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2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26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2</definedName>
    <definedName function="false" hidden="false" localSheetId="2" name="_Parse_In" vbProcedure="false">Monday!$A$27:$A$44</definedName>
    <definedName function="false" hidden="false" localSheetId="2" name="_Parse_Out" vbProcedure="false">Monday!$A$46</definedName>
    <definedName function="false" hidden="false" localSheetId="3" name="PRINT_AREA_MI" vbProcedure="false">Tuesday!$A$1:$F$24</definedName>
    <definedName function="false" hidden="false" localSheetId="3" name="_Parse_In" vbProcedure="false">Tuesday!$A$25:$A$28</definedName>
    <definedName function="false" hidden="false" localSheetId="3" name="_Parse_Out" vbProcedure="false">Tuesday!$A$30</definedName>
    <definedName function="false" hidden="false" localSheetId="5" name="PRINT_AREA_MI" vbProcedure="false">Thursday!$A$1:$F$14</definedName>
    <definedName function="false" hidden="false" localSheetId="5" name="_Parse_In" vbProcedure="false">Thursday!$A$31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7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4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January 12, 2004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503-00)</t>
  </si>
  <si>
    <t xml:space="preserve">DT</t>
  </si>
  <si>
    <t xml:space="preserve">CONFIRMATION NO VOTE RESPONSE / Q&amp;A (ref TBD)</t>
  </si>
  <si>
    <t xml:space="preserve">BATRA et al</t>
  </si>
  <si>
    <t xml:space="preserve">RECESS</t>
  </si>
  <si>
    <t xml:space="preserve">03/267 SECOND CONFIRMATION ROLL CALL VOTE</t>
  </si>
  <si>
    <t xml:space="preserve">ALFVIN</t>
  </si>
  <si>
    <t xml:space="preserve">A.1</t>
  </si>
  <si>
    <t xml:space="preserve">DOWNSELECT CONTINUES OR DRAFTING BEGINS**</t>
  </si>
  <si>
    <t xml:space="preserve">A.2</t>
  </si>
  <si>
    <t xml:space="preserve">A.3</t>
  </si>
  <si>
    <t xml:space="preserve">BREAK</t>
  </si>
  <si>
    <t xml:space="preserve">B.1</t>
  </si>
  <si>
    <t xml:space="preserve">B.2</t>
  </si>
  <si>
    <t xml:space="preserve">B.3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C.1</t>
  </si>
  <si>
    <t xml:space="preserve">MEETING CALLED TO ORDER (AD HOC)</t>
  </si>
  <si>
    <t xml:space="preserve">C.2</t>
  </si>
  <si>
    <t xml:space="preserve">C.3</t>
  </si>
  <si>
    <t xml:space="preserve">D.1</t>
  </si>
  <si>
    <t xml:space="preserve">D.2</t>
  </si>
  <si>
    <t xml:space="preserve">D.3</t>
  </si>
  <si>
    <t xml:space="preserve">E.1</t>
  </si>
  <si>
    <t xml:space="preserve">E.2</t>
  </si>
  <si>
    <t xml:space="preserve">E,3</t>
  </si>
  <si>
    <t xml:space="preserve">F.1</t>
  </si>
  <si>
    <t xml:space="preserve">F.2</t>
  </si>
  <si>
    <t xml:space="preserve">F.3</t>
  </si>
  <si>
    <t xml:space="preserve">Wednesday January 14, 2004</t>
  </si>
  <si>
    <t xml:space="preserve">G.1</t>
  </si>
  <si>
    <t xml:space="preserve">ROBERTS</t>
  </si>
  <si>
    <t xml:space="preserve">G.2</t>
  </si>
  <si>
    <t xml:space="preserve">G.3</t>
  </si>
  <si>
    <t xml:space="preserve">H.1</t>
  </si>
  <si>
    <t xml:space="preserve">H.2</t>
  </si>
  <si>
    <t xml:space="preserve">H.3</t>
  </si>
  <si>
    <t xml:space="preserve">I.1</t>
  </si>
  <si>
    <t xml:space="preserve">I.2</t>
  </si>
  <si>
    <t xml:space="preserve">I.3</t>
  </si>
  <si>
    <t xml:space="preserve">Thursday January 15, 2004</t>
  </si>
  <si>
    <t xml:space="preserve">J.1</t>
  </si>
  <si>
    <t xml:space="preserve">J.2</t>
  </si>
  <si>
    <t xml:space="preserve">J.3</t>
  </si>
  <si>
    <t xml:space="preserve">K.1</t>
  </si>
  <si>
    <t xml:space="preserve">K.2</t>
  </si>
  <si>
    <t xml:space="preserve">K.3</t>
  </si>
  <si>
    <t xml:space="preserve">CONTRIBUTION PRESENTATIONS</t>
  </si>
  <si>
    <t xml:space="preserve">TBD</t>
  </si>
  <si>
    <t xml:space="preserve">(as required and as down-selection process allows)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m/d/yyyy"/>
    <numFmt numFmtId="173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20"/>
      <color rgb="FFFF0000"/>
      <name val="Times New Roman"/>
      <family val="1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25" activeCellId="0" sqref="G25:G28"/>
    </sheetView>
  </sheetViews>
  <sheetFormatPr defaultColWidth="7.07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7.0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1</v>
      </c>
      <c r="P9" s="42" t="s">
        <v>19</v>
      </c>
      <c r="Q9" s="42"/>
      <c r="R9" s="43" t="s">
        <v>22</v>
      </c>
      <c r="S9" s="41" t="s">
        <v>21</v>
      </c>
      <c r="T9" s="37" t="s">
        <v>23</v>
      </c>
      <c r="U9" s="37"/>
      <c r="V9" s="37"/>
      <c r="W9" s="37"/>
    </row>
    <row r="10" customFormat="false" ht="21.9" hidden="false" customHeight="true" outlineLevel="0" collapsed="false">
      <c r="B10" s="36" t="s">
        <v>24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" hidden="false" customHeight="true" outlineLevel="0" collapsed="false">
      <c r="B11" s="36" t="s">
        <v>25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" hidden="false" customHeight="true" outlineLevel="0" collapsed="false">
      <c r="B12" s="36" t="s">
        <v>26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" hidden="false" customHeight="true" outlineLevel="0" collapsed="false">
      <c r="B13" s="44" t="s">
        <v>27</v>
      </c>
      <c r="C13" s="22"/>
      <c r="D13" s="45" t="s">
        <v>28</v>
      </c>
      <c r="E13" s="45"/>
      <c r="F13" s="45"/>
      <c r="G13" s="45"/>
      <c r="H13" s="45" t="s">
        <v>28</v>
      </c>
      <c r="I13" s="45"/>
      <c r="J13" s="45"/>
      <c r="K13" s="45"/>
      <c r="L13" s="45" t="s">
        <v>28</v>
      </c>
      <c r="M13" s="45"/>
      <c r="N13" s="45"/>
      <c r="O13" s="45"/>
      <c r="P13" s="46" t="s">
        <v>28</v>
      </c>
      <c r="Q13" s="46"/>
      <c r="R13" s="46"/>
      <c r="S13" s="46"/>
      <c r="T13" s="45" t="s">
        <v>28</v>
      </c>
      <c r="U13" s="45"/>
      <c r="V13" s="45"/>
      <c r="W13" s="45"/>
    </row>
    <row r="14" customFormat="false" ht="21.9" hidden="false" customHeight="true" outlineLevel="0" collapsed="false">
      <c r="B14" s="36" t="s">
        <v>29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0</v>
      </c>
      <c r="M14" s="37"/>
      <c r="N14" s="37"/>
      <c r="O14" s="37"/>
      <c r="P14" s="42" t="s">
        <v>19</v>
      </c>
      <c r="Q14" s="42"/>
      <c r="R14" s="43" t="s">
        <v>22</v>
      </c>
      <c r="S14" s="41" t="s">
        <v>21</v>
      </c>
      <c r="T14" s="37" t="s">
        <v>23</v>
      </c>
      <c r="U14" s="37"/>
      <c r="V14" s="37"/>
      <c r="W14" s="37"/>
    </row>
    <row r="15" customFormat="false" ht="21.9" hidden="false" customHeight="true" outlineLevel="0" collapsed="false">
      <c r="B15" s="36" t="s">
        <v>31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" hidden="false" customHeight="true" outlineLevel="0" collapsed="false">
      <c r="B16" s="36" t="s">
        <v>32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" hidden="false" customHeight="true" outlineLevel="0" collapsed="false">
      <c r="B17" s="36" t="s">
        <v>33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" hidden="false" customHeight="true" outlineLevel="0" collapsed="false">
      <c r="B18" s="48" t="s">
        <v>34</v>
      </c>
      <c r="C18" s="22"/>
      <c r="D18" s="49" t="s">
        <v>35</v>
      </c>
      <c r="E18" s="49"/>
      <c r="F18" s="49"/>
      <c r="G18" s="49"/>
      <c r="H18" s="49" t="s">
        <v>35</v>
      </c>
      <c r="I18" s="49"/>
      <c r="J18" s="49"/>
      <c r="K18" s="49"/>
      <c r="L18" s="49" t="s">
        <v>35</v>
      </c>
      <c r="M18" s="49"/>
      <c r="N18" s="49"/>
      <c r="O18" s="49"/>
      <c r="P18" s="49" t="s">
        <v>35</v>
      </c>
      <c r="Q18" s="49"/>
      <c r="R18" s="49"/>
      <c r="S18" s="49"/>
      <c r="T18" s="50"/>
      <c r="U18" s="51"/>
      <c r="V18" s="51"/>
      <c r="W18" s="52"/>
    </row>
    <row r="19" customFormat="false" ht="21.9" hidden="false" customHeight="true" outlineLevel="0" collapsed="false">
      <c r="B19" s="48" t="s">
        <v>36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" hidden="false" customHeight="true" outlineLevel="0" collapsed="false">
      <c r="B20" s="36" t="s">
        <v>37</v>
      </c>
      <c r="C20" s="22"/>
      <c r="D20" s="53" t="s">
        <v>19</v>
      </c>
      <c r="E20" s="53"/>
      <c r="F20" s="53"/>
      <c r="G20" s="54" t="s">
        <v>38</v>
      </c>
      <c r="H20" s="42" t="s">
        <v>19</v>
      </c>
      <c r="I20" s="42"/>
      <c r="J20" s="43" t="s">
        <v>22</v>
      </c>
      <c r="K20" s="55" t="s">
        <v>39</v>
      </c>
      <c r="L20" s="42" t="s">
        <v>19</v>
      </c>
      <c r="M20" s="42"/>
      <c r="N20" s="43" t="s">
        <v>22</v>
      </c>
      <c r="O20" s="55" t="s">
        <v>39</v>
      </c>
      <c r="P20" s="56" t="s">
        <v>19</v>
      </c>
      <c r="Q20" s="54" t="s">
        <v>38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" hidden="false" customHeight="true" outlineLevel="0" collapsed="false">
      <c r="B21" s="36" t="s">
        <v>40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" hidden="false" customHeight="true" outlineLevel="0" collapsed="false">
      <c r="B22" s="36" t="s">
        <v>41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" hidden="false" customHeight="true" outlineLevel="0" collapsed="false">
      <c r="B23" s="36" t="s">
        <v>42</v>
      </c>
      <c r="C23" s="57" t="s">
        <v>43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" hidden="false" customHeight="true" outlineLevel="0" collapsed="false">
      <c r="B24" s="58" t="s">
        <v>44</v>
      </c>
      <c r="C24" s="57"/>
      <c r="D24" s="45" t="s">
        <v>28</v>
      </c>
      <c r="E24" s="45"/>
      <c r="F24" s="45"/>
      <c r="G24" s="45"/>
      <c r="H24" s="45" t="s">
        <v>28</v>
      </c>
      <c r="I24" s="45"/>
      <c r="J24" s="45"/>
      <c r="K24" s="45"/>
      <c r="L24" s="45" t="s">
        <v>28</v>
      </c>
      <c r="M24" s="45"/>
      <c r="N24" s="45"/>
      <c r="O24" s="45"/>
      <c r="P24" s="45" t="s">
        <v>28</v>
      </c>
      <c r="Q24" s="45"/>
      <c r="R24" s="45"/>
      <c r="S24" s="45"/>
      <c r="T24" s="50"/>
      <c r="U24" s="51"/>
      <c r="V24" s="51"/>
      <c r="W24" s="52"/>
    </row>
    <row r="25" customFormat="false" ht="21.9" hidden="false" customHeight="true" outlineLevel="0" collapsed="false">
      <c r="B25" s="36" t="s">
        <v>45</v>
      </c>
      <c r="C25" s="57"/>
      <c r="D25" s="53" t="s">
        <v>19</v>
      </c>
      <c r="E25" s="53"/>
      <c r="F25" s="53"/>
      <c r="G25" s="54" t="s">
        <v>38</v>
      </c>
      <c r="H25" s="42" t="s">
        <v>19</v>
      </c>
      <c r="I25" s="42"/>
      <c r="J25" s="43" t="s">
        <v>22</v>
      </c>
      <c r="K25" s="55" t="s">
        <v>39</v>
      </c>
      <c r="L25" s="42" t="s">
        <v>19</v>
      </c>
      <c r="M25" s="42"/>
      <c r="N25" s="43" t="s">
        <v>22</v>
      </c>
      <c r="O25" s="55" t="s">
        <v>39</v>
      </c>
      <c r="P25" s="56" t="s">
        <v>19</v>
      </c>
      <c r="Q25" s="54" t="s">
        <v>38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" hidden="false" customHeight="true" outlineLevel="0" collapsed="false">
      <c r="B26" s="36" t="s">
        <v>46</v>
      </c>
      <c r="C26" s="59" t="s">
        <v>47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" hidden="false" customHeight="true" outlineLevel="0" collapsed="false">
      <c r="B27" s="36" t="s">
        <v>48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" hidden="false" customHeight="true" outlineLevel="0" collapsed="false">
      <c r="B28" s="36" t="s">
        <v>49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" hidden="false" customHeight="true" outlineLevel="0" collapsed="false">
      <c r="B29" s="48" t="s">
        <v>50</v>
      </c>
      <c r="C29" s="61" t="s">
        <v>51</v>
      </c>
      <c r="D29" s="62" t="s">
        <v>51</v>
      </c>
      <c r="E29" s="62"/>
      <c r="F29" s="62"/>
      <c r="G29" s="62"/>
      <c r="H29" s="62" t="s">
        <v>51</v>
      </c>
      <c r="I29" s="62"/>
      <c r="J29" s="62"/>
      <c r="K29" s="62"/>
      <c r="L29" s="63" t="s">
        <v>28</v>
      </c>
      <c r="M29" s="63"/>
      <c r="N29" s="63"/>
      <c r="O29" s="64"/>
      <c r="P29" s="62" t="s">
        <v>51</v>
      </c>
      <c r="Q29" s="62"/>
      <c r="R29" s="62"/>
      <c r="S29" s="62"/>
      <c r="T29" s="50"/>
      <c r="U29" s="51"/>
      <c r="V29" s="51"/>
      <c r="W29" s="52"/>
    </row>
    <row r="30" customFormat="false" ht="21.9" hidden="false" customHeight="true" outlineLevel="0" collapsed="false">
      <c r="B30" s="48" t="s">
        <v>52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3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" hidden="false" customHeight="true" outlineLevel="0" collapsed="false">
      <c r="B31" s="48" t="s">
        <v>54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" hidden="false" customHeight="true" outlineLevel="0" collapsed="false">
      <c r="B32" s="36" t="s">
        <v>55</v>
      </c>
      <c r="C32" s="65" t="s">
        <v>56</v>
      </c>
      <c r="D32" s="56" t="s">
        <v>19</v>
      </c>
      <c r="E32" s="66" t="s">
        <v>57</v>
      </c>
      <c r="F32" s="40" t="s">
        <v>20</v>
      </c>
      <c r="G32" s="54" t="s">
        <v>38</v>
      </c>
      <c r="H32" s="56" t="s">
        <v>19</v>
      </c>
      <c r="I32" s="41" t="s">
        <v>21</v>
      </c>
      <c r="J32" s="43" t="s">
        <v>22</v>
      </c>
      <c r="K32" s="55" t="s">
        <v>39</v>
      </c>
      <c r="L32" s="62"/>
      <c r="M32" s="62"/>
      <c r="N32" s="62"/>
      <c r="O32" s="62"/>
      <c r="P32" s="56" t="s">
        <v>19</v>
      </c>
      <c r="Q32" s="41" t="s">
        <v>21</v>
      </c>
      <c r="R32" s="43" t="s">
        <v>22</v>
      </c>
      <c r="S32" s="67" t="s">
        <v>57</v>
      </c>
      <c r="T32" s="50"/>
      <c r="U32" s="51"/>
      <c r="V32" s="51"/>
      <c r="W32" s="52"/>
    </row>
    <row r="33" customFormat="false" ht="21.9" hidden="false" customHeight="true" outlineLevel="0" collapsed="false">
      <c r="B33" s="68" t="s">
        <v>58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" hidden="false" customHeight="true" outlineLevel="0" collapsed="false">
      <c r="B34" s="69" t="s">
        <v>59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" hidden="false" customHeight="true" outlineLevel="0" collapsed="false">
      <c r="B35" s="70" t="s">
        <v>60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" hidden="false" customHeight="true" outlineLevel="0" collapsed="false">
      <c r="B36" s="72" t="s">
        <v>61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" hidden="false" customHeight="true" outlineLevel="0" collapsed="false">
      <c r="B37" s="76" t="s">
        <v>62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3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39</v>
      </c>
      <c r="D41" s="91" t="s">
        <v>64</v>
      </c>
      <c r="E41" s="91"/>
      <c r="F41" s="91"/>
      <c r="G41" s="91"/>
      <c r="H41" s="91"/>
      <c r="I41" s="91"/>
      <c r="J41" s="91"/>
      <c r="K41" s="92"/>
      <c r="L41" s="92" t="s">
        <v>65</v>
      </c>
      <c r="M41" s="93"/>
      <c r="N41" s="94" t="s">
        <v>66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9</v>
      </c>
      <c r="D42" s="95" t="s">
        <v>67</v>
      </c>
      <c r="E42" s="95"/>
      <c r="F42" s="95"/>
      <c r="G42" s="95"/>
      <c r="H42" s="95"/>
      <c r="I42" s="95"/>
      <c r="J42" s="95"/>
      <c r="K42" s="96"/>
      <c r="L42" s="96" t="s">
        <v>68</v>
      </c>
      <c r="M42" s="97"/>
      <c r="N42" s="98" t="s">
        <v>69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1</v>
      </c>
      <c r="D43" s="100" t="s">
        <v>70</v>
      </c>
      <c r="E43" s="100"/>
      <c r="F43" s="100"/>
      <c r="G43" s="100"/>
      <c r="H43" s="100"/>
      <c r="I43" s="100"/>
      <c r="J43" s="100"/>
      <c r="K43" s="101"/>
      <c r="L43" s="101" t="s">
        <v>71</v>
      </c>
      <c r="M43" s="102"/>
      <c r="N43" s="103" t="s">
        <v>72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2</v>
      </c>
      <c r="D44" s="105" t="s">
        <v>73</v>
      </c>
      <c r="E44" s="105"/>
      <c r="F44" s="105"/>
      <c r="G44" s="105"/>
      <c r="H44" s="105"/>
      <c r="I44" s="105"/>
      <c r="J44" s="105"/>
      <c r="K44" s="96"/>
      <c r="L44" s="96" t="s">
        <v>74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20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38</v>
      </c>
      <c r="D46" s="109" t="s">
        <v>79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0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1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2</v>
      </c>
      <c r="F51" s="136" t="s">
        <v>83</v>
      </c>
      <c r="G51" s="125"/>
      <c r="H51" s="137"/>
      <c r="I51" s="121"/>
      <c r="J51" s="120"/>
      <c r="K51" s="138"/>
      <c r="L51" s="138"/>
      <c r="M51" s="121"/>
      <c r="N51" s="139" t="s">
        <v>84</v>
      </c>
      <c r="O51" s="140" t="s">
        <v>85</v>
      </c>
      <c r="P51" s="140" t="s">
        <v>86</v>
      </c>
      <c r="Q51" s="141" t="s">
        <v>87</v>
      </c>
      <c r="R51" s="140" t="s">
        <v>88</v>
      </c>
      <c r="S51" s="140" t="s">
        <v>89</v>
      </c>
      <c r="T51" s="140" t="s">
        <v>90</v>
      </c>
      <c r="U51" s="141" t="s">
        <v>91</v>
      </c>
      <c r="V51" s="140" t="s">
        <v>92</v>
      </c>
      <c r="W51" s="131"/>
    </row>
    <row r="52" s="84" customFormat="true" ht="15.75" hidden="false" customHeight="true" outlineLevel="0" collapsed="false">
      <c r="B52" s="132"/>
      <c r="C52" s="142"/>
      <c r="D52" s="143" t="s">
        <v>93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3</v>
      </c>
      <c r="N52" s="150" t="n">
        <v>18</v>
      </c>
      <c r="O52" s="150" t="s">
        <v>94</v>
      </c>
      <c r="P52" s="150" t="s">
        <v>95</v>
      </c>
      <c r="Q52" s="151" t="s">
        <v>95</v>
      </c>
      <c r="R52" s="150" t="s">
        <v>95</v>
      </c>
      <c r="S52" s="150" t="s">
        <v>95</v>
      </c>
      <c r="T52" s="150" t="s">
        <v>95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6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6</v>
      </c>
      <c r="N53" s="154" t="n">
        <v>250</v>
      </c>
      <c r="O53" s="154" t="s">
        <v>97</v>
      </c>
      <c r="P53" s="154" t="s">
        <v>98</v>
      </c>
      <c r="Q53" s="155" t="s">
        <v>95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99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99</v>
      </c>
      <c r="N54" s="154" t="n">
        <v>12</v>
      </c>
      <c r="O54" s="154" t="s">
        <v>94</v>
      </c>
      <c r="P54" s="154" t="s">
        <v>95</v>
      </c>
      <c r="Q54" s="155" t="s">
        <v>95</v>
      </c>
      <c r="R54" s="154" t="s">
        <v>95</v>
      </c>
      <c r="S54" s="154" t="s">
        <v>95</v>
      </c>
      <c r="T54" s="154" t="s">
        <v>95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0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0</v>
      </c>
      <c r="N55" s="154" t="n">
        <v>12</v>
      </c>
      <c r="O55" s="154" t="s">
        <v>94</v>
      </c>
      <c r="P55" s="154" t="s">
        <v>98</v>
      </c>
      <c r="Q55" s="155" t="s">
        <v>95</v>
      </c>
      <c r="R55" s="154" t="n">
        <v>2</v>
      </c>
      <c r="S55" s="154" t="n">
        <v>1</v>
      </c>
      <c r="T55" s="154" t="s">
        <v>95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7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7</v>
      </c>
      <c r="N56" s="154" t="n">
        <v>250</v>
      </c>
      <c r="O56" s="154" t="s">
        <v>97</v>
      </c>
      <c r="P56" s="154" t="s">
        <v>98</v>
      </c>
      <c r="Q56" s="155" t="s">
        <v>95</v>
      </c>
      <c r="R56" s="154" t="n">
        <v>2</v>
      </c>
      <c r="S56" s="154" t="n">
        <v>1</v>
      </c>
      <c r="T56" s="154" t="s">
        <v>95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1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1</v>
      </c>
      <c r="N57" s="154" t="n">
        <v>40</v>
      </c>
      <c r="O57" s="154" t="s">
        <v>97</v>
      </c>
      <c r="P57" s="154" t="s">
        <v>98</v>
      </c>
      <c r="Q57" s="155" t="s">
        <v>95</v>
      </c>
      <c r="R57" s="154" t="n">
        <v>2</v>
      </c>
      <c r="S57" s="154" t="n">
        <v>1</v>
      </c>
      <c r="T57" s="154" t="s">
        <v>95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3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3</v>
      </c>
      <c r="N58" s="154" t="n">
        <v>50</v>
      </c>
      <c r="O58" s="154" t="s">
        <v>97</v>
      </c>
      <c r="P58" s="154" t="s">
        <v>98</v>
      </c>
      <c r="Q58" s="155" t="s">
        <v>95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6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6</v>
      </c>
      <c r="N59" s="154" t="n">
        <v>40</v>
      </c>
      <c r="O59" s="154" t="s">
        <v>97</v>
      </c>
      <c r="P59" s="154" t="s">
        <v>95</v>
      </c>
      <c r="Q59" s="155" t="s">
        <v>95</v>
      </c>
      <c r="R59" s="154" t="s">
        <v>95</v>
      </c>
      <c r="S59" s="154" t="s">
        <v>95</v>
      </c>
      <c r="T59" s="154" t="s">
        <v>95</v>
      </c>
      <c r="U59" s="155" t="s">
        <v>95</v>
      </c>
      <c r="V59" s="154" t="s">
        <v>95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2</v>
      </c>
      <c r="O60" s="154" t="s">
        <v>97</v>
      </c>
      <c r="P60" s="154" t="s">
        <v>103</v>
      </c>
      <c r="Q60" s="155" t="s">
        <v>95</v>
      </c>
      <c r="R60" s="154" t="n">
        <v>2</v>
      </c>
      <c r="S60" s="154" t="n">
        <v>1</v>
      </c>
      <c r="T60" s="154" t="s">
        <v>95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79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79</v>
      </c>
      <c r="N61" s="154" t="n">
        <v>30</v>
      </c>
      <c r="O61" s="154" t="s">
        <v>97</v>
      </c>
      <c r="P61" s="154" t="s">
        <v>98</v>
      </c>
      <c r="Q61" s="155" t="s">
        <v>95</v>
      </c>
      <c r="R61" s="154" t="s">
        <v>95</v>
      </c>
      <c r="S61" s="154" t="s">
        <v>95</v>
      </c>
      <c r="T61" s="154" t="s">
        <v>95</v>
      </c>
      <c r="U61" s="155" t="s">
        <v>95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4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4</v>
      </c>
      <c r="N62" s="154" t="n">
        <v>30</v>
      </c>
      <c r="O62" s="154" t="s">
        <v>97</v>
      </c>
      <c r="P62" s="154" t="s">
        <v>95</v>
      </c>
      <c r="Q62" s="155" t="s">
        <v>95</v>
      </c>
      <c r="R62" s="154" t="s">
        <v>95</v>
      </c>
      <c r="S62" s="154" t="s">
        <v>95</v>
      </c>
      <c r="T62" s="154" t="s">
        <v>95</v>
      </c>
      <c r="U62" s="155" t="s">
        <v>95</v>
      </c>
      <c r="V62" s="154" t="s">
        <v>95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7</v>
      </c>
      <c r="P63" s="214" t="s">
        <v>95</v>
      </c>
      <c r="Q63" s="215" t="s">
        <v>95</v>
      </c>
      <c r="R63" s="214" t="s">
        <v>95</v>
      </c>
      <c r="S63" s="214" t="s">
        <v>95</v>
      </c>
      <c r="T63" s="214" t="s">
        <v>95</v>
      </c>
      <c r="U63" s="214" t="s">
        <v>95</v>
      </c>
      <c r="V63" s="214" t="s">
        <v>95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5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4</v>
      </c>
      <c r="O66" s="120" t="s">
        <v>106</v>
      </c>
      <c r="P66" s="120"/>
      <c r="Q66" s="230" t="s">
        <v>87</v>
      </c>
      <c r="R66" s="120" t="s">
        <v>107</v>
      </c>
      <c r="S66" s="120"/>
      <c r="T66" s="230" t="s">
        <v>90</v>
      </c>
      <c r="U66" s="120" t="s">
        <v>108</v>
      </c>
      <c r="V66" s="120"/>
      <c r="W66" s="131"/>
    </row>
    <row r="67" s="84" customFormat="true" ht="15.75" hidden="false" customHeight="true" outlineLevel="0" collapsed="false">
      <c r="B67" s="222" t="s">
        <v>109</v>
      </c>
      <c r="C67" s="222"/>
      <c r="D67" s="222"/>
      <c r="E67" s="231" t="n">
        <v>30</v>
      </c>
      <c r="F67" s="232" t="s">
        <v>110</v>
      </c>
      <c r="G67" s="126"/>
      <c r="H67" s="127"/>
      <c r="I67" s="120"/>
      <c r="J67" s="120"/>
      <c r="K67" s="120"/>
      <c r="L67" s="120"/>
      <c r="M67" s="120"/>
      <c r="N67" s="230" t="s">
        <v>85</v>
      </c>
      <c r="O67" s="120" t="s">
        <v>111</v>
      </c>
      <c r="P67" s="120"/>
      <c r="Q67" s="230" t="s">
        <v>88</v>
      </c>
      <c r="R67" s="120" t="s">
        <v>112</v>
      </c>
      <c r="S67" s="120"/>
      <c r="T67" s="230" t="s">
        <v>91</v>
      </c>
      <c r="U67" s="120" t="s">
        <v>113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6</v>
      </c>
      <c r="O68" s="120" t="s">
        <v>114</v>
      </c>
      <c r="P68" s="120"/>
      <c r="Q68" s="230" t="s">
        <v>89</v>
      </c>
      <c r="R68" s="120" t="s">
        <v>115</v>
      </c>
      <c r="S68" s="120"/>
      <c r="T68" s="230" t="s">
        <v>92</v>
      </c>
      <c r="U68" s="120" t="s">
        <v>116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7</v>
      </c>
      <c r="C69" s="222"/>
      <c r="D69" s="222"/>
      <c r="E69" s="231" t="n">
        <v>30</v>
      </c>
      <c r="F69" s="232" t="s">
        <v>110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8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7.4" hidden="false" customHeight="false" outlineLevel="0" collapsed="false">
      <c r="C73" s="247"/>
      <c r="D73" s="247"/>
      <c r="E73" s="247"/>
    </row>
    <row r="74" s="84" customFormat="true" ht="17.4" hidden="false" customHeight="false" outlineLevel="0" collapsed="false">
      <c r="C74" s="247"/>
      <c r="D74" s="247"/>
      <c r="E74" s="247"/>
    </row>
    <row r="75" s="84" customFormat="true" ht="17.4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7.4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7.4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7.4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7.4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7.4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7.4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1" activeCellId="0" sqref="B11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9" width="3.41"/>
    <col collapsed="false" customWidth="true" hidden="false" outlineLevel="0" max="2" min="2" style="250" width="65.74"/>
    <col collapsed="false" customWidth="false" hidden="false" outlineLevel="0" max="257" min="3" style="249" width="8.91"/>
  </cols>
  <sheetData>
    <row r="1" customFormat="false" ht="15.6" hidden="false" customHeight="false" outlineLevel="0" collapsed="false">
      <c r="B1" s="251" t="s">
        <v>119</v>
      </c>
      <c r="C1" s="252"/>
    </row>
    <row r="2" customFormat="false" ht="15.6" hidden="false" customHeight="false" outlineLevel="0" collapsed="false">
      <c r="B2" s="251" t="s">
        <v>120</v>
      </c>
      <c r="C2" s="252"/>
    </row>
    <row r="3" customFormat="false" ht="15.6" hidden="false" customHeight="false" outlineLevel="0" collapsed="false">
      <c r="B3" s="253" t="s">
        <v>1</v>
      </c>
      <c r="C3" s="252"/>
    </row>
    <row r="4" customFormat="false" ht="15.6" hidden="false" customHeight="false" outlineLevel="0" collapsed="false">
      <c r="B4" s="253" t="s">
        <v>2</v>
      </c>
      <c r="C4" s="252"/>
    </row>
    <row r="5" customFormat="false" ht="15.6" hidden="false" customHeight="false" outlineLevel="0" collapsed="false">
      <c r="B5" s="254"/>
      <c r="C5" s="252"/>
    </row>
    <row r="6" customFormat="false" ht="15.6" hidden="false" customHeight="false" outlineLevel="0" collapsed="false">
      <c r="B6" s="254" t="s">
        <v>121</v>
      </c>
      <c r="C6" s="255"/>
    </row>
    <row r="8" customFormat="false" ht="15.6" hidden="false" customHeight="false" outlineLevel="0" collapsed="false">
      <c r="A8" s="249" t="n">
        <v>1</v>
      </c>
      <c r="B8" s="256" t="s">
        <v>122</v>
      </c>
      <c r="C8" s="255"/>
    </row>
    <row r="9" customFormat="false" ht="15.6" hidden="false" customHeight="false" outlineLevel="0" collapsed="false">
      <c r="A9" s="249" t="n">
        <f aca="false">A8+1</f>
        <v>2</v>
      </c>
      <c r="B9" s="256" t="s">
        <v>123</v>
      </c>
      <c r="C9" s="255"/>
    </row>
    <row r="10" customFormat="false" ht="15.6" hidden="false" customHeight="false" outlineLevel="0" collapsed="false">
      <c r="B10" s="256"/>
      <c r="C10" s="255"/>
      <c r="D10" s="257"/>
      <c r="E10" s="257"/>
      <c r="F10" s="257"/>
    </row>
    <row r="11" customFormat="false" ht="15.6" hidden="false" customHeight="false" outlineLevel="0" collapsed="false">
      <c r="B11" s="256"/>
    </row>
    <row r="12" customFormat="false" ht="15.6" hidden="false" customHeight="false" outlineLevel="0" collapsed="false">
      <c r="B12" s="258" t="s">
        <v>5</v>
      </c>
    </row>
    <row r="13" customFormat="false" ht="15.6" hidden="false" customHeight="false" outlineLevel="0" collapsed="false">
      <c r="B13" s="258"/>
    </row>
    <row r="14" customFormat="false" ht="15.6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7" activeCellId="0" sqref="C17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4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9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60" t="s">
        <v>124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1"/>
      <c r="I3" s="261"/>
    </row>
    <row r="4" customFormat="false" ht="15.6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  <c r="H4" s="262"/>
      <c r="I4" s="262"/>
    </row>
    <row r="5" customFormat="false" ht="15.6" hidden="false" customHeight="false" outlineLevel="0" collapsed="false">
      <c r="D5" s="252"/>
      <c r="E5" s="252"/>
      <c r="F5" s="252"/>
      <c r="H5" s="261"/>
      <c r="I5" s="261"/>
    </row>
    <row r="6" customFormat="false" ht="15" hidden="false" customHeight="true" outlineLevel="0" collapsed="false">
      <c r="A6" s="263" t="n">
        <v>1.1</v>
      </c>
      <c r="B6" s="252" t="s">
        <v>125</v>
      </c>
      <c r="C6" s="252" t="s">
        <v>126</v>
      </c>
      <c r="D6" s="252" t="s">
        <v>127</v>
      </c>
      <c r="E6" s="252" t="s">
        <v>128</v>
      </c>
      <c r="F6" s="252" t="n">
        <v>1</v>
      </c>
      <c r="G6" s="264" t="n">
        <f aca="false">TIME(10,30,0)</f>
        <v>0.4375</v>
      </c>
      <c r="H6" s="265"/>
    </row>
    <row r="7" customFormat="false" ht="15" hidden="false" customHeight="true" outlineLevel="0" collapsed="false">
      <c r="A7" s="263" t="n">
        <f aca="false">A6+0.1</f>
        <v>1.2</v>
      </c>
      <c r="B7" s="252" t="s">
        <v>125</v>
      </c>
      <c r="C7" s="252" t="s">
        <v>129</v>
      </c>
      <c r="D7" s="252" t="s">
        <v>127</v>
      </c>
      <c r="E7" s="252" t="s">
        <v>128</v>
      </c>
      <c r="F7" s="252" t="n">
        <v>5</v>
      </c>
      <c r="G7" s="264" t="n">
        <f aca="false">G6+TIME(0,F6,0)</f>
        <v>0.438194444444444</v>
      </c>
      <c r="H7" s="265"/>
    </row>
    <row r="8" customFormat="false" ht="15" hidden="false" customHeight="true" outlineLevel="0" collapsed="false">
      <c r="A8" s="266" t="n">
        <f aca="false">A7+0.1</f>
        <v>1.3</v>
      </c>
      <c r="B8" s="252" t="s">
        <v>125</v>
      </c>
      <c r="C8" s="252" t="s">
        <v>130</v>
      </c>
      <c r="D8" s="252" t="s">
        <v>127</v>
      </c>
      <c r="E8" s="252" t="s">
        <v>128</v>
      </c>
      <c r="F8" s="252" t="n">
        <v>5</v>
      </c>
      <c r="G8" s="264" t="n">
        <f aca="false">G7+TIME(0,F7,0)</f>
        <v>0.441666666666667</v>
      </c>
      <c r="H8" s="265"/>
    </row>
    <row r="9" customFormat="false" ht="15" hidden="false" customHeight="true" outlineLevel="0" collapsed="false">
      <c r="A9" s="266" t="n">
        <f aca="false">A8+0.1</f>
        <v>1.4</v>
      </c>
      <c r="B9" s="252" t="s">
        <v>131</v>
      </c>
      <c r="C9" s="252" t="s">
        <v>132</v>
      </c>
      <c r="D9" s="252" t="s">
        <v>127</v>
      </c>
      <c r="E9" s="252" t="s">
        <v>133</v>
      </c>
      <c r="F9" s="252" t="n">
        <v>10</v>
      </c>
      <c r="G9" s="264" t="n">
        <f aca="false">G8+TIME(0,F8,0)</f>
        <v>0.445138888888889</v>
      </c>
      <c r="H9" s="265"/>
    </row>
    <row r="10" customFormat="false" ht="15" hidden="false" customHeight="true" outlineLevel="0" collapsed="false">
      <c r="A10" s="266" t="n">
        <f aca="false">A9+0.1</f>
        <v>1.5</v>
      </c>
      <c r="B10" s="252" t="s">
        <v>131</v>
      </c>
      <c r="C10" s="252" t="s">
        <v>134</v>
      </c>
      <c r="D10" s="252" t="s">
        <v>127</v>
      </c>
      <c r="E10" s="252" t="s">
        <v>128</v>
      </c>
      <c r="F10" s="252" t="n">
        <v>5</v>
      </c>
      <c r="G10" s="264" t="n">
        <f aca="false">G9+TIME(0,F9,0)</f>
        <v>0.452083333333333</v>
      </c>
      <c r="H10" s="265"/>
    </row>
    <row r="11" customFormat="false" ht="15" hidden="false" customHeight="true" outlineLevel="0" collapsed="false">
      <c r="A11" s="266" t="n">
        <f aca="false">A10+0.1</f>
        <v>1.6</v>
      </c>
      <c r="B11" s="252" t="s">
        <v>135</v>
      </c>
      <c r="C11" s="252" t="s">
        <v>136</v>
      </c>
      <c r="D11" s="252" t="s">
        <v>127</v>
      </c>
      <c r="E11" s="252" t="s">
        <v>137</v>
      </c>
      <c r="F11" s="252" t="n">
        <v>90</v>
      </c>
      <c r="G11" s="264" t="n">
        <f aca="false">G10+TIME(0,F10,0)</f>
        <v>0.455555555555556</v>
      </c>
      <c r="H11" s="265"/>
    </row>
    <row r="12" customFormat="false" ht="15" hidden="false" customHeight="true" outlineLevel="0" collapsed="false">
      <c r="A12" s="266" t="n">
        <f aca="false">A11+0.1</f>
        <v>1.7</v>
      </c>
      <c r="B12" s="252" t="s">
        <v>131</v>
      </c>
      <c r="C12" s="252" t="s">
        <v>138</v>
      </c>
      <c r="D12" s="252" t="s">
        <v>127</v>
      </c>
      <c r="E12" s="252" t="s">
        <v>128</v>
      </c>
      <c r="F12" s="252" t="n">
        <v>1</v>
      </c>
      <c r="G12" s="264" t="n">
        <f aca="false">G11+TIME(0,F11,0)</f>
        <v>0.518055555555556</v>
      </c>
      <c r="H12" s="265" t="n">
        <v>1</v>
      </c>
    </row>
    <row r="13" customFormat="false" ht="15" hidden="false" customHeight="true" outlineLevel="0" collapsed="false">
      <c r="A13" s="266"/>
      <c r="B13" s="252"/>
      <c r="C13" s="252"/>
      <c r="D13" s="252"/>
      <c r="E13" s="252"/>
      <c r="F13" s="252"/>
      <c r="G13" s="264"/>
      <c r="H13" s="265"/>
    </row>
    <row r="14" customFormat="false" ht="15" hidden="false" customHeight="true" outlineLevel="0" collapsed="false">
      <c r="A14" s="263" t="n">
        <v>2.1</v>
      </c>
      <c r="B14" s="252" t="s">
        <v>125</v>
      </c>
      <c r="C14" s="252" t="s">
        <v>126</v>
      </c>
      <c r="D14" s="252" t="s">
        <v>127</v>
      </c>
      <c r="E14" s="252" t="s">
        <v>128</v>
      </c>
      <c r="F14" s="252" t="n">
        <v>1</v>
      </c>
      <c r="G14" s="264" t="n">
        <f aca="false">TIME(13,30,0)</f>
        <v>0.5625</v>
      </c>
      <c r="H14" s="265"/>
    </row>
    <row r="15" customFormat="false" ht="15" hidden="false" customHeight="true" outlineLevel="0" collapsed="false">
      <c r="A15" s="263" t="n">
        <f aca="false">A14+0.1</f>
        <v>2.2</v>
      </c>
      <c r="B15" s="252" t="s">
        <v>131</v>
      </c>
      <c r="C15" s="252" t="s">
        <v>139</v>
      </c>
      <c r="D15" s="252" t="s">
        <v>127</v>
      </c>
      <c r="E15" s="252" t="s">
        <v>140</v>
      </c>
      <c r="F15" s="252" t="n">
        <v>20</v>
      </c>
      <c r="G15" s="264" t="n">
        <f aca="false">G14+TIME(0,F14,0)</f>
        <v>0.563194444444444</v>
      </c>
      <c r="H15" s="265"/>
    </row>
    <row r="16" customFormat="false" ht="15" hidden="false" customHeight="true" outlineLevel="0" collapsed="false">
      <c r="A16" s="263" t="n">
        <f aca="false">A15+0.1</f>
        <v>2.3</v>
      </c>
      <c r="B16" s="252" t="s">
        <v>131</v>
      </c>
      <c r="C16" s="252" t="s">
        <v>138</v>
      </c>
      <c r="D16" s="252" t="s">
        <v>95</v>
      </c>
      <c r="E16" s="252" t="s">
        <v>128</v>
      </c>
      <c r="F16" s="252" t="n">
        <v>1</v>
      </c>
      <c r="G16" s="264" t="n">
        <f aca="false">G15+TIME(0,F15,0)</f>
        <v>0.577083333333333</v>
      </c>
      <c r="H16" s="267"/>
      <c r="I16" s="263"/>
      <c r="J16" s="252"/>
      <c r="K16" s="252"/>
      <c r="L16" s="252"/>
      <c r="M16" s="252"/>
      <c r="N16" s="252"/>
      <c r="O16" s="264"/>
      <c r="P16" s="267"/>
      <c r="Q16" s="263"/>
      <c r="R16" s="252"/>
      <c r="S16" s="252"/>
      <c r="T16" s="252"/>
      <c r="U16" s="252"/>
      <c r="V16" s="252"/>
      <c r="W16" s="264"/>
      <c r="X16" s="267"/>
      <c r="Y16" s="263"/>
      <c r="Z16" s="252"/>
      <c r="AA16" s="252"/>
      <c r="AB16" s="252"/>
      <c r="AC16" s="252"/>
      <c r="AD16" s="252"/>
      <c r="AE16" s="264"/>
      <c r="AF16" s="267"/>
      <c r="AG16" s="263"/>
      <c r="AH16" s="252"/>
      <c r="AI16" s="252"/>
      <c r="AJ16" s="252"/>
      <c r="AK16" s="252"/>
      <c r="AL16" s="252"/>
      <c r="AM16" s="264"/>
      <c r="AN16" s="267"/>
      <c r="AO16" s="263"/>
      <c r="AP16" s="252"/>
      <c r="AQ16" s="252"/>
      <c r="AR16" s="252"/>
      <c r="AS16" s="252"/>
      <c r="AT16" s="252"/>
      <c r="AU16" s="264"/>
      <c r="AV16" s="267"/>
      <c r="AW16" s="263"/>
      <c r="AX16" s="252"/>
      <c r="AY16" s="252"/>
      <c r="AZ16" s="252"/>
      <c r="BA16" s="252"/>
      <c r="BB16" s="252"/>
      <c r="BC16" s="264"/>
      <c r="BD16" s="267"/>
      <c r="BE16" s="263"/>
      <c r="BF16" s="252"/>
      <c r="BG16" s="252"/>
      <c r="BH16" s="252"/>
      <c r="BI16" s="252"/>
      <c r="BJ16" s="252"/>
      <c r="BK16" s="264"/>
      <c r="BL16" s="267"/>
      <c r="BM16" s="263"/>
      <c r="BN16" s="252"/>
      <c r="BO16" s="252"/>
      <c r="BP16" s="252"/>
      <c r="BQ16" s="252"/>
      <c r="BR16" s="252"/>
      <c r="BS16" s="264"/>
      <c r="BT16" s="267"/>
      <c r="BU16" s="263"/>
      <c r="BV16" s="252"/>
      <c r="BW16" s="252"/>
      <c r="BX16" s="252"/>
      <c r="BY16" s="252"/>
      <c r="BZ16" s="252"/>
      <c r="CA16" s="264"/>
      <c r="CB16" s="267"/>
      <c r="CC16" s="263"/>
      <c r="CD16" s="252"/>
      <c r="CE16" s="252"/>
      <c r="CF16" s="252"/>
      <c r="CG16" s="252"/>
      <c r="CH16" s="252"/>
      <c r="CI16" s="264"/>
      <c r="CJ16" s="267"/>
      <c r="CK16" s="263"/>
      <c r="CL16" s="252"/>
      <c r="CM16" s="252"/>
      <c r="CN16" s="252"/>
      <c r="CO16" s="252"/>
      <c r="CP16" s="252"/>
      <c r="CQ16" s="264"/>
      <c r="CR16" s="267"/>
      <c r="CS16" s="263"/>
      <c r="CT16" s="252"/>
      <c r="CU16" s="252"/>
      <c r="CV16" s="252"/>
      <c r="CW16" s="252"/>
      <c r="CX16" s="252"/>
      <c r="CY16" s="264"/>
      <c r="CZ16" s="267"/>
      <c r="DA16" s="263"/>
      <c r="DB16" s="252"/>
      <c r="DC16" s="252"/>
      <c r="DD16" s="252"/>
      <c r="DE16" s="252"/>
      <c r="DF16" s="252"/>
      <c r="DG16" s="264"/>
      <c r="DH16" s="267"/>
      <c r="DI16" s="263"/>
      <c r="DJ16" s="252"/>
      <c r="DK16" s="252"/>
      <c r="DL16" s="252"/>
      <c r="DM16" s="252"/>
      <c r="DN16" s="252"/>
      <c r="DO16" s="264"/>
      <c r="DP16" s="267"/>
      <c r="DQ16" s="263"/>
      <c r="DR16" s="252"/>
      <c r="DS16" s="252"/>
      <c r="DT16" s="252"/>
      <c r="DU16" s="252"/>
      <c r="DV16" s="252"/>
      <c r="DW16" s="264"/>
      <c r="DX16" s="267"/>
      <c r="DY16" s="263"/>
      <c r="DZ16" s="252"/>
      <c r="EA16" s="252"/>
      <c r="EB16" s="252"/>
      <c r="EC16" s="252"/>
      <c r="ED16" s="252"/>
      <c r="EE16" s="264"/>
      <c r="EF16" s="267"/>
      <c r="EG16" s="263"/>
      <c r="EH16" s="252"/>
      <c r="EI16" s="252"/>
      <c r="EJ16" s="252"/>
      <c r="EK16" s="252"/>
      <c r="EL16" s="252"/>
      <c r="EM16" s="264"/>
      <c r="EN16" s="267"/>
      <c r="EO16" s="263"/>
      <c r="EP16" s="252"/>
      <c r="EQ16" s="252"/>
      <c r="ER16" s="252"/>
      <c r="ES16" s="252"/>
      <c r="ET16" s="252"/>
      <c r="EU16" s="264"/>
      <c r="EV16" s="267"/>
      <c r="EW16" s="263"/>
      <c r="EX16" s="252"/>
      <c r="EY16" s="252"/>
      <c r="EZ16" s="252"/>
      <c r="FA16" s="252"/>
      <c r="FB16" s="252"/>
      <c r="FC16" s="264"/>
      <c r="FD16" s="267"/>
      <c r="FE16" s="263"/>
      <c r="FF16" s="252"/>
      <c r="FG16" s="252"/>
      <c r="FH16" s="252"/>
      <c r="FI16" s="252"/>
      <c r="FJ16" s="252"/>
      <c r="FK16" s="264"/>
      <c r="FL16" s="267"/>
      <c r="FM16" s="263"/>
      <c r="FN16" s="252"/>
      <c r="FO16" s="252"/>
      <c r="FP16" s="252"/>
      <c r="FQ16" s="252"/>
      <c r="FR16" s="252"/>
      <c r="FS16" s="264"/>
      <c r="FT16" s="267"/>
      <c r="FU16" s="263"/>
      <c r="FV16" s="252"/>
      <c r="FW16" s="252"/>
      <c r="FX16" s="252"/>
      <c r="FY16" s="252"/>
      <c r="FZ16" s="252"/>
      <c r="GA16" s="264"/>
      <c r="GB16" s="267"/>
      <c r="GC16" s="263"/>
      <c r="GD16" s="252"/>
      <c r="GE16" s="252"/>
      <c r="GF16" s="252"/>
      <c r="GG16" s="252"/>
      <c r="GH16" s="252"/>
      <c r="GI16" s="264"/>
      <c r="GJ16" s="267"/>
      <c r="GK16" s="263"/>
      <c r="GL16" s="252"/>
      <c r="GM16" s="252"/>
      <c r="GN16" s="252"/>
      <c r="GO16" s="252"/>
      <c r="GP16" s="252"/>
      <c r="GQ16" s="264"/>
      <c r="GR16" s="267"/>
      <c r="GS16" s="263"/>
      <c r="GT16" s="252"/>
      <c r="GU16" s="252"/>
      <c r="GV16" s="252"/>
      <c r="GW16" s="252"/>
      <c r="GX16" s="252"/>
      <c r="GY16" s="264"/>
      <c r="GZ16" s="267"/>
      <c r="HA16" s="263"/>
      <c r="HB16" s="252"/>
      <c r="HC16" s="252"/>
      <c r="HD16" s="252"/>
      <c r="HE16" s="252"/>
      <c r="HF16" s="252"/>
      <c r="HG16" s="264"/>
      <c r="HH16" s="267"/>
      <c r="HI16" s="263"/>
      <c r="HJ16" s="252"/>
      <c r="HK16" s="252"/>
      <c r="HL16" s="252"/>
      <c r="HM16" s="252"/>
      <c r="HN16" s="252"/>
      <c r="HO16" s="264"/>
      <c r="HP16" s="267"/>
      <c r="HQ16" s="263"/>
      <c r="HR16" s="252"/>
      <c r="HS16" s="252"/>
      <c r="HT16" s="252"/>
      <c r="HU16" s="252"/>
      <c r="HV16" s="252"/>
      <c r="HW16" s="264"/>
      <c r="HX16" s="267"/>
      <c r="HY16" s="263"/>
      <c r="HZ16" s="252"/>
      <c r="IA16" s="252"/>
      <c r="IB16" s="252"/>
      <c r="IC16" s="252"/>
      <c r="ID16" s="252"/>
      <c r="IE16" s="264"/>
      <c r="IF16" s="267"/>
      <c r="IG16" s="263"/>
      <c r="IH16" s="252"/>
      <c r="II16" s="252"/>
      <c r="IJ16" s="252"/>
      <c r="IK16" s="252"/>
      <c r="IL16" s="252"/>
      <c r="IM16" s="264"/>
      <c r="IN16" s="267"/>
      <c r="IO16" s="263"/>
      <c r="IP16" s="252"/>
      <c r="IQ16" s="252"/>
      <c r="IR16" s="252"/>
      <c r="IS16" s="252"/>
      <c r="IT16" s="252"/>
      <c r="IU16" s="264"/>
      <c r="IV16" s="267"/>
    </row>
    <row r="17" customFormat="false" ht="15" hidden="false" customHeight="true" outlineLevel="0" collapsed="false">
      <c r="A17" s="263" t="s">
        <v>141</v>
      </c>
      <c r="B17" s="252" t="s">
        <v>125</v>
      </c>
      <c r="C17" s="252" t="s">
        <v>142</v>
      </c>
      <c r="D17" s="252" t="s">
        <v>95</v>
      </c>
      <c r="E17" s="252"/>
      <c r="F17" s="252" t="n">
        <v>98</v>
      </c>
      <c r="G17" s="264" t="n">
        <f aca="false">G16+TIME(0,F16,0)</f>
        <v>0.577777777777778</v>
      </c>
      <c r="H17" s="265"/>
    </row>
    <row r="18" customFormat="false" ht="15" hidden="false" customHeight="true" outlineLevel="0" collapsed="false">
      <c r="A18" s="263" t="s">
        <v>143</v>
      </c>
      <c r="B18" s="252" t="s">
        <v>135</v>
      </c>
      <c r="C18" s="252"/>
      <c r="D18" s="252" t="s">
        <v>95</v>
      </c>
      <c r="E18" s="252"/>
      <c r="F18" s="252"/>
      <c r="G18" s="264" t="n">
        <f aca="false">G17+TIME(0,F17,0)</f>
        <v>0.645833333333333</v>
      </c>
      <c r="H18" s="265"/>
    </row>
    <row r="19" customFormat="false" ht="15" hidden="false" customHeight="true" outlineLevel="0" collapsed="false">
      <c r="A19" s="263" t="s">
        <v>144</v>
      </c>
      <c r="B19" s="252" t="s">
        <v>131</v>
      </c>
      <c r="C19" s="252"/>
      <c r="D19" s="252" t="s">
        <v>95</v>
      </c>
      <c r="E19" s="252"/>
      <c r="F19" s="252"/>
      <c r="G19" s="264" t="n">
        <f aca="false">G18+TIME(0,F18,0)</f>
        <v>0.645833333333333</v>
      </c>
      <c r="H19" s="265"/>
    </row>
    <row r="20" customFormat="false" ht="15" hidden="false" customHeight="true" outlineLevel="0" collapsed="false">
      <c r="A20" s="263"/>
      <c r="B20" s="252"/>
      <c r="C20" s="252" t="s">
        <v>145</v>
      </c>
      <c r="D20" s="252"/>
      <c r="E20" s="252"/>
      <c r="F20" s="252" t="n">
        <v>30</v>
      </c>
      <c r="G20" s="264"/>
      <c r="H20" s="265"/>
    </row>
    <row r="21" customFormat="false" ht="15" hidden="false" customHeight="true" outlineLevel="0" collapsed="false">
      <c r="A21" s="263" t="s">
        <v>146</v>
      </c>
      <c r="B21" s="252" t="s">
        <v>125</v>
      </c>
      <c r="C21" s="252"/>
      <c r="D21" s="252" t="s">
        <v>95</v>
      </c>
      <c r="E21" s="252"/>
      <c r="F21" s="252" t="n">
        <v>1</v>
      </c>
      <c r="G21" s="264" t="n">
        <f aca="false">TIME(16,0,0)</f>
        <v>0.666666666666667</v>
      </c>
      <c r="H21" s="265"/>
    </row>
    <row r="22" customFormat="false" ht="15" hidden="false" customHeight="true" outlineLevel="0" collapsed="false">
      <c r="A22" s="263" t="s">
        <v>147</v>
      </c>
      <c r="B22" s="252" t="s">
        <v>135</v>
      </c>
      <c r="C22" s="252"/>
      <c r="D22" s="252" t="s">
        <v>95</v>
      </c>
      <c r="E22" s="252"/>
      <c r="F22" s="252" t="n">
        <v>119</v>
      </c>
      <c r="G22" s="264" t="n">
        <f aca="false">G21+TIME(0,F21,0)</f>
        <v>0.667361111111111</v>
      </c>
      <c r="H22" s="265"/>
    </row>
    <row r="23" customFormat="false" ht="15" hidden="false" customHeight="true" outlineLevel="0" collapsed="false">
      <c r="A23" s="263" t="s">
        <v>148</v>
      </c>
      <c r="B23" s="252" t="s">
        <v>131</v>
      </c>
      <c r="C23" s="252" t="s">
        <v>138</v>
      </c>
      <c r="D23" s="252" t="s">
        <v>95</v>
      </c>
      <c r="E23" s="252"/>
      <c r="F23" s="252" t="n">
        <v>1</v>
      </c>
      <c r="G23" s="264" t="n">
        <f aca="false">G22+TIME(0,F22,0)</f>
        <v>0.75</v>
      </c>
      <c r="H23" s="265"/>
    </row>
    <row r="24" customFormat="false" ht="15" hidden="false" customHeight="true" outlineLevel="0" collapsed="false">
      <c r="A24" s="263"/>
      <c r="B24" s="252"/>
      <c r="C24" s="252"/>
      <c r="D24" s="252"/>
      <c r="E24" s="252"/>
      <c r="F24" s="252"/>
      <c r="G24" s="264"/>
      <c r="H24" s="265"/>
    </row>
    <row r="25" s="269" customFormat="true" ht="15" hidden="false" customHeight="false" outlineLevel="0" collapsed="false">
      <c r="A25" s="268" t="s">
        <v>149</v>
      </c>
      <c r="B25" s="252"/>
      <c r="C25" s="252"/>
      <c r="D25" s="252"/>
      <c r="E25" s="252"/>
      <c r="F25" s="252"/>
      <c r="G25" s="264"/>
      <c r="H25" s="267"/>
    </row>
    <row r="26" s="269" customFormat="true" ht="15" hidden="false" customHeight="false" outlineLevel="0" collapsed="false">
      <c r="A26" s="268" t="s">
        <v>150</v>
      </c>
      <c r="B26" s="252"/>
      <c r="C26" s="252"/>
      <c r="D26" s="252"/>
      <c r="E26" s="252"/>
      <c r="F26" s="252"/>
      <c r="G26" s="264"/>
      <c r="H26" s="267"/>
    </row>
    <row r="27" customFormat="false" ht="15" hidden="false" customHeight="true" outlineLevel="0" collapsed="false">
      <c r="A27" s="266"/>
      <c r="B27" s="252"/>
      <c r="C27" s="252"/>
      <c r="D27" s="252"/>
      <c r="E27" s="252"/>
      <c r="F27" s="252"/>
      <c r="G27" s="264"/>
      <c r="H27" s="265"/>
    </row>
    <row r="28" customFormat="false" ht="15" hidden="false" customHeight="true" outlineLevel="0" collapsed="false">
      <c r="A28" s="270"/>
      <c r="B28" s="255" t="s">
        <v>5</v>
      </c>
      <c r="C28" s="252" t="s">
        <v>151</v>
      </c>
      <c r="D28" s="252"/>
      <c r="E28" s="252"/>
      <c r="F28" s="252"/>
      <c r="G28" s="264"/>
      <c r="H28" s="265"/>
    </row>
    <row r="29" customFormat="false" ht="15" hidden="false" customHeight="true" outlineLevel="0" collapsed="false">
      <c r="A29" s="270" t="s">
        <v>5</v>
      </c>
      <c r="B29" s="252"/>
      <c r="C29" s="252" t="s">
        <v>152</v>
      </c>
      <c r="H29" s="265"/>
    </row>
    <row r="30" customFormat="false" ht="15" hidden="false" customHeight="true" outlineLevel="0" collapsed="false">
      <c r="H30" s="265"/>
    </row>
    <row r="31" customFormat="false" ht="15" hidden="false" customHeight="false" outlineLevel="0" collapsed="false">
      <c r="A31" s="255" t="s">
        <v>153</v>
      </c>
      <c r="B31" s="252"/>
      <c r="C31" s="252"/>
      <c r="I31" s="271"/>
    </row>
    <row r="32" customFormat="false" ht="15" hidden="false" customHeight="false" outlineLevel="0" collapsed="false">
      <c r="A32" s="255" t="s">
        <v>154</v>
      </c>
      <c r="B32" s="252"/>
      <c r="C32" s="252"/>
      <c r="I32" s="271"/>
    </row>
    <row r="33" customFormat="false" ht="15" hidden="false" customHeight="false" outlineLevel="0" collapsed="false">
      <c r="A33" s="255" t="s">
        <v>155</v>
      </c>
      <c r="B33" s="252"/>
      <c r="C33" s="252"/>
      <c r="I33" s="271"/>
    </row>
    <row r="34" customFormat="false" ht="15" hidden="false" customHeight="false" outlineLevel="0" collapsed="false">
      <c r="A34" s="255" t="s">
        <v>156</v>
      </c>
      <c r="B34" s="272"/>
      <c r="C34" s="272"/>
      <c r="I34" s="271"/>
    </row>
    <row r="35" customFormat="false" ht="15" hidden="false" customHeight="false" outlineLevel="0" collapsed="false">
      <c r="I35" s="271"/>
    </row>
    <row r="36" customFormat="false" ht="15" hidden="false" customHeight="false" outlineLevel="0" collapsed="false">
      <c r="I36" s="271"/>
    </row>
    <row r="37" customFormat="false" ht="15" hidden="false" customHeight="false" outlineLevel="0" collapsed="false">
      <c r="H37" s="272"/>
      <c r="I37" s="271"/>
    </row>
    <row r="45" s="272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72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4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9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60" t="s">
        <v>157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true" outlineLevel="0" collapsed="false">
      <c r="A6" s="263" t="s">
        <v>158</v>
      </c>
      <c r="B6" s="252" t="s">
        <v>125</v>
      </c>
      <c r="C6" s="252" t="s">
        <v>159</v>
      </c>
      <c r="D6" s="252" t="s">
        <v>95</v>
      </c>
      <c r="E6" s="252"/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3" t="s">
        <v>160</v>
      </c>
      <c r="B7" s="252" t="s">
        <v>135</v>
      </c>
      <c r="C7" s="252" t="s">
        <v>142</v>
      </c>
      <c r="D7" s="252" t="s">
        <v>95</v>
      </c>
      <c r="E7" s="252"/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3" t="s">
        <v>161</v>
      </c>
      <c r="B8" s="252" t="s">
        <v>131</v>
      </c>
      <c r="C8" s="252" t="s">
        <v>138</v>
      </c>
      <c r="D8" s="252" t="s">
        <v>95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customFormat="false" ht="15" hidden="false" customHeight="true" outlineLevel="0" collapsed="false">
      <c r="A10" s="263" t="s">
        <v>162</v>
      </c>
      <c r="B10" s="252" t="s">
        <v>125</v>
      </c>
      <c r="C10" s="252" t="s">
        <v>159</v>
      </c>
      <c r="D10" s="252" t="s">
        <v>95</v>
      </c>
      <c r="E10" s="252"/>
      <c r="F10" s="252" t="n">
        <v>1</v>
      </c>
      <c r="G10" s="264" t="n">
        <f aca="false">TIME(10,30,0)</f>
        <v>0.4375</v>
      </c>
      <c r="H10" s="265"/>
    </row>
    <row r="11" customFormat="false" ht="15" hidden="false" customHeight="true" outlineLevel="0" collapsed="false">
      <c r="A11" s="263" t="s">
        <v>163</v>
      </c>
      <c r="B11" s="252" t="s">
        <v>135</v>
      </c>
      <c r="C11" s="252" t="s">
        <v>142</v>
      </c>
      <c r="D11" s="252" t="s">
        <v>95</v>
      </c>
      <c r="E11" s="252"/>
      <c r="F11" s="252" t="n">
        <v>120</v>
      </c>
      <c r="G11" s="264" t="n">
        <f aca="false">G10+TIME(0,F10,0)</f>
        <v>0.438194444444444</v>
      </c>
      <c r="H11" s="265"/>
    </row>
    <row r="12" customFormat="false" ht="15" hidden="false" customHeight="true" outlineLevel="0" collapsed="false">
      <c r="A12" s="263" t="s">
        <v>164</v>
      </c>
      <c r="B12" s="252" t="s">
        <v>131</v>
      </c>
      <c r="C12" s="252" t="s">
        <v>138</v>
      </c>
      <c r="D12" s="252" t="s">
        <v>95</v>
      </c>
      <c r="E12" s="252"/>
      <c r="F12" s="252" t="n">
        <v>1</v>
      </c>
      <c r="G12" s="264" t="n">
        <f aca="false">G11+TIME(0,F11,0)</f>
        <v>0.521527777777778</v>
      </c>
      <c r="H12" s="265"/>
    </row>
    <row r="13" customFormat="false" ht="15" hidden="false" customHeight="false" outlineLevel="0" collapsed="false">
      <c r="A13" s="266"/>
      <c r="B13" s="252"/>
      <c r="C13" s="252"/>
      <c r="D13" s="252"/>
      <c r="E13" s="252"/>
      <c r="F13" s="252"/>
      <c r="G13" s="264"/>
      <c r="H13" s="265"/>
    </row>
    <row r="14" customFormat="false" ht="15" hidden="false" customHeight="true" outlineLevel="0" collapsed="false">
      <c r="A14" s="263" t="s">
        <v>165</v>
      </c>
      <c r="B14" s="252" t="s">
        <v>125</v>
      </c>
      <c r="C14" s="252" t="s">
        <v>159</v>
      </c>
      <c r="D14" s="252" t="s">
        <v>95</v>
      </c>
      <c r="E14" s="252"/>
      <c r="F14" s="252" t="n">
        <v>1</v>
      </c>
      <c r="G14" s="264" t="n">
        <f aca="false">TIME(13,30,0)</f>
        <v>0.5625</v>
      </c>
      <c r="H14" s="265"/>
    </row>
    <row r="15" customFormat="false" ht="15" hidden="false" customHeight="true" outlineLevel="0" collapsed="false">
      <c r="A15" s="263" t="s">
        <v>166</v>
      </c>
      <c r="B15" s="252" t="s">
        <v>135</v>
      </c>
      <c r="C15" s="252" t="s">
        <v>142</v>
      </c>
      <c r="D15" s="252" t="s">
        <v>95</v>
      </c>
      <c r="E15" s="252"/>
      <c r="F15" s="252" t="n">
        <v>120</v>
      </c>
      <c r="G15" s="264" t="n">
        <f aca="false">G14+TIME(0,F14,0)</f>
        <v>0.563194444444444</v>
      </c>
      <c r="H15" s="265"/>
    </row>
    <row r="16" customFormat="false" ht="15" hidden="false" customHeight="true" outlineLevel="0" collapsed="false">
      <c r="A16" s="263" t="s">
        <v>167</v>
      </c>
      <c r="B16" s="252" t="s">
        <v>131</v>
      </c>
      <c r="C16" s="252" t="s">
        <v>138</v>
      </c>
      <c r="D16" s="252" t="s">
        <v>95</v>
      </c>
      <c r="E16" s="252"/>
      <c r="F16" s="252" t="n">
        <v>1</v>
      </c>
      <c r="G16" s="264" t="n">
        <f aca="false">G15+TIME(0,F15,0)</f>
        <v>0.646527777777778</v>
      </c>
      <c r="H16" s="265"/>
    </row>
    <row r="17" customFormat="false" ht="15" hidden="false" customHeight="true" outlineLevel="0" collapsed="false">
      <c r="A17" s="263"/>
      <c r="B17" s="252"/>
      <c r="C17" s="252"/>
      <c r="D17" s="252"/>
      <c r="E17" s="252"/>
      <c r="F17" s="252"/>
      <c r="G17" s="264"/>
      <c r="H17" s="265"/>
    </row>
    <row r="18" customFormat="false" ht="15" hidden="false" customHeight="true" outlineLevel="0" collapsed="false">
      <c r="A18" s="263" t="s">
        <v>168</v>
      </c>
      <c r="B18" s="252" t="s">
        <v>125</v>
      </c>
      <c r="C18" s="252" t="s">
        <v>159</v>
      </c>
      <c r="D18" s="252" t="s">
        <v>95</v>
      </c>
      <c r="E18" s="252"/>
      <c r="F18" s="252" t="n">
        <v>1</v>
      </c>
      <c r="G18" s="264" t="n">
        <f aca="false">TIME(16,0,0)</f>
        <v>0.666666666666667</v>
      </c>
      <c r="H18" s="265"/>
    </row>
    <row r="19" customFormat="false" ht="15" hidden="false" customHeight="true" outlineLevel="0" collapsed="false">
      <c r="A19" s="263" t="s">
        <v>169</v>
      </c>
      <c r="B19" s="252" t="s">
        <v>135</v>
      </c>
      <c r="C19" s="252" t="s">
        <v>142</v>
      </c>
      <c r="D19" s="252" t="s">
        <v>95</v>
      </c>
      <c r="E19" s="252"/>
      <c r="F19" s="252" t="n">
        <v>120</v>
      </c>
      <c r="G19" s="264" t="n">
        <f aca="false">G18+TIME(0,F18,0)</f>
        <v>0.667361111111111</v>
      </c>
      <c r="H19" s="265"/>
    </row>
    <row r="20" customFormat="false" ht="15" hidden="false" customHeight="true" outlineLevel="0" collapsed="false">
      <c r="A20" s="263" t="s">
        <v>170</v>
      </c>
      <c r="B20" s="252" t="s">
        <v>131</v>
      </c>
      <c r="C20" s="252" t="s">
        <v>138</v>
      </c>
      <c r="D20" s="252" t="s">
        <v>95</v>
      </c>
      <c r="E20" s="252"/>
      <c r="F20" s="252" t="n">
        <v>1</v>
      </c>
      <c r="G20" s="264" t="n">
        <f aca="false">G19+TIME(0,F19,0)</f>
        <v>0.750694444444444</v>
      </c>
      <c r="H20" s="265"/>
    </row>
    <row r="21" customFormat="false" ht="15" hidden="false" customHeight="true" outlineLevel="0" collapsed="false">
      <c r="A21" s="263"/>
      <c r="B21" s="252"/>
      <c r="C21" s="252"/>
      <c r="D21" s="252"/>
      <c r="E21" s="252"/>
      <c r="F21" s="252"/>
      <c r="G21" s="264"/>
      <c r="H21" s="265"/>
    </row>
    <row r="22" s="269" customFormat="true" ht="15" hidden="false" customHeight="false" outlineLevel="0" collapsed="false">
      <c r="A22" s="268" t="s">
        <v>149</v>
      </c>
      <c r="B22" s="252"/>
      <c r="C22" s="252"/>
      <c r="D22" s="252"/>
      <c r="E22" s="252"/>
      <c r="F22" s="252"/>
      <c r="G22" s="264"/>
      <c r="H22" s="267"/>
    </row>
    <row r="23" s="269" customFormat="true" ht="15" hidden="false" customHeight="false" outlineLevel="0" collapsed="false">
      <c r="A23" s="268" t="s">
        <v>150</v>
      </c>
      <c r="B23" s="252"/>
      <c r="C23" s="252"/>
      <c r="D23" s="252"/>
      <c r="E23" s="252"/>
      <c r="F23" s="252"/>
      <c r="G23" s="264"/>
      <c r="H23" s="267"/>
    </row>
    <row r="24" customFormat="false" ht="14.4" hidden="false" customHeight="true" outlineLevel="0" collapsed="false">
      <c r="A24" s="263"/>
      <c r="B24" s="252"/>
      <c r="C24" s="252"/>
      <c r="D24" s="252"/>
      <c r="E24" s="252"/>
      <c r="F24" s="252"/>
      <c r="G24" s="264"/>
      <c r="H24" s="265"/>
    </row>
    <row r="25" customFormat="false" ht="15" hidden="false" customHeight="false" outlineLevel="0" collapsed="false">
      <c r="A25" s="270"/>
      <c r="B25" s="255" t="s">
        <v>5</v>
      </c>
      <c r="C25" s="252" t="s">
        <v>151</v>
      </c>
      <c r="H25" s="265"/>
    </row>
    <row r="26" customFormat="false" ht="15" hidden="false" customHeight="false" outlineLevel="0" collapsed="false">
      <c r="A26" s="270" t="s">
        <v>5</v>
      </c>
      <c r="B26" s="252"/>
      <c r="C26" s="252" t="s">
        <v>152</v>
      </c>
      <c r="I26" s="273"/>
    </row>
    <row r="27" customFormat="false" ht="15" hidden="false" customHeight="false" outlineLevel="0" collapsed="false">
      <c r="A27" s="268"/>
      <c r="B27" s="252"/>
      <c r="C27" s="252"/>
    </row>
    <row r="28" customFormat="false" ht="15" hidden="false" customHeight="false" outlineLevel="0" collapsed="false">
      <c r="A28" s="255" t="s">
        <v>153</v>
      </c>
      <c r="B28" s="252"/>
      <c r="C28" s="252"/>
    </row>
    <row r="29" customFormat="false" ht="15" hidden="false" customHeight="false" outlineLevel="0" collapsed="false">
      <c r="A29" s="255" t="s">
        <v>154</v>
      </c>
      <c r="B29" s="252"/>
      <c r="C29" s="252"/>
      <c r="I29" s="273"/>
    </row>
    <row r="30" customFormat="false" ht="15" hidden="false" customHeight="false" outlineLevel="0" collapsed="false">
      <c r="A30" s="255" t="s">
        <v>155</v>
      </c>
      <c r="B30" s="252"/>
      <c r="C30" s="252"/>
      <c r="I30" s="273"/>
    </row>
    <row r="31" customFormat="false" ht="15" hidden="false" customHeight="false" outlineLevel="0" collapsed="false">
      <c r="A31" s="255" t="s">
        <v>156</v>
      </c>
      <c r="B31" s="272"/>
      <c r="C31" s="272"/>
      <c r="I31" s="273"/>
    </row>
    <row r="33" customFormat="false" ht="24.6" hidden="false" customHeight="false" outlineLevel="0" collapsed="false">
      <c r="A33" s="274"/>
      <c r="I33" s="273"/>
    </row>
    <row r="34" customFormat="false" ht="15" hidden="false" customHeight="false" outlineLevel="0" collapsed="false">
      <c r="I34" s="273"/>
    </row>
    <row r="35" s="27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275"/>
    </row>
    <row r="36" customFormat="false" ht="15" hidden="false" customHeight="false" outlineLevel="0" collapsed="false">
      <c r="I36" s="273"/>
    </row>
    <row r="37" customFormat="false" ht="15" hidden="false" customHeight="false" outlineLevel="0" collapsed="false">
      <c r="I37" s="273"/>
    </row>
    <row r="38" customFormat="false" ht="15" hidden="false" customHeight="false" outlineLevel="0" collapsed="false">
      <c r="I38" s="273"/>
    </row>
    <row r="39" customFormat="false" ht="15" hidden="false" customHeight="false" outlineLevel="0" collapsed="false">
      <c r="I39" s="273"/>
    </row>
    <row r="40" customFormat="false" ht="15" hidden="false" customHeight="false" outlineLevel="0" collapsed="false">
      <c r="I40" s="273"/>
    </row>
    <row r="44" s="272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272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4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6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9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60" t="s">
        <v>171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customFormat="false" ht="15.6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true" outlineLevel="0" collapsed="false">
      <c r="A6" s="263" t="s">
        <v>172</v>
      </c>
      <c r="B6" s="252" t="s">
        <v>125</v>
      </c>
      <c r="C6" s="252" t="s">
        <v>159</v>
      </c>
      <c r="D6" s="252" t="s">
        <v>95</v>
      </c>
      <c r="E6" s="252" t="s">
        <v>173</v>
      </c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3" t="s">
        <v>174</v>
      </c>
      <c r="B7" s="252" t="s">
        <v>135</v>
      </c>
      <c r="C7" s="252" t="s">
        <v>142</v>
      </c>
      <c r="D7" s="252" t="s">
        <v>95</v>
      </c>
      <c r="E7" s="252" t="s">
        <v>173</v>
      </c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3" t="s">
        <v>175</v>
      </c>
      <c r="B8" s="252" t="s">
        <v>131</v>
      </c>
      <c r="C8" s="252" t="s">
        <v>138</v>
      </c>
      <c r="D8" s="252" t="s">
        <v>95</v>
      </c>
      <c r="E8" s="252" t="s">
        <v>173</v>
      </c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customFormat="false" ht="15" hidden="false" customHeight="true" outlineLevel="0" collapsed="false">
      <c r="A10" s="263" t="s">
        <v>176</v>
      </c>
      <c r="B10" s="252" t="s">
        <v>125</v>
      </c>
      <c r="C10" s="252" t="s">
        <v>159</v>
      </c>
      <c r="D10" s="252" t="s">
        <v>95</v>
      </c>
      <c r="E10" s="252" t="s">
        <v>173</v>
      </c>
      <c r="F10" s="252" t="n">
        <v>1</v>
      </c>
      <c r="G10" s="264" t="n">
        <f aca="false">TIME(13,30,0)</f>
        <v>0.5625</v>
      </c>
      <c r="H10" s="265"/>
    </row>
    <row r="11" customFormat="false" ht="15" hidden="false" customHeight="true" outlineLevel="0" collapsed="false">
      <c r="A11" s="263" t="s">
        <v>177</v>
      </c>
      <c r="B11" s="252" t="s">
        <v>135</v>
      </c>
      <c r="C11" s="252" t="s">
        <v>142</v>
      </c>
      <c r="D11" s="252" t="s">
        <v>95</v>
      </c>
      <c r="E11" s="252" t="s">
        <v>173</v>
      </c>
      <c r="F11" s="252" t="n">
        <v>120</v>
      </c>
      <c r="G11" s="264" t="n">
        <f aca="false">G10+TIME(0,F10,0)</f>
        <v>0.563194444444444</v>
      </c>
      <c r="H11" s="265"/>
    </row>
    <row r="12" customFormat="false" ht="15" hidden="false" customHeight="true" outlineLevel="0" collapsed="false">
      <c r="A12" s="263" t="s">
        <v>178</v>
      </c>
      <c r="B12" s="252" t="s">
        <v>131</v>
      </c>
      <c r="C12" s="252" t="s">
        <v>138</v>
      </c>
      <c r="D12" s="252" t="s">
        <v>95</v>
      </c>
      <c r="E12" s="252" t="s">
        <v>173</v>
      </c>
      <c r="F12" s="252" t="n">
        <v>1</v>
      </c>
      <c r="G12" s="264" t="n">
        <f aca="false">G11+TIME(0,F11,0)</f>
        <v>0.646527777777778</v>
      </c>
      <c r="H12" s="265"/>
    </row>
    <row r="13" customFormat="false" ht="15" hidden="false" customHeight="true" outlineLevel="0" collapsed="false">
      <c r="A13" s="263"/>
      <c r="B13" s="252"/>
      <c r="C13" s="252"/>
      <c r="D13" s="252"/>
      <c r="E13" s="252"/>
      <c r="F13" s="252"/>
      <c r="G13" s="264"/>
      <c r="H13" s="265"/>
    </row>
    <row r="14" customFormat="false" ht="15" hidden="false" customHeight="true" outlineLevel="0" collapsed="false">
      <c r="A14" s="263" t="s">
        <v>179</v>
      </c>
      <c r="B14" s="252" t="s">
        <v>125</v>
      </c>
      <c r="C14" s="252" t="s">
        <v>159</v>
      </c>
      <c r="D14" s="252" t="s">
        <v>95</v>
      </c>
      <c r="E14" s="252" t="s">
        <v>173</v>
      </c>
      <c r="F14" s="252" t="n">
        <v>1</v>
      </c>
      <c r="G14" s="264" t="n">
        <f aca="false">TIME(16,0,0)</f>
        <v>0.666666666666667</v>
      </c>
      <c r="H14" s="265"/>
    </row>
    <row r="15" customFormat="false" ht="15" hidden="false" customHeight="true" outlineLevel="0" collapsed="false">
      <c r="A15" s="263" t="s">
        <v>180</v>
      </c>
      <c r="B15" s="252" t="s">
        <v>135</v>
      </c>
      <c r="C15" s="252" t="s">
        <v>142</v>
      </c>
      <c r="D15" s="252" t="s">
        <v>95</v>
      </c>
      <c r="E15" s="252" t="s">
        <v>173</v>
      </c>
      <c r="F15" s="252" t="n">
        <v>120</v>
      </c>
      <c r="G15" s="264" t="n">
        <f aca="false">G14+TIME(0,F14,0)</f>
        <v>0.667361111111111</v>
      </c>
      <c r="H15" s="265"/>
    </row>
    <row r="16" customFormat="false" ht="15" hidden="false" customHeight="true" outlineLevel="0" collapsed="false">
      <c r="A16" s="263" t="s">
        <v>181</v>
      </c>
      <c r="B16" s="252" t="s">
        <v>131</v>
      </c>
      <c r="C16" s="252" t="s">
        <v>138</v>
      </c>
      <c r="D16" s="252" t="s">
        <v>95</v>
      </c>
      <c r="E16" s="252" t="s">
        <v>173</v>
      </c>
      <c r="F16" s="252" t="n">
        <v>1</v>
      </c>
      <c r="G16" s="264" t="n">
        <f aca="false">G15+TIME(0,F15,0)</f>
        <v>0.750694444444444</v>
      </c>
      <c r="H16" s="265"/>
    </row>
    <row r="17" customFormat="false" ht="14.4" hidden="false" customHeight="true" outlineLevel="0" collapsed="false">
      <c r="A17" s="266"/>
      <c r="B17" s="252"/>
      <c r="C17" s="252"/>
      <c r="D17" s="252"/>
      <c r="E17" s="252"/>
      <c r="F17" s="252"/>
      <c r="G17" s="264"/>
      <c r="H17" s="265"/>
    </row>
    <row r="18" s="269" customFormat="true" ht="15" hidden="false" customHeight="false" outlineLevel="0" collapsed="false">
      <c r="A18" s="268" t="s">
        <v>149</v>
      </c>
      <c r="B18" s="252"/>
      <c r="C18" s="252"/>
      <c r="D18" s="252"/>
      <c r="E18" s="252"/>
      <c r="F18" s="252"/>
      <c r="G18" s="264"/>
      <c r="H18" s="267"/>
    </row>
    <row r="19" s="269" customFormat="true" ht="15" hidden="false" customHeight="false" outlineLevel="0" collapsed="false">
      <c r="A19" s="268" t="s">
        <v>150</v>
      </c>
      <c r="B19" s="252"/>
      <c r="C19" s="252"/>
      <c r="D19" s="252"/>
      <c r="E19" s="252"/>
      <c r="F19" s="252"/>
      <c r="G19" s="264"/>
      <c r="H19" s="267"/>
    </row>
    <row r="20" s="269" customFormat="true" ht="15" hidden="false" customHeight="false" outlineLevel="0" collapsed="false">
      <c r="A20" s="268"/>
      <c r="B20" s="252"/>
      <c r="C20" s="252"/>
      <c r="D20" s="252"/>
      <c r="E20" s="252"/>
      <c r="F20" s="252"/>
      <c r="G20" s="264"/>
      <c r="H20" s="267"/>
    </row>
    <row r="21" customFormat="false" ht="15" hidden="false" customHeight="false" outlineLevel="0" collapsed="false">
      <c r="A21" s="270"/>
      <c r="B21" s="255" t="s">
        <v>5</v>
      </c>
      <c r="C21" s="252" t="s">
        <v>151</v>
      </c>
    </row>
    <row r="22" customFormat="false" ht="15" hidden="false" customHeight="false" outlineLevel="0" collapsed="false">
      <c r="A22" s="270" t="s">
        <v>5</v>
      </c>
      <c r="B22" s="252"/>
      <c r="C22" s="252" t="s">
        <v>152</v>
      </c>
    </row>
    <row r="23" customFormat="false" ht="15" hidden="false" customHeight="false" outlineLevel="0" collapsed="false">
      <c r="A23" s="255"/>
      <c r="B23" s="252"/>
      <c r="C23" s="252"/>
    </row>
    <row r="24" customFormat="false" ht="15" hidden="false" customHeight="false" outlineLevel="0" collapsed="false">
      <c r="A24" s="255" t="s">
        <v>153</v>
      </c>
      <c r="B24" s="252"/>
      <c r="C24" s="252"/>
    </row>
    <row r="25" customFormat="false" ht="15" hidden="false" customHeight="false" outlineLevel="0" collapsed="false">
      <c r="A25" s="255" t="s">
        <v>154</v>
      </c>
      <c r="B25" s="252"/>
      <c r="C25" s="252"/>
      <c r="H25" s="271"/>
      <c r="I25" s="273"/>
    </row>
    <row r="26" s="272" customFormat="true" ht="15" hidden="false" customHeight="false" outlineLevel="0" collapsed="false">
      <c r="A26" s="255" t="s">
        <v>155</v>
      </c>
      <c r="B26" s="252"/>
      <c r="C26" s="252"/>
      <c r="D26" s="0"/>
      <c r="E26" s="0"/>
      <c r="F26" s="0"/>
      <c r="G26" s="0"/>
      <c r="H26" s="0"/>
    </row>
    <row r="27" customFormat="false" ht="15" hidden="false" customHeight="false" outlineLevel="0" collapsed="false">
      <c r="A27" s="255" t="s">
        <v>156</v>
      </c>
      <c r="B27" s="272"/>
      <c r="C27" s="272"/>
      <c r="I27" s="273"/>
    </row>
    <row r="28" customFormat="false" ht="15" hidden="false" customHeight="false" outlineLevel="0" collapsed="false">
      <c r="A28" s="266"/>
      <c r="B28" s="252"/>
      <c r="C28" s="252"/>
      <c r="D28" s="252"/>
      <c r="E28" s="252"/>
      <c r="F28" s="252"/>
      <c r="G28" s="264"/>
    </row>
    <row r="29" customFormat="false" ht="15" hidden="false" customHeight="false" outlineLevel="0" collapsed="false">
      <c r="A29" s="266"/>
      <c r="B29" s="252"/>
      <c r="C29" s="252"/>
      <c r="D29" s="252"/>
      <c r="E29" s="252"/>
      <c r="F29" s="252"/>
      <c r="G29" s="264"/>
      <c r="H29" s="271"/>
    </row>
    <row r="30" customFormat="false" ht="15" hidden="false" customHeight="false" outlineLevel="0" collapsed="false">
      <c r="A30" s="266"/>
      <c r="B30" s="252"/>
      <c r="C30" s="252"/>
      <c r="D30" s="252"/>
      <c r="E30" s="252"/>
      <c r="F30" s="252"/>
      <c r="G30" s="264"/>
    </row>
    <row r="31" customFormat="false" ht="15" hidden="false" customHeight="false" outlineLevel="0" collapsed="false">
      <c r="A31" s="268"/>
      <c r="B31" s="252"/>
      <c r="C31" s="252"/>
      <c r="D31" s="252"/>
      <c r="F31" s="276"/>
      <c r="G31" s="264"/>
      <c r="I31" s="271"/>
    </row>
    <row r="32" customFormat="false" ht="15" hidden="false" customHeight="false" outlineLevel="0" collapsed="false">
      <c r="A32" s="270"/>
      <c r="B32" s="255"/>
      <c r="C32" s="252"/>
    </row>
    <row r="33" customFormat="false" ht="15" hidden="false" customHeight="false" outlineLevel="0" collapsed="false">
      <c r="A33" s="270"/>
      <c r="B33" s="252"/>
      <c r="C33" s="252"/>
    </row>
    <row r="34" customFormat="false" ht="15" hidden="false" customHeight="false" outlineLevel="0" collapsed="false">
      <c r="A34" s="255"/>
      <c r="B34" s="252"/>
      <c r="C34" s="252"/>
    </row>
    <row r="35" customFormat="false" ht="15" hidden="false" customHeight="false" outlineLevel="0" collapsed="false">
      <c r="A35" s="255"/>
      <c r="B35" s="252"/>
      <c r="C35" s="252"/>
      <c r="H35" s="272"/>
      <c r="I35" s="271"/>
    </row>
    <row r="36" customFormat="false" ht="15" hidden="false" customHeight="false" outlineLevel="0" collapsed="false">
      <c r="A36" s="255"/>
      <c r="B36" s="252"/>
      <c r="C36" s="252"/>
    </row>
    <row r="37" customFormat="false" ht="15" hidden="false" customHeight="false" outlineLevel="0" collapsed="false">
      <c r="A37" s="255"/>
      <c r="B37" s="252"/>
      <c r="C37" s="252"/>
    </row>
    <row r="38" customFormat="false" ht="15" hidden="false" customHeight="false" outlineLevel="0" collapsed="false">
      <c r="A38" s="255"/>
      <c r="B38" s="272"/>
      <c r="C38" s="272"/>
    </row>
    <row r="41" s="272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272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4.74"/>
    <col collapsed="false" customWidth="true" hidden="false" outlineLevel="0" max="3" min="3" style="0" width="42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9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60" t="s">
        <v>182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2</v>
      </c>
      <c r="D4" s="252"/>
      <c r="E4" s="252"/>
      <c r="F4" s="252"/>
      <c r="G4" s="252"/>
    </row>
    <row r="5" s="269" customFormat="true" ht="15.6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customFormat="false" ht="15" hidden="false" customHeight="true" outlineLevel="0" collapsed="false">
      <c r="A6" s="263" t="s">
        <v>183</v>
      </c>
      <c r="B6" s="252" t="s">
        <v>125</v>
      </c>
      <c r="C6" s="252" t="s">
        <v>159</v>
      </c>
      <c r="D6" s="252" t="s">
        <v>95</v>
      </c>
      <c r="E6" s="252"/>
      <c r="F6" s="252" t="n">
        <v>1</v>
      </c>
      <c r="G6" s="264" t="n">
        <f aca="false">TIME(8,0,0)</f>
        <v>0.333333333333333</v>
      </c>
      <c r="H6" s="265"/>
    </row>
    <row r="7" customFormat="false" ht="15" hidden="false" customHeight="true" outlineLevel="0" collapsed="false">
      <c r="A7" s="263" t="s">
        <v>184</v>
      </c>
      <c r="B7" s="252" t="s">
        <v>135</v>
      </c>
      <c r="C7" s="252" t="s">
        <v>142</v>
      </c>
      <c r="D7" s="252" t="s">
        <v>95</v>
      </c>
      <c r="E7" s="252"/>
      <c r="F7" s="252" t="n">
        <v>120</v>
      </c>
      <c r="G7" s="264" t="n">
        <f aca="false">G6+TIME(0,F6,0)</f>
        <v>0.334027777777778</v>
      </c>
      <c r="H7" s="265"/>
    </row>
    <row r="8" customFormat="false" ht="15" hidden="false" customHeight="true" outlineLevel="0" collapsed="false">
      <c r="A8" s="263" t="s">
        <v>185</v>
      </c>
      <c r="B8" s="252" t="s">
        <v>131</v>
      </c>
      <c r="C8" s="252" t="s">
        <v>138</v>
      </c>
      <c r="D8" s="252" t="s">
        <v>95</v>
      </c>
      <c r="E8" s="252"/>
      <c r="F8" s="252" t="n">
        <v>1</v>
      </c>
      <c r="G8" s="264" t="n">
        <f aca="false">G7+TIME(0,F7,0)</f>
        <v>0.417361111111111</v>
      </c>
      <c r="H8" s="265"/>
    </row>
    <row r="9" customFormat="false" ht="15" hidden="false" customHeight="false" outlineLevel="0" collapsed="false">
      <c r="B9" s="252"/>
      <c r="C9" s="252"/>
      <c r="D9" s="252"/>
      <c r="E9" s="252"/>
      <c r="F9" s="252"/>
      <c r="G9" s="264"/>
    </row>
    <row r="10" customFormat="false" ht="15" hidden="false" customHeight="true" outlineLevel="0" collapsed="false">
      <c r="A10" s="263" t="s">
        <v>186</v>
      </c>
      <c r="B10" s="252" t="s">
        <v>125</v>
      </c>
      <c r="C10" s="252" t="s">
        <v>159</v>
      </c>
      <c r="D10" s="252" t="s">
        <v>95</v>
      </c>
      <c r="E10" s="252"/>
      <c r="F10" s="252" t="n">
        <v>1</v>
      </c>
      <c r="G10" s="264" t="n">
        <f aca="false">TIME(10,30,0)</f>
        <v>0.4375</v>
      </c>
      <c r="H10" s="265"/>
    </row>
    <row r="11" customFormat="false" ht="15" hidden="false" customHeight="true" outlineLevel="0" collapsed="false">
      <c r="A11" s="263" t="s">
        <v>187</v>
      </c>
      <c r="B11" s="252" t="s">
        <v>135</v>
      </c>
      <c r="C11" s="252" t="s">
        <v>142</v>
      </c>
      <c r="D11" s="252" t="s">
        <v>95</v>
      </c>
      <c r="E11" s="252"/>
      <c r="F11" s="252" t="n">
        <v>120</v>
      </c>
      <c r="G11" s="264" t="n">
        <f aca="false">G10+TIME(0,F10,0)</f>
        <v>0.438194444444444</v>
      </c>
      <c r="H11" s="265"/>
    </row>
    <row r="12" customFormat="false" ht="15" hidden="false" customHeight="true" outlineLevel="0" collapsed="false">
      <c r="A12" s="263" t="s">
        <v>188</v>
      </c>
      <c r="B12" s="252" t="s">
        <v>131</v>
      </c>
      <c r="C12" s="252" t="s">
        <v>138</v>
      </c>
      <c r="D12" s="252" t="s">
        <v>95</v>
      </c>
      <c r="E12" s="252"/>
      <c r="F12" s="252" t="n">
        <v>1</v>
      </c>
      <c r="G12" s="264" t="n">
        <f aca="false">G11+TIME(0,F11,0)</f>
        <v>0.521527777777778</v>
      </c>
      <c r="H12" s="265"/>
    </row>
    <row r="13" customFormat="false" ht="15" hidden="false" customHeight="false" outlineLevel="0" collapsed="false">
      <c r="A13" s="263"/>
      <c r="B13" s="252"/>
      <c r="C13" s="252"/>
      <c r="D13" s="252"/>
      <c r="E13" s="252"/>
      <c r="F13" s="252"/>
      <c r="G13" s="264"/>
      <c r="H13" s="267"/>
    </row>
    <row r="14" customFormat="false" ht="15" hidden="false" customHeight="false" outlineLevel="0" collapsed="false">
      <c r="A14" s="266" t="n">
        <v>3.1</v>
      </c>
      <c r="B14" s="252" t="s">
        <v>125</v>
      </c>
      <c r="C14" s="252" t="s">
        <v>126</v>
      </c>
      <c r="D14" s="252" t="s">
        <v>95</v>
      </c>
      <c r="E14" s="252" t="s">
        <v>128</v>
      </c>
      <c r="F14" s="252" t="n">
        <v>1</v>
      </c>
      <c r="G14" s="264" t="n">
        <f aca="false">TIME(13,30,0)</f>
        <v>0.5625</v>
      </c>
      <c r="H14" s="267"/>
    </row>
    <row r="15" customFormat="false" ht="15" hidden="false" customHeight="false" outlineLevel="0" collapsed="false">
      <c r="A15" s="266" t="n">
        <f aca="false">A14+0.1</f>
        <v>3.2</v>
      </c>
      <c r="B15" s="252" t="s">
        <v>135</v>
      </c>
      <c r="C15" s="252" t="s">
        <v>189</v>
      </c>
      <c r="D15" s="252" t="s">
        <v>95</v>
      </c>
      <c r="E15" s="252" t="s">
        <v>190</v>
      </c>
      <c r="F15" s="252" t="n">
        <v>120</v>
      </c>
      <c r="G15" s="264" t="n">
        <f aca="false">G14+TIME(0,F14,0)</f>
        <v>0.563194444444444</v>
      </c>
      <c r="H15" s="267"/>
    </row>
    <row r="16" customFormat="false" ht="15" hidden="false" customHeight="false" outlineLevel="0" collapsed="false">
      <c r="A16" s="266"/>
      <c r="B16" s="252"/>
      <c r="C16" s="252" t="s">
        <v>191</v>
      </c>
      <c r="D16" s="252"/>
      <c r="E16" s="252"/>
      <c r="F16" s="252"/>
      <c r="G16" s="264"/>
      <c r="H16" s="267"/>
    </row>
    <row r="17" customFormat="false" ht="15" hidden="false" customHeight="false" outlineLevel="0" collapsed="false">
      <c r="A17" s="266" t="n">
        <f aca="false">A15+0.1</f>
        <v>3.3</v>
      </c>
      <c r="B17" s="252" t="s">
        <v>131</v>
      </c>
      <c r="C17" s="252" t="s">
        <v>138</v>
      </c>
      <c r="D17" s="252" t="s">
        <v>95</v>
      </c>
      <c r="E17" s="252" t="s">
        <v>128</v>
      </c>
      <c r="F17" s="252" t="n">
        <v>1</v>
      </c>
      <c r="G17" s="264" t="n">
        <f aca="false">G15+TIME(0,F15,0)</f>
        <v>0.646527777777778</v>
      </c>
      <c r="H17" s="267"/>
    </row>
    <row r="18" customFormat="false" ht="15" hidden="false" customHeight="false" outlineLevel="0" collapsed="false">
      <c r="A18" s="266"/>
      <c r="B18" s="252"/>
      <c r="C18" s="252"/>
      <c r="D18" s="252"/>
      <c r="E18" s="252"/>
      <c r="F18" s="252"/>
      <c r="G18" s="264"/>
      <c r="H18" s="267"/>
    </row>
    <row r="19" s="278" customFormat="true" ht="15" hidden="false" customHeight="false" outlineLevel="0" collapsed="false">
      <c r="A19" s="266" t="n">
        <v>4.1</v>
      </c>
      <c r="B19" s="252" t="s">
        <v>125</v>
      </c>
      <c r="C19" s="252" t="s">
        <v>126</v>
      </c>
      <c r="D19" s="252" t="s">
        <v>95</v>
      </c>
      <c r="E19" s="252" t="s">
        <v>128</v>
      </c>
      <c r="F19" s="252" t="n">
        <v>1</v>
      </c>
      <c r="G19" s="264" t="n">
        <f aca="false">TIME(16,0,0)</f>
        <v>0.666666666666667</v>
      </c>
      <c r="H19" s="277"/>
    </row>
    <row r="20" customFormat="false" ht="15" hidden="false" customHeight="false" outlineLevel="0" collapsed="false">
      <c r="A20" s="266" t="n">
        <f aca="false">A19+0.1</f>
        <v>4.2</v>
      </c>
      <c r="B20" s="252" t="s">
        <v>135</v>
      </c>
      <c r="C20" s="252" t="s">
        <v>189</v>
      </c>
      <c r="D20" s="252" t="s">
        <v>95</v>
      </c>
      <c r="E20" s="252" t="s">
        <v>190</v>
      </c>
      <c r="F20" s="252" t="n">
        <v>90</v>
      </c>
      <c r="G20" s="264" t="n">
        <f aca="false">G19+TIME(0,F19,0)</f>
        <v>0.667361111111111</v>
      </c>
      <c r="H20" s="267"/>
    </row>
    <row r="21" customFormat="false" ht="15" hidden="false" customHeight="false" outlineLevel="0" collapsed="false">
      <c r="A21" s="266"/>
      <c r="B21" s="252"/>
      <c r="C21" s="252" t="s">
        <v>191</v>
      </c>
      <c r="D21" s="252"/>
      <c r="E21" s="252"/>
      <c r="F21" s="252"/>
      <c r="G21" s="264"/>
      <c r="H21" s="267"/>
    </row>
    <row r="22" s="269" customFormat="true" ht="15" hidden="false" customHeight="false" outlineLevel="0" collapsed="false">
      <c r="A22" s="266" t="n">
        <f aca="false">A20+0.1</f>
        <v>4.3</v>
      </c>
      <c r="B22" s="252" t="s">
        <v>135</v>
      </c>
      <c r="C22" s="252" t="s">
        <v>192</v>
      </c>
      <c r="D22" s="252" t="s">
        <v>95</v>
      </c>
      <c r="E22" s="252" t="s">
        <v>128</v>
      </c>
      <c r="F22" s="252" t="n">
        <v>30</v>
      </c>
      <c r="G22" s="264" t="n">
        <f aca="false">G20+TIME(0,F20,0)</f>
        <v>0.729861111111111</v>
      </c>
      <c r="H22" s="267"/>
    </row>
    <row r="23" s="269" customFormat="true" ht="15" hidden="false" customHeight="false" outlineLevel="0" collapsed="false">
      <c r="A23" s="266"/>
      <c r="B23" s="252"/>
      <c r="C23" s="252" t="s">
        <v>193</v>
      </c>
      <c r="D23" s="252"/>
      <c r="E23" s="252"/>
      <c r="F23" s="252"/>
      <c r="G23" s="264"/>
      <c r="H23" s="267"/>
    </row>
    <row r="24" s="269" customFormat="true" ht="15" hidden="false" customHeight="false" outlineLevel="0" collapsed="false">
      <c r="A24" s="266"/>
      <c r="B24" s="252"/>
      <c r="C24" s="252" t="s">
        <v>194</v>
      </c>
      <c r="D24" s="252"/>
      <c r="E24" s="252"/>
      <c r="F24" s="252"/>
      <c r="G24" s="264"/>
      <c r="H24" s="267"/>
    </row>
    <row r="25" s="269" customFormat="true" ht="15" hidden="false" customHeight="false" outlineLevel="0" collapsed="false">
      <c r="A25" s="266"/>
      <c r="B25" s="252"/>
      <c r="C25" s="252" t="s">
        <v>195</v>
      </c>
      <c r="D25" s="252"/>
      <c r="E25" s="252"/>
      <c r="F25" s="252"/>
      <c r="G25" s="264"/>
      <c r="H25" s="267"/>
    </row>
    <row r="26" s="269" customFormat="true" ht="15" hidden="false" customHeight="false" outlineLevel="0" collapsed="false">
      <c r="A26" s="266" t="n">
        <f aca="false">A22+0.1</f>
        <v>4.4</v>
      </c>
      <c r="B26" s="252" t="s">
        <v>131</v>
      </c>
      <c r="C26" s="252" t="s">
        <v>196</v>
      </c>
      <c r="D26" s="252" t="s">
        <v>95</v>
      </c>
      <c r="E26" s="252" t="s">
        <v>128</v>
      </c>
      <c r="F26" s="252" t="n">
        <v>1</v>
      </c>
      <c r="G26" s="264" t="n">
        <f aca="false">G22+TIME(0,F22,0)</f>
        <v>0.750694444444444</v>
      </c>
      <c r="H26" s="267"/>
    </row>
    <row r="27" s="269" customFormat="true" ht="15" hidden="false" customHeight="false" outlineLevel="0" collapsed="false">
      <c r="A27" s="266"/>
      <c r="B27" s="252"/>
      <c r="C27" s="252"/>
      <c r="D27" s="252"/>
      <c r="E27" s="252"/>
      <c r="F27" s="252"/>
      <c r="G27" s="264"/>
      <c r="H27" s="267"/>
    </row>
    <row r="28" s="269" customFormat="true" ht="15" hidden="false" customHeight="false" outlineLevel="0" collapsed="false">
      <c r="A28" s="268" t="s">
        <v>149</v>
      </c>
      <c r="B28" s="252"/>
      <c r="C28" s="252"/>
      <c r="D28" s="252"/>
      <c r="E28" s="252"/>
      <c r="F28" s="252"/>
      <c r="G28" s="264"/>
      <c r="H28" s="267"/>
    </row>
    <row r="29" s="269" customFormat="true" ht="15" hidden="false" customHeight="false" outlineLevel="0" collapsed="false">
      <c r="A29" s="268" t="s">
        <v>150</v>
      </c>
      <c r="B29" s="252"/>
      <c r="C29" s="252"/>
      <c r="D29" s="252"/>
      <c r="E29" s="252"/>
      <c r="F29" s="252"/>
      <c r="G29" s="264"/>
      <c r="H29" s="267"/>
    </row>
    <row r="30" s="269" customFormat="true" ht="15" hidden="false" customHeight="false" outlineLevel="0" collapsed="false">
      <c r="A30" s="266"/>
      <c r="B30" s="252"/>
      <c r="C30" s="252"/>
      <c r="D30" s="252"/>
      <c r="E30" s="252"/>
      <c r="F30" s="252"/>
      <c r="G30" s="264"/>
      <c r="H30" s="267"/>
    </row>
    <row r="31" customFormat="false" ht="15" hidden="false" customHeight="false" outlineLevel="0" collapsed="false">
      <c r="A31" s="270"/>
      <c r="B31" s="255" t="s">
        <v>5</v>
      </c>
      <c r="C31" s="252" t="s">
        <v>151</v>
      </c>
    </row>
    <row r="32" customFormat="false" ht="15" hidden="false" customHeight="false" outlineLevel="0" collapsed="false">
      <c r="A32" s="270" t="s">
        <v>5</v>
      </c>
      <c r="B32" s="252"/>
      <c r="C32" s="252" t="s">
        <v>152</v>
      </c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 t="s">
        <v>153</v>
      </c>
      <c r="B34" s="252"/>
      <c r="C34" s="252"/>
    </row>
    <row r="35" customFormat="false" ht="15" hidden="false" customHeight="false" outlineLevel="0" collapsed="false">
      <c r="A35" s="255" t="s">
        <v>154</v>
      </c>
      <c r="B35" s="252"/>
      <c r="C35" s="252"/>
    </row>
    <row r="36" customFormat="false" ht="15" hidden="false" customHeight="false" outlineLevel="0" collapsed="false">
      <c r="A36" s="255" t="s">
        <v>155</v>
      </c>
      <c r="B36" s="252"/>
      <c r="C36" s="252"/>
    </row>
    <row r="37" customFormat="false" ht="15" hidden="false" customHeight="false" outlineLevel="0" collapsed="false">
      <c r="A37" s="255" t="s">
        <v>156</v>
      </c>
      <c r="B37" s="272"/>
      <c r="C37" s="272"/>
    </row>
    <row r="42" s="272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bheile</cp:lastModifiedBy>
  <cp:lastPrinted>2003-12-05T07:07:09Z</cp:lastPrinted>
  <dcterms:modified xsi:type="dcterms:W3CDTF">2003-12-14T21:07:4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