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hursday" sheetId="3" state="visible" r:id="rId4"/>
  </sheets>
  <definedNames>
    <definedName function="false" hidden="false" localSheetId="1" name="_xlnm.Print_Area" vbProcedure="false">Objectives!$B$1:$C$14</definedName>
    <definedName function="false" hidden="false" localSheetId="2" name="_xlnm.Print_Area" vbProcedure="false">Thur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hursday!$A$1:$F$24</definedName>
    <definedName function="false" hidden="false" localSheetId="2" name="_Parse_In" vbProcedure="false">Thursday!$A$26:$A$36</definedName>
    <definedName function="false" hidden="false" localSheetId="2" name="_Parse_Out" vbProcedure="false">Thursday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4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Hyatt Regency Albuquerque, 330 Tijeras, 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Thursday, November 13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441-03)</t>
  </si>
  <si>
    <t xml:space="preserve">DT</t>
  </si>
  <si>
    <t xml:space="preserve">CONTRIBUTION PRESENTATION (ref 18-03-0046-00)</t>
  </si>
  <si>
    <t xml:space="preserve">GOWANS</t>
  </si>
  <si>
    <t xml:space="preserve">CONTRIBUTION PRESENTATION (ref 03-483-02)</t>
  </si>
  <si>
    <t xml:space="preserve">WELBORN</t>
  </si>
  <si>
    <t xml:space="preserve">RECESS</t>
  </si>
  <si>
    <t xml:space="preserve">CONTRIBUTION PRESENTATION (ref 03-506-00)</t>
  </si>
  <si>
    <t xml:space="preserve">SHOR</t>
  </si>
  <si>
    <t xml:space="preserve">CONTRIBUTION PRESENTATION (refs 03-457-00, 00-472-00)</t>
  </si>
  <si>
    <t xml:space="preserve">ZHANG</t>
  </si>
  <si>
    <t xml:space="preserve">CONTRIBUTION PRESENTATION (ref 03-447-00)</t>
  </si>
  <si>
    <t xml:space="preserve">MC LAUGHLIN</t>
  </si>
  <si>
    <t xml:space="preserve">CONTRIBUTION PRESENTATION (ref 03-504-00)</t>
  </si>
  <si>
    <t xml:space="preserve">MILLER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0"/>
    </font>
    <font>
      <sz val="12"/>
      <color rgb="FFFFFFFF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25" workbookViewId="0">
      <selection pane="topLeft" activeCell="R90" activeCellId="0" sqref="R9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-434-04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8" activeCellId="0" sqref="B18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75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75" customFormat="true" ht="15" hidden="false" customHeight="false" outlineLevel="0" collapsed="false">
      <c r="A6" s="276" t="n">
        <v>1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7" t="n">
        <f aca="false">TIME(8,0,0)</f>
        <v>0.333333333333333</v>
      </c>
    </row>
    <row r="7" s="275" customFormat="true" ht="15" hidden="false" customHeight="false" outlineLevel="0" collapsed="false">
      <c r="A7" s="276" t="n">
        <f aca="false">A6+0.1</f>
        <v>1.2</v>
      </c>
      <c r="B7" s="267" t="s">
        <v>129</v>
      </c>
      <c r="C7" s="267" t="s">
        <v>133</v>
      </c>
      <c r="D7" s="267" t="s">
        <v>131</v>
      </c>
      <c r="E7" s="267" t="s">
        <v>132</v>
      </c>
      <c r="F7" s="267" t="n">
        <v>5</v>
      </c>
      <c r="G7" s="277" t="n">
        <f aca="false">G6+TIME(0,F6,0)</f>
        <v>0.334027777777778</v>
      </c>
    </row>
    <row r="8" s="275" customFormat="true" ht="15" hidden="false" customHeight="false" outlineLevel="0" collapsed="false">
      <c r="A8" s="276" t="n">
        <f aca="false">A7+0.1</f>
        <v>1.3</v>
      </c>
      <c r="B8" s="267" t="s">
        <v>129</v>
      </c>
      <c r="C8" s="267" t="s">
        <v>134</v>
      </c>
      <c r="D8" s="267" t="s">
        <v>131</v>
      </c>
      <c r="E8" s="267" t="s">
        <v>132</v>
      </c>
      <c r="F8" s="267" t="n">
        <v>5</v>
      </c>
      <c r="G8" s="277" t="n">
        <f aca="false">G7+TIME(0,F7,0)</f>
        <v>0.3375</v>
      </c>
    </row>
    <row r="9" s="275" customFormat="true" ht="15" hidden="false" customHeight="false" outlineLevel="0" collapsed="false">
      <c r="A9" s="276" t="n">
        <f aca="false">A8+0.1</f>
        <v>1.4</v>
      </c>
      <c r="B9" s="267" t="s">
        <v>135</v>
      </c>
      <c r="C9" s="267" t="s">
        <v>136</v>
      </c>
      <c r="D9" s="267" t="s">
        <v>131</v>
      </c>
      <c r="E9" s="267" t="s">
        <v>137</v>
      </c>
      <c r="F9" s="267" t="n">
        <v>45</v>
      </c>
      <c r="G9" s="277" t="n">
        <f aca="false">G8+TIME(0,F8,0)</f>
        <v>0.340972222222222</v>
      </c>
      <c r="H9" s="278"/>
    </row>
    <row r="10" s="275" customFormat="true" ht="15" hidden="false" customHeight="false" outlineLevel="0" collapsed="false">
      <c r="A10" s="276" t="n">
        <f aca="false">A9+0.1</f>
        <v>1.5</v>
      </c>
      <c r="B10" s="267" t="s">
        <v>135</v>
      </c>
      <c r="C10" s="267" t="s">
        <v>138</v>
      </c>
      <c r="D10" s="267" t="s">
        <v>131</v>
      </c>
      <c r="E10" s="267" t="s">
        <v>132</v>
      </c>
      <c r="F10" s="267" t="n">
        <v>5</v>
      </c>
      <c r="G10" s="277" t="n">
        <f aca="false">G9+TIME(0,F9,0)</f>
        <v>0.372222222222222</v>
      </c>
      <c r="H10" s="278"/>
    </row>
    <row r="11" s="275" customFormat="true" ht="15" hidden="false" customHeight="false" outlineLevel="0" collapsed="false">
      <c r="A11" s="276" t="n">
        <f aca="false">A10+0.1</f>
        <v>1.6</v>
      </c>
      <c r="B11" s="267" t="s">
        <v>139</v>
      </c>
      <c r="C11" s="267" t="s">
        <v>140</v>
      </c>
      <c r="D11" s="267" t="s">
        <v>131</v>
      </c>
      <c r="E11" s="267" t="s">
        <v>141</v>
      </c>
      <c r="F11" s="267" t="n">
        <v>30</v>
      </c>
      <c r="G11" s="277" t="n">
        <f aca="false">G10+TIME(0,F10,0)</f>
        <v>0.375694444444444</v>
      </c>
      <c r="H11" s="278"/>
    </row>
    <row r="12" s="275" customFormat="true" ht="15" hidden="false" customHeight="false" outlineLevel="0" collapsed="false">
      <c r="A12" s="276" t="n">
        <f aca="false">A11+0.1</f>
        <v>1.7</v>
      </c>
      <c r="B12" s="267" t="s">
        <v>139</v>
      </c>
      <c r="C12" s="267" t="s">
        <v>142</v>
      </c>
      <c r="D12" s="267" t="s">
        <v>131</v>
      </c>
      <c r="E12" s="267" t="s">
        <v>143</v>
      </c>
      <c r="F12" s="267" t="n">
        <v>30</v>
      </c>
      <c r="G12" s="277" t="n">
        <f aca="false">G11+TIME(0,F11,0)</f>
        <v>0.396527777777778</v>
      </c>
      <c r="H12" s="278"/>
    </row>
    <row r="13" s="275" customFormat="true" ht="15" hidden="false" customHeight="false" outlineLevel="0" collapsed="false">
      <c r="A13" s="276" t="n">
        <f aca="false">A12+0.1</f>
        <v>1.8</v>
      </c>
      <c r="B13" s="267" t="s">
        <v>135</v>
      </c>
      <c r="C13" s="267" t="s">
        <v>144</v>
      </c>
      <c r="D13" s="267" t="s">
        <v>131</v>
      </c>
      <c r="E13" s="267" t="s">
        <v>132</v>
      </c>
      <c r="F13" s="267" t="n">
        <v>1</v>
      </c>
      <c r="G13" s="277" t="n">
        <f aca="false">G12+TIME(0,F12,0)</f>
        <v>0.417361111111111</v>
      </c>
      <c r="H13" s="278"/>
    </row>
    <row r="14" s="275" customFormat="true" ht="15" hidden="false" customHeight="false" outlineLevel="0" collapsed="false">
      <c r="A14" s="276"/>
      <c r="B14" s="267"/>
      <c r="C14" s="267"/>
      <c r="D14" s="267"/>
      <c r="E14" s="267"/>
      <c r="F14" s="267"/>
      <c r="G14" s="277"/>
      <c r="H14" s="278"/>
    </row>
    <row r="15" s="275" customFormat="true" ht="15" hidden="false" customHeight="false" outlineLevel="0" collapsed="false">
      <c r="A15" s="276" t="n">
        <v>2.1</v>
      </c>
      <c r="B15" s="267" t="s">
        <v>129</v>
      </c>
      <c r="C15" s="267" t="s">
        <v>130</v>
      </c>
      <c r="D15" s="267" t="s">
        <v>131</v>
      </c>
      <c r="E15" s="267" t="s">
        <v>132</v>
      </c>
      <c r="F15" s="267" t="n">
        <v>1</v>
      </c>
      <c r="G15" s="277" t="n">
        <f aca="false">TIME(10,30,0)</f>
        <v>0.4375</v>
      </c>
      <c r="H15" s="278"/>
    </row>
    <row r="16" s="275" customFormat="true" ht="15" hidden="false" customHeight="false" outlineLevel="0" collapsed="false">
      <c r="A16" s="276" t="n">
        <f aca="false">A15+0.1</f>
        <v>2.2</v>
      </c>
      <c r="B16" s="267" t="s">
        <v>139</v>
      </c>
      <c r="C16" s="267" t="s">
        <v>145</v>
      </c>
      <c r="D16" s="267" t="s">
        <v>131</v>
      </c>
      <c r="E16" s="267" t="s">
        <v>146</v>
      </c>
      <c r="F16" s="267" t="n">
        <v>30</v>
      </c>
      <c r="G16" s="277" t="n">
        <f aca="false">G15+TIME(0,F15,0)</f>
        <v>0.438194444444444</v>
      </c>
      <c r="H16" s="278"/>
    </row>
    <row r="17" s="275" customFormat="true" ht="15" hidden="false" customHeight="false" outlineLevel="0" collapsed="false">
      <c r="A17" s="276" t="n">
        <f aca="false">A16+0.1</f>
        <v>2.3</v>
      </c>
      <c r="B17" s="267" t="s">
        <v>139</v>
      </c>
      <c r="C17" s="267" t="s">
        <v>147</v>
      </c>
      <c r="D17" s="267" t="s">
        <v>131</v>
      </c>
      <c r="E17" s="267" t="s">
        <v>148</v>
      </c>
      <c r="F17" s="267" t="n">
        <v>40</v>
      </c>
      <c r="G17" s="277" t="n">
        <f aca="false">G16+TIME(0,F16,0)</f>
        <v>0.459027777777778</v>
      </c>
      <c r="H17" s="278"/>
    </row>
    <row r="18" s="275" customFormat="true" ht="15" hidden="false" customHeight="false" outlineLevel="0" collapsed="false">
      <c r="A18" s="276" t="n">
        <f aca="false">A17+0.1</f>
        <v>2.4</v>
      </c>
      <c r="B18" s="267" t="s">
        <v>139</v>
      </c>
      <c r="C18" s="267" t="s">
        <v>149</v>
      </c>
      <c r="D18" s="267" t="s">
        <v>131</v>
      </c>
      <c r="E18" s="267" t="s">
        <v>150</v>
      </c>
      <c r="F18" s="267" t="n">
        <v>30</v>
      </c>
      <c r="G18" s="277" t="n">
        <f aca="false">G17+TIME(0,F17,0)</f>
        <v>0.486805555555556</v>
      </c>
      <c r="H18" s="278"/>
    </row>
    <row r="19" s="275" customFormat="true" ht="15" hidden="false" customHeight="false" outlineLevel="0" collapsed="false">
      <c r="A19" s="276" t="n">
        <f aca="false">A18+0.1</f>
        <v>2.5</v>
      </c>
      <c r="B19" s="267" t="s">
        <v>139</v>
      </c>
      <c r="C19" s="267" t="s">
        <v>151</v>
      </c>
      <c r="D19" s="267" t="s">
        <v>131</v>
      </c>
      <c r="E19" s="267" t="s">
        <v>152</v>
      </c>
      <c r="F19" s="267" t="n">
        <v>10</v>
      </c>
      <c r="G19" s="277" t="n">
        <f aca="false">G18+TIME(0,F18,0)</f>
        <v>0.507638888888889</v>
      </c>
      <c r="H19" s="278"/>
    </row>
    <row r="20" s="275" customFormat="true" ht="15" hidden="false" customHeight="false" outlineLevel="0" collapsed="false">
      <c r="A20" s="276" t="n">
        <f aca="false">A19+0.1</f>
        <v>2.6</v>
      </c>
      <c r="B20" s="267" t="s">
        <v>139</v>
      </c>
      <c r="C20" s="267" t="s">
        <v>153</v>
      </c>
      <c r="D20" s="267" t="s">
        <v>131</v>
      </c>
      <c r="E20" s="267" t="s">
        <v>132</v>
      </c>
      <c r="F20" s="267" t="n">
        <v>10</v>
      </c>
      <c r="G20" s="277" t="n">
        <f aca="false">G19+TIME(0,F19,0)</f>
        <v>0.514583333333333</v>
      </c>
      <c r="H20" s="278"/>
    </row>
    <row r="21" s="275" customFormat="true" ht="15" hidden="false" customHeight="false" outlineLevel="0" collapsed="false">
      <c r="A21" s="279"/>
      <c r="B21" s="267"/>
      <c r="C21" s="267" t="s">
        <v>154</v>
      </c>
      <c r="D21" s="267"/>
      <c r="E21" s="267"/>
      <c r="F21" s="267"/>
      <c r="G21" s="277"/>
      <c r="H21" s="278"/>
    </row>
    <row r="22" s="275" customFormat="true" ht="15" hidden="false" customHeight="false" outlineLevel="0" collapsed="false">
      <c r="A22" s="279"/>
      <c r="B22" s="267"/>
      <c r="C22" s="267" t="s">
        <v>155</v>
      </c>
      <c r="D22" s="267"/>
      <c r="E22" s="267"/>
      <c r="F22" s="267"/>
      <c r="G22" s="277"/>
      <c r="H22" s="278"/>
    </row>
    <row r="23" s="275" customFormat="true" ht="15" hidden="false" customHeight="false" outlineLevel="0" collapsed="false">
      <c r="A23" s="279"/>
      <c r="B23" s="267"/>
      <c r="C23" s="267" t="s">
        <v>156</v>
      </c>
      <c r="D23" s="267"/>
      <c r="E23" s="267"/>
      <c r="F23" s="267"/>
      <c r="G23" s="277"/>
      <c r="H23" s="278"/>
    </row>
    <row r="24" s="275" customFormat="true" ht="15" hidden="false" customHeight="false" outlineLevel="0" collapsed="false">
      <c r="A24" s="276" t="n">
        <f aca="false">A20+0.1</f>
        <v>2.7</v>
      </c>
      <c r="B24" s="267" t="s">
        <v>135</v>
      </c>
      <c r="C24" s="267" t="s">
        <v>157</v>
      </c>
      <c r="D24" s="267" t="s">
        <v>131</v>
      </c>
      <c r="E24" s="267" t="s">
        <v>132</v>
      </c>
      <c r="F24" s="267" t="n">
        <v>1</v>
      </c>
      <c r="G24" s="277" t="n">
        <f aca="false">G20+TIME(0,F20,0)</f>
        <v>0.521527777777778</v>
      </c>
      <c r="H24" s="278"/>
    </row>
    <row r="25" s="275" customFormat="true" ht="15" hidden="false" customHeight="false" outlineLevel="0" collapsed="false">
      <c r="A25" s="279"/>
      <c r="B25" s="267"/>
      <c r="C25" s="267"/>
      <c r="D25" s="267"/>
      <c r="E25" s="267"/>
      <c r="F25" s="267"/>
      <c r="G25" s="277"/>
      <c r="H25" s="278"/>
    </row>
    <row r="26" customFormat="false" ht="15" hidden="false" customHeight="false" outlineLevel="0" collapsed="false">
      <c r="A26" s="280"/>
      <c r="B26" s="270" t="s">
        <v>5</v>
      </c>
      <c r="C26" s="267" t="s">
        <v>158</v>
      </c>
    </row>
    <row r="27" customFormat="false" ht="15" hidden="false" customHeight="false" outlineLevel="0" collapsed="false">
      <c r="A27" s="280" t="s">
        <v>5</v>
      </c>
      <c r="B27" s="267"/>
      <c r="C27" s="267" t="s">
        <v>159</v>
      </c>
    </row>
    <row r="28" customFormat="false" ht="15" hidden="false" customHeight="false" outlineLevel="0" collapsed="false">
      <c r="A28" s="270"/>
      <c r="B28" s="267"/>
      <c r="C28" s="267"/>
    </row>
    <row r="29" customFormat="false" ht="15" hidden="false" customHeight="false" outlineLevel="0" collapsed="false">
      <c r="A29" s="270" t="s">
        <v>160</v>
      </c>
      <c r="B29" s="267"/>
      <c r="C29" s="267"/>
    </row>
    <row r="30" customFormat="false" ht="15" hidden="false" customHeight="false" outlineLevel="0" collapsed="false">
      <c r="A30" s="270" t="s">
        <v>161</v>
      </c>
      <c r="B30" s="267"/>
      <c r="C30" s="267"/>
    </row>
    <row r="31" customFormat="false" ht="15" hidden="false" customHeight="false" outlineLevel="0" collapsed="false">
      <c r="A31" s="270" t="s">
        <v>162</v>
      </c>
      <c r="B31" s="267"/>
      <c r="C31" s="267"/>
    </row>
    <row r="32" customFormat="false" ht="15" hidden="false" customHeight="false" outlineLevel="0" collapsed="false">
      <c r="A32" s="270" t="s">
        <v>163</v>
      </c>
      <c r="B32" s="281"/>
      <c r="C32" s="281"/>
    </row>
    <row r="37" s="28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11-08T15:21:42Z</cp:lastPrinted>
  <dcterms:modified xsi:type="dcterms:W3CDTF">2003-11-13T16:06:44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349752106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Agenda -005</vt:lpwstr>
  </property>
  <property fmtid="{D5CDD505-2E9C-101B-9397-08002B2CF9AE}" pid="9" name="_PreviousAdHocReviewCycleID">
    <vt:r8>79654559</vt:r8>
  </property>
</Properties>
</file>