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hursday" sheetId="3" state="visible" r:id="rId4"/>
  </sheets>
  <definedNames>
    <definedName function="false" hidden="false" localSheetId="1" name="_xlnm.Print_Area" vbProcedure="false">Objectives!$B$1:$C$14</definedName>
    <definedName function="false" hidden="false" localSheetId="2" name="_xlnm.Print_Area" vbProcedure="false">Thursday!$A$1:$G$4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Thursday!$A$1:$F$24</definedName>
    <definedName function="false" hidden="false" localSheetId="2" name="_Parse_In" vbProcedure="false">Thursday!$A$42:$A$52</definedName>
    <definedName function="false" hidden="false" localSheetId="2" name="_Parse_Out" vbProcedure="false">Thursday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5">
  <si>
    <t xml:space="preserve">R2</t>
  </si>
  <si>
    <t xml:space="preserve">27th IEEE 802.15 WPAN MEETING</t>
  </si>
  <si>
    <t xml:space="preserve">Hyatt Regency Albuquerque, 330 Tijeras, Albuquerque, NM 87102, USA</t>
  </si>
  <si>
    <t xml:space="preserve">November 9th-14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TG4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SG4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Tut 3</t>
  </si>
  <si>
    <t xml:space="preserve">18:30-19:00</t>
  </si>
  <si>
    <t xml:space="preserve">Tut 1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Tut 4</t>
  </si>
  <si>
    <t xml:space="preserve">20:00-20:30</t>
  </si>
  <si>
    <t xml:space="preserve">Tut 2</t>
  </si>
  <si>
    <t xml:space="preserve">20:30-21:00</t>
  </si>
  <si>
    <t xml:space="preserve">21:00-21:30</t>
  </si>
  <si>
    <t xml:space="preserve">Tut 5</t>
  </si>
  <si>
    <t xml:space="preserve">21:30-22:00</t>
  </si>
  <si>
    <t xml:space="preserve">22:00-22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G2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SG1a</t>
  </si>
  <si>
    <t xml:space="preserve">IG4a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3</t>
  </si>
  <si>
    <t xml:space="preserve">Hyatt Regency Albuquerque, 330 Tijeras, Albuquerque, NM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Thursday, November 13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-441-03)</t>
  </si>
  <si>
    <t xml:space="preserve">DT</t>
  </si>
  <si>
    <t xml:space="preserve">RESPONSE TO CONFIRMATION NO VOTES</t>
  </si>
  <si>
    <t xml:space="preserve">BATRA, et al</t>
  </si>
  <si>
    <t xml:space="preserve">RECESS</t>
  </si>
  <si>
    <t xml:space="preserve">CONFIRMATION ROLL CALL VOTE</t>
  </si>
  <si>
    <t xml:space="preserve">ALVIN</t>
  </si>
  <si>
    <t xml:space="preserve">A.1</t>
  </si>
  <si>
    <t xml:space="preserve">MEETING CALLED TO ORDER (AD HOC)</t>
  </si>
  <si>
    <t xml:space="preserve">ROBERTS</t>
  </si>
  <si>
    <t xml:space="preserve">A.2</t>
  </si>
  <si>
    <t xml:space="preserve">AD-HOC FIRST DRAFT PLANNING AND EDITING </t>
  </si>
  <si>
    <t xml:space="preserve">A.3</t>
  </si>
  <si>
    <t xml:space="preserve">B.1</t>
  </si>
  <si>
    <t xml:space="preserve">B.2</t>
  </si>
  <si>
    <t xml:space="preserve">B.3</t>
  </si>
  <si>
    <t xml:space="preserve">CONTRIBUTION PRESENTATION (ref 03-xxx-yy)</t>
  </si>
  <si>
    <t xml:space="preserve">WELBORN</t>
  </si>
  <si>
    <t xml:space="preserve">SHOR</t>
  </si>
  <si>
    <t xml:space="preserve">(contributions as required and as down-selection process allows)</t>
  </si>
  <si>
    <t xml:space="preserve">CONTRIBUTION PRESENTATION (refs 03-457-00, 00-472-00)</t>
  </si>
  <si>
    <t xml:space="preserve">ZHANG</t>
  </si>
  <si>
    <t xml:space="preserve">CONTRIBUTION PRESENTATION (ref 03-447-00)</t>
  </si>
  <si>
    <t xml:space="preserve">MC LAUGHLIN</t>
  </si>
  <si>
    <t xml:space="preserve">CONTRIBUTION PRESENTATION</t>
  </si>
  <si>
    <t xml:space="preserve">TBD</t>
  </si>
  <si>
    <t xml:space="preserve">CLOSING</t>
  </si>
  <si>
    <t xml:space="preserve">Project timeline, TG activity from November to January</t>
  </si>
  <si>
    <t xml:space="preserve">Closing Report</t>
  </si>
  <si>
    <t xml:space="preserve">Objectives for January Vancouver meeting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FFFF"/>
      <name val="Courier New"/>
      <family val="3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8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25" workbookViewId="0">
      <selection pane="topLeft" activeCell="R90" activeCellId="0" sqref="R90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9.33"/>
    <col collapsed="false" customWidth="true" hidden="false" outlineLevel="0" max="3" min="3" style="1" width="20.74"/>
    <col collapsed="false" customWidth="true" hidden="false" outlineLevel="0" max="4" min="4" style="1" width="10.24"/>
    <col collapsed="false" customWidth="true" hidden="false" outlineLevel="0" max="23" min="5" style="1" width="9.07"/>
    <col collapsed="false" customWidth="false" hidden="false" outlineLevel="0" max="257" min="24" style="1" width="8.9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2" customFormat="true" ht="31.5" hidden="false" customHeight="true" outlineLevel="0" collapsed="false">
      <c r="B4" s="3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2" customFormat="true" ht="20.25" hidden="false" customHeight="true" outlineLevel="0" collapsed="false">
      <c r="B5" s="3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 t="s">
        <v>5</v>
      </c>
      <c r="N5" s="11"/>
      <c r="O5" s="11"/>
      <c r="P5" s="11"/>
      <c r="Q5" s="11"/>
      <c r="R5" s="11"/>
      <c r="S5" s="11"/>
      <c r="T5" s="11" t="s">
        <v>6</v>
      </c>
      <c r="U5" s="11"/>
      <c r="V5" s="12"/>
      <c r="W5" s="13"/>
    </row>
    <row r="6" customFormat="false" ht="21.9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3"/>
      <c r="J7" s="23"/>
      <c r="K7" s="24"/>
      <c r="L7" s="23"/>
      <c r="M7" s="23"/>
      <c r="N7" s="23"/>
      <c r="O7" s="24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" hidden="false" customHeight="true" outlineLevel="0" collapsed="false">
      <c r="B8" s="19" t="s">
        <v>15</v>
      </c>
      <c r="C8" s="20"/>
      <c r="D8" s="21"/>
      <c r="E8" s="21"/>
      <c r="F8" s="21"/>
      <c r="G8" s="21"/>
      <c r="H8" s="29"/>
      <c r="I8" s="30"/>
      <c r="J8" s="30"/>
      <c r="K8" s="31"/>
      <c r="L8" s="30"/>
      <c r="M8" s="30"/>
      <c r="N8" s="30"/>
      <c r="O8" s="31"/>
      <c r="P8" s="25"/>
      <c r="Q8" s="25"/>
      <c r="R8" s="25"/>
      <c r="S8" s="25"/>
      <c r="T8" s="32"/>
      <c r="U8" s="33"/>
      <c r="V8" s="33"/>
      <c r="W8" s="34"/>
    </row>
    <row r="9" customFormat="false" ht="21.9" hidden="false" customHeight="true" outlineLevel="0" collapsed="false">
      <c r="B9" s="35" t="s">
        <v>16</v>
      </c>
      <c r="C9" s="20"/>
      <c r="D9" s="36" t="s">
        <v>17</v>
      </c>
      <c r="E9" s="36"/>
      <c r="F9" s="36"/>
      <c r="G9" s="36"/>
      <c r="H9" s="37" t="s">
        <v>18</v>
      </c>
      <c r="I9" s="38" t="s">
        <v>19</v>
      </c>
      <c r="J9" s="38"/>
      <c r="K9" s="39" t="s">
        <v>20</v>
      </c>
      <c r="L9" s="40" t="s">
        <v>19</v>
      </c>
      <c r="M9" s="40"/>
      <c r="N9" s="40"/>
      <c r="O9" s="41" t="s">
        <v>20</v>
      </c>
      <c r="P9" s="40" t="s">
        <v>19</v>
      </c>
      <c r="Q9" s="40"/>
      <c r="R9" s="40"/>
      <c r="S9" s="42" t="s">
        <v>21</v>
      </c>
      <c r="T9" s="43" t="s">
        <v>22</v>
      </c>
      <c r="U9" s="43"/>
      <c r="V9" s="43"/>
      <c r="W9" s="43"/>
    </row>
    <row r="10" customFormat="false" ht="21.9" hidden="false" customHeight="true" outlineLevel="0" collapsed="false">
      <c r="B10" s="35" t="s">
        <v>23</v>
      </c>
      <c r="C10" s="20"/>
      <c r="D10" s="36"/>
      <c r="E10" s="36"/>
      <c r="F10" s="36"/>
      <c r="G10" s="36"/>
      <c r="H10" s="37"/>
      <c r="I10" s="38"/>
      <c r="J10" s="38"/>
      <c r="K10" s="39"/>
      <c r="L10" s="40"/>
      <c r="M10" s="40"/>
      <c r="N10" s="40"/>
      <c r="O10" s="41"/>
      <c r="P10" s="40"/>
      <c r="Q10" s="40"/>
      <c r="R10" s="40"/>
      <c r="S10" s="42"/>
      <c r="T10" s="43"/>
      <c r="U10" s="43"/>
      <c r="V10" s="43"/>
      <c r="W10" s="43"/>
    </row>
    <row r="11" customFormat="false" ht="21.9" hidden="false" customHeight="true" outlineLevel="0" collapsed="false">
      <c r="B11" s="35" t="s">
        <v>24</v>
      </c>
      <c r="C11" s="20"/>
      <c r="D11" s="36"/>
      <c r="E11" s="36"/>
      <c r="F11" s="36"/>
      <c r="G11" s="36"/>
      <c r="H11" s="37"/>
      <c r="I11" s="38"/>
      <c r="J11" s="38"/>
      <c r="K11" s="39"/>
      <c r="L11" s="40"/>
      <c r="M11" s="40"/>
      <c r="N11" s="40"/>
      <c r="O11" s="41"/>
      <c r="P11" s="40"/>
      <c r="Q11" s="40"/>
      <c r="R11" s="40"/>
      <c r="S11" s="42"/>
      <c r="T11" s="43"/>
      <c r="U11" s="43"/>
      <c r="V11" s="43"/>
      <c r="W11" s="43"/>
    </row>
    <row r="12" customFormat="false" ht="21.9" hidden="false" customHeight="true" outlineLevel="0" collapsed="false">
      <c r="B12" s="35" t="s">
        <v>25</v>
      </c>
      <c r="C12" s="20"/>
      <c r="D12" s="36"/>
      <c r="E12" s="36"/>
      <c r="F12" s="36"/>
      <c r="G12" s="36"/>
      <c r="H12" s="37"/>
      <c r="I12" s="38"/>
      <c r="J12" s="38"/>
      <c r="K12" s="39"/>
      <c r="L12" s="40"/>
      <c r="M12" s="40"/>
      <c r="N12" s="40"/>
      <c r="O12" s="41"/>
      <c r="P12" s="40"/>
      <c r="Q12" s="40"/>
      <c r="R12" s="40"/>
      <c r="S12" s="42"/>
      <c r="T12" s="43"/>
      <c r="U12" s="43"/>
      <c r="V12" s="43"/>
      <c r="W12" s="43"/>
    </row>
    <row r="13" customFormat="false" ht="21.9" hidden="false" customHeight="true" outlineLevel="0" collapsed="false">
      <c r="B13" s="44" t="s">
        <v>26</v>
      </c>
      <c r="C13" s="20"/>
      <c r="D13" s="36"/>
      <c r="E13" s="36"/>
      <c r="F13" s="36"/>
      <c r="G13" s="36"/>
      <c r="H13" s="45" t="s">
        <v>27</v>
      </c>
      <c r="I13" s="45"/>
      <c r="J13" s="45"/>
      <c r="K13" s="45"/>
      <c r="L13" s="45" t="s">
        <v>27</v>
      </c>
      <c r="M13" s="45"/>
      <c r="N13" s="45"/>
      <c r="O13" s="45"/>
      <c r="P13" s="46" t="s">
        <v>27</v>
      </c>
      <c r="Q13" s="46"/>
      <c r="R13" s="46"/>
      <c r="S13" s="46"/>
      <c r="T13" s="45" t="s">
        <v>27</v>
      </c>
      <c r="U13" s="45"/>
      <c r="V13" s="45"/>
      <c r="W13" s="45"/>
    </row>
    <row r="14" customFormat="false" ht="21.9" hidden="false" customHeight="true" outlineLevel="0" collapsed="false">
      <c r="B14" s="35" t="s">
        <v>28</v>
      </c>
      <c r="C14" s="20"/>
      <c r="D14" s="47" t="s">
        <v>27</v>
      </c>
      <c r="E14" s="47"/>
      <c r="F14" s="47"/>
      <c r="G14" s="47"/>
      <c r="H14" s="40" t="s">
        <v>19</v>
      </c>
      <c r="I14" s="40"/>
      <c r="J14" s="40"/>
      <c r="K14" s="39" t="s">
        <v>20</v>
      </c>
      <c r="L14" s="43" t="s">
        <v>29</v>
      </c>
      <c r="M14" s="43"/>
      <c r="N14" s="43"/>
      <c r="O14" s="43"/>
      <c r="P14" s="40" t="s">
        <v>19</v>
      </c>
      <c r="Q14" s="40"/>
      <c r="R14" s="40"/>
      <c r="S14" s="48" t="s">
        <v>30</v>
      </c>
      <c r="T14" s="43" t="s">
        <v>22</v>
      </c>
      <c r="U14" s="43"/>
      <c r="V14" s="43"/>
      <c r="W14" s="43"/>
    </row>
    <row r="15" customFormat="false" ht="21.9" hidden="false" customHeight="true" outlineLevel="0" collapsed="false">
      <c r="B15" s="35" t="s">
        <v>31</v>
      </c>
      <c r="C15" s="20"/>
      <c r="D15" s="49" t="s">
        <v>32</v>
      </c>
      <c r="E15" s="50"/>
      <c r="F15" s="50"/>
      <c r="G15" s="51"/>
      <c r="H15" s="40"/>
      <c r="I15" s="40"/>
      <c r="J15" s="40"/>
      <c r="K15" s="39"/>
      <c r="L15" s="43"/>
      <c r="M15" s="43"/>
      <c r="N15" s="43"/>
      <c r="O15" s="43"/>
      <c r="P15" s="40"/>
      <c r="Q15" s="40"/>
      <c r="R15" s="40"/>
      <c r="S15" s="48"/>
      <c r="T15" s="43"/>
      <c r="U15" s="43"/>
      <c r="V15" s="43"/>
      <c r="W15" s="43"/>
    </row>
    <row r="16" customFormat="false" ht="21.9" hidden="false" customHeight="true" outlineLevel="0" collapsed="false">
      <c r="B16" s="35" t="s">
        <v>33</v>
      </c>
      <c r="C16" s="20"/>
      <c r="D16" s="52"/>
      <c r="E16" s="53"/>
      <c r="F16" s="53"/>
      <c r="G16" s="54"/>
      <c r="H16" s="40"/>
      <c r="I16" s="40"/>
      <c r="J16" s="40"/>
      <c r="K16" s="39"/>
      <c r="L16" s="43"/>
      <c r="M16" s="43"/>
      <c r="N16" s="43"/>
      <c r="O16" s="43"/>
      <c r="P16" s="40"/>
      <c r="Q16" s="40"/>
      <c r="R16" s="40"/>
      <c r="S16" s="48"/>
      <c r="T16" s="43"/>
      <c r="U16" s="43"/>
      <c r="V16" s="43"/>
      <c r="W16" s="43"/>
    </row>
    <row r="17" customFormat="false" ht="21.9" hidden="false" customHeight="true" outlineLevel="0" collapsed="false">
      <c r="B17" s="35" t="s">
        <v>34</v>
      </c>
      <c r="C17" s="20"/>
      <c r="D17" s="55" t="s">
        <v>35</v>
      </c>
      <c r="E17" s="55"/>
      <c r="F17" s="55"/>
      <c r="G17" s="55"/>
      <c r="H17" s="40"/>
      <c r="I17" s="40"/>
      <c r="J17" s="40"/>
      <c r="K17" s="39"/>
      <c r="L17" s="43"/>
      <c r="M17" s="43"/>
      <c r="N17" s="43"/>
      <c r="O17" s="43"/>
      <c r="P17" s="40"/>
      <c r="Q17" s="40"/>
      <c r="R17" s="40"/>
      <c r="S17" s="48"/>
      <c r="T17" s="43"/>
      <c r="U17" s="43"/>
      <c r="V17" s="43"/>
      <c r="W17" s="43"/>
    </row>
    <row r="18" customFormat="false" ht="21.9" hidden="false" customHeight="true" outlineLevel="0" collapsed="false">
      <c r="B18" s="56" t="s">
        <v>36</v>
      </c>
      <c r="C18" s="20"/>
      <c r="D18" s="55"/>
      <c r="E18" s="55"/>
      <c r="F18" s="55"/>
      <c r="G18" s="55"/>
      <c r="H18" s="57" t="s">
        <v>35</v>
      </c>
      <c r="I18" s="57"/>
      <c r="J18" s="57"/>
      <c r="K18" s="57"/>
      <c r="L18" s="57" t="s">
        <v>35</v>
      </c>
      <c r="M18" s="57"/>
      <c r="N18" s="57"/>
      <c r="O18" s="57"/>
      <c r="P18" s="57" t="s">
        <v>35</v>
      </c>
      <c r="Q18" s="57"/>
      <c r="R18" s="57"/>
      <c r="S18" s="57"/>
      <c r="T18" s="58" t="s">
        <v>35</v>
      </c>
      <c r="U18" s="58"/>
      <c r="V18" s="58"/>
      <c r="W18" s="58"/>
    </row>
    <row r="19" customFormat="false" ht="21.9" hidden="false" customHeight="true" outlineLevel="0" collapsed="false">
      <c r="B19" s="56" t="s">
        <v>37</v>
      </c>
      <c r="C19" s="20"/>
      <c r="D19" s="55"/>
      <c r="E19" s="55"/>
      <c r="F19" s="55"/>
      <c r="G19" s="55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9" t="s">
        <v>17</v>
      </c>
      <c r="U19" s="59"/>
      <c r="V19" s="59"/>
      <c r="W19" s="59"/>
    </row>
    <row r="20" customFormat="false" ht="21.9" hidden="false" customHeight="true" outlineLevel="0" collapsed="false">
      <c r="B20" s="35" t="s">
        <v>38</v>
      </c>
      <c r="C20" s="20"/>
      <c r="D20" s="43" t="s">
        <v>39</v>
      </c>
      <c r="E20" s="43"/>
      <c r="F20" s="43"/>
      <c r="G20" s="43"/>
      <c r="H20" s="40" t="s">
        <v>19</v>
      </c>
      <c r="I20" s="40"/>
      <c r="J20" s="40"/>
      <c r="K20" s="60" t="s">
        <v>40</v>
      </c>
      <c r="L20" s="40" t="s">
        <v>19</v>
      </c>
      <c r="M20" s="40"/>
      <c r="N20" s="40"/>
      <c r="O20" s="60" t="s">
        <v>40</v>
      </c>
      <c r="P20" s="61" t="s">
        <v>19</v>
      </c>
      <c r="Q20" s="61"/>
      <c r="R20" s="61"/>
      <c r="S20" s="62" t="s">
        <v>30</v>
      </c>
      <c r="T20" s="59"/>
      <c r="U20" s="59"/>
      <c r="V20" s="59"/>
      <c r="W20" s="59"/>
    </row>
    <row r="21" customFormat="false" ht="21.9" hidden="false" customHeight="true" outlineLevel="0" collapsed="false">
      <c r="B21" s="35" t="s">
        <v>41</v>
      </c>
      <c r="C21" s="20"/>
      <c r="D21" s="43"/>
      <c r="E21" s="43"/>
      <c r="F21" s="43"/>
      <c r="G21" s="43"/>
      <c r="H21" s="40"/>
      <c r="I21" s="40"/>
      <c r="J21" s="40"/>
      <c r="K21" s="60"/>
      <c r="L21" s="40"/>
      <c r="M21" s="40"/>
      <c r="N21" s="40"/>
      <c r="O21" s="60"/>
      <c r="P21" s="61"/>
      <c r="Q21" s="61"/>
      <c r="R21" s="61"/>
      <c r="S21" s="62"/>
      <c r="T21" s="59"/>
      <c r="U21" s="59"/>
      <c r="V21" s="59"/>
      <c r="W21" s="59"/>
    </row>
    <row r="22" customFormat="false" ht="21.9" hidden="false" customHeight="true" outlineLevel="0" collapsed="false">
      <c r="B22" s="35" t="s">
        <v>42</v>
      </c>
      <c r="C22" s="20"/>
      <c r="D22" s="43"/>
      <c r="E22" s="43"/>
      <c r="F22" s="43"/>
      <c r="G22" s="43"/>
      <c r="H22" s="40"/>
      <c r="I22" s="40"/>
      <c r="J22" s="40"/>
      <c r="K22" s="60"/>
      <c r="L22" s="40"/>
      <c r="M22" s="40"/>
      <c r="N22" s="40"/>
      <c r="O22" s="60"/>
      <c r="P22" s="61"/>
      <c r="Q22" s="61"/>
      <c r="R22" s="61"/>
      <c r="S22" s="62"/>
      <c r="T22" s="59"/>
      <c r="U22" s="59"/>
      <c r="V22" s="59"/>
      <c r="W22" s="59"/>
    </row>
    <row r="23" customFormat="false" ht="21.9" hidden="false" customHeight="true" outlineLevel="0" collapsed="false">
      <c r="B23" s="35" t="s">
        <v>43</v>
      </c>
      <c r="C23" s="63" t="s">
        <v>44</v>
      </c>
      <c r="D23" s="43"/>
      <c r="E23" s="43"/>
      <c r="F23" s="43"/>
      <c r="G23" s="43"/>
      <c r="H23" s="40"/>
      <c r="I23" s="40"/>
      <c r="J23" s="40"/>
      <c r="K23" s="60"/>
      <c r="L23" s="40"/>
      <c r="M23" s="40"/>
      <c r="N23" s="40"/>
      <c r="O23" s="60"/>
      <c r="P23" s="61"/>
      <c r="Q23" s="61"/>
      <c r="R23" s="61"/>
      <c r="S23" s="62"/>
      <c r="T23" s="59"/>
      <c r="U23" s="59"/>
      <c r="V23" s="59"/>
      <c r="W23" s="59"/>
    </row>
    <row r="24" customFormat="false" ht="21.9" hidden="false" customHeight="true" outlineLevel="0" collapsed="false">
      <c r="B24" s="64" t="s">
        <v>45</v>
      </c>
      <c r="C24" s="63"/>
      <c r="D24" s="45" t="s">
        <v>27</v>
      </c>
      <c r="E24" s="45"/>
      <c r="F24" s="45"/>
      <c r="G24" s="45"/>
      <c r="H24" s="45" t="s">
        <v>27</v>
      </c>
      <c r="I24" s="45"/>
      <c r="J24" s="45"/>
      <c r="K24" s="45"/>
      <c r="L24" s="45" t="s">
        <v>27</v>
      </c>
      <c r="M24" s="45"/>
      <c r="N24" s="45"/>
      <c r="O24" s="45"/>
      <c r="P24" s="45" t="s">
        <v>27</v>
      </c>
      <c r="Q24" s="45"/>
      <c r="R24" s="45"/>
      <c r="S24" s="45"/>
      <c r="T24" s="59"/>
      <c r="U24" s="59"/>
      <c r="V24" s="59"/>
      <c r="W24" s="59"/>
    </row>
    <row r="25" customFormat="false" ht="21.9" hidden="false" customHeight="true" outlineLevel="0" collapsed="false">
      <c r="B25" s="35" t="s">
        <v>46</v>
      </c>
      <c r="C25" s="63"/>
      <c r="D25" s="40" t="s">
        <v>19</v>
      </c>
      <c r="E25" s="40"/>
      <c r="F25" s="40"/>
      <c r="G25" s="39" t="s">
        <v>20</v>
      </c>
      <c r="H25" s="40" t="s">
        <v>19</v>
      </c>
      <c r="I25" s="40"/>
      <c r="J25" s="40"/>
      <c r="K25" s="42" t="s">
        <v>21</v>
      </c>
      <c r="L25" s="40" t="s">
        <v>19</v>
      </c>
      <c r="M25" s="40"/>
      <c r="N25" s="40"/>
      <c r="O25" s="60" t="s">
        <v>40</v>
      </c>
      <c r="P25" s="65" t="s">
        <v>19</v>
      </c>
      <c r="Q25" s="65"/>
      <c r="R25" s="65"/>
      <c r="S25" s="66" t="s">
        <v>30</v>
      </c>
      <c r="T25" s="59"/>
      <c r="U25" s="59"/>
      <c r="V25" s="59"/>
      <c r="W25" s="59"/>
    </row>
    <row r="26" customFormat="false" ht="21.9" hidden="false" customHeight="true" outlineLevel="0" collapsed="false">
      <c r="B26" s="35" t="s">
        <v>47</v>
      </c>
      <c r="C26" s="67" t="s">
        <v>48</v>
      </c>
      <c r="D26" s="40"/>
      <c r="E26" s="40"/>
      <c r="F26" s="40"/>
      <c r="G26" s="39"/>
      <c r="H26" s="40"/>
      <c r="I26" s="40"/>
      <c r="J26" s="40"/>
      <c r="K26" s="42"/>
      <c r="L26" s="40"/>
      <c r="M26" s="40"/>
      <c r="N26" s="40"/>
      <c r="O26" s="60"/>
      <c r="P26" s="65"/>
      <c r="Q26" s="65"/>
      <c r="R26" s="65"/>
      <c r="S26" s="66"/>
      <c r="T26" s="59"/>
      <c r="U26" s="59"/>
      <c r="V26" s="59"/>
      <c r="W26" s="59"/>
    </row>
    <row r="27" customFormat="false" ht="21.9" hidden="false" customHeight="true" outlineLevel="0" collapsed="false">
      <c r="B27" s="35" t="s">
        <v>49</v>
      </c>
      <c r="C27" s="67"/>
      <c r="D27" s="40"/>
      <c r="E27" s="40"/>
      <c r="F27" s="40"/>
      <c r="G27" s="39"/>
      <c r="H27" s="40"/>
      <c r="I27" s="40"/>
      <c r="J27" s="40"/>
      <c r="K27" s="42"/>
      <c r="L27" s="40"/>
      <c r="M27" s="40"/>
      <c r="N27" s="40"/>
      <c r="O27" s="60"/>
      <c r="P27" s="65"/>
      <c r="Q27" s="65"/>
      <c r="R27" s="65"/>
      <c r="S27" s="66"/>
      <c r="T27" s="59"/>
      <c r="U27" s="59"/>
      <c r="V27" s="59"/>
      <c r="W27" s="59"/>
    </row>
    <row r="28" customFormat="false" ht="21.9" hidden="false" customHeight="true" outlineLevel="0" collapsed="false">
      <c r="B28" s="35" t="s">
        <v>50</v>
      </c>
      <c r="C28" s="68"/>
      <c r="D28" s="40"/>
      <c r="E28" s="40"/>
      <c r="F28" s="40"/>
      <c r="G28" s="39"/>
      <c r="H28" s="40"/>
      <c r="I28" s="40"/>
      <c r="J28" s="40"/>
      <c r="K28" s="42"/>
      <c r="L28" s="40"/>
      <c r="M28" s="40"/>
      <c r="N28" s="40"/>
      <c r="O28" s="60"/>
      <c r="P28" s="65"/>
      <c r="Q28" s="65"/>
      <c r="R28" s="65"/>
      <c r="S28" s="66"/>
      <c r="T28" s="59"/>
      <c r="U28" s="59"/>
      <c r="V28" s="59"/>
      <c r="W28" s="59"/>
    </row>
    <row r="29" customFormat="false" ht="21.9" hidden="false" customHeight="true" outlineLevel="0" collapsed="false">
      <c r="B29" s="56" t="s">
        <v>51</v>
      </c>
      <c r="C29" s="69" t="s">
        <v>52</v>
      </c>
      <c r="D29" s="70" t="s">
        <v>52</v>
      </c>
      <c r="E29" s="70"/>
      <c r="F29" s="70"/>
      <c r="G29" s="71"/>
      <c r="H29" s="57" t="s">
        <v>52</v>
      </c>
      <c r="I29" s="57"/>
      <c r="J29" s="57"/>
      <c r="K29" s="72" t="s">
        <v>53</v>
      </c>
      <c r="L29" s="73" t="s">
        <v>27</v>
      </c>
      <c r="M29" s="73"/>
      <c r="N29" s="73"/>
      <c r="O29" s="74"/>
      <c r="P29" s="75" t="s">
        <v>52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56" t="s">
        <v>54</v>
      </c>
      <c r="C30" s="69"/>
      <c r="D30" s="70"/>
      <c r="E30" s="70"/>
      <c r="F30" s="70"/>
      <c r="G30" s="72" t="s">
        <v>55</v>
      </c>
      <c r="H30" s="57"/>
      <c r="I30" s="57"/>
      <c r="J30" s="57"/>
      <c r="K30" s="72"/>
      <c r="L30" s="75" t="s">
        <v>56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56" t="s">
        <v>57</v>
      </c>
      <c r="C31" s="69"/>
      <c r="D31" s="70"/>
      <c r="E31" s="70"/>
      <c r="F31" s="70"/>
      <c r="G31" s="72"/>
      <c r="H31" s="57"/>
      <c r="I31" s="57"/>
      <c r="J31" s="57"/>
      <c r="K31" s="72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35" t="s">
        <v>58</v>
      </c>
      <c r="C32" s="79" t="s">
        <v>59</v>
      </c>
      <c r="D32" s="65" t="s">
        <v>19</v>
      </c>
      <c r="E32" s="65"/>
      <c r="F32" s="80" t="s">
        <v>60</v>
      </c>
      <c r="G32" s="72"/>
      <c r="H32" s="81" t="s">
        <v>59</v>
      </c>
      <c r="I32" s="81"/>
      <c r="J32" s="82" t="s">
        <v>19</v>
      </c>
      <c r="K32" s="72" t="s">
        <v>61</v>
      </c>
      <c r="L32" s="75"/>
      <c r="M32" s="75"/>
      <c r="N32" s="75"/>
      <c r="O32" s="75"/>
      <c r="P32" s="83" t="s">
        <v>19</v>
      </c>
      <c r="Q32" s="83"/>
      <c r="R32" s="60" t="s">
        <v>40</v>
      </c>
      <c r="S32" s="80" t="s">
        <v>60</v>
      </c>
      <c r="T32" s="76"/>
      <c r="U32" s="77"/>
      <c r="V32" s="77"/>
      <c r="W32" s="78"/>
    </row>
    <row r="33" customFormat="false" ht="21.9" hidden="false" customHeight="true" outlineLevel="0" collapsed="false">
      <c r="B33" s="84" t="s">
        <v>62</v>
      </c>
      <c r="C33" s="79"/>
      <c r="D33" s="65"/>
      <c r="E33" s="65"/>
      <c r="F33" s="80"/>
      <c r="G33" s="85" t="s">
        <v>63</v>
      </c>
      <c r="H33" s="81"/>
      <c r="I33" s="81"/>
      <c r="J33" s="82"/>
      <c r="K33" s="72"/>
      <c r="L33" s="75"/>
      <c r="M33" s="75"/>
      <c r="N33" s="75"/>
      <c r="O33" s="75"/>
      <c r="P33" s="83"/>
      <c r="Q33" s="83"/>
      <c r="R33" s="60"/>
      <c r="S33" s="80"/>
      <c r="T33" s="76"/>
      <c r="U33" s="77"/>
      <c r="V33" s="77"/>
      <c r="W33" s="78"/>
    </row>
    <row r="34" s="86" customFormat="true" ht="23.4" hidden="false" customHeight="false" outlineLevel="0" collapsed="false">
      <c r="B34" s="87" t="s">
        <v>64</v>
      </c>
      <c r="C34" s="79"/>
      <c r="D34" s="65"/>
      <c r="E34" s="65"/>
      <c r="F34" s="80"/>
      <c r="G34" s="85"/>
      <c r="H34" s="81"/>
      <c r="I34" s="81"/>
      <c r="J34" s="82"/>
      <c r="K34" s="72"/>
      <c r="L34" s="75"/>
      <c r="M34" s="75"/>
      <c r="N34" s="75"/>
      <c r="O34" s="75"/>
      <c r="P34" s="83"/>
      <c r="Q34" s="83"/>
      <c r="R34" s="60"/>
      <c r="S34" s="80"/>
      <c r="T34" s="76"/>
      <c r="U34" s="77"/>
      <c r="V34" s="77"/>
      <c r="W34" s="78"/>
      <c r="X34" s="1"/>
      <c r="Y34" s="1"/>
      <c r="Z34" s="1"/>
      <c r="AA34" s="1"/>
      <c r="AB34" s="1"/>
      <c r="AC34" s="1"/>
      <c r="AD34" s="1"/>
    </row>
    <row r="35" s="86" customFormat="true" ht="23.4" hidden="false" customHeight="true" outlineLevel="0" collapsed="false">
      <c r="B35" s="88" t="s">
        <v>65</v>
      </c>
      <c r="C35" s="79"/>
      <c r="D35" s="65"/>
      <c r="E35" s="65"/>
      <c r="F35" s="80"/>
      <c r="G35" s="85"/>
      <c r="H35" s="81"/>
      <c r="I35" s="81"/>
      <c r="J35" s="82"/>
      <c r="K35" s="72" t="s">
        <v>66</v>
      </c>
      <c r="L35" s="75"/>
      <c r="M35" s="75"/>
      <c r="N35" s="75"/>
      <c r="O35" s="75"/>
      <c r="P35" s="83"/>
      <c r="Q35" s="83"/>
      <c r="R35" s="60"/>
      <c r="S35" s="80"/>
      <c r="T35" s="76"/>
      <c r="U35" s="77"/>
      <c r="V35" s="77"/>
      <c r="W35" s="78"/>
      <c r="X35" s="1"/>
      <c r="Y35" s="1"/>
      <c r="Z35" s="1"/>
      <c r="AA35" s="1"/>
      <c r="AB35" s="1"/>
      <c r="AC35" s="1"/>
      <c r="AD35" s="1"/>
    </row>
    <row r="36" s="86" customFormat="true" ht="22.8" hidden="false" customHeight="false" outlineLevel="0" collapsed="false">
      <c r="B36" s="89" t="s">
        <v>67</v>
      </c>
      <c r="C36" s="90"/>
      <c r="D36" s="91"/>
      <c r="E36" s="92"/>
      <c r="F36" s="92"/>
      <c r="G36" s="93"/>
      <c r="H36" s="91"/>
      <c r="I36" s="92"/>
      <c r="J36" s="94"/>
      <c r="K36" s="72"/>
      <c r="L36" s="75"/>
      <c r="M36" s="75"/>
      <c r="N36" s="75"/>
      <c r="O36" s="75"/>
      <c r="P36" s="91"/>
      <c r="Q36" s="92"/>
      <c r="R36" s="92"/>
      <c r="S36" s="93"/>
      <c r="T36" s="76"/>
      <c r="U36" s="77"/>
      <c r="V36" s="77"/>
      <c r="W36" s="78"/>
      <c r="X36" s="1"/>
      <c r="Y36" s="1"/>
      <c r="Z36" s="1"/>
      <c r="AA36" s="1"/>
      <c r="AB36" s="1"/>
      <c r="AC36" s="1"/>
      <c r="AD36" s="1"/>
    </row>
    <row r="37" s="86" customFormat="true" ht="23.4" hidden="false" customHeight="false" outlineLevel="0" collapsed="false">
      <c r="B37" s="95" t="s">
        <v>68</v>
      </c>
      <c r="C37" s="96"/>
      <c r="D37" s="97"/>
      <c r="E37" s="98"/>
      <c r="F37" s="98"/>
      <c r="G37" s="99"/>
      <c r="H37" s="97"/>
      <c r="I37" s="98"/>
      <c r="J37" s="100"/>
      <c r="K37" s="72"/>
      <c r="L37" s="75"/>
      <c r="M37" s="75"/>
      <c r="N37" s="75"/>
      <c r="O37" s="75"/>
      <c r="P37" s="97"/>
      <c r="Q37" s="98"/>
      <c r="R37" s="98"/>
      <c r="S37" s="99"/>
      <c r="T37" s="101"/>
      <c r="U37" s="102"/>
      <c r="V37" s="102"/>
      <c r="W37" s="103"/>
      <c r="X37" s="1"/>
      <c r="Y37" s="1"/>
      <c r="Z37" s="1"/>
      <c r="AA37" s="1"/>
      <c r="AB37" s="1"/>
      <c r="AC37" s="1"/>
      <c r="AD37" s="1"/>
    </row>
    <row r="38" s="86" customFormat="true" ht="17.4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86" customFormat="true" ht="17.4" hidden="false" customHeight="false" outlineLevel="0" collapsed="false">
      <c r="B39" s="104"/>
      <c r="C39" s="107" t="s">
        <v>69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86" customFormat="true" ht="17.4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9"/>
      <c r="O40" s="109"/>
      <c r="P40" s="109"/>
      <c r="Q40" s="109"/>
      <c r="R40" s="109"/>
      <c r="S40" s="109"/>
      <c r="T40" s="109"/>
      <c r="U40" s="105"/>
      <c r="V40" s="105"/>
      <c r="W40" s="106"/>
    </row>
    <row r="41" s="86" customFormat="true" ht="17.4" hidden="false" customHeight="false" outlineLevel="0" collapsed="false">
      <c r="B41" s="104"/>
      <c r="C41" s="108" t="s">
        <v>19</v>
      </c>
      <c r="D41" s="110" t="s">
        <v>70</v>
      </c>
      <c r="E41" s="110"/>
      <c r="F41" s="110"/>
      <c r="G41" s="110"/>
      <c r="H41" s="110"/>
      <c r="I41" s="110"/>
      <c r="J41" s="110"/>
      <c r="K41" s="111" t="s">
        <v>71</v>
      </c>
      <c r="L41" s="111"/>
      <c r="M41" s="111"/>
      <c r="N41" s="112" t="s">
        <v>72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86" customFormat="true" ht="17.4" hidden="false" customHeight="false" outlineLevel="0" collapsed="false">
      <c r="B42" s="104"/>
      <c r="C42" s="113" t="s">
        <v>73</v>
      </c>
      <c r="D42" s="114" t="s">
        <v>74</v>
      </c>
      <c r="E42" s="114"/>
      <c r="F42" s="114"/>
      <c r="G42" s="114"/>
      <c r="H42" s="114"/>
      <c r="I42" s="114"/>
      <c r="J42" s="114"/>
      <c r="K42" s="115" t="s">
        <v>75</v>
      </c>
      <c r="L42" s="115"/>
      <c r="M42" s="115"/>
      <c r="N42" s="116" t="s">
        <v>76</v>
      </c>
      <c r="O42" s="116"/>
      <c r="P42" s="116"/>
      <c r="Q42" s="116"/>
      <c r="R42" s="116"/>
      <c r="S42" s="116"/>
      <c r="T42" s="116"/>
      <c r="U42" s="105"/>
      <c r="V42" s="105"/>
      <c r="W42" s="106"/>
    </row>
    <row r="43" s="86" customFormat="true" ht="19.5" hidden="false" customHeight="true" outlineLevel="0" collapsed="false">
      <c r="B43" s="104"/>
      <c r="C43" s="117" t="s">
        <v>30</v>
      </c>
      <c r="D43" s="118" t="s">
        <v>77</v>
      </c>
      <c r="E43" s="118"/>
      <c r="F43" s="118"/>
      <c r="G43" s="118"/>
      <c r="H43" s="118"/>
      <c r="I43" s="118"/>
      <c r="J43" s="118"/>
      <c r="K43" s="119" t="s">
        <v>78</v>
      </c>
      <c r="L43" s="119"/>
      <c r="M43" s="119"/>
      <c r="N43" s="120" t="s">
        <v>79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86" customFormat="true" ht="15.75" hidden="false" customHeight="true" outlineLevel="0" collapsed="false">
      <c r="B44" s="104"/>
      <c r="C44" s="115" t="s">
        <v>20</v>
      </c>
      <c r="D44" s="116" t="s">
        <v>80</v>
      </c>
      <c r="E44" s="116"/>
      <c r="F44" s="116"/>
      <c r="G44" s="116"/>
      <c r="H44" s="116"/>
      <c r="I44" s="116"/>
      <c r="J44" s="116"/>
      <c r="K44" s="115"/>
      <c r="L44" s="115"/>
      <c r="M44" s="115"/>
      <c r="N44" s="116"/>
      <c r="O44" s="116"/>
      <c r="P44" s="116"/>
      <c r="Q44" s="116"/>
      <c r="R44" s="116"/>
      <c r="S44" s="116"/>
      <c r="T44" s="116"/>
      <c r="U44" s="105"/>
      <c r="V44" s="105"/>
      <c r="W44" s="106"/>
    </row>
    <row r="45" s="86" customFormat="true" ht="15.75" hidden="false" customHeight="true" outlineLevel="0" collapsed="false">
      <c r="B45" s="104"/>
      <c r="C45" s="121" t="s">
        <v>81</v>
      </c>
      <c r="D45" s="122" t="s">
        <v>82</v>
      </c>
      <c r="E45" s="122"/>
      <c r="F45" s="122"/>
      <c r="G45" s="122"/>
      <c r="H45" s="122"/>
      <c r="I45" s="122"/>
      <c r="J45" s="122"/>
      <c r="K45" s="119"/>
      <c r="L45" s="119"/>
      <c r="M45" s="119"/>
      <c r="N45" s="123"/>
      <c r="O45" s="123"/>
      <c r="P45" s="123"/>
      <c r="Q45" s="123"/>
      <c r="R45" s="123"/>
      <c r="S45" s="123"/>
      <c r="T45" s="123"/>
      <c r="U45" s="105"/>
      <c r="V45" s="105"/>
      <c r="W45" s="106"/>
    </row>
    <row r="46" s="86" customFormat="true" ht="15.75" hidden="false" customHeight="true" outlineLevel="0" collapsed="false">
      <c r="B46" s="104"/>
      <c r="C46" s="124"/>
      <c r="D46" s="124"/>
      <c r="E46" s="124"/>
      <c r="F46" s="124"/>
      <c r="G46" s="124"/>
      <c r="H46" s="124"/>
      <c r="I46" s="124"/>
      <c r="J46" s="124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05"/>
      <c r="V46" s="105"/>
      <c r="W46" s="106"/>
    </row>
    <row r="47" s="86" customFormat="true" ht="15.75" hidden="false" customHeight="true" outlineLevel="0" collapsed="false">
      <c r="B47" s="104"/>
      <c r="C47" s="124"/>
      <c r="D47" s="124"/>
      <c r="E47" s="124"/>
      <c r="F47" s="124"/>
      <c r="G47" s="124"/>
      <c r="H47" s="124"/>
      <c r="I47" s="124"/>
      <c r="J47" s="124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8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86" customFormat="true" ht="15.75" hidden="false" customHeight="true" outlineLevel="0" collapsed="false">
      <c r="B49" s="132" t="s">
        <v>83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4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8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8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5</v>
      </c>
      <c r="F51" s="149" t="s">
        <v>86</v>
      </c>
      <c r="G51" s="138"/>
      <c r="H51" s="150"/>
      <c r="I51" s="134"/>
      <c r="J51" s="133"/>
      <c r="K51" s="133"/>
      <c r="L51" s="134"/>
      <c r="M51" s="134"/>
      <c r="N51" s="151" t="s">
        <v>87</v>
      </c>
      <c r="O51" s="152" t="s">
        <v>88</v>
      </c>
      <c r="P51" s="152" t="s">
        <v>89</v>
      </c>
      <c r="Q51" s="153" t="s">
        <v>90</v>
      </c>
      <c r="R51" s="152" t="s">
        <v>91</v>
      </c>
      <c r="S51" s="152" t="s">
        <v>92</v>
      </c>
      <c r="T51" s="152" t="s">
        <v>93</v>
      </c>
      <c r="U51" s="153" t="s">
        <v>94</v>
      </c>
      <c r="V51" s="152" t="s">
        <v>95</v>
      </c>
      <c r="W51" s="144"/>
    </row>
    <row r="52" s="86" customFormat="true" ht="15.75" hidden="false" customHeight="true" outlineLevel="0" collapsed="false">
      <c r="B52" s="145"/>
      <c r="C52" s="154" t="s">
        <v>81</v>
      </c>
      <c r="D52" s="147"/>
      <c r="E52" s="155"/>
      <c r="F52" s="156" t="n">
        <f aca="false">(E52)/(E67)/C51</f>
        <v>0</v>
      </c>
      <c r="G52" s="157"/>
      <c r="H52" s="158"/>
      <c r="I52" s="159"/>
      <c r="J52" s="134"/>
      <c r="K52" s="133"/>
      <c r="L52" s="160" t="s">
        <v>81</v>
      </c>
      <c r="M52" s="160"/>
      <c r="N52" s="161" t="n">
        <v>12</v>
      </c>
      <c r="O52" s="161" t="s">
        <v>96</v>
      </c>
      <c r="P52" s="161" t="s">
        <v>97</v>
      </c>
      <c r="Q52" s="162" t="s">
        <v>97</v>
      </c>
      <c r="R52" s="161" t="s">
        <v>97</v>
      </c>
      <c r="S52" s="161" t="s">
        <v>97</v>
      </c>
      <c r="T52" s="161" t="s">
        <v>97</v>
      </c>
      <c r="U52" s="162" t="n">
        <v>1</v>
      </c>
      <c r="V52" s="161" t="n">
        <v>1</v>
      </c>
      <c r="W52" s="144"/>
    </row>
    <row r="53" s="86" customFormat="true" ht="15.75" hidden="false" customHeight="true" outlineLevel="0" collapsed="false">
      <c r="B53" s="145"/>
      <c r="C53" s="154" t="s">
        <v>98</v>
      </c>
      <c r="D53" s="147"/>
      <c r="E53" s="163"/>
      <c r="F53" s="164" t="n">
        <f aca="false">(E53)/(E67)/C51</f>
        <v>0</v>
      </c>
      <c r="G53" s="157"/>
      <c r="H53" s="158"/>
      <c r="I53" s="159"/>
      <c r="J53" s="159"/>
      <c r="K53" s="133"/>
      <c r="L53" s="160" t="s">
        <v>98</v>
      </c>
      <c r="M53" s="160"/>
      <c r="N53" s="165" t="n">
        <v>250</v>
      </c>
      <c r="O53" s="165" t="s">
        <v>99</v>
      </c>
      <c r="P53" s="165" t="s">
        <v>100</v>
      </c>
      <c r="Q53" s="166" t="s">
        <v>97</v>
      </c>
      <c r="R53" s="165" t="n">
        <v>2</v>
      </c>
      <c r="S53" s="165" t="n">
        <v>1</v>
      </c>
      <c r="T53" s="165" t="n">
        <v>1</v>
      </c>
      <c r="U53" s="166" t="n">
        <v>1</v>
      </c>
      <c r="V53" s="165" t="n">
        <v>1</v>
      </c>
      <c r="W53" s="144"/>
    </row>
    <row r="54" s="86" customFormat="true" ht="15.75" hidden="false" customHeight="true" outlineLevel="0" collapsed="false">
      <c r="B54" s="145"/>
      <c r="C54" s="167" t="s">
        <v>101</v>
      </c>
      <c r="D54" s="147"/>
      <c r="E54" s="168"/>
      <c r="F54" s="164" t="n">
        <f aca="false">(E54)/(E67)/C51</f>
        <v>0</v>
      </c>
      <c r="G54" s="169"/>
      <c r="H54" s="170"/>
      <c r="I54" s="171"/>
      <c r="J54" s="159"/>
      <c r="K54" s="133"/>
      <c r="L54" s="172" t="s">
        <v>102</v>
      </c>
      <c r="M54" s="173"/>
      <c r="N54" s="165" t="n">
        <v>12</v>
      </c>
      <c r="O54" s="165" t="s">
        <v>96</v>
      </c>
      <c r="P54" s="165" t="s">
        <v>97</v>
      </c>
      <c r="Q54" s="166" t="s">
        <v>97</v>
      </c>
      <c r="R54" s="165" t="s">
        <v>97</v>
      </c>
      <c r="S54" s="165" t="s">
        <v>97</v>
      </c>
      <c r="T54" s="165" t="s">
        <v>97</v>
      </c>
      <c r="U54" s="166" t="n">
        <v>1</v>
      </c>
      <c r="V54" s="165" t="n">
        <v>1</v>
      </c>
      <c r="W54" s="144"/>
    </row>
    <row r="55" s="86" customFormat="true" ht="15.75" hidden="false" customHeight="true" outlineLevel="0" collapsed="false">
      <c r="B55" s="145"/>
      <c r="C55" s="174" t="s">
        <v>73</v>
      </c>
      <c r="D55" s="175"/>
      <c r="E55" s="176"/>
      <c r="F55" s="177" t="n">
        <f aca="false">(E55)/(E67)/C51</f>
        <v>0</v>
      </c>
      <c r="G55" s="178"/>
      <c r="H55" s="179"/>
      <c r="I55" s="180"/>
      <c r="J55" s="171"/>
      <c r="K55" s="133"/>
      <c r="L55" s="181" t="s">
        <v>73</v>
      </c>
      <c r="M55" s="181"/>
      <c r="N55" s="165" t="n">
        <v>12</v>
      </c>
      <c r="O55" s="165" t="s">
        <v>96</v>
      </c>
      <c r="P55" s="165" t="s">
        <v>100</v>
      </c>
      <c r="Q55" s="166" t="s">
        <v>97</v>
      </c>
      <c r="R55" s="165" t="n">
        <v>2</v>
      </c>
      <c r="S55" s="165" t="n">
        <v>1</v>
      </c>
      <c r="T55" s="165" t="s">
        <v>97</v>
      </c>
      <c r="U55" s="166" t="n">
        <v>1</v>
      </c>
      <c r="V55" s="165" t="n">
        <v>1</v>
      </c>
      <c r="W55" s="144"/>
    </row>
    <row r="56" s="86" customFormat="true" ht="15.75" hidden="false" customHeight="true" outlineLevel="0" collapsed="false">
      <c r="B56" s="145"/>
      <c r="C56" s="182" t="s">
        <v>30</v>
      </c>
      <c r="D56" s="147"/>
      <c r="E56" s="183"/>
      <c r="F56" s="184" t="n">
        <f aca="false">(E56)/(E67)/C51</f>
        <v>0</v>
      </c>
      <c r="G56" s="185"/>
      <c r="H56" s="186"/>
      <c r="I56" s="187"/>
      <c r="J56" s="188"/>
      <c r="K56" s="133"/>
      <c r="L56" s="189" t="s">
        <v>30</v>
      </c>
      <c r="M56" s="190"/>
      <c r="N56" s="165" t="n">
        <v>12</v>
      </c>
      <c r="O56" s="165" t="s">
        <v>96</v>
      </c>
      <c r="P56" s="165" t="s">
        <v>100</v>
      </c>
      <c r="Q56" s="166" t="s">
        <v>97</v>
      </c>
      <c r="R56" s="165" t="n">
        <v>2</v>
      </c>
      <c r="S56" s="165" t="n">
        <v>1</v>
      </c>
      <c r="T56" s="165" t="s">
        <v>97</v>
      </c>
      <c r="U56" s="166" t="n">
        <v>1</v>
      </c>
      <c r="V56" s="165" t="n">
        <v>1</v>
      </c>
      <c r="W56" s="144"/>
    </row>
    <row r="57" s="86" customFormat="true" ht="15.75" hidden="false" customHeight="true" outlineLevel="0" collapsed="false">
      <c r="B57" s="145"/>
      <c r="C57" s="138" t="s">
        <v>20</v>
      </c>
      <c r="D57" s="191"/>
      <c r="E57" s="192"/>
      <c r="F57" s="193" t="n">
        <f aca="false">(E57)/(E67)/C51</f>
        <v>0</v>
      </c>
      <c r="G57" s="194"/>
      <c r="H57" s="195"/>
      <c r="I57" s="196"/>
      <c r="J57" s="187"/>
      <c r="K57" s="133"/>
      <c r="L57" s="134" t="s">
        <v>20</v>
      </c>
      <c r="M57" s="134"/>
      <c r="N57" s="165" t="n">
        <v>12</v>
      </c>
      <c r="O57" s="165" t="s">
        <v>96</v>
      </c>
      <c r="P57" s="165" t="s">
        <v>100</v>
      </c>
      <c r="Q57" s="166" t="s">
        <v>97</v>
      </c>
      <c r="R57" s="165" t="n">
        <v>2</v>
      </c>
      <c r="S57" s="165" t="n">
        <v>1</v>
      </c>
      <c r="T57" s="165" t="s">
        <v>97</v>
      </c>
      <c r="U57" s="166" t="n">
        <v>1</v>
      </c>
      <c r="V57" s="165" t="n">
        <v>1</v>
      </c>
      <c r="W57" s="144"/>
    </row>
    <row r="58" s="86" customFormat="true" ht="15.75" hidden="false" customHeight="true" outlineLevel="0" collapsed="false">
      <c r="B58" s="145"/>
      <c r="C58" s="197" t="s">
        <v>19</v>
      </c>
      <c r="D58" s="147"/>
      <c r="E58" s="198"/>
      <c r="F58" s="199" t="n">
        <f aca="false">(E58)/(E67)/C51</f>
        <v>0</v>
      </c>
      <c r="G58" s="200"/>
      <c r="H58" s="201"/>
      <c r="I58" s="202"/>
      <c r="J58" s="196"/>
      <c r="K58" s="133"/>
      <c r="L58" s="203" t="s">
        <v>19</v>
      </c>
      <c r="M58" s="204"/>
      <c r="N58" s="165" t="n">
        <v>250</v>
      </c>
      <c r="O58" s="165" t="s">
        <v>99</v>
      </c>
      <c r="P58" s="165" t="s">
        <v>100</v>
      </c>
      <c r="Q58" s="166" t="s">
        <v>97</v>
      </c>
      <c r="R58" s="165" t="n">
        <v>2</v>
      </c>
      <c r="S58" s="165" t="n">
        <v>1</v>
      </c>
      <c r="T58" s="165" t="n">
        <v>1</v>
      </c>
      <c r="U58" s="166" t="n">
        <v>1</v>
      </c>
      <c r="V58" s="165" t="n">
        <v>1</v>
      </c>
      <c r="W58" s="144"/>
    </row>
    <row r="59" s="86" customFormat="true" ht="15.75" hidden="false" customHeight="true" outlineLevel="0" collapsed="false">
      <c r="B59" s="145"/>
      <c r="C59" s="205" t="s">
        <v>103</v>
      </c>
      <c r="D59" s="147"/>
      <c r="E59" s="206"/>
      <c r="F59" s="207" t="n">
        <f aca="false">(E59)/(E67)/C51</f>
        <v>0</v>
      </c>
      <c r="G59" s="208"/>
      <c r="H59" s="209"/>
      <c r="I59" s="210"/>
      <c r="J59" s="202"/>
      <c r="K59" s="133"/>
      <c r="L59" s="211"/>
      <c r="M59" s="203"/>
      <c r="N59" s="165" t="n">
        <v>0</v>
      </c>
      <c r="O59" s="165" t="s">
        <v>99</v>
      </c>
      <c r="P59" s="165" t="s">
        <v>97</v>
      </c>
      <c r="Q59" s="166" t="s">
        <v>97</v>
      </c>
      <c r="R59" s="165" t="s">
        <v>97</v>
      </c>
      <c r="S59" s="165" t="s">
        <v>97</v>
      </c>
      <c r="T59" s="165" t="s">
        <v>97</v>
      </c>
      <c r="U59" s="166" t="s">
        <v>97</v>
      </c>
      <c r="V59" s="165" t="s">
        <v>97</v>
      </c>
      <c r="W59" s="144"/>
    </row>
    <row r="60" s="86" customFormat="true" ht="15.75" hidden="false" customHeight="true" outlineLevel="0" collapsed="false">
      <c r="B60" s="145"/>
      <c r="C60" s="212"/>
      <c r="D60" s="213"/>
      <c r="E60" s="214"/>
      <c r="F60" s="215" t="n">
        <f aca="false">(E60)/(E67)/C51</f>
        <v>0</v>
      </c>
      <c r="G60" s="178"/>
      <c r="H60" s="179"/>
      <c r="I60" s="180"/>
      <c r="J60" s="210"/>
      <c r="K60" s="133"/>
      <c r="L60" s="216" t="s">
        <v>18</v>
      </c>
      <c r="M60" s="217"/>
      <c r="N60" s="165" t="s">
        <v>104</v>
      </c>
      <c r="O60" s="165" t="s">
        <v>99</v>
      </c>
      <c r="P60" s="165" t="s">
        <v>105</v>
      </c>
      <c r="Q60" s="166" t="s">
        <v>97</v>
      </c>
      <c r="R60" s="165" t="n">
        <v>2</v>
      </c>
      <c r="S60" s="165" t="n">
        <v>1</v>
      </c>
      <c r="T60" s="165" t="s">
        <v>97</v>
      </c>
      <c r="U60" s="166" t="n">
        <v>1</v>
      </c>
      <c r="V60" s="165" t="n">
        <v>1</v>
      </c>
      <c r="W60" s="144"/>
    </row>
    <row r="61" customFormat="false" ht="15.75" hidden="false" customHeight="true" outlineLevel="0" collapsed="false">
      <c r="B61" s="145"/>
      <c r="C61" s="205"/>
      <c r="D61" s="147"/>
      <c r="E61" s="218"/>
      <c r="F61" s="219" t="n">
        <f aca="false">(E61)/(E67)/C51</f>
        <v>0</v>
      </c>
      <c r="G61" s="220"/>
      <c r="H61" s="221"/>
      <c r="I61" s="222"/>
      <c r="J61" s="180"/>
      <c r="K61" s="133"/>
      <c r="L61" s="189" t="s">
        <v>106</v>
      </c>
      <c r="M61" s="217"/>
      <c r="N61" s="165" t="n">
        <v>12</v>
      </c>
      <c r="O61" s="165" t="s">
        <v>96</v>
      </c>
      <c r="P61" s="165" t="s">
        <v>97</v>
      </c>
      <c r="Q61" s="166" t="s">
        <v>97</v>
      </c>
      <c r="R61" s="165" t="s">
        <v>97</v>
      </c>
      <c r="S61" s="165" t="s">
        <v>97</v>
      </c>
      <c r="T61" s="165" t="s">
        <v>97</v>
      </c>
      <c r="U61" s="166" t="s">
        <v>97</v>
      </c>
      <c r="V61" s="165" t="s">
        <v>97</v>
      </c>
      <c r="W61" s="144"/>
      <c r="X61" s="86"/>
      <c r="Y61" s="86"/>
      <c r="Z61" s="86"/>
      <c r="AA61" s="86"/>
      <c r="AB61" s="86"/>
      <c r="AC61" s="86"/>
      <c r="AD61" s="86"/>
    </row>
    <row r="62" customFormat="false" ht="15.75" hidden="false" customHeight="true" outlineLevel="0" collapsed="false">
      <c r="B62" s="145"/>
      <c r="C62" s="223"/>
      <c r="D62" s="147"/>
      <c r="E62" s="198"/>
      <c r="F62" s="199" t="n">
        <f aca="false">(E62)/(E67)/C51</f>
        <v>0</v>
      </c>
      <c r="G62" s="224"/>
      <c r="H62" s="225"/>
      <c r="I62" s="226"/>
      <c r="J62" s="159"/>
      <c r="K62" s="133"/>
      <c r="L62" s="227" t="s">
        <v>107</v>
      </c>
      <c r="M62" s="227"/>
      <c r="N62" s="165" t="n">
        <v>50</v>
      </c>
      <c r="O62" s="165" t="s">
        <v>99</v>
      </c>
      <c r="P62" s="165" t="s">
        <v>97</v>
      </c>
      <c r="Q62" s="166" t="s">
        <v>97</v>
      </c>
      <c r="R62" s="165" t="s">
        <v>97</v>
      </c>
      <c r="S62" s="165" t="s">
        <v>97</v>
      </c>
      <c r="T62" s="165" t="s">
        <v>97</v>
      </c>
      <c r="U62" s="166" t="s">
        <v>97</v>
      </c>
      <c r="V62" s="165" t="s">
        <v>97</v>
      </c>
      <c r="W62" s="144"/>
      <c r="X62" s="86"/>
      <c r="Y62" s="86"/>
      <c r="Z62" s="86"/>
      <c r="AA62" s="86"/>
      <c r="AB62" s="86"/>
      <c r="AC62" s="86"/>
      <c r="AD62" s="86"/>
    </row>
    <row r="63" s="86" customFormat="true" ht="15.75" hidden="false" customHeight="true" outlineLevel="0" collapsed="false">
      <c r="B63" s="145"/>
      <c r="C63" s="223"/>
      <c r="D63" s="147"/>
      <c r="E63" s="228"/>
      <c r="F63" s="229" t="n">
        <f aca="false">(E63)/(E67)/C51</f>
        <v>0</v>
      </c>
      <c r="G63" s="224"/>
      <c r="H63" s="225"/>
      <c r="I63" s="226"/>
      <c r="J63" s="159"/>
      <c r="K63" s="133"/>
      <c r="L63" s="230"/>
      <c r="M63" s="227"/>
      <c r="N63" s="231" t="n">
        <v>0</v>
      </c>
      <c r="O63" s="231" t="s">
        <v>99</v>
      </c>
      <c r="P63" s="231" t="s">
        <v>97</v>
      </c>
      <c r="Q63" s="232" t="s">
        <v>97</v>
      </c>
      <c r="R63" s="231" t="s">
        <v>97</v>
      </c>
      <c r="S63" s="231" t="s">
        <v>97</v>
      </c>
      <c r="T63" s="231" t="s">
        <v>97</v>
      </c>
      <c r="U63" s="231" t="s">
        <v>97</v>
      </c>
      <c r="V63" s="231" t="s">
        <v>97</v>
      </c>
      <c r="W63" s="144"/>
    </row>
    <row r="64" s="86" customFormat="true" ht="15.75" hidden="false" customHeight="true" outlineLevel="0" collapsed="false">
      <c r="B64" s="233"/>
      <c r="C64" s="205"/>
      <c r="D64" s="139"/>
      <c r="E64" s="234"/>
      <c r="F64" s="235"/>
      <c r="G64" s="139"/>
      <c r="H64" s="140"/>
      <c r="I64" s="226"/>
      <c r="J64" s="133"/>
      <c r="K64" s="216"/>
      <c r="L64" s="216"/>
      <c r="M64" s="216"/>
      <c r="N64" s="236"/>
      <c r="O64" s="236"/>
      <c r="P64" s="236"/>
      <c r="Q64" s="236"/>
      <c r="R64" s="236"/>
      <c r="S64" s="236"/>
      <c r="T64" s="236"/>
      <c r="U64" s="236"/>
      <c r="V64" s="236"/>
      <c r="W64" s="144"/>
    </row>
    <row r="65" s="86" customFormat="true" ht="15.75" hidden="false" customHeight="true" outlineLevel="0" collapsed="false">
      <c r="B65" s="237" t="s">
        <v>108</v>
      </c>
      <c r="C65" s="237"/>
      <c r="D65" s="237"/>
      <c r="E65" s="238" t="n">
        <v>9</v>
      </c>
      <c r="F65" s="239" t="n">
        <f aca="false">(E65)/(E67)/C51</f>
        <v>0.3</v>
      </c>
      <c r="G65" s="139"/>
      <c r="H65" s="140"/>
      <c r="I65" s="226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40"/>
      <c r="X65" s="1"/>
      <c r="Y65" s="1"/>
      <c r="Z65" s="1"/>
      <c r="AA65" s="1"/>
      <c r="AB65" s="1"/>
      <c r="AC65" s="1"/>
      <c r="AD65" s="1"/>
    </row>
    <row r="66" s="86" customFormat="true" ht="15.75" hidden="false" customHeight="true" outlineLevel="0" collapsed="false">
      <c r="B66" s="145"/>
      <c r="C66" s="139"/>
      <c r="D66" s="241"/>
      <c r="E66" s="242"/>
      <c r="F66" s="243" t="n">
        <f aca="false">SUM(F52:F65)</f>
        <v>0.3</v>
      </c>
      <c r="G66" s="241"/>
      <c r="H66" s="244"/>
      <c r="I66" s="133"/>
      <c r="J66" s="134"/>
      <c r="K66" s="134"/>
      <c r="L66" s="133"/>
      <c r="M66" s="133"/>
      <c r="N66" s="245" t="s">
        <v>87</v>
      </c>
      <c r="O66" s="133" t="s">
        <v>109</v>
      </c>
      <c r="P66" s="133"/>
      <c r="Q66" s="245" t="s">
        <v>90</v>
      </c>
      <c r="R66" s="133" t="s">
        <v>110</v>
      </c>
      <c r="S66" s="133"/>
      <c r="T66" s="245" t="s">
        <v>93</v>
      </c>
      <c r="U66" s="133" t="s">
        <v>111</v>
      </c>
      <c r="V66" s="133"/>
      <c r="W66" s="144"/>
      <c r="X66" s="1"/>
      <c r="Y66" s="1"/>
      <c r="Z66" s="1"/>
      <c r="AA66" s="1"/>
      <c r="AB66" s="1"/>
      <c r="AC66" s="1"/>
      <c r="AD66" s="1"/>
    </row>
    <row r="67" s="86" customFormat="true" ht="15.75" hidden="false" customHeight="true" outlineLevel="0" collapsed="false">
      <c r="B67" s="237" t="s">
        <v>112</v>
      </c>
      <c r="C67" s="237"/>
      <c r="D67" s="237"/>
      <c r="E67" s="246" t="n">
        <v>30</v>
      </c>
      <c r="F67" s="247" t="s">
        <v>113</v>
      </c>
      <c r="G67" s="139"/>
      <c r="H67" s="140"/>
      <c r="I67" s="133"/>
      <c r="J67" s="133"/>
      <c r="K67" s="133"/>
      <c r="L67" s="133"/>
      <c r="M67" s="133"/>
      <c r="N67" s="245" t="s">
        <v>88</v>
      </c>
      <c r="O67" s="133" t="s">
        <v>114</v>
      </c>
      <c r="P67" s="133"/>
      <c r="Q67" s="245" t="s">
        <v>91</v>
      </c>
      <c r="R67" s="133" t="s">
        <v>115</v>
      </c>
      <c r="S67" s="133"/>
      <c r="T67" s="245" t="s">
        <v>94</v>
      </c>
      <c r="U67" s="133" t="s">
        <v>116</v>
      </c>
      <c r="V67" s="133"/>
      <c r="W67" s="144"/>
      <c r="X67" s="248"/>
      <c r="Y67" s="249"/>
    </row>
    <row r="68" s="86" customFormat="true" ht="17.4" hidden="false" customHeight="false" outlineLevel="0" collapsed="false">
      <c r="B68" s="250"/>
      <c r="C68" s="251"/>
      <c r="D68" s="139"/>
      <c r="E68" s="138"/>
      <c r="F68" s="252"/>
      <c r="G68" s="139"/>
      <c r="H68" s="140"/>
      <c r="I68" s="133"/>
      <c r="J68" s="133"/>
      <c r="K68" s="133"/>
      <c r="L68" s="133"/>
      <c r="M68" s="133"/>
      <c r="N68" s="245" t="s">
        <v>89</v>
      </c>
      <c r="O68" s="133" t="s">
        <v>117</v>
      </c>
      <c r="P68" s="133"/>
      <c r="Q68" s="245" t="s">
        <v>92</v>
      </c>
      <c r="R68" s="133" t="s">
        <v>118</v>
      </c>
      <c r="S68" s="133"/>
      <c r="T68" s="245" t="s">
        <v>95</v>
      </c>
      <c r="U68" s="133" t="s">
        <v>119</v>
      </c>
      <c r="V68" s="133"/>
      <c r="W68" s="144"/>
      <c r="X68" s="248"/>
      <c r="Y68" s="248"/>
    </row>
    <row r="69" s="86" customFormat="true" ht="17.4" hidden="false" customHeight="false" outlineLevel="0" collapsed="false">
      <c r="B69" s="237" t="s">
        <v>120</v>
      </c>
      <c r="C69" s="237"/>
      <c r="D69" s="237"/>
      <c r="E69" s="246" t="n">
        <v>30</v>
      </c>
      <c r="F69" s="247" t="s">
        <v>113</v>
      </c>
      <c r="G69" s="139"/>
      <c r="H69" s="140"/>
      <c r="I69" s="133"/>
      <c r="J69" s="133"/>
      <c r="K69" s="133"/>
      <c r="L69" s="133"/>
      <c r="M69" s="133"/>
      <c r="N69" s="253"/>
      <c r="O69" s="133"/>
      <c r="P69" s="133"/>
      <c r="Q69" s="253"/>
      <c r="R69" s="133"/>
      <c r="S69" s="133"/>
      <c r="T69" s="253"/>
      <c r="U69" s="133"/>
      <c r="V69" s="133"/>
      <c r="W69" s="144"/>
      <c r="X69" s="248"/>
      <c r="Y69" s="248"/>
    </row>
    <row r="70" s="86" customFormat="true" ht="17.4" hidden="false" customHeight="false" outlineLevel="0" collapsed="false">
      <c r="B70" s="250"/>
      <c r="C70" s="254"/>
      <c r="D70" s="254"/>
      <c r="E70" s="255"/>
      <c r="F70" s="252"/>
      <c r="G70" s="139"/>
      <c r="H70" s="140"/>
      <c r="I70" s="133"/>
      <c r="J70" s="133"/>
      <c r="K70" s="133"/>
      <c r="L70" s="133"/>
      <c r="M70" s="133"/>
      <c r="N70" s="134" t="s">
        <v>121</v>
      </c>
      <c r="O70" s="134"/>
      <c r="P70" s="134"/>
      <c r="Q70" s="134"/>
      <c r="R70" s="134"/>
      <c r="S70" s="134"/>
      <c r="T70" s="134"/>
      <c r="U70" s="134"/>
      <c r="V70" s="134"/>
      <c r="W70" s="240"/>
      <c r="X70" s="248"/>
      <c r="Y70" s="248"/>
    </row>
    <row r="71" s="86" customFormat="true" ht="17.4" hidden="false" customHeight="false" outlineLevel="0" collapsed="false">
      <c r="B71" s="250"/>
      <c r="C71" s="254"/>
      <c r="D71" s="255"/>
      <c r="E71" s="252"/>
      <c r="F71" s="256"/>
      <c r="G71" s="139"/>
      <c r="H71" s="140"/>
      <c r="I71" s="257"/>
      <c r="J71" s="257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40"/>
    </row>
    <row r="72" s="86" customFormat="true" ht="18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86" customFormat="true" ht="17.4" hidden="false" customHeight="false" outlineLevel="0" collapsed="false">
      <c r="L73" s="263"/>
      <c r="M73" s="263"/>
      <c r="N73" s="263"/>
      <c r="O73" s="263"/>
      <c r="P73" s="263"/>
      <c r="Q73" s="263"/>
      <c r="R73" s="263"/>
      <c r="S73" s="263"/>
    </row>
    <row r="74" s="86" customFormat="true" ht="17.4" hidden="false" customHeight="false" outlineLevel="0" collapsed="false">
      <c r="L74" s="263"/>
      <c r="M74" s="263"/>
      <c r="N74" s="263"/>
      <c r="O74" s="263"/>
      <c r="P74" s="263"/>
      <c r="Q74" s="263"/>
      <c r="R74" s="263"/>
      <c r="S74" s="263"/>
    </row>
    <row r="75" s="86" customFormat="true" ht="17.4" hidden="false" customHeight="false" outlineLevel="0" collapsed="false">
      <c r="L75" s="263"/>
      <c r="M75" s="263"/>
      <c r="N75" s="263"/>
      <c r="O75" s="263"/>
      <c r="P75" s="263"/>
      <c r="Q75" s="263"/>
      <c r="R75" s="263"/>
      <c r="S75" s="263"/>
    </row>
    <row r="76" s="86" customFormat="true" ht="17.4" hidden="false" customHeight="false" outlineLevel="0" collapsed="false">
      <c r="L76" s="263"/>
      <c r="M76" s="263"/>
      <c r="N76" s="263"/>
      <c r="O76" s="263"/>
      <c r="P76" s="263"/>
      <c r="Q76" s="263"/>
      <c r="R76" s="263"/>
      <c r="S76" s="263"/>
    </row>
    <row r="77" s="86" customFormat="true" ht="17.4" hidden="false" customHeight="false" outlineLevel="0" collapsed="false">
      <c r="L77" s="263"/>
      <c r="M77" s="263"/>
      <c r="N77" s="263"/>
      <c r="O77" s="263"/>
      <c r="P77" s="263"/>
      <c r="Q77" s="263"/>
      <c r="R77" s="263"/>
      <c r="S77" s="263"/>
    </row>
    <row r="78" s="86" customFormat="true" ht="17.4" hidden="false" customHeight="false" outlineLevel="0" collapsed="false"/>
    <row r="79" s="86" customFormat="true" ht="17.4" hidden="false" customHeight="false" outlineLevel="0" collapsed="false"/>
    <row r="80" s="86" customFormat="true" ht="17.4" hidden="false" customHeight="false" outlineLevel="0" collapsed="false"/>
    <row r="81" s="86" customFormat="true" ht="17.4" hidden="false" customHeight="false" outlineLevel="0" collapsed="false"/>
    <row r="82" s="86" customFormat="true" ht="17.4" hidden="false" customHeight="false" outlineLevel="0" collapsed="false"/>
    <row r="83" customFormat="false" ht="17.4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</row>
    <row r="84" customFormat="false" ht="17.4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</row>
    <row r="85" customFormat="false" ht="17.4" hidden="false" customHeight="false" outlineLevel="0" collapsed="false"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</row>
    <row r="86" customFormat="false" ht="17.4" hidden="false" customHeight="false" outlineLevel="0" collapsed="false"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</row>
    <row r="87" customFormat="false" ht="17.4" hidden="false" customHeight="false" outlineLevel="0" collapsed="false">
      <c r="C87" s="86"/>
      <c r="D87" s="86"/>
      <c r="E87" s="86"/>
    </row>
    <row r="88" customFormat="false" ht="17.4" hidden="false" customHeight="false" outlineLevel="0" collapsed="false">
      <c r="C88" s="86"/>
      <c r="D88" s="86"/>
      <c r="E88" s="86"/>
    </row>
  </sheetData>
  <mergeCells count="105">
    <mergeCell ref="B2:B5"/>
    <mergeCell ref="C3:AD3"/>
    <mergeCell ref="C4:AD4"/>
    <mergeCell ref="D6:G6"/>
    <mergeCell ref="H6:K6"/>
    <mergeCell ref="L6:O6"/>
    <mergeCell ref="P6:S6"/>
    <mergeCell ref="T6:W6"/>
    <mergeCell ref="C7:C22"/>
    <mergeCell ref="D7:G8"/>
    <mergeCell ref="P7:S8"/>
    <mergeCell ref="D9:G13"/>
    <mergeCell ref="H9:H12"/>
    <mergeCell ref="I9:J12"/>
    <mergeCell ref="K9:K12"/>
    <mergeCell ref="L9:N12"/>
    <mergeCell ref="O9:O12"/>
    <mergeCell ref="P9:R12"/>
    <mergeCell ref="S9:S12"/>
    <mergeCell ref="T9:W12"/>
    <mergeCell ref="H13:K13"/>
    <mergeCell ref="L13:O13"/>
    <mergeCell ref="P13:S13"/>
    <mergeCell ref="T13:W13"/>
    <mergeCell ref="D14:G14"/>
    <mergeCell ref="H14:J17"/>
    <mergeCell ref="K14:K17"/>
    <mergeCell ref="L14:O17"/>
    <mergeCell ref="P14:R17"/>
    <mergeCell ref="S14:S17"/>
    <mergeCell ref="T14:W17"/>
    <mergeCell ref="D17:G19"/>
    <mergeCell ref="H18:K19"/>
    <mergeCell ref="L18:O19"/>
    <mergeCell ref="P18:S19"/>
    <mergeCell ref="T18:W18"/>
    <mergeCell ref="T19:W28"/>
    <mergeCell ref="D20:G23"/>
    <mergeCell ref="H20:J23"/>
    <mergeCell ref="K20:K23"/>
    <mergeCell ref="L20:N23"/>
    <mergeCell ref="O20:O23"/>
    <mergeCell ref="P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J28"/>
    <mergeCell ref="K25:K28"/>
    <mergeCell ref="L25:N28"/>
    <mergeCell ref="O25:O28"/>
    <mergeCell ref="P25:R28"/>
    <mergeCell ref="S25:S28"/>
    <mergeCell ref="C26:C27"/>
    <mergeCell ref="C29:C31"/>
    <mergeCell ref="D29:F31"/>
    <mergeCell ref="H29:J31"/>
    <mergeCell ref="K29:K31"/>
    <mergeCell ref="P29:S31"/>
    <mergeCell ref="G30:G32"/>
    <mergeCell ref="L30:O37"/>
    <mergeCell ref="C32:C35"/>
    <mergeCell ref="D32:E35"/>
    <mergeCell ref="F32:F35"/>
    <mergeCell ref="H32:I35"/>
    <mergeCell ref="J32:J35"/>
    <mergeCell ref="K32:K34"/>
    <mergeCell ref="P32:Q35"/>
    <mergeCell ref="R32:R35"/>
    <mergeCell ref="S32:S35"/>
    <mergeCell ref="G33:G35"/>
    <mergeCell ref="K35:K37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-434-04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18" activeCellId="0" sqref="B18"/>
    </sheetView>
  </sheetViews>
  <sheetFormatPr defaultColWidth="8.91015625" defaultRowHeight="15.6" zeroHeight="false" outlineLevelRow="0" outlineLevelCol="0"/>
  <cols>
    <col collapsed="false" customWidth="true" hidden="false" outlineLevel="0" max="1" min="1" style="264" width="3.41"/>
    <col collapsed="false" customWidth="true" hidden="false" outlineLevel="0" max="2" min="2" style="265" width="65.74"/>
    <col collapsed="false" customWidth="false" hidden="false" outlineLevel="0" max="257" min="3" style="264" width="8.91"/>
  </cols>
  <sheetData>
    <row r="1" customFormat="false" ht="15.6" hidden="false" customHeight="false" outlineLevel="0" collapsed="false">
      <c r="B1" s="266" t="s">
        <v>122</v>
      </c>
      <c r="C1" s="267"/>
    </row>
    <row r="2" customFormat="false" ht="15.6" hidden="false" customHeight="false" outlineLevel="0" collapsed="false">
      <c r="B2" s="266" t="s">
        <v>123</v>
      </c>
      <c r="C2" s="267"/>
    </row>
    <row r="3" customFormat="false" ht="15.6" hidden="false" customHeight="false" outlineLevel="0" collapsed="false">
      <c r="B3" s="268" t="s">
        <v>1</v>
      </c>
      <c r="C3" s="267"/>
    </row>
    <row r="4" customFormat="false" ht="15.6" hidden="false" customHeight="false" outlineLevel="0" collapsed="false">
      <c r="B4" s="268" t="s">
        <v>124</v>
      </c>
      <c r="C4" s="267"/>
    </row>
    <row r="5" customFormat="false" ht="15.6" hidden="false" customHeight="false" outlineLevel="0" collapsed="false">
      <c r="B5" s="269"/>
      <c r="C5" s="267"/>
    </row>
    <row r="6" customFormat="false" ht="15.6" hidden="false" customHeight="false" outlineLevel="0" collapsed="false">
      <c r="B6" s="269" t="s">
        <v>125</v>
      </c>
      <c r="C6" s="270"/>
    </row>
    <row r="8" customFormat="false" ht="15.6" hidden="false" customHeight="false" outlineLevel="0" collapsed="false">
      <c r="A8" s="264" t="n">
        <v>1</v>
      </c>
      <c r="B8" s="271" t="s">
        <v>126</v>
      </c>
      <c r="C8" s="270"/>
    </row>
    <row r="9" customFormat="false" ht="15.6" hidden="false" customHeight="false" outlineLevel="0" collapsed="false">
      <c r="A9" s="264" t="n">
        <f aca="false">A8+1</f>
        <v>2</v>
      </c>
      <c r="B9" s="271" t="s">
        <v>127</v>
      </c>
      <c r="C9" s="270"/>
    </row>
    <row r="10" customFormat="false" ht="15.6" hidden="false" customHeight="false" outlineLevel="0" collapsed="false">
      <c r="B10" s="271"/>
      <c r="C10" s="270"/>
      <c r="D10" s="272"/>
      <c r="E10" s="272"/>
      <c r="F10" s="272"/>
    </row>
    <row r="11" customFormat="false" ht="15.6" hidden="false" customHeight="false" outlineLevel="0" collapsed="false">
      <c r="B11" s="271"/>
    </row>
    <row r="12" customFormat="false" ht="15.6" hidden="false" customHeight="false" outlineLevel="0" collapsed="false">
      <c r="B12" s="273" t="s">
        <v>5</v>
      </c>
    </row>
    <row r="13" customFormat="false" ht="15.6" hidden="false" customHeight="false" outlineLevel="0" collapsed="false">
      <c r="B13" s="273"/>
    </row>
    <row r="14" customFormat="false" ht="15.6" hidden="false" customHeight="false" outlineLevel="0" collapsed="false">
      <c r="B14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4.57"/>
    <col collapsed="false" customWidth="true" hidden="false" outlineLevel="0" max="3" min="3" style="0" width="42.57"/>
    <col collapsed="false" customWidth="true" hidden="false" outlineLevel="0" max="4" min="4" style="0" width="2.57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10.57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274"/>
      <c r="B1" s="267"/>
      <c r="C1" s="266" t="s">
        <v>122</v>
      </c>
      <c r="D1" s="267"/>
      <c r="E1" s="267"/>
      <c r="F1" s="267"/>
      <c r="G1" s="267"/>
    </row>
    <row r="2" customFormat="false" ht="15.6" hidden="false" customHeight="false" outlineLevel="0" collapsed="false">
      <c r="A2" s="267"/>
      <c r="B2" s="267"/>
      <c r="C2" s="266" t="s">
        <v>128</v>
      </c>
      <c r="D2" s="267"/>
      <c r="E2" s="267"/>
      <c r="F2" s="267"/>
      <c r="G2" s="267"/>
    </row>
    <row r="3" customFormat="false" ht="15.6" hidden="false" customHeight="false" outlineLevel="0" collapsed="false">
      <c r="A3" s="267"/>
      <c r="B3" s="267"/>
      <c r="C3" s="268" t="s">
        <v>1</v>
      </c>
      <c r="D3" s="267"/>
      <c r="E3" s="267"/>
      <c r="F3" s="267"/>
      <c r="G3" s="267"/>
    </row>
    <row r="4" customFormat="false" ht="15.6" hidden="false" customHeight="false" outlineLevel="0" collapsed="false">
      <c r="A4" s="267"/>
      <c r="B4" s="267"/>
      <c r="C4" s="268" t="s">
        <v>124</v>
      </c>
      <c r="D4" s="267"/>
      <c r="E4" s="267"/>
      <c r="F4" s="267"/>
      <c r="G4" s="267"/>
    </row>
    <row r="5" s="275" customFormat="true" ht="15.6" hidden="false" customHeight="false" outlineLevel="0" collapsed="false">
      <c r="A5" s="267"/>
      <c r="B5" s="267"/>
      <c r="C5" s="268"/>
      <c r="D5" s="267"/>
      <c r="E5" s="267"/>
      <c r="F5" s="267"/>
      <c r="G5" s="0"/>
    </row>
    <row r="6" s="275" customFormat="true" ht="15" hidden="false" customHeight="false" outlineLevel="0" collapsed="false">
      <c r="A6" s="276" t="n">
        <v>6.1</v>
      </c>
      <c r="B6" s="267" t="s">
        <v>129</v>
      </c>
      <c r="C6" s="267" t="s">
        <v>130</v>
      </c>
      <c r="D6" s="267" t="s">
        <v>131</v>
      </c>
      <c r="E6" s="267" t="s">
        <v>132</v>
      </c>
      <c r="F6" s="267" t="n">
        <v>1</v>
      </c>
      <c r="G6" s="277" t="n">
        <f aca="false">TIME(8,0,0)</f>
        <v>0.333333333333333</v>
      </c>
    </row>
    <row r="7" s="275" customFormat="true" ht="15" hidden="false" customHeight="false" outlineLevel="0" collapsed="false">
      <c r="A7" s="276" t="n">
        <f aca="false">A6+0.1</f>
        <v>6.2</v>
      </c>
      <c r="B7" s="267" t="s">
        <v>129</v>
      </c>
      <c r="C7" s="267" t="s">
        <v>133</v>
      </c>
      <c r="D7" s="267" t="s">
        <v>131</v>
      </c>
      <c r="E7" s="267" t="s">
        <v>132</v>
      </c>
      <c r="F7" s="267" t="n">
        <v>5</v>
      </c>
      <c r="G7" s="277" t="n">
        <f aca="false">G6+TIME(0,F6,0)</f>
        <v>0.334027777777778</v>
      </c>
    </row>
    <row r="8" s="275" customFormat="true" ht="15" hidden="false" customHeight="false" outlineLevel="0" collapsed="false">
      <c r="A8" s="276" t="n">
        <f aca="false">A7+0.1</f>
        <v>6.3</v>
      </c>
      <c r="B8" s="267" t="s">
        <v>129</v>
      </c>
      <c r="C8" s="267" t="s">
        <v>134</v>
      </c>
      <c r="D8" s="267" t="s">
        <v>131</v>
      </c>
      <c r="E8" s="267" t="s">
        <v>132</v>
      </c>
      <c r="F8" s="267" t="n">
        <v>5</v>
      </c>
      <c r="G8" s="277" t="n">
        <f aca="false">G7+TIME(0,F7,0)</f>
        <v>0.3375</v>
      </c>
    </row>
    <row r="9" s="275" customFormat="true" ht="15" hidden="false" customHeight="false" outlineLevel="0" collapsed="false">
      <c r="A9" s="276" t="n">
        <f aca="false">A8+0.1</f>
        <v>6.4</v>
      </c>
      <c r="B9" s="267" t="s">
        <v>135</v>
      </c>
      <c r="C9" s="267" t="s">
        <v>136</v>
      </c>
      <c r="D9" s="267" t="s">
        <v>131</v>
      </c>
      <c r="E9" s="267" t="s">
        <v>137</v>
      </c>
      <c r="F9" s="267" t="n">
        <v>15</v>
      </c>
      <c r="G9" s="277" t="n">
        <f aca="false">G8+TIME(0,F8,0)</f>
        <v>0.340972222222222</v>
      </c>
      <c r="H9" s="278"/>
    </row>
    <row r="10" s="275" customFormat="true" ht="15" hidden="false" customHeight="false" outlineLevel="0" collapsed="false">
      <c r="A10" s="276" t="n">
        <f aca="false">A9+0.1</f>
        <v>6.5</v>
      </c>
      <c r="B10" s="267" t="s">
        <v>135</v>
      </c>
      <c r="C10" s="267" t="s">
        <v>138</v>
      </c>
      <c r="D10" s="267" t="s">
        <v>131</v>
      </c>
      <c r="E10" s="267" t="s">
        <v>132</v>
      </c>
      <c r="F10" s="267" t="n">
        <v>5</v>
      </c>
      <c r="G10" s="277" t="n">
        <f aca="false">G9+TIME(0,F9,0)</f>
        <v>0.351388888888889</v>
      </c>
      <c r="H10" s="278"/>
    </row>
    <row r="11" s="275" customFormat="true" ht="15" hidden="false" customHeight="false" outlineLevel="0" collapsed="false">
      <c r="A11" s="276" t="n">
        <f aca="false">A10+0.1</f>
        <v>6.6</v>
      </c>
      <c r="B11" s="267" t="s">
        <v>139</v>
      </c>
      <c r="C11" s="267" t="s">
        <v>140</v>
      </c>
      <c r="D11" s="267" t="s">
        <v>97</v>
      </c>
      <c r="E11" s="267" t="s">
        <v>141</v>
      </c>
      <c r="F11" s="267" t="n">
        <v>90</v>
      </c>
      <c r="G11" s="277" t="n">
        <f aca="false">G10+TIME(0,F10,0)</f>
        <v>0.354861111111111</v>
      </c>
      <c r="H11" s="278"/>
    </row>
    <row r="12" s="275" customFormat="true" ht="15" hidden="false" customHeight="false" outlineLevel="0" collapsed="false">
      <c r="A12" s="276" t="n">
        <f aca="false">A11+0.1</f>
        <v>6.7</v>
      </c>
      <c r="B12" s="267" t="s">
        <v>135</v>
      </c>
      <c r="C12" s="267" t="s">
        <v>142</v>
      </c>
      <c r="D12" s="267" t="s">
        <v>97</v>
      </c>
      <c r="E12" s="267" t="s">
        <v>132</v>
      </c>
      <c r="F12" s="267" t="n">
        <v>1</v>
      </c>
      <c r="G12" s="277" t="n">
        <f aca="false">G11+TIME(0,F11,0)</f>
        <v>0.417361111111111</v>
      </c>
      <c r="H12" s="278"/>
    </row>
    <row r="13" s="275" customFormat="true" ht="15" hidden="false" customHeight="false" outlineLevel="0" collapsed="false">
      <c r="A13" s="276"/>
      <c r="B13" s="267"/>
      <c r="C13" s="267"/>
      <c r="D13" s="267"/>
      <c r="E13" s="267"/>
      <c r="F13" s="267"/>
      <c r="G13" s="277"/>
      <c r="H13" s="278"/>
    </row>
    <row r="14" s="275" customFormat="true" ht="15" hidden="false" customHeight="false" outlineLevel="0" collapsed="false">
      <c r="A14" s="276" t="n">
        <v>7.1</v>
      </c>
      <c r="B14" s="267" t="s">
        <v>129</v>
      </c>
      <c r="C14" s="267" t="s">
        <v>130</v>
      </c>
      <c r="D14" s="267" t="s">
        <v>97</v>
      </c>
      <c r="E14" s="267" t="s">
        <v>132</v>
      </c>
      <c r="F14" s="267" t="n">
        <v>1</v>
      </c>
      <c r="G14" s="277" t="n">
        <f aca="false">TIME(10,30,0)</f>
        <v>0.4375</v>
      </c>
      <c r="H14" s="278"/>
    </row>
    <row r="15" s="275" customFormat="true" ht="15" hidden="false" customHeight="false" outlineLevel="0" collapsed="false">
      <c r="A15" s="279" t="n">
        <f aca="false">A14+0.1</f>
        <v>7.2</v>
      </c>
      <c r="B15" s="267" t="s">
        <v>135</v>
      </c>
      <c r="C15" s="267" t="s">
        <v>143</v>
      </c>
      <c r="D15" s="267" t="s">
        <v>97</v>
      </c>
      <c r="E15" s="267" t="s">
        <v>144</v>
      </c>
      <c r="F15" s="267" t="n">
        <v>25</v>
      </c>
      <c r="G15" s="277" t="n">
        <f aca="false">G14+TIME(0,F14,0)</f>
        <v>0.438194444444444</v>
      </c>
      <c r="H15" s="278"/>
    </row>
    <row r="16" s="275" customFormat="true" ht="15" hidden="false" customHeight="false" outlineLevel="0" collapsed="false">
      <c r="A16" s="276" t="n">
        <f aca="false">A15+0.1</f>
        <v>7.3</v>
      </c>
      <c r="B16" s="267" t="s">
        <v>135</v>
      </c>
      <c r="C16" s="267" t="s">
        <v>142</v>
      </c>
      <c r="D16" s="267" t="s">
        <v>97</v>
      </c>
      <c r="E16" s="267" t="s">
        <v>132</v>
      </c>
      <c r="F16" s="267" t="n">
        <v>1</v>
      </c>
      <c r="G16" s="277" t="n">
        <f aca="false">G15+TIME(0,F15,0)</f>
        <v>0.455555555555556</v>
      </c>
      <c r="H16" s="278"/>
    </row>
    <row r="17" customFormat="false" ht="15" hidden="false" customHeight="false" outlineLevel="0" collapsed="false">
      <c r="A17" s="276" t="s">
        <v>145</v>
      </c>
      <c r="B17" s="267" t="s">
        <v>129</v>
      </c>
      <c r="C17" s="267" t="s">
        <v>146</v>
      </c>
      <c r="D17" s="267" t="s">
        <v>97</v>
      </c>
      <c r="E17" s="267" t="s">
        <v>147</v>
      </c>
      <c r="F17" s="267" t="n">
        <v>1</v>
      </c>
      <c r="G17" s="277" t="n">
        <f aca="false">G16+TIME(0,F16,0)</f>
        <v>0.45625</v>
      </c>
      <c r="H17" s="280"/>
    </row>
    <row r="18" customFormat="false" ht="15" hidden="false" customHeight="false" outlineLevel="0" collapsed="false">
      <c r="A18" s="276" t="s">
        <v>148</v>
      </c>
      <c r="B18" s="267" t="s">
        <v>139</v>
      </c>
      <c r="C18" s="267" t="s">
        <v>149</v>
      </c>
      <c r="D18" s="267" t="s">
        <v>97</v>
      </c>
      <c r="E18" s="267" t="s">
        <v>147</v>
      </c>
      <c r="F18" s="267" t="n">
        <v>93</v>
      </c>
      <c r="G18" s="277" t="n">
        <f aca="false">G17+TIME(0,F17,0)</f>
        <v>0.456944444444444</v>
      </c>
      <c r="H18" s="280"/>
    </row>
    <row r="19" customFormat="false" ht="15" hidden="false" customHeight="false" outlineLevel="0" collapsed="false">
      <c r="A19" s="276" t="s">
        <v>150</v>
      </c>
      <c r="B19" s="267" t="s">
        <v>135</v>
      </c>
      <c r="C19" s="267" t="s">
        <v>142</v>
      </c>
      <c r="D19" s="267" t="s">
        <v>97</v>
      </c>
      <c r="E19" s="267" t="s">
        <v>147</v>
      </c>
      <c r="F19" s="267" t="n">
        <v>1</v>
      </c>
      <c r="G19" s="277" t="n">
        <f aca="false">G18+TIME(0,F18,0)</f>
        <v>0.521527777777778</v>
      </c>
      <c r="H19" s="280"/>
    </row>
    <row r="20" s="275" customFormat="true" ht="15" hidden="false" customHeight="false" outlineLevel="0" collapsed="false">
      <c r="A20" s="279"/>
      <c r="B20" s="267"/>
      <c r="C20" s="267"/>
      <c r="D20" s="267"/>
      <c r="E20" s="267"/>
      <c r="F20" s="267"/>
      <c r="G20" s="277"/>
      <c r="H20" s="278"/>
    </row>
    <row r="21" s="275" customFormat="true" ht="15" hidden="false" customHeight="false" outlineLevel="0" collapsed="false">
      <c r="A21" s="276" t="s">
        <v>151</v>
      </c>
      <c r="B21" s="267" t="s">
        <v>129</v>
      </c>
      <c r="C21" s="267" t="s">
        <v>146</v>
      </c>
      <c r="D21" s="267" t="s">
        <v>97</v>
      </c>
      <c r="E21" s="267" t="s">
        <v>147</v>
      </c>
      <c r="F21" s="267" t="n">
        <v>1</v>
      </c>
      <c r="G21" s="277" t="n">
        <f aca="false">TIME(13,30,0)</f>
        <v>0.5625</v>
      </c>
      <c r="H21" s="278"/>
    </row>
    <row r="22" s="275" customFormat="true" ht="15" hidden="false" customHeight="false" outlineLevel="0" collapsed="false">
      <c r="A22" s="276" t="s">
        <v>152</v>
      </c>
      <c r="B22" s="267" t="s">
        <v>139</v>
      </c>
      <c r="C22" s="267" t="s">
        <v>149</v>
      </c>
      <c r="D22" s="267" t="s">
        <v>97</v>
      </c>
      <c r="E22" s="267" t="s">
        <v>147</v>
      </c>
      <c r="F22" s="267" t="n">
        <v>58</v>
      </c>
      <c r="G22" s="277" t="n">
        <f aca="false">G21+TIME(0,F21,0)</f>
        <v>0.563194444444444</v>
      </c>
      <c r="H22" s="278"/>
    </row>
    <row r="23" customFormat="false" ht="15" hidden="false" customHeight="false" outlineLevel="0" collapsed="false">
      <c r="A23" s="276" t="s">
        <v>153</v>
      </c>
      <c r="B23" s="267" t="s">
        <v>135</v>
      </c>
      <c r="C23" s="267" t="s">
        <v>142</v>
      </c>
      <c r="D23" s="267" t="s">
        <v>97</v>
      </c>
      <c r="E23" s="267" t="s">
        <v>147</v>
      </c>
      <c r="F23" s="267" t="n">
        <v>1</v>
      </c>
      <c r="G23" s="277" t="n">
        <f aca="false">G22+TIME(0,F22,0)</f>
        <v>0.603472222222222</v>
      </c>
      <c r="H23" s="278"/>
    </row>
    <row r="24" customFormat="false" ht="15" hidden="false" customHeight="false" outlineLevel="0" collapsed="false">
      <c r="A24" s="279" t="n">
        <v>8.1</v>
      </c>
      <c r="B24" s="267" t="s">
        <v>129</v>
      </c>
      <c r="C24" s="267" t="s">
        <v>130</v>
      </c>
      <c r="D24" s="267" t="s">
        <v>97</v>
      </c>
      <c r="E24" s="267" t="s">
        <v>132</v>
      </c>
      <c r="F24" s="267" t="n">
        <v>1</v>
      </c>
      <c r="G24" s="277" t="n">
        <f aca="false">G23+TIME(0,F23,0)</f>
        <v>0.604166666666667</v>
      </c>
      <c r="H24" s="278"/>
    </row>
    <row r="25" customFormat="false" ht="15" hidden="false" customHeight="false" outlineLevel="0" collapsed="false">
      <c r="A25" s="279" t="n">
        <f aca="false">A24+0.1</f>
        <v>8.2</v>
      </c>
      <c r="B25" s="267" t="s">
        <v>139</v>
      </c>
      <c r="C25" s="267" t="s">
        <v>154</v>
      </c>
      <c r="D25" s="267" t="s">
        <v>97</v>
      </c>
      <c r="E25" s="267" t="s">
        <v>155</v>
      </c>
      <c r="F25" s="267" t="n">
        <v>30</v>
      </c>
      <c r="G25" s="277" t="n">
        <f aca="false">G24+TIME(0,F24,0)</f>
        <v>0.604861111111111</v>
      </c>
      <c r="H25" s="278"/>
    </row>
    <row r="26" customFormat="false" ht="15" hidden="false" customHeight="false" outlineLevel="0" collapsed="false">
      <c r="A26" s="279" t="n">
        <f aca="false">A25+0.1</f>
        <v>8.3</v>
      </c>
      <c r="B26" s="267" t="s">
        <v>139</v>
      </c>
      <c r="C26" s="267" t="s">
        <v>154</v>
      </c>
      <c r="D26" s="267" t="s">
        <v>97</v>
      </c>
      <c r="E26" s="267" t="s">
        <v>156</v>
      </c>
      <c r="F26" s="267" t="n">
        <v>30</v>
      </c>
      <c r="G26" s="277" t="n">
        <f aca="false">G25+TIME(0,F25,0)</f>
        <v>0.625694444444444</v>
      </c>
      <c r="H26" s="278"/>
    </row>
    <row r="27" customFormat="false" ht="15" hidden="false" customHeight="false" outlineLevel="0" collapsed="false">
      <c r="A27" s="279"/>
      <c r="B27" s="267"/>
      <c r="C27" s="267" t="s">
        <v>157</v>
      </c>
      <c r="D27" s="267"/>
      <c r="E27" s="267"/>
      <c r="F27" s="267"/>
      <c r="G27" s="277"/>
      <c r="H27" s="278"/>
    </row>
    <row r="28" customFormat="false" ht="15" hidden="false" customHeight="false" outlineLevel="0" collapsed="false">
      <c r="A28" s="279" t="n">
        <f aca="false">A26+0.1</f>
        <v>8.4</v>
      </c>
      <c r="B28" s="267" t="s">
        <v>135</v>
      </c>
      <c r="C28" s="267" t="s">
        <v>142</v>
      </c>
      <c r="D28" s="267" t="s">
        <v>97</v>
      </c>
      <c r="E28" s="267" t="s">
        <v>132</v>
      </c>
      <c r="F28" s="267" t="n">
        <v>1</v>
      </c>
      <c r="G28" s="277" t="n">
        <f aca="false">G26+TIME(0,F26,0)</f>
        <v>0.646527777777778</v>
      </c>
      <c r="H28" s="278"/>
    </row>
    <row r="29" customFormat="false" ht="15" hidden="false" customHeight="false" outlineLevel="0" collapsed="false">
      <c r="A29" s="279"/>
      <c r="B29" s="267"/>
      <c r="C29" s="267"/>
      <c r="D29" s="267"/>
      <c r="E29" s="267"/>
      <c r="F29" s="267"/>
      <c r="G29" s="277"/>
      <c r="H29" s="278"/>
    </row>
    <row r="30" s="282" customFormat="true" ht="15" hidden="false" customHeight="false" outlineLevel="0" collapsed="false">
      <c r="A30" s="279" t="n">
        <v>9.1</v>
      </c>
      <c r="B30" s="267" t="s">
        <v>129</v>
      </c>
      <c r="C30" s="267" t="s">
        <v>130</v>
      </c>
      <c r="D30" s="267" t="s">
        <v>97</v>
      </c>
      <c r="E30" s="267" t="s">
        <v>132</v>
      </c>
      <c r="F30" s="267" t="n">
        <v>1</v>
      </c>
      <c r="G30" s="277" t="n">
        <f aca="false">TIME(16,0,0)</f>
        <v>0.666666666666667</v>
      </c>
      <c r="H30" s="281"/>
    </row>
    <row r="31" s="282" customFormat="true" ht="15" hidden="false" customHeight="false" outlineLevel="0" collapsed="false">
      <c r="A31" s="279" t="n">
        <f aca="false">A30+0.1</f>
        <v>9.2</v>
      </c>
      <c r="B31" s="267" t="s">
        <v>139</v>
      </c>
      <c r="C31" s="267" t="s">
        <v>158</v>
      </c>
      <c r="D31" s="267" t="s">
        <v>97</v>
      </c>
      <c r="E31" s="267" t="s">
        <v>159</v>
      </c>
      <c r="F31" s="267" t="n">
        <v>40</v>
      </c>
      <c r="G31" s="277" t="n">
        <f aca="false">G30+TIME(0,F30,0)</f>
        <v>0.667361111111111</v>
      </c>
      <c r="H31" s="281"/>
    </row>
    <row r="32" customFormat="false" ht="15" hidden="false" customHeight="false" outlineLevel="0" collapsed="false">
      <c r="A32" s="279" t="n">
        <f aca="false">A30+0.1</f>
        <v>9.2</v>
      </c>
      <c r="B32" s="267" t="s">
        <v>139</v>
      </c>
      <c r="C32" s="267" t="s">
        <v>160</v>
      </c>
      <c r="D32" s="267" t="s">
        <v>97</v>
      </c>
      <c r="E32" s="267" t="s">
        <v>161</v>
      </c>
      <c r="F32" s="267" t="n">
        <v>30</v>
      </c>
      <c r="G32" s="277" t="n">
        <f aca="false">G31+TIME(0,F31,0)</f>
        <v>0.695138888888889</v>
      </c>
      <c r="H32" s="278"/>
    </row>
    <row r="33" customFormat="false" ht="15" hidden="false" customHeight="false" outlineLevel="0" collapsed="false">
      <c r="A33" s="279" t="n">
        <f aca="false">A31+0.1</f>
        <v>9.3</v>
      </c>
      <c r="B33" s="267" t="s">
        <v>139</v>
      </c>
      <c r="C33" s="267" t="s">
        <v>162</v>
      </c>
      <c r="D33" s="267" t="s">
        <v>97</v>
      </c>
      <c r="E33" s="267" t="s">
        <v>163</v>
      </c>
      <c r="F33" s="267" t="n">
        <v>35</v>
      </c>
      <c r="G33" s="277" t="n">
        <f aca="false">G32+TIME(0,F32,0)</f>
        <v>0.715972222222222</v>
      </c>
      <c r="H33" s="278"/>
    </row>
    <row r="34" customFormat="false" ht="15" hidden="false" customHeight="false" outlineLevel="0" collapsed="false">
      <c r="A34" s="279"/>
      <c r="B34" s="267"/>
      <c r="C34" s="267" t="s">
        <v>157</v>
      </c>
      <c r="D34" s="267"/>
      <c r="E34" s="267"/>
      <c r="F34" s="267"/>
      <c r="G34" s="277"/>
      <c r="H34" s="278"/>
    </row>
    <row r="35" s="275" customFormat="true" ht="15" hidden="false" customHeight="false" outlineLevel="0" collapsed="false">
      <c r="A35" s="279" t="n">
        <f aca="false">A32+0.1</f>
        <v>9.3</v>
      </c>
      <c r="B35" s="267" t="s">
        <v>139</v>
      </c>
      <c r="C35" s="267" t="s">
        <v>164</v>
      </c>
      <c r="D35" s="267" t="s">
        <v>97</v>
      </c>
      <c r="E35" s="267" t="s">
        <v>132</v>
      </c>
      <c r="F35" s="267" t="n">
        <v>15</v>
      </c>
      <c r="G35" s="277" t="n">
        <f aca="false">G33+TIME(0,F33,0)</f>
        <v>0.740277777777778</v>
      </c>
      <c r="H35" s="278"/>
    </row>
    <row r="36" s="275" customFormat="true" ht="15" hidden="false" customHeight="false" outlineLevel="0" collapsed="false">
      <c r="A36" s="279"/>
      <c r="B36" s="267"/>
      <c r="C36" s="267" t="s">
        <v>165</v>
      </c>
      <c r="D36" s="267"/>
      <c r="E36" s="267"/>
      <c r="F36" s="267"/>
      <c r="G36" s="277"/>
      <c r="H36" s="278"/>
    </row>
    <row r="37" s="275" customFormat="true" ht="15" hidden="false" customHeight="false" outlineLevel="0" collapsed="false">
      <c r="A37" s="279"/>
      <c r="B37" s="267"/>
      <c r="C37" s="267" t="s">
        <v>166</v>
      </c>
      <c r="D37" s="267"/>
      <c r="E37" s="267"/>
      <c r="F37" s="267"/>
      <c r="G37" s="277"/>
      <c r="H37" s="278"/>
    </row>
    <row r="38" s="275" customFormat="true" ht="15" hidden="false" customHeight="false" outlineLevel="0" collapsed="false">
      <c r="A38" s="279"/>
      <c r="B38" s="267"/>
      <c r="C38" s="267" t="s">
        <v>167</v>
      </c>
      <c r="D38" s="267"/>
      <c r="E38" s="267"/>
      <c r="F38" s="267"/>
      <c r="G38" s="277"/>
      <c r="H38" s="278"/>
    </row>
    <row r="39" s="275" customFormat="true" ht="15" hidden="false" customHeight="false" outlineLevel="0" collapsed="false">
      <c r="A39" s="279" t="n">
        <f aca="false">A35+0.1</f>
        <v>9.4</v>
      </c>
      <c r="B39" s="267" t="s">
        <v>135</v>
      </c>
      <c r="C39" s="267" t="s">
        <v>168</v>
      </c>
      <c r="D39" s="267" t="s">
        <v>97</v>
      </c>
      <c r="E39" s="267" t="s">
        <v>132</v>
      </c>
      <c r="F39" s="267" t="n">
        <v>1</v>
      </c>
      <c r="G39" s="277" t="n">
        <f aca="false">G35+TIME(0,F35,0)</f>
        <v>0.750694444444444</v>
      </c>
      <c r="H39" s="278"/>
    </row>
    <row r="40" s="275" customFormat="true" ht="15" hidden="false" customHeight="false" outlineLevel="0" collapsed="false">
      <c r="A40" s="279"/>
      <c r="B40" s="267"/>
      <c r="C40" s="267"/>
      <c r="D40" s="267"/>
      <c r="E40" s="267"/>
      <c r="F40" s="267"/>
      <c r="G40" s="277"/>
      <c r="H40" s="278"/>
    </row>
    <row r="41" s="275" customFormat="true" ht="15" hidden="false" customHeight="false" outlineLevel="0" collapsed="false">
      <c r="A41" s="279"/>
      <c r="B41" s="267"/>
      <c r="C41" s="267"/>
      <c r="D41" s="267"/>
      <c r="E41" s="267"/>
      <c r="F41" s="267"/>
      <c r="G41" s="277"/>
      <c r="H41" s="278"/>
    </row>
    <row r="42" customFormat="false" ht="15" hidden="false" customHeight="false" outlineLevel="0" collapsed="false">
      <c r="A42" s="283"/>
      <c r="B42" s="270" t="s">
        <v>5</v>
      </c>
      <c r="C42" s="267" t="s">
        <v>169</v>
      </c>
    </row>
    <row r="43" customFormat="false" ht="15" hidden="false" customHeight="false" outlineLevel="0" collapsed="false">
      <c r="A43" s="283" t="s">
        <v>5</v>
      </c>
      <c r="B43" s="267"/>
      <c r="C43" s="267" t="s">
        <v>170</v>
      </c>
    </row>
    <row r="44" customFormat="false" ht="15" hidden="false" customHeight="false" outlineLevel="0" collapsed="false">
      <c r="A44" s="270"/>
      <c r="B44" s="267"/>
      <c r="C44" s="267"/>
    </row>
    <row r="45" customFormat="false" ht="15" hidden="false" customHeight="false" outlineLevel="0" collapsed="false">
      <c r="A45" s="270" t="s">
        <v>171</v>
      </c>
      <c r="B45" s="267"/>
      <c r="C45" s="267"/>
    </row>
    <row r="46" customFormat="false" ht="15" hidden="false" customHeight="false" outlineLevel="0" collapsed="false">
      <c r="A46" s="270" t="s">
        <v>172</v>
      </c>
      <c r="B46" s="267"/>
      <c r="C46" s="267"/>
    </row>
    <row r="47" customFormat="false" ht="15" hidden="false" customHeight="false" outlineLevel="0" collapsed="false">
      <c r="A47" s="270" t="s">
        <v>173</v>
      </c>
      <c r="B47" s="267"/>
      <c r="C47" s="267"/>
    </row>
    <row r="48" customFormat="false" ht="15" hidden="false" customHeight="false" outlineLevel="0" collapsed="false">
      <c r="A48" s="270" t="s">
        <v>174</v>
      </c>
      <c r="B48" s="284"/>
      <c r="C48" s="284"/>
    </row>
    <row r="53" s="284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3&amp;RIEEE P802.15 03-434-04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bheile</cp:lastModifiedBy>
  <cp:lastPrinted>2003-11-08T15:21:42Z</cp:lastPrinted>
  <dcterms:modified xsi:type="dcterms:W3CDTF">2003-11-13T14:11:55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349752106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Agenda -005</vt:lpwstr>
  </property>
  <property fmtid="{D5CDD505-2E9C-101B-9397-08002B2CF9AE}" pid="9" name="_PreviousAdHocReviewCycleID">
    <vt:r8>79654559</vt:r8>
  </property>
</Properties>
</file>