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34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13</definedName>
    <definedName function="false" hidden="false" localSheetId="1" name="Z_2A0FDEE0_69FA_11D3_B977_C0F04DC10124__wvu_PrintArea" vbProcedure="false">Objectives!$A$1:$G$34</definedName>
    <definedName function="false" hidden="false" localSheetId="1" name="_Parse_In" vbProcedure="false">Objectives!$A$5:$A$37</definedName>
    <definedName function="false" hidden="false" localSheetId="1" name="_Parse_Out" vbProcedure="false">Objectives!$A$39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72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PC</t>
  </si>
  <si>
    <t xml:space="preserve">Publicity Committee</t>
  </si>
  <si>
    <t xml:space="preserve">Task Group 1a Bluetooth Revision Project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mmWIG</t>
  </si>
  <si>
    <t xml:space="preserve">millimeter wave Interest Group</t>
  </si>
  <si>
    <t xml:space="preserve">AC</t>
  </si>
  <si>
    <t xml:space="preserve">802.15 ADVISORY COMMITTEE</t>
  </si>
  <si>
    <t xml:space="preserve">Study Group 4a - Low Rate Alternative PHY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4 - Low Rate</t>
  </si>
  <si>
    <t xml:space="preserve">Task Group 3a -High Rate Alt PHY</t>
  </si>
  <si>
    <t xml:space="preserve">see 11</t>
  </si>
  <si>
    <t xml:space="preserve">X</t>
  </si>
  <si>
    <t xml:space="preserve">Study Group 4a -Low Rate Alt PHY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1.Review Draft and seek approval for Letter Ballot </t>
  </si>
  <si>
    <t xml:space="preserve">TASK GROUP 2 OBJECTIVES FOR THE MEETING </t>
  </si>
  <si>
    <t xml:space="preserve">1.Not meeting </t>
  </si>
  <si>
    <t xml:space="preserve">TASK GROUP 3 OBJECTIVES FOR THIS MEETING:   </t>
  </si>
  <si>
    <t xml:space="preserve">1. Conference call status, including approval of any ad hoc business </t>
  </si>
  <si>
    <t xml:space="preserve">2. Consider new work or maintenance required </t>
  </si>
  <si>
    <t xml:space="preserve">3. Prepare Study Group Proposal as required </t>
  </si>
  <si>
    <t xml:space="preserve">TASK GROUP 3a OBJECTIVES FOR THIS MEETING:   </t>
  </si>
  <si>
    <t xml:space="preserve">Conduct PHY proposal down selection process </t>
  </si>
  <si>
    <t xml:space="preserve">Other contributions (as required and time permits) </t>
  </si>
  <si>
    <t xml:space="preserve">TASK GROUP 4 OBJECTIVES FOR THIS MEETING: </t>
  </si>
  <si>
    <t xml:space="preserve">1. Listen to presentations on proposed changes to security, 868-928 MHz modulation, GTS, MAC distributed clock. </t>
  </si>
  <si>
    <t xml:space="preserve">2. Listen to presentation on CSS dealing with resolutions from questions at San Francisco </t>
  </si>
  <si>
    <t xml:space="preserve">3. Listen to presentations on issues and ambiguities with current 802.15.4 standard </t>
  </si>
  <si>
    <t xml:space="preserve">4. Listen to presentation on slow frequency hopped PHY alternative. </t>
  </si>
  <si>
    <t xml:space="preserve">5. Prepare Study Group Proposal(s) as required </t>
  </si>
  <si>
    <t xml:space="preserve">STUDY GROUP 4a OBJECTIVES FOR THIS MEETING: </t>
  </si>
  <si>
    <t xml:space="preserve">1. Develop list of unique capabilities to be addressed by an alternate PHY </t>
  </si>
  <si>
    <t xml:space="preserve">2. Listen to presentations arising from the Call for Applications </t>
  </si>
  <si>
    <t xml:space="preserve">3. Work on draft of the 5 Criteria 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, &amp; 802.20 OPENING SESSION MEETING - Monday, November 10, 2003 - 01:30 PM</t>
  </si>
  <si>
    <t xml:space="preserve">802.11 CHAIR - STUART J. KERRY / 802.15 CHAIR - BOB HEILE</t>
  </si>
  <si>
    <t xml:space="preserve">802.18 CHAIR - CARL STEVENSON / 802.19 CHAIR - JIM LANSFORD / 802.20 CO-VICE-CHAIRS - MARK KLERER /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and PROCEDURES</t>
  </si>
  <si>
    <t xml:space="preserve">2.1.1</t>
  </si>
  <si>
    <t xml:space="preserve">IP STATEMENTS</t>
  </si>
  <si>
    <t xml:space="preserve">OTHER ANNOUCEMENTS</t>
  </si>
  <si>
    <t xml:space="preserve">WG / TAG CHAIRS / ALL</t>
  </si>
  <si>
    <t xml:space="preserve">Category  (* = consent agenda)</t>
  </si>
  <si>
    <t xml:space="preserve">MI</t>
  </si>
  <si>
    <t xml:space="preserve">APPROVE OR MODIFY JOINT 802.11, 802.15, 802.18, 802.19, &amp; 802.20 OPENING PLENARY AGENDA</t>
  </si>
  <si>
    <t xml:space="preserve">REVIEW &amp; APPROVE JT 802.11/ 15 / 18 / 19 / 20 MTG MINS from Singapore (Sept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PETRICK / ALFVIN</t>
  </si>
  <si>
    <t xml:space="preserve">REVIEW INTERIM SESSIONS</t>
  </si>
  <si>
    <t xml:space="preserve">5.2.1</t>
  </si>
  <si>
    <t xml:space="preserve">JANUARY 2004 SESSION - Vancouver, Canada - Hosted by IEEE 802 LMSC</t>
  </si>
  <si>
    <t xml:space="preserve">5.2.2</t>
  </si>
  <si>
    <t xml:space="preserve">MAY 2004 SESSION</t>
  </si>
  <si>
    <t xml:space="preserve">5.2.3</t>
  </si>
  <si>
    <t xml:space="preserve">SEPTEMBER 2004 SESSION</t>
  </si>
  <si>
    <t xml:space="preserve">5.2.4</t>
  </si>
  <si>
    <t xml:space="preserve">FUTURE SESSION LOCATIONS</t>
  </si>
  <si>
    <t xml:space="preserve">FINANCIALS / YTD SUMMARY - 802.11 &amp; 802.15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SAN FRANCISCO (Sept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TBA (INTERIM CHAIR)</t>
  </si>
  <si>
    <t xml:space="preserve">7.2.1.14</t>
  </si>
  <si>
    <t xml:space="preserve">STUDY GROUP WAVE - WIRELESS ACCESS FOR THE VEHICULAR ENVIRONMENT</t>
  </si>
  <si>
    <t xml:space="preserve">ARMSTRONG</t>
  </si>
  <si>
    <t xml:space="preserve">7.2.1.15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SAN FRANCISCO (Sept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LANSFORD</t>
  </si>
  <si>
    <t xml:space="preserve">802.20 MOBILE BROADBAND WIRELESS ACCESS WORKING GROUP ACTIVITIES &amp; PLANS</t>
  </si>
  <si>
    <t xml:space="preserve">KLERER / 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DT - Discussion Topic         II - Information Item</t>
  </si>
  <si>
    <t xml:space="preserve">Tentative AGENDA  - 25TH IEEE 802.15 WPAN MEETING</t>
  </si>
  <si>
    <t xml:space="preserve">Wednesday, JULY 23, 2003</t>
  </si>
  <si>
    <t xml:space="preserve">1.</t>
  </si>
  <si>
    <t xml:space="preserve">MEETING CALLED TO ORDER</t>
  </si>
  <si>
    <t xml:space="preserve">Awards-</t>
  </si>
  <si>
    <t xml:space="preserve">Social-</t>
  </si>
  <si>
    <t xml:space="preserve">APPROVE AGENDA</t>
  </si>
  <si>
    <t xml:space="preserve">APPROVE MINUTES FROM DFW (03234R0)</t>
  </si>
  <si>
    <t xml:space="preserve">MATTERS ARISING FROM THE MINUTES</t>
  </si>
  <si>
    <t xml:space="preserve">3.1</t>
  </si>
  <si>
    <t xml:space="preserve">STATUS OF TG1a</t>
  </si>
  <si>
    <t xml:space="preserve">3.2</t>
  </si>
  <si>
    <t xml:space="preserve">3.3</t>
  </si>
  <si>
    <t xml:space="preserve">STATUS OF TG3 </t>
  </si>
  <si>
    <t xml:space="preserve">BARR</t>
  </si>
  <si>
    <t xml:space="preserve">3.4</t>
  </si>
  <si>
    <t xml:space="preserve">STATUS OF TG3a</t>
  </si>
  <si>
    <t xml:space="preserve">3.5</t>
  </si>
  <si>
    <t xml:space="preserve">STATUS OF TG4</t>
  </si>
  <si>
    <t xml:space="preserve">KINNEY</t>
  </si>
  <si>
    <t xml:space="preserve">3.6</t>
  </si>
  <si>
    <t xml:space="preserve">STATUS OF TG4a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802.18</t>
  </si>
  <si>
    <t xml:space="preserve">response comments to 18 doc submissions</t>
  </si>
  <si>
    <t xml:space="preserve">itu subcommittee</t>
  </si>
  <si>
    <t xml:space="preserve">3.9</t>
  </si>
  <si>
    <t xml:space="preserve">STATUS OF 802.19</t>
  </si>
  <si>
    <t xml:space="preserve">SHELLHAMMER</t>
  </si>
  <si>
    <t xml:space="preserve">4.</t>
  </si>
  <si>
    <t xml:space="preserve">802.19 LIAISON CANDIDATE</t>
  </si>
  <si>
    <t xml:space="preserve">REVIEW LIAISON APPOINTMENTS</t>
  </si>
  <si>
    <t xml:space="preserve">11e,i,n  ETSI, 1394ta,Wimedia,CEA,bt sig, usb forum,zigbe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27TH IEEE 802.15 WPAN MEETING</t>
  </si>
  <si>
    <t xml:space="preserve">Friday, November 14, 2003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8 REGULATORY</t>
  </si>
  <si>
    <t xml:space="preserve">4.1.2</t>
  </si>
  <si>
    <t xml:space="preserve">802.19 COEX</t>
  </si>
  <si>
    <t xml:space="preserve">REVIEW OF COMMENTS ON DOT18 DOCS ON UWB</t>
  </si>
  <si>
    <t xml:space="preserve">HEILE/WAKELEY</t>
  </si>
  <si>
    <t xml:space="preserve">POLICIES AND PROCEDURES APROVAL</t>
  </si>
  <si>
    <t xml:space="preserve">HEILE/ALLEN</t>
  </si>
  <si>
    <t xml:space="preserve">TG1a   CLOSING REPORT &amp; NEXT MEETING OBJECTIVES</t>
  </si>
  <si>
    <t xml:space="preserve">TG3 CLOSING REPORT &amp; NEXT MEETING OBJECTIVES</t>
  </si>
  <si>
    <t xml:space="preserve">TG3a   CLOSING REPORT &amp; NEXT MEETING OBJECTIVES</t>
  </si>
  <si>
    <t xml:space="preserve">TG4 CLOSING REPORT &amp; NEXT MEETING OBJECTIVES</t>
  </si>
  <si>
    <t xml:space="preserve">4.2.1</t>
  </si>
  <si>
    <t xml:space="preserve">TG4a CLOSING REPORT &amp; NEXT MEETING OBJECTIVES</t>
  </si>
  <si>
    <t xml:space="preserve">PC   CLOSING REPORT &amp; NEXT MEETING OBJECTIVES</t>
  </si>
  <si>
    <t xml:space="preserve">4.2.3</t>
  </si>
  <si>
    <t xml:space="preserve">CLOSING REPORT mmWAVE INTEREST GROUP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1394TA LIAISON REPORT</t>
  </si>
  <si>
    <t xml:space="preserve">HEBERLING</t>
  </si>
  <si>
    <t xml:space="preserve">4.2.10</t>
  </si>
  <si>
    <t xml:space="preserve">WIMEDIA LIAISON REPORT</t>
  </si>
  <si>
    <t xml:space="preserve">4.2.11</t>
  </si>
  <si>
    <t xml:space="preserve">BT SIG LIAISON REPORT</t>
  </si>
  <si>
    <t xml:space="preserve">4.2.12</t>
  </si>
  <si>
    <t xml:space="preserve">CEA LIAISON REPORT</t>
  </si>
  <si>
    <t xml:space="preserve">4.2.13</t>
  </si>
  <si>
    <t xml:space="preserve">ZIGBEE LIAISON REPORT </t>
  </si>
  <si>
    <t xml:space="preserve">4.2.14</t>
  </si>
  <si>
    <t xml:space="preserve">USB FORUM LIAISON REPORT</t>
  </si>
  <si>
    <t xml:space="preserve">4.3</t>
  </si>
  <si>
    <t xml:space="preserve">4.4</t>
  </si>
  <si>
    <t xml:space="preserve">4.5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2nd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IEEE 802.11                               WORKING GROUP</t>
  </si>
  <si>
    <t xml:space="preserve">CLOSING PLENARY                       (Continued)</t>
  </si>
  <si>
    <t xml:space="preserve">802 OPENING PLENARY</t>
  </si>
  <si>
    <t xml:space="preserve">MID-SESSION PLENARY</t>
  </si>
  <si>
    <t xml:space="preserve">12:30-13:30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1/15/18/19/20 LEADERSHIP MEETING</t>
  </si>
  <si>
    <t xml:space="preserve">16:00-17:00</t>
  </si>
  <si>
    <t xml:space="preserve">17:00-18:00</t>
  </si>
  <si>
    <t xml:space="preserve">T3</t>
  </si>
  <si>
    <t xml:space="preserve">T1</t>
  </si>
  <si>
    <t xml:space="preserve">Social Evening</t>
  </si>
  <si>
    <t xml:space="preserve">802.11 WG CHAIRs ADVISORY COMMITTEE (CAC)</t>
  </si>
  <si>
    <t xml:space="preserve">T4</t>
  </si>
  <si>
    <t xml:space="preserve">T2</t>
  </si>
  <si>
    <t xml:space="preserve">T5</t>
  </si>
  <si>
    <t xml:space="preserve">802.11 WG Timings</t>
  </si>
  <si>
    <t xml:space="preserve">TGH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r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 / T2 / T3 / T4</t>
  </si>
  <si>
    <t xml:space="preserve">802 Sponsored Tutorials (1-5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00"/>
    <numFmt numFmtId="173" formatCode="0.000"/>
  </numFmts>
  <fonts count="10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424242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6.7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800000"/>
      </patternFill>
    </fill>
    <fill>
      <patternFill patternType="solid">
        <fgColor rgb="FF808000"/>
        <bgColor rgb="FF999933"/>
      </patternFill>
    </fill>
    <fill>
      <patternFill patternType="solid">
        <fgColor rgb="FF666699"/>
        <bgColor rgb="FF585858"/>
      </patternFill>
    </fill>
    <fill>
      <patternFill patternType="solid">
        <fgColor rgb="FF996666"/>
        <bgColor rgb="FF996633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339933"/>
        <bgColor rgb="FF008000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9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1" fillId="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1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6" fillId="1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5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1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19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5" borderId="1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5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3" fillId="19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19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1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5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5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9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17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17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3" fillId="1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1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2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3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3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58585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110249053908"/>
          <c:y val="0.0476549105068342"/>
          <c:w val="0.928844930173367"/>
          <c:h val="0.721713910298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G$70:$G$86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H$70:$H$86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I$70:$I$86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J$70:$J$86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M$70:$M$86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N$70:$N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Q$70:$Q$86</c:f>
              <c:numCache>
                <c:formatCode>General</c:formatCode>
                <c:ptCount val="17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0</c:v>
                </c:pt>
                <c:pt idx="7">
                  <c:v>24</c:v>
                </c:pt>
                <c:pt idx="8">
                  <c:v>12</c:v>
                </c:pt>
                <c:pt idx="9">
                  <c:v>24</c:v>
                </c:pt>
                <c:pt idx="10">
                  <c:v>12</c:v>
                </c:pt>
                <c:pt idx="11">
                  <c:v>22</c:v>
                </c:pt>
                <c:pt idx="12">
                  <c:v>2</c:v>
                </c:pt>
                <c:pt idx="13">
                  <c:v>10</c:v>
                </c:pt>
                <c:pt idx="14">
                  <c:v>12</c:v>
                </c:pt>
                <c:pt idx="15">
                  <c:v>12</c:v>
                </c:pt>
                <c:pt idx="16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0:$D$86</c:f>
              <c:strCache>
                <c:ptCount val="17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Wireless Access Vehicular Environment (formerly DSRC) Study Group</c:v>
                </c:pt>
                <c:pt idx="16">
                  <c:v>802.11/15/18/19/20 New Members Orientation Mtg.</c:v>
                </c:pt>
              </c:strCache>
            </c:strRef>
          </c:cat>
          <c:val>
            <c:numRef>
              <c:f>'[1]802.11 WLAN Graphic'!$R$70:$R$86</c:f>
              <c:numCache>
                <c:formatCode>General</c:formatCode>
                <c:ptCount val="17"/>
                <c:pt idx="0">
                  <c:v>0.0359281437125748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</c:v>
                </c:pt>
                <c:pt idx="7">
                  <c:v>0.143712574850299</c:v>
                </c:pt>
                <c:pt idx="8">
                  <c:v>0.0718562874251497</c:v>
                </c:pt>
                <c:pt idx="9">
                  <c:v>0.143712574850299</c:v>
                </c:pt>
                <c:pt idx="10">
                  <c:v>0.0718562874251497</c:v>
                </c:pt>
                <c:pt idx="11">
                  <c:v>0.131736526946108</c:v>
                </c:pt>
                <c:pt idx="12">
                  <c:v>0.0119760479041916</c:v>
                </c:pt>
                <c:pt idx="13">
                  <c:v>0.0598802395209581</c:v>
                </c:pt>
                <c:pt idx="14">
                  <c:v>0.0718562874251497</c:v>
                </c:pt>
                <c:pt idx="15">
                  <c:v>0.0718562874251497</c:v>
                </c:pt>
                <c:pt idx="16">
                  <c:v>0.00598802395209581</c:v>
                </c:pt>
              </c:numCache>
            </c:numRef>
          </c:val>
        </c:ser>
        <c:gapWidth val="150"/>
        <c:overlap val="0"/>
        <c:axId val="16952533"/>
        <c:axId val="301172"/>
      </c:barChart>
      <c:catAx>
        <c:axId val="169525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2"/>
        <c:crossesAt val="0"/>
        <c:auto val="1"/>
        <c:lblAlgn val="ctr"/>
        <c:lblOffset val="100"/>
        <c:noMultiLvlLbl val="0"/>
      </c:catAx>
      <c:valAx>
        <c:axId val="301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253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9360</xdr:colOff>
      <xdr:row>74</xdr:row>
      <xdr:rowOff>91800</xdr:rowOff>
    </xdr:from>
    <xdr:to>
      <xdr:col>4</xdr:col>
      <xdr:colOff>5826600</xdr:colOff>
      <xdr:row>76</xdr:row>
      <xdr:rowOff>76320</xdr:rowOff>
    </xdr:to>
    <xdr:sp>
      <xdr:nvSpPr>
        <xdr:cNvPr id="0" name="AutoShape 1"/>
        <xdr:cNvSpPr/>
      </xdr:nvSpPr>
      <xdr:spPr>
        <a:xfrm>
          <a:off x="6589080" y="15598440"/>
          <a:ext cx="957240" cy="403560"/>
        </a:xfrm>
        <a:prstGeom prst="wedgeRoundRectCallout">
          <a:avLst>
            <a:gd name="adj1" fmla="val 80953"/>
            <a:gd name="adj2" fmla="val -147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1" name="AutoShape 2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-9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2" name="AutoShape 3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2532"/>
            <a:gd name="adj2" fmla="val -4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3" name="AutoShape 4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3736"/>
            <a:gd name="adj2" fmla="val 8333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4" name="AutoShape 5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55555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5" name="AutoShape 6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7347"/>
            <a:gd name="adj2" fmla="val 111111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6" name="AutoShape 7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6143"/>
            <a:gd name="adj2" fmla="val 172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7" name="Line 19"/>
        <xdr:cNvSpPr/>
      </xdr:nvSpPr>
      <xdr:spPr>
        <a:xfrm>
          <a:off x="5530320" y="0"/>
          <a:ext cx="19063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23</xdr:col>
      <xdr:colOff>39240</xdr:colOff>
      <xdr:row>0</xdr:row>
      <xdr:rowOff>0</xdr:rowOff>
    </xdr:to>
    <xdr:sp>
      <xdr:nvSpPr>
        <xdr:cNvPr id="8" name="Line 20"/>
        <xdr:cNvSpPr/>
      </xdr:nvSpPr>
      <xdr:spPr>
        <a:xfrm>
          <a:off x="10762560" y="0"/>
          <a:ext cx="185608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0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" name="Line 24"/>
        <xdr:cNvSpPr/>
      </xdr:nvSpPr>
      <xdr:spPr>
        <a:xfrm>
          <a:off x="5562000" y="0"/>
          <a:ext cx="632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840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0" name="Line 33"/>
        <xdr:cNvSpPr/>
      </xdr:nvSpPr>
      <xdr:spPr>
        <a:xfrm>
          <a:off x="5530320" y="0"/>
          <a:ext cx="19063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23</xdr:col>
      <xdr:colOff>39240</xdr:colOff>
      <xdr:row>0</xdr:row>
      <xdr:rowOff>0</xdr:rowOff>
    </xdr:to>
    <xdr:sp>
      <xdr:nvSpPr>
        <xdr:cNvPr id="11" name="Line 34"/>
        <xdr:cNvSpPr/>
      </xdr:nvSpPr>
      <xdr:spPr>
        <a:xfrm>
          <a:off x="10762560" y="0"/>
          <a:ext cx="185608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0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38"/>
        <xdr:cNvSpPr/>
      </xdr:nvSpPr>
      <xdr:spPr>
        <a:xfrm>
          <a:off x="5562000" y="0"/>
          <a:ext cx="632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840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3" name="Line 48"/>
        <xdr:cNvSpPr/>
      </xdr:nvSpPr>
      <xdr:spPr>
        <a:xfrm>
          <a:off x="5530320" y="0"/>
          <a:ext cx="190638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23</xdr:col>
      <xdr:colOff>39240</xdr:colOff>
      <xdr:row>0</xdr:row>
      <xdr:rowOff>0</xdr:rowOff>
    </xdr:to>
    <xdr:sp>
      <xdr:nvSpPr>
        <xdr:cNvPr id="14" name="Line 49"/>
        <xdr:cNvSpPr/>
      </xdr:nvSpPr>
      <xdr:spPr>
        <a:xfrm>
          <a:off x="10762560" y="0"/>
          <a:ext cx="185608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00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" name="Line 53"/>
        <xdr:cNvSpPr/>
      </xdr:nvSpPr>
      <xdr:spPr>
        <a:xfrm>
          <a:off x="5562000" y="0"/>
          <a:ext cx="6321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256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6" name="Line 60"/>
        <xdr:cNvSpPr/>
      </xdr:nvSpPr>
      <xdr:spPr>
        <a:xfrm>
          <a:off x="5424480" y="0"/>
          <a:ext cx="12193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4480</xdr:colOff>
      <xdr:row>0</xdr:row>
      <xdr:rowOff>0</xdr:rowOff>
    </xdr:from>
    <xdr:to>
      <xdr:col>25</xdr:col>
      <xdr:colOff>38880</xdr:colOff>
      <xdr:row>0</xdr:row>
      <xdr:rowOff>0</xdr:rowOff>
    </xdr:to>
    <xdr:sp>
      <xdr:nvSpPr>
        <xdr:cNvPr id="17" name="Line 61"/>
        <xdr:cNvSpPr/>
      </xdr:nvSpPr>
      <xdr:spPr>
        <a:xfrm>
          <a:off x="11867040" y="0"/>
          <a:ext cx="197409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18" name="Line 63"/>
        <xdr:cNvSpPr/>
      </xdr:nvSpPr>
      <xdr:spPr>
        <a:xfrm>
          <a:off x="31569120" y="0"/>
          <a:ext cx="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064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" name="Line 65"/>
        <xdr:cNvSpPr/>
      </xdr:nvSpPr>
      <xdr:spPr>
        <a:xfrm>
          <a:off x="5452560" y="0"/>
          <a:ext cx="7416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0320</xdr:colOff>
      <xdr:row>0</xdr:row>
      <xdr:rowOff>0</xdr:rowOff>
    </xdr:from>
    <xdr:to>
      <xdr:col>17</xdr:col>
      <xdr:colOff>8640</xdr:colOff>
      <xdr:row>0</xdr:row>
      <xdr:rowOff>0</xdr:rowOff>
    </xdr:to>
    <xdr:sp>
      <xdr:nvSpPr>
        <xdr:cNvPr id="20" name="Line 69"/>
        <xdr:cNvSpPr/>
      </xdr:nvSpPr>
      <xdr:spPr>
        <a:xfrm>
          <a:off x="17594640" y="0"/>
          <a:ext cx="460044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</xdr:colOff>
      <xdr:row>0</xdr:row>
      <xdr:rowOff>0</xdr:rowOff>
    </xdr:from>
    <xdr:to>
      <xdr:col>21</xdr:col>
      <xdr:colOff>39240</xdr:colOff>
      <xdr:row>0</xdr:row>
      <xdr:rowOff>0</xdr:rowOff>
    </xdr:to>
    <xdr:sp>
      <xdr:nvSpPr>
        <xdr:cNvPr id="21" name="Line 70"/>
        <xdr:cNvSpPr/>
      </xdr:nvSpPr>
      <xdr:spPr>
        <a:xfrm>
          <a:off x="22193640" y="0"/>
          <a:ext cx="47232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0320</xdr:colOff>
      <xdr:row>0</xdr:row>
      <xdr:rowOff>0</xdr:rowOff>
    </xdr:from>
    <xdr:to>
      <xdr:col>12</xdr:col>
      <xdr:colOff>1136880</xdr:colOff>
      <xdr:row>0</xdr:row>
      <xdr:rowOff>0</xdr:rowOff>
    </xdr:to>
    <xdr:sp>
      <xdr:nvSpPr>
        <xdr:cNvPr id="22" name="Line 71"/>
        <xdr:cNvSpPr/>
      </xdr:nvSpPr>
      <xdr:spPr>
        <a:xfrm>
          <a:off x="17594640" y="0"/>
          <a:ext cx="16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0320</xdr:colOff>
      <xdr:row>0</xdr:row>
      <xdr:rowOff>0</xdr:rowOff>
    </xdr:from>
    <xdr:to>
      <xdr:col>17</xdr:col>
      <xdr:colOff>8640</xdr:colOff>
      <xdr:row>0</xdr:row>
      <xdr:rowOff>0</xdr:rowOff>
    </xdr:to>
    <xdr:sp>
      <xdr:nvSpPr>
        <xdr:cNvPr id="23" name="Line 72"/>
        <xdr:cNvSpPr/>
      </xdr:nvSpPr>
      <xdr:spPr>
        <a:xfrm>
          <a:off x="22164120" y="0"/>
          <a:ext cx="309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600</xdr:rowOff>
    </xdr:from>
    <xdr:to>
      <xdr:col>1</xdr:col>
      <xdr:colOff>2340360</xdr:colOff>
      <xdr:row>4</xdr:row>
      <xdr:rowOff>22680</xdr:rowOff>
    </xdr:to>
    <xdr:pic>
      <xdr:nvPicPr>
        <xdr:cNvPr id="24" name="Picture 106" descr=""/>
        <xdr:cNvPicPr/>
      </xdr:nvPicPr>
      <xdr:blipFill>
        <a:blip r:embed="rId1"/>
        <a:stretch/>
      </xdr:blipFill>
      <xdr:spPr>
        <a:xfrm>
          <a:off x="145080" y="306720"/>
          <a:ext cx="230904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7</xdr:col>
      <xdr:colOff>976320</xdr:colOff>
      <xdr:row>205</xdr:row>
      <xdr:rowOff>122400</xdr:rowOff>
    </xdr:to>
    <xdr:graphicFrame>
      <xdr:nvGraphicFramePr>
        <xdr:cNvPr id="25" name="Chart 108"/>
        <xdr:cNvGraphicFramePr/>
      </xdr:nvGraphicFramePr>
      <xdr:xfrm>
        <a:off x="2581920" y="26609040"/>
        <a:ext cx="32248080" cy="22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9</xdr:row>
      <xdr:rowOff>0</xdr:rowOff>
    </xdr:from>
    <xdr:to>
      <xdr:col>9</xdr:col>
      <xdr:colOff>1080</xdr:colOff>
      <xdr:row>90</xdr:row>
      <xdr:rowOff>304920</xdr:rowOff>
    </xdr:to>
    <xdr:sp>
      <xdr:nvSpPr>
        <xdr:cNvPr id="26" name="Rectangle 109"/>
        <xdr:cNvSpPr/>
      </xdr:nvSpPr>
      <xdr:spPr>
        <a:xfrm>
          <a:off x="11904840" y="2523744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0840</xdr:colOff>
      <xdr:row>39</xdr:row>
      <xdr:rowOff>0</xdr:rowOff>
    </xdr:from>
    <xdr:to>
      <xdr:col>15</xdr:col>
      <xdr:colOff>1080</xdr:colOff>
      <xdr:row>39</xdr:row>
      <xdr:rowOff>0</xdr:rowOff>
    </xdr:to>
    <xdr:sp>
      <xdr:nvSpPr>
        <xdr:cNvPr id="27" name="Line 110"/>
        <xdr:cNvSpPr/>
      </xdr:nvSpPr>
      <xdr:spPr>
        <a:xfrm>
          <a:off x="7243920" y="15571440"/>
          <a:ext cx="12658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2680</xdr:colOff>
      <xdr:row>10</xdr:row>
      <xdr:rowOff>0</xdr:rowOff>
    </xdr:from>
    <xdr:to>
      <xdr:col>30</xdr:col>
      <xdr:colOff>39600</xdr:colOff>
      <xdr:row>10</xdr:row>
      <xdr:rowOff>83520</xdr:rowOff>
    </xdr:to>
    <xdr:sp>
      <xdr:nvSpPr>
        <xdr:cNvPr id="28" name="Line 111"/>
        <xdr:cNvSpPr/>
      </xdr:nvSpPr>
      <xdr:spPr>
        <a:xfrm>
          <a:off x="14060160" y="4514760"/>
          <a:ext cx="23260320" cy="83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072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29" name="Line 112"/>
        <xdr:cNvSpPr/>
      </xdr:nvSpPr>
      <xdr:spPr>
        <a:xfrm>
          <a:off x="31507560" y="827856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0" name="Line 113"/>
        <xdr:cNvSpPr/>
      </xdr:nvSpPr>
      <xdr:spPr>
        <a:xfrm>
          <a:off x="3728088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1" name="Line 114"/>
        <xdr:cNvSpPr/>
      </xdr:nvSpPr>
      <xdr:spPr>
        <a:xfrm>
          <a:off x="31569120" y="8325000"/>
          <a:ext cx="1080" cy="72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5160</xdr:rowOff>
    </xdr:from>
    <xdr:to>
      <xdr:col>4</xdr:col>
      <xdr:colOff>1440</xdr:colOff>
      <xdr:row>38</xdr:row>
      <xdr:rowOff>390240</xdr:rowOff>
    </xdr:to>
    <xdr:sp>
      <xdr:nvSpPr>
        <xdr:cNvPr id="32" name="Line 115"/>
        <xdr:cNvSpPr/>
      </xdr:nvSpPr>
      <xdr:spPr>
        <a:xfrm flipV="1">
          <a:off x="7335360" y="9041040"/>
          <a:ext cx="1440" cy="6530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400</xdr:colOff>
      <xdr:row>37</xdr:row>
      <xdr:rowOff>312480</xdr:rowOff>
    </xdr:to>
    <xdr:sp>
      <xdr:nvSpPr>
        <xdr:cNvPr id="33" name="AutoShape 116"/>
        <xdr:cNvSpPr/>
      </xdr:nvSpPr>
      <xdr:spPr>
        <a:xfrm>
          <a:off x="33015960" y="13743360"/>
          <a:ext cx="195912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6200</xdr:colOff>
      <xdr:row>10</xdr:row>
      <xdr:rowOff>38880</xdr:rowOff>
    </xdr:from>
    <xdr:to>
      <xdr:col>9</xdr:col>
      <xdr:colOff>1105200</xdr:colOff>
      <xdr:row>22</xdr:row>
      <xdr:rowOff>75960</xdr:rowOff>
    </xdr:to>
    <xdr:sp>
      <xdr:nvSpPr>
        <xdr:cNvPr id="34" name="Line 117"/>
        <xdr:cNvSpPr/>
      </xdr:nvSpPr>
      <xdr:spPr>
        <a:xfrm flipH="1" flipV="1">
          <a:off x="14143680" y="4553640"/>
          <a:ext cx="9000" cy="4616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35" name="Line 118"/>
        <xdr:cNvSpPr/>
      </xdr:nvSpPr>
      <xdr:spPr>
        <a:xfrm>
          <a:off x="19879200" y="1290456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2680</xdr:colOff>
      <xdr:row>39</xdr:row>
      <xdr:rowOff>0</xdr:rowOff>
    </xdr:from>
    <xdr:to>
      <xdr:col>25</xdr:col>
      <xdr:colOff>38880</xdr:colOff>
      <xdr:row>39</xdr:row>
      <xdr:rowOff>0</xdr:rowOff>
    </xdr:to>
    <xdr:sp>
      <xdr:nvSpPr>
        <xdr:cNvPr id="36" name="Line 119"/>
        <xdr:cNvSpPr/>
      </xdr:nvSpPr>
      <xdr:spPr>
        <a:xfrm>
          <a:off x="25605720" y="1557144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1360</xdr:rowOff>
    </xdr:from>
    <xdr:to>
      <xdr:col>14</xdr:col>
      <xdr:colOff>1135440</xdr:colOff>
      <xdr:row>38</xdr:row>
      <xdr:rowOff>390600</xdr:rowOff>
    </xdr:to>
    <xdr:sp>
      <xdr:nvSpPr>
        <xdr:cNvPr id="37" name="Line 120"/>
        <xdr:cNvSpPr/>
      </xdr:nvSpPr>
      <xdr:spPr>
        <a:xfrm>
          <a:off x="19879200" y="12874680"/>
          <a:ext cx="1548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560</xdr:colOff>
      <xdr:row>31</xdr:row>
      <xdr:rowOff>342360</xdr:rowOff>
    </xdr:from>
    <xdr:to>
      <xdr:col>19</xdr:col>
      <xdr:colOff>1121040</xdr:colOff>
      <xdr:row>39</xdr:row>
      <xdr:rowOff>38880</xdr:rowOff>
    </xdr:to>
    <xdr:sp>
      <xdr:nvSpPr>
        <xdr:cNvPr id="38" name="Line 121"/>
        <xdr:cNvSpPr/>
      </xdr:nvSpPr>
      <xdr:spPr>
        <a:xfrm flipH="1">
          <a:off x="25689600" y="12865680"/>
          <a:ext cx="24480" cy="2744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22</xdr:row>
      <xdr:rowOff>0</xdr:rowOff>
    </xdr:from>
    <xdr:to>
      <xdr:col>10</xdr:col>
      <xdr:colOff>38880</xdr:colOff>
      <xdr:row>22</xdr:row>
      <xdr:rowOff>0</xdr:rowOff>
    </xdr:to>
    <xdr:sp>
      <xdr:nvSpPr>
        <xdr:cNvPr id="39" name="Line 122"/>
        <xdr:cNvSpPr/>
      </xdr:nvSpPr>
      <xdr:spPr>
        <a:xfrm>
          <a:off x="7289640" y="9094320"/>
          <a:ext cx="69390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3-805r1-W-802.11-WG-Tentative-Agenda-November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20 Mtg"/>
      <sheetName val="802.11 WLAN Graphic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rly DSRC) SG Agenda"/>
    </sheetNames>
    <sheetDataSet>
      <sheetData sheetId="0">
        <row r="3">
          <cell r="C3" t="str">
            <v>PLENARY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Albuquerque, 330 Tijeras, Albuquerque, NM 87102, USA</v>
          </cell>
        </row>
        <row r="5">
          <cell r="C5" t="str">
            <v>November 9th-14th, 200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95.html" TargetMode="External"/><Relationship Id="rId2" Type="http://schemas.openxmlformats.org/officeDocument/2006/relationships/hyperlink" Target="http://ieee802.org/secmail/msg03973.html" TargetMode="External"/><Relationship Id="rId3" Type="http://schemas.openxmlformats.org/officeDocument/2006/relationships/hyperlink" Target="http://ieee802.org/secmail/msg03971.html" TargetMode="External"/><Relationship Id="rId4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 t="s">
        <v>5</v>
      </c>
      <c r="N5" s="15"/>
      <c r="O5" s="15"/>
      <c r="P5" s="15"/>
      <c r="Q5" s="15"/>
      <c r="R5" s="15"/>
      <c r="S5" s="15"/>
      <c r="T5" s="15" t="s">
        <v>6</v>
      </c>
      <c r="U5" s="15"/>
      <c r="V5" s="16"/>
      <c r="W5" s="17"/>
    </row>
    <row r="6" customFormat="false" ht="21.9" hidden="false" customHeight="true" outlineLevel="0" collapsed="false">
      <c r="B6" s="18" t="s">
        <v>5</v>
      </c>
      <c r="C6" s="19" t="s">
        <v>7</v>
      </c>
      <c r="D6" s="20" t="s">
        <v>8</v>
      </c>
      <c r="E6" s="20"/>
      <c r="F6" s="20"/>
      <c r="G6" s="20"/>
      <c r="H6" s="21" t="s">
        <v>9</v>
      </c>
      <c r="I6" s="21"/>
      <c r="J6" s="21"/>
      <c r="K6" s="21"/>
      <c r="L6" s="22" t="s">
        <v>10</v>
      </c>
      <c r="M6" s="22"/>
      <c r="N6" s="22"/>
      <c r="O6" s="22"/>
      <c r="P6" s="22" t="s">
        <v>11</v>
      </c>
      <c r="Q6" s="22"/>
      <c r="R6" s="22"/>
      <c r="S6" s="22"/>
      <c r="T6" s="22" t="s">
        <v>12</v>
      </c>
      <c r="U6" s="22"/>
      <c r="V6" s="22"/>
      <c r="W6" s="22"/>
    </row>
    <row r="7" customFormat="false" ht="21.9" hidden="false" customHeight="true" outlineLevel="0" collapsed="false">
      <c r="B7" s="23" t="s">
        <v>13</v>
      </c>
      <c r="C7" s="24"/>
      <c r="D7" s="25" t="s">
        <v>14</v>
      </c>
      <c r="E7" s="25"/>
      <c r="F7" s="25"/>
      <c r="G7" s="25"/>
      <c r="H7" s="26"/>
      <c r="I7" s="27"/>
      <c r="J7" s="27"/>
      <c r="K7" s="28"/>
      <c r="L7" s="27"/>
      <c r="M7" s="27"/>
      <c r="N7" s="27"/>
      <c r="O7" s="28"/>
      <c r="P7" s="29" t="s">
        <v>14</v>
      </c>
      <c r="Q7" s="29"/>
      <c r="R7" s="29"/>
      <c r="S7" s="29"/>
      <c r="T7" s="30" t="s">
        <v>6</v>
      </c>
      <c r="U7" s="31"/>
      <c r="V7" s="31"/>
      <c r="W7" s="32"/>
    </row>
    <row r="8" customFormat="false" ht="21.9" hidden="false" customHeight="true" outlineLevel="0" collapsed="false">
      <c r="B8" s="23" t="s">
        <v>15</v>
      </c>
      <c r="C8" s="24"/>
      <c r="D8" s="25"/>
      <c r="E8" s="25"/>
      <c r="F8" s="25"/>
      <c r="G8" s="25"/>
      <c r="H8" s="33"/>
      <c r="I8" s="34"/>
      <c r="J8" s="34"/>
      <c r="K8" s="35"/>
      <c r="L8" s="34"/>
      <c r="M8" s="34"/>
      <c r="N8" s="34"/>
      <c r="O8" s="35"/>
      <c r="P8" s="29"/>
      <c r="Q8" s="29"/>
      <c r="R8" s="29"/>
      <c r="S8" s="29"/>
      <c r="T8" s="36"/>
      <c r="U8" s="37"/>
      <c r="V8" s="37"/>
      <c r="W8" s="38"/>
    </row>
    <row r="9" customFormat="false" ht="21.9" hidden="false" customHeight="true" outlineLevel="0" collapsed="false">
      <c r="B9" s="39" t="s">
        <v>16</v>
      </c>
      <c r="C9" s="24"/>
      <c r="D9" s="40" t="s">
        <v>17</v>
      </c>
      <c r="E9" s="40"/>
      <c r="F9" s="40"/>
      <c r="G9" s="40"/>
      <c r="H9" s="41" t="s">
        <v>18</v>
      </c>
      <c r="I9" s="42" t="s">
        <v>19</v>
      </c>
      <c r="J9" s="42"/>
      <c r="K9" s="43" t="s">
        <v>20</v>
      </c>
      <c r="L9" s="44" t="s">
        <v>19</v>
      </c>
      <c r="M9" s="44"/>
      <c r="N9" s="44"/>
      <c r="O9" s="45" t="s">
        <v>20</v>
      </c>
      <c r="P9" s="44" t="s">
        <v>19</v>
      </c>
      <c r="Q9" s="44"/>
      <c r="R9" s="44"/>
      <c r="S9" s="46" t="s">
        <v>21</v>
      </c>
      <c r="T9" s="47" t="s">
        <v>22</v>
      </c>
      <c r="U9" s="47"/>
      <c r="V9" s="47"/>
      <c r="W9" s="47"/>
    </row>
    <row r="10" customFormat="false" ht="21.9" hidden="false" customHeight="true" outlineLevel="0" collapsed="false">
      <c r="B10" s="39" t="s">
        <v>23</v>
      </c>
      <c r="C10" s="24"/>
      <c r="D10" s="40"/>
      <c r="E10" s="40"/>
      <c r="F10" s="40"/>
      <c r="G10" s="40"/>
      <c r="H10" s="41"/>
      <c r="I10" s="42"/>
      <c r="J10" s="42"/>
      <c r="K10" s="43"/>
      <c r="L10" s="44"/>
      <c r="M10" s="44"/>
      <c r="N10" s="44"/>
      <c r="O10" s="45"/>
      <c r="P10" s="44"/>
      <c r="Q10" s="44"/>
      <c r="R10" s="44"/>
      <c r="S10" s="46"/>
      <c r="T10" s="47"/>
      <c r="U10" s="47"/>
      <c r="V10" s="47"/>
      <c r="W10" s="47"/>
    </row>
    <row r="11" customFormat="false" ht="21.9" hidden="false" customHeight="true" outlineLevel="0" collapsed="false">
      <c r="B11" s="39" t="s">
        <v>24</v>
      </c>
      <c r="C11" s="24"/>
      <c r="D11" s="40"/>
      <c r="E11" s="40"/>
      <c r="F11" s="40"/>
      <c r="G11" s="40"/>
      <c r="H11" s="41"/>
      <c r="I11" s="42"/>
      <c r="J11" s="42"/>
      <c r="K11" s="43"/>
      <c r="L11" s="44"/>
      <c r="M11" s="44"/>
      <c r="N11" s="44"/>
      <c r="O11" s="45"/>
      <c r="P11" s="44"/>
      <c r="Q11" s="44"/>
      <c r="R11" s="44"/>
      <c r="S11" s="46"/>
      <c r="T11" s="47"/>
      <c r="U11" s="47"/>
      <c r="V11" s="47"/>
      <c r="W11" s="47"/>
    </row>
    <row r="12" customFormat="false" ht="21.9" hidden="false" customHeight="true" outlineLevel="0" collapsed="false">
      <c r="B12" s="39" t="s">
        <v>25</v>
      </c>
      <c r="C12" s="24"/>
      <c r="D12" s="40"/>
      <c r="E12" s="40"/>
      <c r="F12" s="40"/>
      <c r="G12" s="40"/>
      <c r="H12" s="41"/>
      <c r="I12" s="42"/>
      <c r="J12" s="42"/>
      <c r="K12" s="43"/>
      <c r="L12" s="44"/>
      <c r="M12" s="44"/>
      <c r="N12" s="44"/>
      <c r="O12" s="45"/>
      <c r="P12" s="44"/>
      <c r="Q12" s="44"/>
      <c r="R12" s="44"/>
      <c r="S12" s="46"/>
      <c r="T12" s="47"/>
      <c r="U12" s="47"/>
      <c r="V12" s="47"/>
      <c r="W12" s="47"/>
    </row>
    <row r="13" customFormat="false" ht="21.9" hidden="false" customHeight="true" outlineLevel="0" collapsed="false">
      <c r="B13" s="48" t="s">
        <v>26</v>
      </c>
      <c r="C13" s="24"/>
      <c r="D13" s="40"/>
      <c r="E13" s="40"/>
      <c r="F13" s="40"/>
      <c r="G13" s="40"/>
      <c r="H13" s="49" t="s">
        <v>27</v>
      </c>
      <c r="I13" s="49"/>
      <c r="J13" s="49"/>
      <c r="K13" s="49"/>
      <c r="L13" s="49" t="s">
        <v>27</v>
      </c>
      <c r="M13" s="49"/>
      <c r="N13" s="49"/>
      <c r="O13" s="49"/>
      <c r="P13" s="50" t="s">
        <v>27</v>
      </c>
      <c r="Q13" s="50"/>
      <c r="R13" s="50"/>
      <c r="S13" s="50"/>
      <c r="T13" s="49" t="s">
        <v>27</v>
      </c>
      <c r="U13" s="49"/>
      <c r="V13" s="49"/>
      <c r="W13" s="49"/>
    </row>
    <row r="14" customFormat="false" ht="21.9" hidden="false" customHeight="true" outlineLevel="0" collapsed="false">
      <c r="B14" s="39" t="s">
        <v>28</v>
      </c>
      <c r="C14" s="24"/>
      <c r="D14" s="51" t="s">
        <v>27</v>
      </c>
      <c r="E14" s="51"/>
      <c r="F14" s="51"/>
      <c r="G14" s="51"/>
      <c r="H14" s="44" t="s">
        <v>19</v>
      </c>
      <c r="I14" s="44"/>
      <c r="J14" s="44"/>
      <c r="K14" s="43" t="s">
        <v>20</v>
      </c>
      <c r="L14" s="47" t="s">
        <v>29</v>
      </c>
      <c r="M14" s="47"/>
      <c r="N14" s="47"/>
      <c r="O14" s="47"/>
      <c r="P14" s="44" t="s">
        <v>19</v>
      </c>
      <c r="Q14" s="44"/>
      <c r="R14" s="44"/>
      <c r="S14" s="52" t="s">
        <v>30</v>
      </c>
      <c r="T14" s="47" t="s">
        <v>22</v>
      </c>
      <c r="U14" s="47"/>
      <c r="V14" s="47"/>
      <c r="W14" s="47"/>
    </row>
    <row r="15" customFormat="false" ht="21.9" hidden="false" customHeight="true" outlineLevel="0" collapsed="false">
      <c r="B15" s="39" t="s">
        <v>31</v>
      </c>
      <c r="C15" s="24"/>
      <c r="D15" s="53" t="s">
        <v>32</v>
      </c>
      <c r="E15" s="53"/>
      <c r="F15" s="53"/>
      <c r="G15" s="53"/>
      <c r="H15" s="44"/>
      <c r="I15" s="44"/>
      <c r="J15" s="44"/>
      <c r="K15" s="43"/>
      <c r="L15" s="47"/>
      <c r="M15" s="47"/>
      <c r="N15" s="47"/>
      <c r="O15" s="47"/>
      <c r="P15" s="44"/>
      <c r="Q15" s="44"/>
      <c r="R15" s="44"/>
      <c r="S15" s="52"/>
      <c r="T15" s="47"/>
      <c r="U15" s="47"/>
      <c r="V15" s="47"/>
      <c r="W15" s="47"/>
    </row>
    <row r="16" customFormat="false" ht="21.9" hidden="false" customHeight="true" outlineLevel="0" collapsed="false">
      <c r="B16" s="39" t="s">
        <v>33</v>
      </c>
      <c r="C16" s="24"/>
      <c r="D16" s="53"/>
      <c r="E16" s="53"/>
      <c r="F16" s="53"/>
      <c r="G16" s="53"/>
      <c r="H16" s="44"/>
      <c r="I16" s="44"/>
      <c r="J16" s="44"/>
      <c r="K16" s="43"/>
      <c r="L16" s="47"/>
      <c r="M16" s="47"/>
      <c r="N16" s="47"/>
      <c r="O16" s="47"/>
      <c r="P16" s="44"/>
      <c r="Q16" s="44"/>
      <c r="R16" s="44"/>
      <c r="S16" s="52"/>
      <c r="T16" s="47"/>
      <c r="U16" s="47"/>
      <c r="V16" s="47"/>
      <c r="W16" s="47"/>
    </row>
    <row r="17" customFormat="false" ht="21.9" hidden="false" customHeight="true" outlineLevel="0" collapsed="false">
      <c r="B17" s="39" t="s">
        <v>34</v>
      </c>
      <c r="C17" s="24"/>
      <c r="D17" s="54" t="s">
        <v>35</v>
      </c>
      <c r="E17" s="54"/>
      <c r="F17" s="54"/>
      <c r="G17" s="54"/>
      <c r="H17" s="44"/>
      <c r="I17" s="44"/>
      <c r="J17" s="44"/>
      <c r="K17" s="43"/>
      <c r="L17" s="47"/>
      <c r="M17" s="47"/>
      <c r="N17" s="47"/>
      <c r="O17" s="47"/>
      <c r="P17" s="44"/>
      <c r="Q17" s="44"/>
      <c r="R17" s="44"/>
      <c r="S17" s="52"/>
      <c r="T17" s="47"/>
      <c r="U17" s="47"/>
      <c r="V17" s="47"/>
      <c r="W17" s="47"/>
    </row>
    <row r="18" customFormat="false" ht="21.9" hidden="false" customHeight="true" outlineLevel="0" collapsed="false">
      <c r="B18" s="55" t="s">
        <v>36</v>
      </c>
      <c r="C18" s="24"/>
      <c r="D18" s="54"/>
      <c r="E18" s="54"/>
      <c r="F18" s="54"/>
      <c r="G18" s="54"/>
      <c r="H18" s="56" t="s">
        <v>35</v>
      </c>
      <c r="I18" s="56"/>
      <c r="J18" s="56"/>
      <c r="K18" s="56"/>
      <c r="L18" s="56" t="s">
        <v>35</v>
      </c>
      <c r="M18" s="56"/>
      <c r="N18" s="56"/>
      <c r="O18" s="56"/>
      <c r="P18" s="56" t="s">
        <v>35</v>
      </c>
      <c r="Q18" s="56"/>
      <c r="R18" s="56"/>
      <c r="S18" s="56"/>
      <c r="T18" s="57" t="s">
        <v>35</v>
      </c>
      <c r="U18" s="57"/>
      <c r="V18" s="57"/>
      <c r="W18" s="57"/>
    </row>
    <row r="19" customFormat="false" ht="21.9" hidden="false" customHeight="true" outlineLevel="0" collapsed="false">
      <c r="B19" s="55" t="s">
        <v>37</v>
      </c>
      <c r="C19" s="24"/>
      <c r="D19" s="54"/>
      <c r="E19" s="54"/>
      <c r="F19" s="54"/>
      <c r="G19" s="54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 t="s">
        <v>17</v>
      </c>
      <c r="U19" s="58"/>
      <c r="V19" s="58"/>
      <c r="W19" s="58"/>
    </row>
    <row r="20" customFormat="false" ht="21.9" hidden="false" customHeight="true" outlineLevel="0" collapsed="false">
      <c r="B20" s="39" t="s">
        <v>38</v>
      </c>
      <c r="C20" s="24"/>
      <c r="D20" s="47" t="s">
        <v>39</v>
      </c>
      <c r="E20" s="47"/>
      <c r="F20" s="47"/>
      <c r="G20" s="47"/>
      <c r="H20" s="44" t="s">
        <v>19</v>
      </c>
      <c r="I20" s="44"/>
      <c r="J20" s="44"/>
      <c r="K20" s="59" t="s">
        <v>40</v>
      </c>
      <c r="L20" s="44" t="s">
        <v>19</v>
      </c>
      <c r="M20" s="44"/>
      <c r="N20" s="44"/>
      <c r="O20" s="59" t="s">
        <v>40</v>
      </c>
      <c r="P20" s="60" t="s">
        <v>19</v>
      </c>
      <c r="Q20" s="60"/>
      <c r="R20" s="60"/>
      <c r="S20" s="61" t="s">
        <v>30</v>
      </c>
      <c r="T20" s="58"/>
      <c r="U20" s="58"/>
      <c r="V20" s="58"/>
      <c r="W20" s="58"/>
    </row>
    <row r="21" customFormat="false" ht="21.9" hidden="false" customHeight="true" outlineLevel="0" collapsed="false">
      <c r="B21" s="39" t="s">
        <v>41</v>
      </c>
      <c r="C21" s="24"/>
      <c r="D21" s="47"/>
      <c r="E21" s="47"/>
      <c r="F21" s="47"/>
      <c r="G21" s="47"/>
      <c r="H21" s="44"/>
      <c r="I21" s="44"/>
      <c r="J21" s="44"/>
      <c r="K21" s="59"/>
      <c r="L21" s="44"/>
      <c r="M21" s="44"/>
      <c r="N21" s="44"/>
      <c r="O21" s="59"/>
      <c r="P21" s="60"/>
      <c r="Q21" s="60"/>
      <c r="R21" s="60"/>
      <c r="S21" s="61"/>
      <c r="T21" s="58"/>
      <c r="U21" s="58"/>
      <c r="V21" s="58"/>
      <c r="W21" s="58"/>
    </row>
    <row r="22" customFormat="false" ht="21.9" hidden="false" customHeight="true" outlineLevel="0" collapsed="false">
      <c r="B22" s="39" t="s">
        <v>42</v>
      </c>
      <c r="C22" s="24"/>
      <c r="D22" s="47"/>
      <c r="E22" s="47"/>
      <c r="F22" s="47"/>
      <c r="G22" s="47"/>
      <c r="H22" s="44"/>
      <c r="I22" s="44"/>
      <c r="J22" s="44"/>
      <c r="K22" s="59"/>
      <c r="L22" s="44"/>
      <c r="M22" s="44"/>
      <c r="N22" s="44"/>
      <c r="O22" s="59"/>
      <c r="P22" s="60"/>
      <c r="Q22" s="60"/>
      <c r="R22" s="60"/>
      <c r="S22" s="61"/>
      <c r="T22" s="58"/>
      <c r="U22" s="58"/>
      <c r="V22" s="58"/>
      <c r="W22" s="58"/>
    </row>
    <row r="23" customFormat="false" ht="21.9" hidden="false" customHeight="true" outlineLevel="0" collapsed="false">
      <c r="B23" s="39" t="s">
        <v>43</v>
      </c>
      <c r="C23" s="62" t="s">
        <v>44</v>
      </c>
      <c r="D23" s="47"/>
      <c r="E23" s="47"/>
      <c r="F23" s="47"/>
      <c r="G23" s="47"/>
      <c r="H23" s="44"/>
      <c r="I23" s="44"/>
      <c r="J23" s="44"/>
      <c r="K23" s="59"/>
      <c r="L23" s="44"/>
      <c r="M23" s="44"/>
      <c r="N23" s="44"/>
      <c r="O23" s="59"/>
      <c r="P23" s="60"/>
      <c r="Q23" s="60"/>
      <c r="R23" s="60"/>
      <c r="S23" s="61"/>
      <c r="T23" s="58"/>
      <c r="U23" s="58"/>
      <c r="V23" s="58"/>
      <c r="W23" s="58"/>
    </row>
    <row r="24" customFormat="false" ht="21.9" hidden="false" customHeight="true" outlineLevel="0" collapsed="false">
      <c r="B24" s="63" t="s">
        <v>45</v>
      </c>
      <c r="C24" s="62"/>
      <c r="D24" s="49" t="s">
        <v>27</v>
      </c>
      <c r="E24" s="49"/>
      <c r="F24" s="49"/>
      <c r="G24" s="49"/>
      <c r="H24" s="49" t="s">
        <v>27</v>
      </c>
      <c r="I24" s="49"/>
      <c r="J24" s="49"/>
      <c r="K24" s="49"/>
      <c r="L24" s="49" t="s">
        <v>27</v>
      </c>
      <c r="M24" s="49"/>
      <c r="N24" s="49"/>
      <c r="O24" s="49"/>
      <c r="P24" s="49" t="s">
        <v>27</v>
      </c>
      <c r="Q24" s="49"/>
      <c r="R24" s="49"/>
      <c r="S24" s="49"/>
      <c r="T24" s="58"/>
      <c r="U24" s="58"/>
      <c r="V24" s="58"/>
      <c r="W24" s="58"/>
    </row>
    <row r="25" customFormat="false" ht="21.9" hidden="false" customHeight="true" outlineLevel="0" collapsed="false">
      <c r="B25" s="39" t="s">
        <v>46</v>
      </c>
      <c r="C25" s="62"/>
      <c r="D25" s="44" t="s">
        <v>19</v>
      </c>
      <c r="E25" s="44"/>
      <c r="F25" s="44"/>
      <c r="G25" s="43" t="s">
        <v>20</v>
      </c>
      <c r="H25" s="44" t="s">
        <v>19</v>
      </c>
      <c r="I25" s="44"/>
      <c r="J25" s="44"/>
      <c r="K25" s="46" t="s">
        <v>21</v>
      </c>
      <c r="L25" s="44" t="s">
        <v>19</v>
      </c>
      <c r="M25" s="44"/>
      <c r="N25" s="44"/>
      <c r="O25" s="59" t="s">
        <v>40</v>
      </c>
      <c r="P25" s="64" t="s">
        <v>19</v>
      </c>
      <c r="Q25" s="64"/>
      <c r="R25" s="64"/>
      <c r="S25" s="65" t="s">
        <v>30</v>
      </c>
      <c r="T25" s="58"/>
      <c r="U25" s="58"/>
      <c r="V25" s="58"/>
      <c r="W25" s="58"/>
    </row>
    <row r="26" customFormat="false" ht="21.9" hidden="false" customHeight="true" outlineLevel="0" collapsed="false">
      <c r="B26" s="39" t="s">
        <v>47</v>
      </c>
      <c r="C26" s="66" t="s">
        <v>48</v>
      </c>
      <c r="D26" s="44"/>
      <c r="E26" s="44"/>
      <c r="F26" s="44"/>
      <c r="G26" s="43"/>
      <c r="H26" s="44"/>
      <c r="I26" s="44"/>
      <c r="J26" s="44"/>
      <c r="K26" s="46"/>
      <c r="L26" s="44"/>
      <c r="M26" s="44"/>
      <c r="N26" s="44"/>
      <c r="O26" s="59"/>
      <c r="P26" s="64"/>
      <c r="Q26" s="64"/>
      <c r="R26" s="64"/>
      <c r="S26" s="65"/>
      <c r="T26" s="58"/>
      <c r="U26" s="58"/>
      <c r="V26" s="58"/>
      <c r="W26" s="58"/>
    </row>
    <row r="27" customFormat="false" ht="21.9" hidden="false" customHeight="true" outlineLevel="0" collapsed="false">
      <c r="B27" s="39" t="s">
        <v>49</v>
      </c>
      <c r="C27" s="66"/>
      <c r="D27" s="44"/>
      <c r="E27" s="44"/>
      <c r="F27" s="44"/>
      <c r="G27" s="43"/>
      <c r="H27" s="44"/>
      <c r="I27" s="44"/>
      <c r="J27" s="44"/>
      <c r="K27" s="46"/>
      <c r="L27" s="44"/>
      <c r="M27" s="44"/>
      <c r="N27" s="44"/>
      <c r="O27" s="59"/>
      <c r="P27" s="64"/>
      <c r="Q27" s="64"/>
      <c r="R27" s="64"/>
      <c r="S27" s="65"/>
      <c r="T27" s="58"/>
      <c r="U27" s="58"/>
      <c r="V27" s="58"/>
      <c r="W27" s="58"/>
    </row>
    <row r="28" customFormat="false" ht="21.9" hidden="false" customHeight="true" outlineLevel="0" collapsed="false">
      <c r="B28" s="39" t="s">
        <v>50</v>
      </c>
      <c r="C28" s="67"/>
      <c r="D28" s="44"/>
      <c r="E28" s="44"/>
      <c r="F28" s="44"/>
      <c r="G28" s="43"/>
      <c r="H28" s="44"/>
      <c r="I28" s="44"/>
      <c r="J28" s="44"/>
      <c r="K28" s="46"/>
      <c r="L28" s="44"/>
      <c r="M28" s="44"/>
      <c r="N28" s="44"/>
      <c r="O28" s="59"/>
      <c r="P28" s="64"/>
      <c r="Q28" s="64"/>
      <c r="R28" s="64"/>
      <c r="S28" s="65"/>
      <c r="T28" s="58"/>
      <c r="U28" s="58"/>
      <c r="V28" s="58"/>
      <c r="W28" s="58"/>
    </row>
    <row r="29" customFormat="false" ht="21.9" hidden="false" customHeight="true" outlineLevel="0" collapsed="false">
      <c r="B29" s="55" t="s">
        <v>51</v>
      </c>
      <c r="C29" s="68" t="s">
        <v>52</v>
      </c>
      <c r="D29" s="69" t="s">
        <v>52</v>
      </c>
      <c r="E29" s="69"/>
      <c r="F29" s="69"/>
      <c r="G29" s="70"/>
      <c r="H29" s="56" t="s">
        <v>52</v>
      </c>
      <c r="I29" s="56"/>
      <c r="J29" s="56"/>
      <c r="K29" s="71" t="s">
        <v>53</v>
      </c>
      <c r="L29" s="72" t="s">
        <v>27</v>
      </c>
      <c r="M29" s="72"/>
      <c r="N29" s="72"/>
      <c r="O29" s="73"/>
      <c r="P29" s="74" t="s">
        <v>52</v>
      </c>
      <c r="Q29" s="74"/>
      <c r="R29" s="74"/>
      <c r="S29" s="74"/>
      <c r="T29" s="75"/>
      <c r="U29" s="76"/>
      <c r="V29" s="76"/>
      <c r="W29" s="77"/>
    </row>
    <row r="30" customFormat="false" ht="21.9" hidden="false" customHeight="true" outlineLevel="0" collapsed="false">
      <c r="B30" s="55" t="s">
        <v>54</v>
      </c>
      <c r="C30" s="68"/>
      <c r="D30" s="69"/>
      <c r="E30" s="69"/>
      <c r="F30" s="69"/>
      <c r="G30" s="71" t="s">
        <v>55</v>
      </c>
      <c r="H30" s="56"/>
      <c r="I30" s="56"/>
      <c r="J30" s="56"/>
      <c r="K30" s="71"/>
      <c r="L30" s="74" t="s">
        <v>56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" hidden="false" customHeight="true" outlineLevel="0" collapsed="false">
      <c r="B31" s="55" t="s">
        <v>57</v>
      </c>
      <c r="C31" s="68"/>
      <c r="D31" s="69"/>
      <c r="E31" s="69"/>
      <c r="F31" s="69"/>
      <c r="G31" s="71"/>
      <c r="H31" s="56"/>
      <c r="I31" s="56"/>
      <c r="J31" s="56"/>
      <c r="K31" s="71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" hidden="false" customHeight="true" outlineLevel="0" collapsed="false">
      <c r="B32" s="39" t="s">
        <v>58</v>
      </c>
      <c r="C32" s="78" t="s">
        <v>59</v>
      </c>
      <c r="D32" s="64" t="s">
        <v>19</v>
      </c>
      <c r="E32" s="64"/>
      <c r="F32" s="79" t="s">
        <v>60</v>
      </c>
      <c r="G32" s="71"/>
      <c r="H32" s="80" t="s">
        <v>59</v>
      </c>
      <c r="I32" s="80"/>
      <c r="J32" s="81" t="s">
        <v>19</v>
      </c>
      <c r="K32" s="71" t="s">
        <v>61</v>
      </c>
      <c r="L32" s="74"/>
      <c r="M32" s="74"/>
      <c r="N32" s="74"/>
      <c r="O32" s="74"/>
      <c r="P32" s="82" t="s">
        <v>19</v>
      </c>
      <c r="Q32" s="82"/>
      <c r="R32" s="59" t="s">
        <v>40</v>
      </c>
      <c r="S32" s="79" t="s">
        <v>60</v>
      </c>
      <c r="T32" s="75"/>
      <c r="U32" s="76"/>
      <c r="V32" s="76"/>
      <c r="W32" s="77"/>
    </row>
    <row r="33" customFormat="false" ht="21.9" hidden="false" customHeight="true" outlineLevel="0" collapsed="false">
      <c r="B33" s="83" t="s">
        <v>62</v>
      </c>
      <c r="C33" s="78"/>
      <c r="D33" s="64"/>
      <c r="E33" s="64"/>
      <c r="F33" s="79"/>
      <c r="G33" s="84" t="s">
        <v>63</v>
      </c>
      <c r="H33" s="80"/>
      <c r="I33" s="80"/>
      <c r="J33" s="81"/>
      <c r="K33" s="71"/>
      <c r="L33" s="74"/>
      <c r="M33" s="74"/>
      <c r="N33" s="74"/>
      <c r="O33" s="74"/>
      <c r="P33" s="82"/>
      <c r="Q33" s="82"/>
      <c r="R33" s="59"/>
      <c r="S33" s="79"/>
      <c r="T33" s="75"/>
      <c r="U33" s="76"/>
      <c r="V33" s="76"/>
      <c r="W33" s="77"/>
    </row>
    <row r="34" customFormat="false" ht="21.9" hidden="false" customHeight="true" outlineLevel="0" collapsed="false">
      <c r="B34" s="85" t="s">
        <v>64</v>
      </c>
      <c r="C34" s="78"/>
      <c r="D34" s="64"/>
      <c r="E34" s="64"/>
      <c r="F34" s="79"/>
      <c r="G34" s="84"/>
      <c r="H34" s="80"/>
      <c r="I34" s="80"/>
      <c r="J34" s="81"/>
      <c r="K34" s="71"/>
      <c r="L34" s="74"/>
      <c r="M34" s="74"/>
      <c r="N34" s="74"/>
      <c r="O34" s="74"/>
      <c r="P34" s="82"/>
      <c r="Q34" s="82"/>
      <c r="R34" s="59"/>
      <c r="S34" s="79"/>
      <c r="T34" s="75"/>
      <c r="U34" s="76"/>
      <c r="V34" s="76"/>
      <c r="W34" s="77"/>
    </row>
    <row r="35" customFormat="false" ht="21.9" hidden="false" customHeight="true" outlineLevel="0" collapsed="false">
      <c r="B35" s="86" t="s">
        <v>65</v>
      </c>
      <c r="C35" s="78"/>
      <c r="D35" s="64"/>
      <c r="E35" s="64"/>
      <c r="F35" s="79"/>
      <c r="G35" s="84"/>
      <c r="H35" s="80"/>
      <c r="I35" s="80"/>
      <c r="J35" s="81"/>
      <c r="K35" s="71" t="s">
        <v>66</v>
      </c>
      <c r="L35" s="74"/>
      <c r="M35" s="74"/>
      <c r="N35" s="74"/>
      <c r="O35" s="74"/>
      <c r="P35" s="82"/>
      <c r="Q35" s="82"/>
      <c r="R35" s="59"/>
      <c r="S35" s="79"/>
      <c r="T35" s="75"/>
      <c r="U35" s="76"/>
      <c r="V35" s="76"/>
      <c r="W35" s="77"/>
    </row>
    <row r="36" customFormat="false" ht="21.9" hidden="false" customHeight="true" outlineLevel="0" collapsed="false">
      <c r="B36" s="87" t="s">
        <v>67</v>
      </c>
      <c r="C36" s="88"/>
      <c r="D36" s="89"/>
      <c r="E36" s="90"/>
      <c r="F36" s="90"/>
      <c r="G36" s="91"/>
      <c r="H36" s="89"/>
      <c r="I36" s="90"/>
      <c r="J36" s="92"/>
      <c r="K36" s="71"/>
      <c r="L36" s="74"/>
      <c r="M36" s="74"/>
      <c r="N36" s="74"/>
      <c r="O36" s="74"/>
      <c r="P36" s="89"/>
      <c r="Q36" s="90"/>
      <c r="R36" s="90"/>
      <c r="S36" s="91"/>
      <c r="T36" s="75"/>
      <c r="U36" s="76"/>
      <c r="V36" s="76"/>
      <c r="W36" s="77"/>
    </row>
    <row r="37" customFormat="false" ht="21.9" hidden="false" customHeight="true" outlineLevel="0" collapsed="false">
      <c r="B37" s="93" t="s">
        <v>68</v>
      </c>
      <c r="C37" s="94"/>
      <c r="D37" s="95"/>
      <c r="E37" s="96"/>
      <c r="F37" s="96"/>
      <c r="G37" s="97"/>
      <c r="H37" s="95"/>
      <c r="I37" s="96"/>
      <c r="J37" s="98"/>
      <c r="K37" s="71"/>
      <c r="L37" s="74"/>
      <c r="M37" s="74"/>
      <c r="N37" s="74"/>
      <c r="O37" s="74"/>
      <c r="P37" s="95"/>
      <c r="Q37" s="96"/>
      <c r="R37" s="96"/>
      <c r="S37" s="97"/>
      <c r="T37" s="99"/>
      <c r="U37" s="100"/>
      <c r="V37" s="100"/>
      <c r="W37" s="101"/>
    </row>
    <row r="38" s="102" customFormat="true" ht="17.4" hidden="false" customHeight="false" outlineLevel="0" collapsed="false"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5"/>
    </row>
    <row r="39" s="102" customFormat="true" ht="17.4" hidden="false" customHeight="false" outlineLevel="0" collapsed="false">
      <c r="B39" s="103"/>
      <c r="C39" s="106" t="s">
        <v>69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4"/>
      <c r="V39" s="104"/>
      <c r="W39" s="105"/>
    </row>
    <row r="40" s="102" customFormat="true" ht="17.4" hidden="false" customHeight="false" outlineLevel="0" collapsed="false">
      <c r="B40" s="103"/>
      <c r="C40" s="107"/>
      <c r="D40" s="107"/>
      <c r="E40" s="107"/>
      <c r="F40" s="107"/>
      <c r="G40" s="107"/>
      <c r="H40" s="107"/>
      <c r="I40" s="107"/>
      <c r="J40" s="107"/>
      <c r="K40" s="106"/>
      <c r="L40" s="106"/>
      <c r="M40" s="106"/>
      <c r="N40" s="108"/>
      <c r="O40" s="108"/>
      <c r="P40" s="108"/>
      <c r="Q40" s="108"/>
      <c r="R40" s="108"/>
      <c r="S40" s="108"/>
      <c r="T40" s="108"/>
      <c r="U40" s="104"/>
      <c r="V40" s="104"/>
      <c r="W40" s="105"/>
    </row>
    <row r="41" s="102" customFormat="true" ht="17.4" hidden="false" customHeight="false" outlineLevel="0" collapsed="false">
      <c r="B41" s="103"/>
      <c r="C41" s="107" t="s">
        <v>19</v>
      </c>
      <c r="D41" s="109" t="s">
        <v>70</v>
      </c>
      <c r="E41" s="109"/>
      <c r="F41" s="109"/>
      <c r="G41" s="109"/>
      <c r="H41" s="109"/>
      <c r="I41" s="109"/>
      <c r="J41" s="109"/>
      <c r="K41" s="110" t="s">
        <v>71</v>
      </c>
      <c r="L41" s="110"/>
      <c r="M41" s="110"/>
      <c r="N41" s="111" t="s">
        <v>72</v>
      </c>
      <c r="O41" s="111"/>
      <c r="P41" s="111"/>
      <c r="Q41" s="111"/>
      <c r="R41" s="111"/>
      <c r="S41" s="111"/>
      <c r="T41" s="111"/>
      <c r="U41" s="104"/>
      <c r="V41" s="104"/>
      <c r="W41" s="105"/>
    </row>
    <row r="42" s="102" customFormat="true" ht="17.4" hidden="false" customHeight="false" outlineLevel="0" collapsed="false">
      <c r="B42" s="103"/>
      <c r="C42" s="112" t="s">
        <v>21</v>
      </c>
      <c r="D42" s="113" t="s">
        <v>73</v>
      </c>
      <c r="E42" s="113"/>
      <c r="F42" s="113"/>
      <c r="G42" s="113"/>
      <c r="H42" s="113"/>
      <c r="I42" s="113"/>
      <c r="J42" s="113"/>
      <c r="K42" s="114" t="s">
        <v>74</v>
      </c>
      <c r="L42" s="114"/>
      <c r="M42" s="114"/>
      <c r="N42" s="115" t="s">
        <v>75</v>
      </c>
      <c r="O42" s="115"/>
      <c r="P42" s="115"/>
      <c r="Q42" s="115"/>
      <c r="R42" s="115"/>
      <c r="S42" s="115"/>
      <c r="T42" s="115"/>
      <c r="U42" s="104"/>
      <c r="V42" s="104"/>
      <c r="W42" s="105"/>
    </row>
    <row r="43" s="102" customFormat="true" ht="17.4" hidden="false" customHeight="false" outlineLevel="0" collapsed="false">
      <c r="B43" s="103"/>
      <c r="C43" s="116" t="s">
        <v>30</v>
      </c>
      <c r="D43" s="117" t="s">
        <v>76</v>
      </c>
      <c r="E43" s="117"/>
      <c r="F43" s="117"/>
      <c r="G43" s="117"/>
      <c r="H43" s="117"/>
      <c r="I43" s="117"/>
      <c r="J43" s="117"/>
      <c r="K43" s="118" t="s">
        <v>77</v>
      </c>
      <c r="L43" s="118"/>
      <c r="M43" s="118"/>
      <c r="N43" s="119" t="s">
        <v>78</v>
      </c>
      <c r="O43" s="119"/>
      <c r="P43" s="119"/>
      <c r="Q43" s="119"/>
      <c r="R43" s="119"/>
      <c r="S43" s="119"/>
      <c r="T43" s="119"/>
      <c r="U43" s="104"/>
      <c r="V43" s="104"/>
      <c r="W43" s="105"/>
    </row>
    <row r="44" s="102" customFormat="true" ht="17.4" hidden="false" customHeight="false" outlineLevel="0" collapsed="false">
      <c r="B44" s="103"/>
      <c r="C44" s="114" t="s">
        <v>20</v>
      </c>
      <c r="D44" s="115" t="s">
        <v>79</v>
      </c>
      <c r="E44" s="115"/>
      <c r="F44" s="115"/>
      <c r="G44" s="115"/>
      <c r="H44" s="115"/>
      <c r="I44" s="115"/>
      <c r="J44" s="115"/>
      <c r="K44" s="114" t="s">
        <v>80</v>
      </c>
      <c r="L44" s="114"/>
      <c r="M44" s="114"/>
      <c r="N44" s="115" t="s">
        <v>81</v>
      </c>
      <c r="O44" s="115"/>
      <c r="P44" s="115"/>
      <c r="Q44" s="115"/>
      <c r="R44" s="115"/>
      <c r="S44" s="115"/>
      <c r="T44" s="115"/>
      <c r="U44" s="104"/>
      <c r="V44" s="104"/>
      <c r="W44" s="105"/>
    </row>
    <row r="45" s="102" customFormat="true" ht="17.4" hidden="false" customHeight="false" outlineLevel="0" collapsed="false">
      <c r="B45" s="103"/>
      <c r="C45" s="120" t="s">
        <v>82</v>
      </c>
      <c r="D45" s="121" t="s">
        <v>83</v>
      </c>
      <c r="E45" s="121"/>
      <c r="F45" s="121"/>
      <c r="G45" s="121"/>
      <c r="H45" s="121"/>
      <c r="I45" s="121"/>
      <c r="J45" s="121"/>
      <c r="K45" s="122" t="s">
        <v>40</v>
      </c>
      <c r="L45" s="122"/>
      <c r="M45" s="122"/>
      <c r="N45" s="123" t="s">
        <v>84</v>
      </c>
      <c r="O45" s="123"/>
      <c r="P45" s="123"/>
      <c r="Q45" s="123"/>
      <c r="R45" s="123"/>
      <c r="S45" s="123"/>
      <c r="T45" s="123"/>
      <c r="U45" s="104"/>
      <c r="V45" s="104"/>
      <c r="W45" s="105"/>
    </row>
    <row r="46" s="102" customFormat="true" ht="17.4" hidden="false" customHeight="false" outlineLevel="0" collapsed="false">
      <c r="B46" s="103"/>
      <c r="C46" s="124"/>
      <c r="D46" s="124"/>
      <c r="E46" s="124"/>
      <c r="F46" s="124"/>
      <c r="G46" s="124"/>
      <c r="H46" s="124"/>
      <c r="I46" s="124"/>
      <c r="J46" s="124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04"/>
      <c r="V46" s="104"/>
      <c r="W46" s="105"/>
    </row>
    <row r="47" s="102" customFormat="true" ht="19.5" hidden="false" customHeight="true" outlineLevel="0" collapsed="false">
      <c r="B47" s="103"/>
      <c r="C47" s="124"/>
      <c r="D47" s="124"/>
      <c r="E47" s="124"/>
      <c r="F47" s="124"/>
      <c r="G47" s="124"/>
      <c r="H47" s="124"/>
      <c r="I47" s="124"/>
      <c r="J47" s="12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04"/>
      <c r="V47" s="104"/>
      <c r="W47" s="105"/>
    </row>
    <row r="48" s="102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2" customFormat="true" ht="15.75" hidden="false" customHeight="true" outlineLevel="0" collapsed="false">
      <c r="B49" s="132" t="s">
        <v>85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6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2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2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7</v>
      </c>
      <c r="F51" s="149" t="s">
        <v>88</v>
      </c>
      <c r="G51" s="138"/>
      <c r="H51" s="150"/>
      <c r="I51" s="134"/>
      <c r="J51" s="133"/>
      <c r="K51" s="151"/>
      <c r="L51" s="151"/>
      <c r="M51" s="134"/>
      <c r="N51" s="152" t="s">
        <v>89</v>
      </c>
      <c r="O51" s="153" t="s">
        <v>90</v>
      </c>
      <c r="P51" s="153" t="s">
        <v>91</v>
      </c>
      <c r="Q51" s="154" t="s">
        <v>92</v>
      </c>
      <c r="R51" s="153" t="s">
        <v>93</v>
      </c>
      <c r="S51" s="153" t="s">
        <v>94</v>
      </c>
      <c r="T51" s="153" t="s">
        <v>95</v>
      </c>
      <c r="U51" s="154" t="s">
        <v>96</v>
      </c>
      <c r="V51" s="153" t="s">
        <v>97</v>
      </c>
      <c r="W51" s="144"/>
    </row>
    <row r="52" s="102" customFormat="true" ht="15.75" hidden="false" customHeight="true" outlineLevel="0" collapsed="false">
      <c r="B52" s="145"/>
      <c r="C52" s="155"/>
      <c r="D52" s="156" t="s">
        <v>98</v>
      </c>
      <c r="E52" s="157"/>
      <c r="F52" s="158" t="n">
        <f aca="false">(E52)/(E67)/C51</f>
        <v>0</v>
      </c>
      <c r="G52" s="159"/>
      <c r="H52" s="160"/>
      <c r="I52" s="161"/>
      <c r="J52" s="134"/>
      <c r="K52" s="162"/>
      <c r="L52" s="162"/>
      <c r="M52" s="162" t="s">
        <v>98</v>
      </c>
      <c r="N52" s="163" t="n">
        <v>12</v>
      </c>
      <c r="O52" s="163" t="s">
        <v>99</v>
      </c>
      <c r="P52" s="163" t="s">
        <v>100</v>
      </c>
      <c r="Q52" s="164" t="s">
        <v>100</v>
      </c>
      <c r="R52" s="163" t="s">
        <v>100</v>
      </c>
      <c r="S52" s="163" t="s">
        <v>100</v>
      </c>
      <c r="T52" s="163" t="s">
        <v>100</v>
      </c>
      <c r="U52" s="164" t="n">
        <v>1</v>
      </c>
      <c r="V52" s="163" t="n">
        <v>1</v>
      </c>
      <c r="W52" s="144"/>
    </row>
    <row r="53" s="102" customFormat="true" ht="15.75" hidden="false" customHeight="true" outlineLevel="0" collapsed="false">
      <c r="B53" s="145"/>
      <c r="C53" s="155"/>
      <c r="D53" s="156" t="s">
        <v>101</v>
      </c>
      <c r="E53" s="165"/>
      <c r="F53" s="166" t="n">
        <f aca="false">(E53)/(E67)/C51</f>
        <v>0</v>
      </c>
      <c r="G53" s="159"/>
      <c r="H53" s="160"/>
      <c r="I53" s="161"/>
      <c r="J53" s="161"/>
      <c r="K53" s="162"/>
      <c r="L53" s="162"/>
      <c r="M53" s="162" t="s">
        <v>101</v>
      </c>
      <c r="N53" s="167" t="n">
        <v>250</v>
      </c>
      <c r="O53" s="167" t="s">
        <v>102</v>
      </c>
      <c r="P53" s="167" t="s">
        <v>103</v>
      </c>
      <c r="Q53" s="168" t="s">
        <v>100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102" customFormat="true" ht="15.75" hidden="false" customHeight="true" outlineLevel="0" collapsed="false">
      <c r="B54" s="145"/>
      <c r="C54" s="155"/>
      <c r="D54" s="169" t="s">
        <v>104</v>
      </c>
      <c r="E54" s="170"/>
      <c r="F54" s="166" t="n">
        <f aca="false">(E54)/(E67)/C51</f>
        <v>0</v>
      </c>
      <c r="G54" s="171"/>
      <c r="H54" s="172"/>
      <c r="I54" s="173"/>
      <c r="J54" s="161"/>
      <c r="K54" s="174"/>
      <c r="L54" s="174"/>
      <c r="M54" s="174" t="s">
        <v>104</v>
      </c>
      <c r="N54" s="167" t="n">
        <v>12</v>
      </c>
      <c r="O54" s="167" t="s">
        <v>99</v>
      </c>
      <c r="P54" s="167" t="s">
        <v>100</v>
      </c>
      <c r="Q54" s="168" t="s">
        <v>100</v>
      </c>
      <c r="R54" s="167" t="s">
        <v>100</v>
      </c>
      <c r="S54" s="167" t="s">
        <v>100</v>
      </c>
      <c r="T54" s="167" t="s">
        <v>100</v>
      </c>
      <c r="U54" s="168" t="n">
        <v>1</v>
      </c>
      <c r="V54" s="167" t="n">
        <v>1</v>
      </c>
      <c r="W54" s="144"/>
    </row>
    <row r="55" s="102" customFormat="true" ht="15.75" hidden="false" customHeight="true" outlineLevel="0" collapsed="false">
      <c r="B55" s="145"/>
      <c r="C55" s="155"/>
      <c r="D55" s="175" t="s">
        <v>105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5</v>
      </c>
      <c r="N55" s="167" t="n">
        <v>12</v>
      </c>
      <c r="O55" s="167" t="s">
        <v>99</v>
      </c>
      <c r="P55" s="167" t="s">
        <v>103</v>
      </c>
      <c r="Q55" s="168" t="s">
        <v>100</v>
      </c>
      <c r="R55" s="167" t="n">
        <v>2</v>
      </c>
      <c r="S55" s="167" t="n">
        <v>1</v>
      </c>
      <c r="T55" s="167" t="s">
        <v>100</v>
      </c>
      <c r="U55" s="168" t="n">
        <v>1</v>
      </c>
      <c r="V55" s="167" t="n">
        <v>1</v>
      </c>
      <c r="W55" s="144"/>
    </row>
    <row r="56" s="102" customFormat="true" ht="15.75" hidden="false" customHeight="true" outlineLevel="0" collapsed="false">
      <c r="B56" s="145"/>
      <c r="C56" s="155"/>
      <c r="D56" s="182" t="s">
        <v>106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89" t="s">
        <v>106</v>
      </c>
      <c r="N56" s="167" t="n">
        <v>12</v>
      </c>
      <c r="O56" s="167" t="s">
        <v>99</v>
      </c>
      <c r="P56" s="167" t="s">
        <v>103</v>
      </c>
      <c r="Q56" s="168" t="s">
        <v>100</v>
      </c>
      <c r="R56" s="167" t="n">
        <v>2</v>
      </c>
      <c r="S56" s="167" t="n">
        <v>1</v>
      </c>
      <c r="T56" s="167" t="s">
        <v>100</v>
      </c>
      <c r="U56" s="168" t="n">
        <v>1</v>
      </c>
      <c r="V56" s="167" t="n">
        <v>1</v>
      </c>
      <c r="W56" s="144"/>
    </row>
    <row r="57" s="102" customFormat="true" ht="15.75" hidden="false" customHeight="true" outlineLevel="0" collapsed="false">
      <c r="B57" s="145"/>
      <c r="C57" s="155"/>
      <c r="D57" s="190" t="s">
        <v>107</v>
      </c>
      <c r="E57" s="191"/>
      <c r="F57" s="192" t="n">
        <f aca="false">(E57)/(E67)/C51</f>
        <v>0</v>
      </c>
      <c r="G57" s="193"/>
      <c r="H57" s="194"/>
      <c r="I57" s="195"/>
      <c r="J57" s="187"/>
      <c r="K57" s="151"/>
      <c r="L57" s="151"/>
      <c r="M57" s="151" t="s">
        <v>107</v>
      </c>
      <c r="N57" s="167" t="n">
        <v>12</v>
      </c>
      <c r="O57" s="167" t="s">
        <v>99</v>
      </c>
      <c r="P57" s="167" t="s">
        <v>103</v>
      </c>
      <c r="Q57" s="168" t="s">
        <v>100</v>
      </c>
      <c r="R57" s="167" t="n">
        <v>2</v>
      </c>
      <c r="S57" s="167" t="n">
        <v>1</v>
      </c>
      <c r="T57" s="167" t="s">
        <v>100</v>
      </c>
      <c r="U57" s="168" t="n">
        <v>1</v>
      </c>
      <c r="V57" s="167" t="n">
        <v>1</v>
      </c>
      <c r="W57" s="144"/>
    </row>
    <row r="58" s="102" customFormat="true" ht="15.75" hidden="false" customHeight="true" outlineLevel="0" collapsed="false">
      <c r="B58" s="145"/>
      <c r="C58" s="155"/>
      <c r="D58" s="196" t="s">
        <v>108</v>
      </c>
      <c r="E58" s="197"/>
      <c r="F58" s="198" t="n">
        <f aca="false">(E58)/(E67)/C51</f>
        <v>0</v>
      </c>
      <c r="G58" s="199"/>
      <c r="H58" s="200"/>
      <c r="I58" s="201"/>
      <c r="J58" s="195"/>
      <c r="K58" s="202"/>
      <c r="L58" s="202"/>
      <c r="M58" s="202" t="s">
        <v>108</v>
      </c>
      <c r="N58" s="167" t="n">
        <v>250</v>
      </c>
      <c r="O58" s="167" t="s">
        <v>102</v>
      </c>
      <c r="P58" s="167" t="s">
        <v>103</v>
      </c>
      <c r="Q58" s="168" t="s">
        <v>100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102" customFormat="true" ht="15.75" hidden="false" customHeight="true" outlineLevel="0" collapsed="false">
      <c r="B59" s="145"/>
      <c r="C59" s="155"/>
      <c r="D59" s="203"/>
      <c r="E59" s="204"/>
      <c r="F59" s="205" t="n">
        <f aca="false">(E59)/(E67)/C51</f>
        <v>0</v>
      </c>
      <c r="G59" s="206"/>
      <c r="H59" s="207"/>
      <c r="I59" s="208"/>
      <c r="J59" s="201"/>
      <c r="K59" s="209"/>
      <c r="L59" s="209"/>
      <c r="M59" s="209"/>
      <c r="N59" s="167" t="n">
        <v>0</v>
      </c>
      <c r="O59" s="167" t="s">
        <v>102</v>
      </c>
      <c r="P59" s="167" t="s">
        <v>100</v>
      </c>
      <c r="Q59" s="168" t="s">
        <v>100</v>
      </c>
      <c r="R59" s="167" t="s">
        <v>100</v>
      </c>
      <c r="S59" s="167" t="s">
        <v>100</v>
      </c>
      <c r="T59" s="167" t="s">
        <v>100</v>
      </c>
      <c r="U59" s="168" t="s">
        <v>100</v>
      </c>
      <c r="V59" s="167" t="s">
        <v>100</v>
      </c>
      <c r="W59" s="144"/>
    </row>
    <row r="60" s="102" customFormat="true" ht="15.75" hidden="false" customHeight="true" outlineLevel="0" collapsed="false">
      <c r="B60" s="145"/>
      <c r="C60" s="155"/>
      <c r="D60" s="210" t="s">
        <v>18</v>
      </c>
      <c r="E60" s="211"/>
      <c r="F60" s="212" t="n">
        <f aca="false">(E60)/(E67)/C51</f>
        <v>0</v>
      </c>
      <c r="G60" s="178"/>
      <c r="H60" s="179"/>
      <c r="I60" s="180"/>
      <c r="J60" s="208"/>
      <c r="K60" s="213"/>
      <c r="L60" s="213"/>
      <c r="M60" s="213" t="s">
        <v>18</v>
      </c>
      <c r="N60" s="167" t="s">
        <v>109</v>
      </c>
      <c r="O60" s="167" t="s">
        <v>102</v>
      </c>
      <c r="P60" s="167" t="s">
        <v>110</v>
      </c>
      <c r="Q60" s="168" t="s">
        <v>100</v>
      </c>
      <c r="R60" s="167" t="n">
        <v>2</v>
      </c>
      <c r="S60" s="167" t="n">
        <v>1</v>
      </c>
      <c r="T60" s="167" t="s">
        <v>100</v>
      </c>
      <c r="U60" s="168" t="n">
        <v>1</v>
      </c>
      <c r="V60" s="167" t="n">
        <v>1</v>
      </c>
      <c r="W60" s="144"/>
    </row>
    <row r="61" s="102" customFormat="true" ht="15.75" hidden="false" customHeight="true" outlineLevel="0" collapsed="false">
      <c r="B61" s="145"/>
      <c r="C61" s="155"/>
      <c r="D61" s="203" t="s">
        <v>111</v>
      </c>
      <c r="E61" s="214"/>
      <c r="F61" s="215" t="n">
        <f aca="false">(E61)/(E67)/C51</f>
        <v>0</v>
      </c>
      <c r="G61" s="216"/>
      <c r="H61" s="217"/>
      <c r="I61" s="218"/>
      <c r="J61" s="180"/>
      <c r="K61" s="189"/>
      <c r="L61" s="189"/>
      <c r="M61" s="209" t="s">
        <v>111</v>
      </c>
      <c r="N61" s="167" t="n">
        <v>30</v>
      </c>
      <c r="O61" s="167" t="s">
        <v>102</v>
      </c>
      <c r="P61" s="167" t="s">
        <v>103</v>
      </c>
      <c r="Q61" s="168" t="s">
        <v>100</v>
      </c>
      <c r="R61" s="167" t="s">
        <v>100</v>
      </c>
      <c r="S61" s="167" t="s">
        <v>100</v>
      </c>
      <c r="T61" s="167" t="s">
        <v>100</v>
      </c>
      <c r="U61" s="168" t="s">
        <v>100</v>
      </c>
      <c r="V61" s="167" t="n">
        <v>1</v>
      </c>
      <c r="W61" s="144"/>
    </row>
    <row r="62" s="102" customFormat="true" ht="15.75" hidden="false" customHeight="true" outlineLevel="0" collapsed="false">
      <c r="B62" s="145"/>
      <c r="C62" s="155"/>
      <c r="D62" s="219" t="s">
        <v>112</v>
      </c>
      <c r="E62" s="197"/>
      <c r="F62" s="198" t="n">
        <f aca="false">(E62)/(E67)/C51</f>
        <v>0</v>
      </c>
      <c r="G62" s="220"/>
      <c r="H62" s="221"/>
      <c r="I62" s="222"/>
      <c r="J62" s="161"/>
      <c r="K62" s="223"/>
      <c r="L62" s="223"/>
      <c r="M62" s="223" t="s">
        <v>112</v>
      </c>
      <c r="N62" s="167" t="n">
        <v>25</v>
      </c>
      <c r="O62" s="167" t="s">
        <v>102</v>
      </c>
      <c r="P62" s="167" t="s">
        <v>100</v>
      </c>
      <c r="Q62" s="168" t="s">
        <v>100</v>
      </c>
      <c r="R62" s="167" t="s">
        <v>100</v>
      </c>
      <c r="S62" s="167" t="s">
        <v>100</v>
      </c>
      <c r="T62" s="167" t="s">
        <v>100</v>
      </c>
      <c r="U62" s="168" t="s">
        <v>100</v>
      </c>
      <c r="V62" s="167" t="s">
        <v>100</v>
      </c>
      <c r="W62" s="144"/>
    </row>
    <row r="63" s="102" customFormat="true" ht="15.75" hidden="false" customHeight="true" outlineLevel="0" collapsed="false">
      <c r="B63" s="145"/>
      <c r="C63" s="155"/>
      <c r="D63" s="224"/>
      <c r="E63" s="225"/>
      <c r="F63" s="226" t="n">
        <f aca="false">(E63)/(E67)/C51</f>
        <v>0</v>
      </c>
      <c r="G63" s="220"/>
      <c r="H63" s="221"/>
      <c r="I63" s="222"/>
      <c r="J63" s="161"/>
      <c r="K63" s="151"/>
      <c r="L63" s="151"/>
      <c r="M63" s="227"/>
      <c r="N63" s="228" t="n">
        <v>0</v>
      </c>
      <c r="O63" s="228" t="s">
        <v>102</v>
      </c>
      <c r="P63" s="228" t="s">
        <v>100</v>
      </c>
      <c r="Q63" s="229" t="s">
        <v>100</v>
      </c>
      <c r="R63" s="228" t="s">
        <v>100</v>
      </c>
      <c r="S63" s="228" t="s">
        <v>100</v>
      </c>
      <c r="T63" s="228" t="s">
        <v>100</v>
      </c>
      <c r="U63" s="228" t="s">
        <v>100</v>
      </c>
      <c r="V63" s="228" t="s">
        <v>100</v>
      </c>
      <c r="W63" s="144"/>
    </row>
    <row r="64" s="102" customFormat="true" ht="15.75" hidden="false" customHeight="true" outlineLevel="0" collapsed="false">
      <c r="B64" s="230"/>
      <c r="C64" s="231"/>
      <c r="D64" s="139"/>
      <c r="E64" s="232"/>
      <c r="F64" s="233"/>
      <c r="G64" s="139"/>
      <c r="H64" s="140"/>
      <c r="I64" s="222"/>
      <c r="J64" s="133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4"/>
    </row>
    <row r="65" customFormat="false" ht="15.75" hidden="false" customHeight="true" outlineLevel="0" collapsed="false">
      <c r="B65" s="236" t="s">
        <v>113</v>
      </c>
      <c r="C65" s="236"/>
      <c r="D65" s="236"/>
      <c r="E65" s="237" t="n">
        <v>9</v>
      </c>
      <c r="F65" s="238" t="n">
        <f aca="false">(E65)/(E67)/C51</f>
        <v>0.3</v>
      </c>
      <c r="G65" s="139"/>
      <c r="H65" s="140"/>
      <c r="I65" s="222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9"/>
    </row>
    <row r="66" customFormat="false" ht="15.75" hidden="false" customHeight="true" outlineLevel="0" collapsed="false">
      <c r="B66" s="145"/>
      <c r="C66" s="139"/>
      <c r="D66" s="240"/>
      <c r="E66" s="241"/>
      <c r="F66" s="242" t="n">
        <f aca="false">SUM(F52:F65)</f>
        <v>0.3</v>
      </c>
      <c r="G66" s="240"/>
      <c r="H66" s="243"/>
      <c r="I66" s="133"/>
      <c r="J66" s="134"/>
      <c r="K66" s="134"/>
      <c r="L66" s="133"/>
      <c r="M66" s="133"/>
      <c r="N66" s="244" t="s">
        <v>89</v>
      </c>
      <c r="O66" s="133" t="s">
        <v>114</v>
      </c>
      <c r="P66" s="133"/>
      <c r="Q66" s="244" t="s">
        <v>92</v>
      </c>
      <c r="R66" s="133" t="s">
        <v>115</v>
      </c>
      <c r="S66" s="133"/>
      <c r="T66" s="244" t="s">
        <v>95</v>
      </c>
      <c r="U66" s="133" t="s">
        <v>116</v>
      </c>
      <c r="V66" s="133"/>
      <c r="W66" s="144"/>
    </row>
    <row r="67" s="102" customFormat="true" ht="15.75" hidden="false" customHeight="true" outlineLevel="0" collapsed="false">
      <c r="B67" s="236" t="s">
        <v>117</v>
      </c>
      <c r="C67" s="236"/>
      <c r="D67" s="236"/>
      <c r="E67" s="245" t="n">
        <v>30</v>
      </c>
      <c r="F67" s="246" t="s">
        <v>118</v>
      </c>
      <c r="G67" s="139"/>
      <c r="H67" s="140"/>
      <c r="I67" s="133"/>
      <c r="J67" s="133"/>
      <c r="K67" s="133"/>
      <c r="L67" s="133"/>
      <c r="M67" s="133"/>
      <c r="N67" s="244" t="s">
        <v>90</v>
      </c>
      <c r="O67" s="133" t="s">
        <v>119</v>
      </c>
      <c r="P67" s="133"/>
      <c r="Q67" s="244" t="s">
        <v>93</v>
      </c>
      <c r="R67" s="133" t="s">
        <v>120</v>
      </c>
      <c r="S67" s="133"/>
      <c r="T67" s="244" t="s">
        <v>96</v>
      </c>
      <c r="U67" s="133" t="s">
        <v>121</v>
      </c>
      <c r="V67" s="133"/>
      <c r="W67" s="144"/>
      <c r="X67" s="247"/>
      <c r="Y67" s="248"/>
    </row>
    <row r="68" s="102" customFormat="true" ht="15.75" hidden="false" customHeight="true" outlineLevel="0" collapsed="false">
      <c r="B68" s="249"/>
      <c r="C68" s="250"/>
      <c r="D68" s="139"/>
      <c r="E68" s="138"/>
      <c r="F68" s="251"/>
      <c r="G68" s="139"/>
      <c r="H68" s="140"/>
      <c r="I68" s="133"/>
      <c r="J68" s="133"/>
      <c r="K68" s="133"/>
      <c r="L68" s="133"/>
      <c r="M68" s="133"/>
      <c r="N68" s="244" t="s">
        <v>91</v>
      </c>
      <c r="O68" s="133" t="s">
        <v>122</v>
      </c>
      <c r="P68" s="133"/>
      <c r="Q68" s="244" t="s">
        <v>94</v>
      </c>
      <c r="R68" s="133" t="s">
        <v>123</v>
      </c>
      <c r="S68" s="133"/>
      <c r="T68" s="244" t="s">
        <v>97</v>
      </c>
      <c r="U68" s="133" t="s">
        <v>124</v>
      </c>
      <c r="V68" s="133"/>
      <c r="W68" s="144"/>
      <c r="X68" s="247"/>
      <c r="Y68" s="247"/>
    </row>
    <row r="69" s="102" customFormat="true" ht="15.75" hidden="false" customHeight="true" outlineLevel="0" collapsed="false">
      <c r="B69" s="236" t="s">
        <v>125</v>
      </c>
      <c r="C69" s="236"/>
      <c r="D69" s="236"/>
      <c r="E69" s="245" t="n">
        <v>30</v>
      </c>
      <c r="F69" s="246" t="s">
        <v>118</v>
      </c>
      <c r="G69" s="139"/>
      <c r="H69" s="140"/>
      <c r="I69" s="133"/>
      <c r="J69" s="133"/>
      <c r="K69" s="133"/>
      <c r="L69" s="133"/>
      <c r="M69" s="133"/>
      <c r="N69" s="252"/>
      <c r="O69" s="133"/>
      <c r="P69" s="133"/>
      <c r="Q69" s="252"/>
      <c r="R69" s="133"/>
      <c r="S69" s="133"/>
      <c r="T69" s="252"/>
      <c r="U69" s="133"/>
      <c r="V69" s="133"/>
      <c r="W69" s="144"/>
      <c r="X69" s="247"/>
      <c r="Y69" s="247"/>
    </row>
    <row r="70" s="102" customFormat="true" ht="15.75" hidden="false" customHeight="true" outlineLevel="0" collapsed="false">
      <c r="B70" s="249"/>
      <c r="C70" s="190"/>
      <c r="D70" s="190"/>
      <c r="E70" s="253"/>
      <c r="F70" s="251"/>
      <c r="G70" s="139"/>
      <c r="H70" s="140"/>
      <c r="I70" s="133"/>
      <c r="J70" s="133"/>
      <c r="K70" s="133"/>
      <c r="L70" s="133"/>
      <c r="M70" s="133"/>
      <c r="N70" s="134" t="s">
        <v>126</v>
      </c>
      <c r="O70" s="134"/>
      <c r="P70" s="134"/>
      <c r="Q70" s="134"/>
      <c r="R70" s="134"/>
      <c r="S70" s="134"/>
      <c r="T70" s="134"/>
      <c r="U70" s="134"/>
      <c r="V70" s="134"/>
      <c r="W70" s="239"/>
      <c r="X70" s="247"/>
      <c r="Y70" s="247"/>
    </row>
    <row r="71" s="102" customFormat="true" ht="15.75" hidden="false" customHeight="true" outlineLevel="0" collapsed="false">
      <c r="B71" s="249"/>
      <c r="C71" s="190"/>
      <c r="D71" s="253"/>
      <c r="E71" s="251"/>
      <c r="F71" s="254"/>
      <c r="G71" s="139"/>
      <c r="H71" s="140"/>
      <c r="I71" s="255"/>
      <c r="J71" s="255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9"/>
    </row>
    <row r="72" s="102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102" customFormat="true" ht="17.4" hidden="false" customHeight="false" outlineLevel="0" collapsed="false">
      <c r="C73" s="261"/>
      <c r="D73" s="261"/>
      <c r="E73" s="261"/>
    </row>
    <row r="74" s="102" customFormat="true" ht="17.4" hidden="false" customHeight="false" outlineLevel="0" collapsed="false">
      <c r="C74" s="261"/>
      <c r="D74" s="261"/>
      <c r="E74" s="261"/>
    </row>
    <row r="75" s="102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102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102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102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102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102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102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102" customFormat="true" ht="17.4" hidden="false" customHeight="false" outlineLevel="0" collapsed="false"/>
    <row r="83" s="102" customFormat="true" ht="17.4" hidden="false" customHeight="false" outlineLevel="0" collapsed="false"/>
    <row r="84" s="102" customFormat="true" ht="17.4" hidden="false" customHeight="false" outlineLevel="0" collapsed="false"/>
    <row r="85" s="102" customFormat="true" ht="17.4" hidden="false" customHeight="false" outlineLevel="0" collapsed="false"/>
    <row r="86" s="102" customFormat="true" ht="17.4" hidden="false" customHeight="false" outlineLevel="0" collapsed="false"/>
    <row r="87" customFormat="false" ht="17.4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</row>
    <row r="88" customFormat="false" ht="17.4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</row>
    <row r="89" customFormat="false" ht="17.4" hidden="false" customHeight="false" outlineLevel="0" collapsed="false"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</row>
    <row r="90" customFormat="false" ht="17.4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</row>
    <row r="91" customFormat="false" ht="17.4" hidden="false" customHeight="false" outlineLevel="0" collapsed="false">
      <c r="C91" s="102"/>
      <c r="D91" s="102"/>
      <c r="E91" s="102"/>
    </row>
    <row r="92" customFormat="false" ht="17.4" hidden="false" customHeight="false" outlineLevel="0" collapsed="false">
      <c r="C92" s="102"/>
      <c r="D92" s="102"/>
      <c r="E92" s="102"/>
    </row>
  </sheetData>
  <mergeCells count="104">
    <mergeCell ref="B2:B5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74609375" defaultRowHeight="15" zeroHeight="false" outlineLevelRow="0" outlineLevelCol="0"/>
  <cols>
    <col collapsed="false" customWidth="true" hidden="false" outlineLevel="0" max="2" min="1" style="263" width="3.74"/>
    <col collapsed="false" customWidth="true" hidden="false" outlineLevel="0" max="3" min="3" style="263" width="39.74"/>
    <col collapsed="false" customWidth="true" hidden="false" outlineLevel="0" max="4" min="4" style="263" width="2.74"/>
    <col collapsed="false" customWidth="true" hidden="false" outlineLevel="0" max="5" min="5" style="263" width="10.41"/>
    <col collapsed="false" customWidth="true" hidden="false" outlineLevel="0" max="6" min="6" style="263" width="3.74"/>
    <col collapsed="false" customWidth="true" hidden="false" outlineLevel="0" max="7" min="7" style="263" width="8.74"/>
    <col collapsed="false" customWidth="true" hidden="false" outlineLevel="0" max="8" min="8" style="263" width="3.74"/>
    <col collapsed="false" customWidth="false" hidden="false" outlineLevel="0" max="257" min="9" style="263" width="9.74"/>
  </cols>
  <sheetData>
    <row r="1" s="267" customFormat="true" ht="24.6" hidden="false" customHeight="false" outlineLevel="0" collapsed="false">
      <c r="A1" s="264" t="s">
        <v>1</v>
      </c>
      <c r="B1" s="265"/>
      <c r="C1" s="266"/>
      <c r="D1" s="265"/>
      <c r="E1" s="265"/>
      <c r="F1" s="265"/>
      <c r="G1" s="265"/>
    </row>
    <row r="2" s="267" customFormat="true" ht="18" hidden="false" customHeight="true" outlineLevel="0" collapsed="false">
      <c r="A2" s="268" t="s">
        <v>2</v>
      </c>
      <c r="B2" s="269"/>
      <c r="C2" s="270"/>
      <c r="D2" s="269"/>
      <c r="E2" s="269"/>
      <c r="F2" s="269"/>
      <c r="G2" s="269"/>
    </row>
    <row r="3" s="267" customFormat="true" ht="18.6" hidden="false" customHeight="true" outlineLevel="0" collapsed="false">
      <c r="A3" s="268" t="s">
        <v>3</v>
      </c>
      <c r="B3" s="269"/>
      <c r="C3" s="271"/>
      <c r="D3" s="269"/>
      <c r="E3" s="269"/>
      <c r="F3" s="269"/>
      <c r="G3" s="269"/>
    </row>
    <row r="4" s="277" customFormat="true" ht="18" hidden="false" customHeight="false" outlineLevel="0" collapsed="false">
      <c r="A4" s="272"/>
      <c r="B4" s="273"/>
      <c r="C4" s="274"/>
      <c r="D4" s="274"/>
      <c r="E4" s="274"/>
      <c r="F4" s="275"/>
      <c r="G4" s="276"/>
    </row>
    <row r="5" customFormat="false" ht="15" hidden="false" customHeight="false" outlineLevel="0" collapsed="false">
      <c r="B5" s="278"/>
      <c r="C5" s="279"/>
      <c r="D5" s="278"/>
      <c r="E5" s="279"/>
      <c r="F5" s="280"/>
      <c r="G5" s="281"/>
    </row>
    <row r="6" customFormat="false" ht="15" hidden="false" customHeight="false" outlineLevel="0" collapsed="false">
      <c r="A6" s="282" t="s">
        <v>127</v>
      </c>
      <c r="B6" s="278"/>
      <c r="C6" s="279"/>
      <c r="D6" s="278"/>
      <c r="E6" s="279"/>
      <c r="F6" s="280"/>
      <c r="G6" s="281"/>
    </row>
    <row r="7" customFormat="false" ht="15" hidden="false" customHeight="false" outlineLevel="0" collapsed="false">
      <c r="A7" s="283" t="s">
        <v>128</v>
      </c>
      <c r="B7" s="278"/>
      <c r="C7" s="279"/>
      <c r="D7" s="278"/>
      <c r="E7" s="279"/>
      <c r="F7" s="280"/>
      <c r="G7" s="281"/>
    </row>
    <row r="8" customFormat="false" ht="15" hidden="false" customHeight="false" outlineLevel="0" collapsed="false">
      <c r="A8" s="283"/>
      <c r="B8" s="278"/>
      <c r="C8" s="279"/>
      <c r="D8" s="278"/>
      <c r="E8" s="279"/>
      <c r="F8" s="280"/>
      <c r="G8" s="281"/>
    </row>
    <row r="9" customFormat="false" ht="15" hidden="false" customHeight="false" outlineLevel="0" collapsed="false">
      <c r="A9" s="282" t="s">
        <v>129</v>
      </c>
      <c r="B9" s="278"/>
      <c r="C9" s="279"/>
      <c r="D9" s="278"/>
      <c r="E9" s="279"/>
      <c r="F9" s="280"/>
      <c r="G9" s="281"/>
    </row>
    <row r="10" customFormat="false" ht="15" hidden="false" customHeight="false" outlineLevel="0" collapsed="false">
      <c r="A10" s="283" t="s">
        <v>130</v>
      </c>
      <c r="B10" s="278"/>
      <c r="C10" s="279"/>
      <c r="D10" s="278"/>
      <c r="E10" s="279"/>
      <c r="F10" s="280"/>
      <c r="G10" s="281"/>
    </row>
    <row r="11" customFormat="false" ht="15" hidden="false" customHeight="false" outlineLevel="0" collapsed="false">
      <c r="A11" s="283"/>
      <c r="B11" s="278"/>
      <c r="C11" s="279"/>
      <c r="D11" s="278"/>
      <c r="E11" s="279"/>
      <c r="F11" s="280"/>
      <c r="G11" s="281"/>
    </row>
    <row r="12" customFormat="false" ht="15" hidden="false" customHeight="false" outlineLevel="0" collapsed="false">
      <c r="A12" s="282" t="s">
        <v>131</v>
      </c>
      <c r="B12" s="278"/>
      <c r="C12" s="279"/>
      <c r="D12" s="278"/>
      <c r="E12" s="279"/>
      <c r="F12" s="280"/>
      <c r="G12" s="281"/>
    </row>
    <row r="13" customFormat="false" ht="15" hidden="false" customHeight="false" outlineLevel="0" collapsed="false">
      <c r="A13" s="283" t="s">
        <v>132</v>
      </c>
      <c r="B13" s="278"/>
      <c r="C13" s="279"/>
      <c r="D13" s="278"/>
      <c r="E13" s="279"/>
      <c r="F13" s="280"/>
      <c r="G13" s="281"/>
    </row>
    <row r="14" customFormat="false" ht="15" hidden="false" customHeight="false" outlineLevel="0" collapsed="false">
      <c r="A14" s="283" t="s">
        <v>133</v>
      </c>
      <c r="B14" s="278"/>
      <c r="C14" s="279"/>
      <c r="D14" s="278"/>
      <c r="E14" s="279"/>
      <c r="F14" s="280"/>
      <c r="G14" s="281"/>
    </row>
    <row r="15" customFormat="false" ht="15" hidden="false" customHeight="false" outlineLevel="0" collapsed="false">
      <c r="A15" s="283" t="s">
        <v>134</v>
      </c>
      <c r="B15" s="278"/>
      <c r="C15" s="279"/>
      <c r="D15" s="278"/>
      <c r="E15" s="279"/>
      <c r="F15" s="280"/>
      <c r="G15" s="281"/>
    </row>
    <row r="16" customFormat="false" ht="15" hidden="false" customHeight="false" outlineLevel="0" collapsed="false">
      <c r="A16" s="283"/>
      <c r="B16" s="278"/>
      <c r="C16" s="279"/>
      <c r="D16" s="278"/>
      <c r="E16" s="279"/>
      <c r="F16" s="280"/>
      <c r="G16" s="281"/>
    </row>
    <row r="17" customFormat="false" ht="15" hidden="false" customHeight="false" outlineLevel="0" collapsed="false">
      <c r="A17" s="282" t="s">
        <v>135</v>
      </c>
      <c r="B17" s="278"/>
      <c r="C17" s="279"/>
      <c r="D17" s="278"/>
      <c r="E17" s="279"/>
      <c r="F17" s="280"/>
      <c r="G17" s="281"/>
    </row>
    <row r="18" customFormat="false" ht="15" hidden="false" customHeight="false" outlineLevel="0" collapsed="false">
      <c r="A18" s="283" t="s">
        <v>136</v>
      </c>
      <c r="B18" s="278"/>
      <c r="C18" s="279"/>
      <c r="D18" s="278"/>
      <c r="E18" s="279"/>
      <c r="F18" s="280"/>
      <c r="G18" s="281"/>
    </row>
    <row r="19" customFormat="false" ht="15" hidden="false" customHeight="false" outlineLevel="0" collapsed="false">
      <c r="A19" s="283" t="s">
        <v>137</v>
      </c>
      <c r="B19" s="278"/>
      <c r="C19" s="279"/>
      <c r="D19" s="278"/>
      <c r="E19" s="279"/>
      <c r="F19" s="280"/>
      <c r="G19" s="281"/>
    </row>
    <row r="20" customFormat="false" ht="15" hidden="false" customHeight="false" outlineLevel="0" collapsed="false">
      <c r="A20" s="283"/>
      <c r="B20" s="278"/>
      <c r="C20" s="279"/>
      <c r="D20" s="278"/>
      <c r="E20" s="279"/>
      <c r="F20" s="280"/>
      <c r="G20" s="281"/>
    </row>
    <row r="21" customFormat="false" ht="15" hidden="false" customHeight="false" outlineLevel="0" collapsed="false">
      <c r="A21" s="282" t="s">
        <v>138</v>
      </c>
      <c r="B21" s="278"/>
      <c r="C21" s="279"/>
      <c r="D21" s="278"/>
      <c r="E21" s="279"/>
      <c r="F21" s="280"/>
      <c r="G21" s="281"/>
    </row>
    <row r="22" customFormat="false" ht="15" hidden="false" customHeight="false" outlineLevel="0" collapsed="false">
      <c r="A22" s="283" t="s">
        <v>139</v>
      </c>
      <c r="B22" s="278"/>
      <c r="C22" s="279"/>
      <c r="D22" s="278"/>
      <c r="E22" s="279"/>
      <c r="F22" s="280"/>
      <c r="G22" s="281"/>
    </row>
    <row r="23" customFormat="false" ht="15" hidden="false" customHeight="false" outlineLevel="0" collapsed="false">
      <c r="A23" s="283" t="s">
        <v>140</v>
      </c>
      <c r="B23" s="278"/>
      <c r="C23" s="279"/>
      <c r="D23" s="278"/>
      <c r="E23" s="279"/>
      <c r="F23" s="280"/>
      <c r="G23" s="281"/>
    </row>
    <row r="24" customFormat="false" ht="15" hidden="false" customHeight="false" outlineLevel="0" collapsed="false">
      <c r="A24" s="283" t="s">
        <v>141</v>
      </c>
      <c r="B24" s="278"/>
      <c r="C24" s="279"/>
      <c r="D24" s="278"/>
      <c r="E24" s="279"/>
      <c r="F24" s="280"/>
      <c r="G24" s="281"/>
    </row>
    <row r="25" s="285" customFormat="true" ht="16.2" hidden="false" customHeight="true" outlineLevel="0" collapsed="false">
      <c r="A25" s="283" t="s">
        <v>142</v>
      </c>
      <c r="B25" s="284"/>
      <c r="C25" s="284"/>
      <c r="D25" s="284"/>
      <c r="E25" s="284"/>
      <c r="F25" s="284"/>
      <c r="G25" s="284"/>
      <c r="H25" s="284"/>
      <c r="I25" s="284"/>
    </row>
    <row r="26" customFormat="false" ht="15" hidden="false" customHeight="false" outlineLevel="0" collapsed="false">
      <c r="A26" s="283" t="s">
        <v>143</v>
      </c>
      <c r="B26" s="278"/>
      <c r="C26" s="279"/>
      <c r="D26" s="278"/>
      <c r="E26" s="279"/>
      <c r="F26" s="280"/>
      <c r="G26" s="281"/>
    </row>
    <row r="27" customFormat="false" ht="15" hidden="false" customHeight="false" outlineLevel="0" collapsed="false">
      <c r="A27" s="283"/>
      <c r="B27" s="278"/>
      <c r="C27" s="279"/>
      <c r="D27" s="278"/>
      <c r="E27" s="279"/>
      <c r="F27" s="280"/>
      <c r="G27" s="281"/>
    </row>
    <row r="28" customFormat="false" ht="15" hidden="false" customHeight="false" outlineLevel="0" collapsed="false">
      <c r="A28" s="282" t="s">
        <v>144</v>
      </c>
      <c r="B28" s="278"/>
      <c r="C28" s="279"/>
      <c r="D28" s="278"/>
      <c r="E28" s="279"/>
      <c r="F28" s="280"/>
      <c r="G28" s="281"/>
    </row>
    <row r="29" customFormat="false" ht="15" hidden="false" customHeight="false" outlineLevel="0" collapsed="false">
      <c r="A29" s="283" t="s">
        <v>145</v>
      </c>
      <c r="B29" s="278"/>
      <c r="C29" s="279"/>
      <c r="D29" s="278"/>
      <c r="E29" s="279"/>
      <c r="F29" s="280"/>
      <c r="G29" s="281"/>
    </row>
    <row r="30" customFormat="false" ht="15" hidden="false" customHeight="false" outlineLevel="0" collapsed="false">
      <c r="A30" s="283" t="s">
        <v>146</v>
      </c>
      <c r="B30" s="278"/>
      <c r="C30" s="279"/>
      <c r="D30" s="278"/>
      <c r="E30" s="279"/>
      <c r="F30" s="280"/>
      <c r="G30" s="281"/>
    </row>
    <row r="31" customFormat="false" ht="15" hidden="false" customHeight="false" outlineLevel="0" collapsed="false">
      <c r="A31" s="283" t="s">
        <v>147</v>
      </c>
      <c r="B31" s="278"/>
      <c r="C31" s="279"/>
      <c r="D31" s="278"/>
      <c r="E31" s="279"/>
      <c r="F31" s="280"/>
      <c r="G31" s="281"/>
    </row>
    <row r="32" customFormat="false" ht="15" hidden="false" customHeight="false" outlineLevel="0" collapsed="false">
      <c r="B32" s="278"/>
      <c r="C32" s="279"/>
      <c r="D32" s="278"/>
      <c r="E32" s="279"/>
      <c r="F32" s="280"/>
      <c r="G32" s="281"/>
    </row>
    <row r="33" customFormat="false" ht="15" hidden="false" customHeight="false" outlineLevel="0" collapsed="false">
      <c r="B33" s="278" t="s">
        <v>5</v>
      </c>
      <c r="C33" s="286" t="s">
        <v>148</v>
      </c>
      <c r="D33" s="278" t="s">
        <v>5</v>
      </c>
      <c r="E33" s="286"/>
      <c r="F33" s="280" t="s">
        <v>5</v>
      </c>
      <c r="G33" s="281" t="s">
        <v>5</v>
      </c>
    </row>
    <row r="34" customFormat="false" ht="15" hidden="false" customHeight="false" outlineLevel="0" collapsed="false">
      <c r="B34" s="286"/>
      <c r="C34" s="286" t="s">
        <v>149</v>
      </c>
      <c r="D34" s="286"/>
    </row>
    <row r="35" customFormat="false" ht="15" hidden="false" customHeight="false" outlineLevel="0" collapsed="false">
      <c r="B35" s="286"/>
      <c r="C35" s="286"/>
      <c r="D35" s="286"/>
    </row>
    <row r="36" customFormat="false" ht="15" hidden="false" customHeight="false" outlineLevel="0" collapsed="false">
      <c r="B36" s="286"/>
      <c r="C36" s="286"/>
    </row>
    <row r="37" customFormat="false" ht="15" hidden="false" customHeight="false" outlineLevel="0" collapsed="false">
      <c r="B37" s="286"/>
      <c r="C37" s="286"/>
    </row>
    <row r="38" customFormat="false" ht="15" hidden="false" customHeight="false" outlineLevel="0" collapsed="false">
      <c r="B38" s="286"/>
      <c r="C38" s="28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41015625" defaultRowHeight="16.5" zeroHeight="false" outlineLevelRow="0" outlineLevelCol="0"/>
  <cols>
    <col collapsed="false" customWidth="true" hidden="false" outlineLevel="0" max="1" min="1" style="287" width="3.74"/>
    <col collapsed="false" customWidth="true" hidden="false" outlineLevel="0" max="2" min="2" style="288" width="2.16"/>
    <col collapsed="false" customWidth="true" hidden="false" outlineLevel="0" max="3" min="3" style="288" width="8.16"/>
    <col collapsed="false" customWidth="true" hidden="false" outlineLevel="0" max="4" min="4" style="287" width="4.74"/>
    <col collapsed="false" customWidth="true" hidden="false" outlineLevel="0" max="5" min="5" style="287" width="66.99"/>
    <col collapsed="false" customWidth="true" hidden="false" outlineLevel="0" max="6" min="6" style="287" width="2.66"/>
    <col collapsed="false" customWidth="true" hidden="false" outlineLevel="0" max="7" min="7" style="287" width="19.83"/>
    <col collapsed="false" customWidth="true" hidden="false" outlineLevel="0" max="8" min="8" style="289" width="3.24"/>
    <col collapsed="false" customWidth="true" hidden="false" outlineLevel="0" max="9" min="9" style="290" width="8.16"/>
    <col collapsed="false" customWidth="true" hidden="false" outlineLevel="0" max="10" min="10" style="287" width="4.07"/>
    <col collapsed="false" customWidth="false" hidden="false" outlineLevel="0" max="257" min="11" style="287" width="9.41"/>
  </cols>
  <sheetData>
    <row r="2" s="296" customFormat="true" ht="16.5" hidden="false" customHeight="true" outlineLevel="0" collapsed="false">
      <c r="A2" s="291"/>
      <c r="B2" s="292"/>
      <c r="C2" s="293"/>
      <c r="D2" s="293"/>
      <c r="E2" s="294"/>
      <c r="F2" s="293"/>
      <c r="G2" s="293"/>
      <c r="H2" s="293"/>
      <c r="I2" s="295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1"/>
      <c r="FD2" s="291"/>
      <c r="FE2" s="291"/>
      <c r="FF2" s="291"/>
      <c r="FG2" s="291"/>
      <c r="FH2" s="291"/>
      <c r="FI2" s="291"/>
      <c r="FJ2" s="291"/>
      <c r="FK2" s="291"/>
      <c r="FL2" s="291"/>
      <c r="FM2" s="291"/>
      <c r="FN2" s="291"/>
      <c r="FO2" s="291"/>
      <c r="FP2" s="291"/>
      <c r="FQ2" s="291"/>
      <c r="FR2" s="291"/>
      <c r="FS2" s="291"/>
    </row>
    <row r="3" s="296" customFormat="true" ht="16.5" hidden="false" customHeight="true" outlineLevel="0" collapsed="false">
      <c r="A3" s="291"/>
      <c r="B3" s="297"/>
      <c r="C3" s="298" t="str">
        <f aca="false">'[1]802.11 Cover'!$C$3</f>
        <v>PLENARY</v>
      </c>
      <c r="D3" s="298"/>
      <c r="E3" s="299" t="s">
        <v>150</v>
      </c>
      <c r="F3" s="299"/>
      <c r="G3" s="299"/>
      <c r="H3" s="299"/>
      <c r="I3" s="300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1"/>
      <c r="FD3" s="291"/>
      <c r="FE3" s="291"/>
      <c r="FF3" s="291"/>
      <c r="FG3" s="291"/>
      <c r="FH3" s="291"/>
      <c r="FI3" s="291"/>
      <c r="FJ3" s="291"/>
      <c r="FK3" s="291"/>
      <c r="FL3" s="291"/>
      <c r="FM3" s="291"/>
      <c r="FN3" s="291"/>
      <c r="FO3" s="291"/>
      <c r="FP3" s="291"/>
      <c r="FQ3" s="291"/>
      <c r="FR3" s="291"/>
    </row>
    <row r="4" s="296" customFormat="true" ht="16.5" hidden="false" customHeight="true" outlineLevel="0" collapsed="false">
      <c r="A4" s="291"/>
      <c r="B4" s="297"/>
      <c r="C4" s="301" t="str">
        <f aca="false">'[1]802.11 Cover'!$C$4</f>
        <v>R1</v>
      </c>
      <c r="D4" s="301"/>
      <c r="E4" s="302" t="str">
        <f aca="false">'[1]802.11 WLAN Graphic'!$C$4</f>
        <v>Hyatt Regency Albuquerque, 330 Tijeras, Albuquerque, NM 87102, USA</v>
      </c>
      <c r="F4" s="302"/>
      <c r="G4" s="302"/>
      <c r="H4" s="302"/>
      <c r="I4" s="303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</row>
    <row r="5" s="296" customFormat="true" ht="16.5" hidden="false" customHeight="true" outlineLevel="0" collapsed="false">
      <c r="A5" s="291"/>
      <c r="B5" s="297"/>
      <c r="C5" s="301"/>
      <c r="D5" s="301"/>
      <c r="E5" s="304" t="str">
        <f aca="false">'[1]802.11 WLAN Graphic'!$C$5</f>
        <v>November 9th-14th, 2003</v>
      </c>
      <c r="F5" s="304"/>
      <c r="G5" s="304"/>
      <c r="H5" s="304"/>
      <c r="I5" s="303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1"/>
      <c r="FD5" s="291"/>
      <c r="FE5" s="291"/>
      <c r="FF5" s="291"/>
      <c r="FG5" s="291"/>
      <c r="FH5" s="291"/>
      <c r="FI5" s="291"/>
      <c r="FJ5" s="291"/>
      <c r="FK5" s="291"/>
      <c r="FL5" s="291"/>
      <c r="FM5" s="291"/>
      <c r="FN5" s="291"/>
      <c r="FO5" s="291"/>
      <c r="FP5" s="291"/>
      <c r="FQ5" s="291"/>
      <c r="FR5" s="291"/>
    </row>
    <row r="6" s="296" customFormat="true" ht="16.5" hidden="false" customHeight="true" outlineLevel="0" collapsed="false">
      <c r="A6" s="291"/>
      <c r="B6" s="297"/>
      <c r="C6" s="305"/>
      <c r="D6" s="305"/>
      <c r="E6" s="306"/>
      <c r="F6" s="306"/>
      <c r="G6" s="306"/>
      <c r="H6" s="306"/>
      <c r="I6" s="307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291"/>
      <c r="FD6" s="291"/>
      <c r="FE6" s="291"/>
      <c r="FF6" s="291"/>
      <c r="FG6" s="291"/>
      <c r="FH6" s="291"/>
      <c r="FI6" s="291"/>
      <c r="FJ6" s="291"/>
      <c r="FK6" s="291"/>
      <c r="FL6" s="291"/>
      <c r="FM6" s="291"/>
      <c r="FN6" s="291"/>
      <c r="FO6" s="291"/>
      <c r="FP6" s="291"/>
      <c r="FQ6" s="291"/>
      <c r="FR6" s="291"/>
    </row>
    <row r="7" s="313" customFormat="true" ht="16.5" hidden="false" customHeight="true" outlineLevel="0" collapsed="false">
      <c r="A7" s="308"/>
      <c r="B7" s="309"/>
      <c r="C7" s="310"/>
      <c r="D7" s="310"/>
      <c r="E7" s="311"/>
      <c r="F7" s="311"/>
      <c r="G7" s="311"/>
      <c r="H7" s="311"/>
      <c r="I7" s="312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</row>
    <row r="8" s="315" customFormat="true" ht="16.5" hidden="false" customHeight="true" outlineLevel="0" collapsed="false">
      <c r="A8" s="291"/>
      <c r="B8" s="314" t="s">
        <v>151</v>
      </c>
      <c r="C8" s="314"/>
      <c r="D8" s="314"/>
      <c r="E8" s="314"/>
      <c r="F8" s="314"/>
      <c r="G8" s="314"/>
      <c r="H8" s="314"/>
      <c r="I8" s="314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</row>
    <row r="9" s="319" customFormat="true" ht="16.5" hidden="false" customHeight="true" outlineLevel="0" collapsed="false">
      <c r="A9" s="316"/>
      <c r="B9" s="317" t="s">
        <v>152</v>
      </c>
      <c r="C9" s="317"/>
      <c r="D9" s="317"/>
      <c r="E9" s="317"/>
      <c r="F9" s="317"/>
      <c r="G9" s="317"/>
      <c r="H9" s="317"/>
      <c r="I9" s="317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</row>
    <row r="10" s="319" customFormat="true" ht="16.5" hidden="false" customHeight="true" outlineLevel="0" collapsed="false">
      <c r="A10" s="316"/>
      <c r="B10" s="320" t="s">
        <v>153</v>
      </c>
      <c r="C10" s="320"/>
      <c r="D10" s="320"/>
      <c r="E10" s="320"/>
      <c r="F10" s="320"/>
      <c r="G10" s="320"/>
      <c r="H10" s="320"/>
      <c r="I10" s="320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</row>
    <row r="11" s="321" customFormat="true" ht="16.5" hidden="false" customHeight="true" outlineLevel="0" collapsed="false">
      <c r="B11" s="322"/>
      <c r="C11" s="322"/>
      <c r="D11" s="323"/>
      <c r="E11" s="323"/>
      <c r="F11" s="323"/>
      <c r="G11" s="323"/>
      <c r="H11" s="324" t="s">
        <v>154</v>
      </c>
      <c r="I11" s="324"/>
      <c r="J11" s="325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  <c r="CF11" s="326"/>
      <c r="CG11" s="326"/>
      <c r="CH11" s="326"/>
      <c r="CI11" s="326"/>
      <c r="CJ11" s="326"/>
      <c r="CK11" s="326"/>
      <c r="CL11" s="326"/>
      <c r="CM11" s="326"/>
      <c r="CN11" s="326"/>
      <c r="CO11" s="326"/>
      <c r="CP11" s="326"/>
      <c r="CQ11" s="326"/>
      <c r="CR11" s="326"/>
      <c r="CS11" s="326"/>
      <c r="CT11" s="326"/>
      <c r="CU11" s="326"/>
      <c r="CV11" s="326"/>
      <c r="CW11" s="326"/>
      <c r="CX11" s="326"/>
      <c r="CY11" s="326"/>
      <c r="CZ11" s="326"/>
      <c r="DA11" s="326"/>
      <c r="DB11" s="326"/>
      <c r="DC11" s="326"/>
      <c r="DD11" s="326"/>
      <c r="DE11" s="326"/>
      <c r="DF11" s="326"/>
      <c r="DG11" s="326"/>
      <c r="DH11" s="326"/>
      <c r="DI11" s="326"/>
      <c r="DJ11" s="326"/>
      <c r="DK11" s="326"/>
      <c r="DL11" s="326"/>
      <c r="DM11" s="326"/>
      <c r="DN11" s="326"/>
      <c r="DO11" s="326"/>
      <c r="DP11" s="326"/>
      <c r="DQ11" s="326"/>
      <c r="DR11" s="326"/>
      <c r="DS11" s="326"/>
      <c r="DT11" s="326"/>
      <c r="DU11" s="326"/>
      <c r="DV11" s="326"/>
      <c r="DW11" s="326"/>
      <c r="DX11" s="326"/>
      <c r="DY11" s="326"/>
      <c r="DZ11" s="326"/>
      <c r="EA11" s="326"/>
      <c r="EB11" s="326"/>
      <c r="EC11" s="326"/>
      <c r="ED11" s="326"/>
      <c r="EE11" s="326"/>
      <c r="EF11" s="326"/>
      <c r="EG11" s="326"/>
      <c r="EH11" s="326"/>
      <c r="EI11" s="326"/>
      <c r="EJ11" s="326"/>
      <c r="EK11" s="326"/>
      <c r="EL11" s="326"/>
      <c r="EM11" s="326"/>
      <c r="EN11" s="326"/>
      <c r="EO11" s="326"/>
      <c r="EP11" s="326"/>
      <c r="EQ11" s="326"/>
      <c r="ER11" s="326"/>
      <c r="ES11" s="326"/>
      <c r="ET11" s="326"/>
      <c r="EU11" s="326"/>
      <c r="EV11" s="326"/>
      <c r="EW11" s="326"/>
      <c r="EX11" s="326"/>
      <c r="EY11" s="326"/>
      <c r="EZ11" s="326"/>
      <c r="FA11" s="326"/>
      <c r="FB11" s="326"/>
      <c r="FC11" s="326"/>
      <c r="FD11" s="326"/>
      <c r="FE11" s="326"/>
      <c r="FF11" s="326"/>
      <c r="FG11" s="326"/>
      <c r="FH11" s="326"/>
      <c r="FI11" s="326"/>
      <c r="FJ11" s="326"/>
      <c r="FK11" s="326"/>
      <c r="FL11" s="326"/>
      <c r="FM11" s="326"/>
      <c r="FN11" s="326"/>
      <c r="FO11" s="326"/>
      <c r="FP11" s="326"/>
      <c r="FQ11" s="326"/>
      <c r="FR11" s="326"/>
      <c r="FS11" s="326"/>
    </row>
    <row r="12" s="327" customFormat="true" ht="16.5" hidden="false" customHeight="true" outlineLevel="0" collapsed="false">
      <c r="B12" s="328"/>
      <c r="C12" s="329" t="n">
        <v>1</v>
      </c>
      <c r="D12" s="330" t="s">
        <v>155</v>
      </c>
      <c r="E12" s="331" t="s">
        <v>156</v>
      </c>
      <c r="F12" s="332" t="s">
        <v>157</v>
      </c>
      <c r="G12" s="332" t="s">
        <v>158</v>
      </c>
      <c r="H12" s="333" t="n">
        <v>1</v>
      </c>
      <c r="I12" s="334" t="n">
        <f aca="false">TIME(13,30,0)</f>
        <v>0.5625</v>
      </c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</row>
    <row r="13" s="327" customFormat="true" ht="16.5" hidden="false" customHeight="true" outlineLevel="0" collapsed="false">
      <c r="B13" s="336"/>
      <c r="C13" s="337" t="n">
        <v>1.1</v>
      </c>
      <c r="D13" s="338" t="s">
        <v>155</v>
      </c>
      <c r="E13" s="339" t="s">
        <v>159</v>
      </c>
      <c r="F13" s="340" t="s">
        <v>157</v>
      </c>
      <c r="G13" s="340" t="s">
        <v>160</v>
      </c>
      <c r="H13" s="341"/>
      <c r="I13" s="342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</row>
    <row r="14" s="327" customFormat="true" ht="16.5" hidden="false" customHeight="true" outlineLevel="0" collapsed="false">
      <c r="B14" s="343"/>
      <c r="C14" s="343"/>
      <c r="D14" s="344"/>
      <c r="E14" s="345"/>
      <c r="F14" s="345"/>
      <c r="G14" s="345"/>
      <c r="H14" s="346"/>
      <c r="I14" s="347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</row>
    <row r="15" s="327" customFormat="true" ht="16.5" hidden="false" customHeight="true" outlineLevel="0" collapsed="false">
      <c r="B15" s="328"/>
      <c r="C15" s="329" t="n">
        <v>2</v>
      </c>
      <c r="D15" s="348" t="s">
        <v>155</v>
      </c>
      <c r="E15" s="349" t="s">
        <v>161</v>
      </c>
      <c r="F15" s="350"/>
      <c r="G15" s="350"/>
      <c r="H15" s="351" t="n">
        <v>12</v>
      </c>
      <c r="I15" s="352" t="n">
        <f aca="false">I12+TIME(0,H12,0)</f>
        <v>0.563194444444444</v>
      </c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</row>
    <row r="16" s="353" customFormat="true" ht="16.5" hidden="false" customHeight="true" outlineLevel="0" collapsed="false">
      <c r="B16" s="354"/>
      <c r="C16" s="355" t="n">
        <v>2.1</v>
      </c>
      <c r="D16" s="356" t="s">
        <v>155</v>
      </c>
      <c r="E16" s="357" t="s">
        <v>162</v>
      </c>
      <c r="F16" s="358" t="s">
        <v>157</v>
      </c>
      <c r="G16" s="340" t="s">
        <v>158</v>
      </c>
      <c r="H16" s="359"/>
      <c r="I16" s="360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</row>
    <row r="17" s="321" customFormat="true" ht="16.5" hidden="false" customHeight="true" outlineLevel="0" collapsed="false">
      <c r="B17" s="361"/>
      <c r="C17" s="362" t="s">
        <v>163</v>
      </c>
      <c r="D17" s="363" t="s">
        <v>155</v>
      </c>
      <c r="E17" s="364" t="s">
        <v>164</v>
      </c>
      <c r="F17" s="358" t="s">
        <v>157</v>
      </c>
      <c r="G17" s="340" t="s">
        <v>158</v>
      </c>
      <c r="H17" s="359"/>
      <c r="I17" s="360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/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6"/>
      <c r="BS17" s="326"/>
      <c r="BT17" s="326"/>
      <c r="BU17" s="326"/>
      <c r="BV17" s="326"/>
      <c r="BW17" s="326"/>
      <c r="BX17" s="326"/>
      <c r="BY17" s="326"/>
      <c r="BZ17" s="326"/>
      <c r="CA17" s="326"/>
      <c r="CB17" s="326"/>
      <c r="CC17" s="326"/>
      <c r="CD17" s="326"/>
      <c r="CE17" s="326"/>
      <c r="CF17" s="326"/>
      <c r="CG17" s="326"/>
      <c r="CH17" s="326"/>
      <c r="CI17" s="326"/>
      <c r="CJ17" s="326"/>
      <c r="CK17" s="326"/>
      <c r="CL17" s="326"/>
      <c r="CM17" s="326"/>
      <c r="CN17" s="326"/>
      <c r="CO17" s="326"/>
      <c r="CP17" s="326"/>
      <c r="CQ17" s="326"/>
      <c r="CR17" s="326"/>
      <c r="CS17" s="326"/>
      <c r="CT17" s="326"/>
      <c r="CU17" s="326"/>
      <c r="CV17" s="326"/>
      <c r="CW17" s="326"/>
      <c r="CX17" s="326"/>
      <c r="CY17" s="326"/>
      <c r="CZ17" s="326"/>
      <c r="DA17" s="326"/>
      <c r="DB17" s="326"/>
      <c r="DC17" s="326"/>
      <c r="DD17" s="326"/>
      <c r="DE17" s="326"/>
      <c r="DF17" s="326"/>
      <c r="DG17" s="326"/>
      <c r="DH17" s="326"/>
      <c r="DI17" s="326"/>
      <c r="DJ17" s="326"/>
      <c r="DK17" s="326"/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  <c r="DX17" s="326"/>
      <c r="DY17" s="326"/>
      <c r="DZ17" s="326"/>
      <c r="EA17" s="326"/>
      <c r="EB17" s="326"/>
      <c r="EC17" s="326"/>
      <c r="ED17" s="326"/>
      <c r="EE17" s="326"/>
      <c r="EF17" s="326"/>
      <c r="EG17" s="326"/>
      <c r="EH17" s="326"/>
      <c r="EI17" s="326"/>
      <c r="EJ17" s="326"/>
      <c r="EK17" s="326"/>
      <c r="EL17" s="326"/>
      <c r="EM17" s="326"/>
      <c r="EN17" s="326"/>
      <c r="EO17" s="326"/>
      <c r="EP17" s="326"/>
      <c r="EQ17" s="326"/>
      <c r="ER17" s="326"/>
      <c r="ES17" s="326"/>
      <c r="ET17" s="326"/>
      <c r="EU17" s="326"/>
      <c r="EV17" s="326"/>
      <c r="EW17" s="326"/>
      <c r="EX17" s="326"/>
      <c r="EY17" s="326"/>
      <c r="EZ17" s="326"/>
      <c r="FA17" s="326"/>
      <c r="FB17" s="326"/>
      <c r="FC17" s="326"/>
      <c r="FD17" s="326"/>
      <c r="FE17" s="326"/>
      <c r="FF17" s="326"/>
      <c r="FG17" s="326"/>
      <c r="FH17" s="326"/>
      <c r="FI17" s="326"/>
      <c r="FJ17" s="326"/>
      <c r="FK17" s="326"/>
      <c r="FL17" s="326"/>
      <c r="FM17" s="326"/>
      <c r="FN17" s="326"/>
      <c r="FO17" s="326"/>
      <c r="FP17" s="326"/>
      <c r="FQ17" s="326"/>
      <c r="FR17" s="326"/>
      <c r="FS17" s="326"/>
    </row>
    <row r="18" s="321" customFormat="true" ht="16.5" hidden="false" customHeight="true" outlineLevel="0" collapsed="false">
      <c r="B18" s="365"/>
      <c r="C18" s="366" t="n">
        <v>2.2</v>
      </c>
      <c r="D18" s="367" t="s">
        <v>155</v>
      </c>
      <c r="E18" s="368" t="s">
        <v>165</v>
      </c>
      <c r="F18" s="369" t="s">
        <v>157</v>
      </c>
      <c r="G18" s="370" t="s">
        <v>166</v>
      </c>
      <c r="H18" s="371"/>
      <c r="I18" s="372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E18" s="326"/>
      <c r="CF18" s="326"/>
      <c r="CG18" s="326"/>
      <c r="CH18" s="326"/>
      <c r="CI18" s="326"/>
      <c r="CJ18" s="326"/>
      <c r="CK18" s="326"/>
      <c r="CL18" s="326"/>
      <c r="CM18" s="326"/>
      <c r="CN18" s="326"/>
      <c r="CO18" s="326"/>
      <c r="CP18" s="326"/>
      <c r="CQ18" s="326"/>
      <c r="CR18" s="326"/>
      <c r="CS18" s="326"/>
      <c r="CT18" s="326"/>
      <c r="CU18" s="326"/>
      <c r="CV18" s="326"/>
      <c r="CW18" s="326"/>
      <c r="CX18" s="326"/>
      <c r="CY18" s="326"/>
      <c r="CZ18" s="326"/>
      <c r="DA18" s="326"/>
      <c r="DB18" s="326"/>
      <c r="DC18" s="326"/>
      <c r="DD18" s="326"/>
      <c r="DE18" s="326"/>
      <c r="DF18" s="326"/>
      <c r="DG18" s="326"/>
      <c r="DH18" s="326"/>
      <c r="DI18" s="326"/>
      <c r="DJ18" s="326"/>
      <c r="DK18" s="326"/>
      <c r="DL18" s="326"/>
      <c r="DM18" s="326"/>
      <c r="DN18" s="326"/>
      <c r="DO18" s="326"/>
      <c r="DP18" s="326"/>
      <c r="DQ18" s="326"/>
      <c r="DR18" s="326"/>
      <c r="DS18" s="326"/>
      <c r="DT18" s="326"/>
      <c r="DU18" s="326"/>
      <c r="DV18" s="326"/>
      <c r="DW18" s="326"/>
      <c r="DX18" s="326"/>
      <c r="DY18" s="326"/>
      <c r="DZ18" s="326"/>
      <c r="EA18" s="326"/>
      <c r="EB18" s="326"/>
      <c r="EC18" s="326"/>
      <c r="ED18" s="326"/>
      <c r="EE18" s="326"/>
      <c r="EF18" s="326"/>
      <c r="EG18" s="326"/>
      <c r="EH18" s="326"/>
      <c r="EI18" s="326"/>
      <c r="EJ18" s="326"/>
      <c r="EK18" s="326"/>
      <c r="EL18" s="326"/>
      <c r="EM18" s="326"/>
      <c r="EN18" s="326"/>
      <c r="EO18" s="326"/>
      <c r="EP18" s="326"/>
      <c r="EQ18" s="326"/>
      <c r="ER18" s="326"/>
      <c r="ES18" s="326"/>
      <c r="ET18" s="326"/>
      <c r="EU18" s="326"/>
      <c r="EV18" s="326"/>
      <c r="EW18" s="326"/>
      <c r="EX18" s="326"/>
      <c r="EY18" s="326"/>
      <c r="EZ18" s="326"/>
      <c r="FA18" s="326"/>
      <c r="FB18" s="326"/>
      <c r="FC18" s="326"/>
      <c r="FD18" s="326"/>
      <c r="FE18" s="326"/>
      <c r="FF18" s="326"/>
      <c r="FG18" s="326"/>
      <c r="FH18" s="326"/>
      <c r="FI18" s="326"/>
      <c r="FJ18" s="326"/>
      <c r="FK18" s="326"/>
      <c r="FL18" s="326"/>
      <c r="FM18" s="326"/>
      <c r="FN18" s="326"/>
      <c r="FO18" s="326"/>
      <c r="FP18" s="326"/>
      <c r="FQ18" s="326"/>
      <c r="FR18" s="326"/>
      <c r="FS18" s="326"/>
    </row>
    <row r="19" s="327" customFormat="true" ht="16.5" hidden="false" customHeight="true" outlineLevel="0" collapsed="false">
      <c r="B19" s="343"/>
      <c r="C19" s="343"/>
      <c r="D19" s="345" t="s">
        <v>167</v>
      </c>
      <c r="E19" s="345"/>
      <c r="F19" s="345"/>
      <c r="G19" s="345"/>
      <c r="H19" s="346"/>
      <c r="I19" s="373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  <c r="BV19" s="335"/>
      <c r="BW19" s="335"/>
      <c r="BX19" s="335"/>
      <c r="BY19" s="335"/>
      <c r="BZ19" s="335"/>
      <c r="CA19" s="335"/>
      <c r="CB19" s="335"/>
      <c r="CC19" s="335"/>
      <c r="CD19" s="335"/>
      <c r="CE19" s="335"/>
      <c r="CF19" s="335"/>
      <c r="CG19" s="335"/>
      <c r="CH19" s="335"/>
      <c r="CI19" s="335"/>
      <c r="CJ19" s="335"/>
      <c r="CK19" s="335"/>
      <c r="CL19" s="335"/>
      <c r="CM19" s="335"/>
      <c r="CN19" s="335"/>
      <c r="CO19" s="335"/>
      <c r="CP19" s="335"/>
      <c r="CQ19" s="335"/>
      <c r="CR19" s="335"/>
      <c r="CS19" s="335"/>
      <c r="CT19" s="335"/>
      <c r="CU19" s="335"/>
      <c r="CV19" s="335"/>
      <c r="CW19" s="335"/>
      <c r="CX19" s="335"/>
      <c r="CY19" s="335"/>
      <c r="CZ19" s="335"/>
      <c r="DA19" s="335"/>
      <c r="DB19" s="335"/>
      <c r="DC19" s="335"/>
      <c r="DD19" s="335"/>
      <c r="DE19" s="335"/>
      <c r="DF19" s="335"/>
      <c r="DG19" s="335"/>
      <c r="DH19" s="335"/>
      <c r="DI19" s="335"/>
      <c r="DJ19" s="335"/>
      <c r="DK19" s="335"/>
      <c r="DL19" s="335"/>
      <c r="DM19" s="335"/>
      <c r="DN19" s="335"/>
      <c r="DO19" s="335"/>
      <c r="DP19" s="335"/>
      <c r="DQ19" s="335"/>
      <c r="DR19" s="335"/>
      <c r="DS19" s="335"/>
      <c r="DT19" s="335"/>
      <c r="DU19" s="335"/>
      <c r="DV19" s="335"/>
      <c r="DW19" s="335"/>
      <c r="DX19" s="335"/>
      <c r="DY19" s="335"/>
      <c r="DZ19" s="335"/>
      <c r="EA19" s="335"/>
      <c r="EB19" s="335"/>
      <c r="EC19" s="335"/>
      <c r="ED19" s="335"/>
      <c r="EE19" s="335"/>
      <c r="EF19" s="335"/>
      <c r="EG19" s="335"/>
      <c r="EH19" s="335"/>
      <c r="EI19" s="335"/>
      <c r="EJ19" s="335"/>
      <c r="EK19" s="335"/>
      <c r="EL19" s="335"/>
      <c r="EM19" s="335"/>
      <c r="EN19" s="335"/>
      <c r="EO19" s="335"/>
      <c r="EP19" s="335"/>
      <c r="EQ19" s="335"/>
      <c r="ER19" s="335"/>
      <c r="ES19" s="335"/>
      <c r="ET19" s="335"/>
      <c r="EU19" s="335"/>
      <c r="EV19" s="335"/>
      <c r="EW19" s="335"/>
      <c r="EX19" s="335"/>
      <c r="EY19" s="335"/>
      <c r="EZ19" s="335"/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5"/>
      <c r="FQ19" s="335"/>
      <c r="FR19" s="335"/>
      <c r="FS19" s="335"/>
    </row>
    <row r="20" s="327" customFormat="true" ht="16.5" hidden="false" customHeight="true" outlineLevel="0" collapsed="false">
      <c r="B20" s="343"/>
      <c r="C20" s="343"/>
      <c r="D20" s="345"/>
      <c r="E20" s="344"/>
      <c r="F20" s="345"/>
      <c r="G20" s="345"/>
      <c r="H20" s="346"/>
      <c r="I20" s="373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</row>
    <row r="21" s="353" customFormat="true" ht="16.5" hidden="false" customHeight="true" outlineLevel="0" collapsed="false">
      <c r="B21" s="374"/>
      <c r="C21" s="375" t="n">
        <v>3</v>
      </c>
      <c r="D21" s="376" t="s">
        <v>168</v>
      </c>
      <c r="E21" s="377" t="s">
        <v>169</v>
      </c>
      <c r="F21" s="378" t="s">
        <v>157</v>
      </c>
      <c r="G21" s="379" t="s">
        <v>158</v>
      </c>
      <c r="H21" s="380" t="n">
        <v>2</v>
      </c>
      <c r="I21" s="381" t="n">
        <f aca="false">I15+TIME(0,H15,0)</f>
        <v>0.571527777777778</v>
      </c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</row>
    <row r="22" s="353" customFormat="true" ht="16.5" hidden="false" customHeight="true" outlineLevel="0" collapsed="false">
      <c r="B22" s="382"/>
      <c r="C22" s="382"/>
      <c r="D22" s="383"/>
      <c r="E22" s="384"/>
      <c r="F22" s="384"/>
      <c r="G22" s="345"/>
      <c r="H22" s="385"/>
      <c r="I22" s="347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  <c r="DG22" s="291"/>
      <c r="DH22" s="291"/>
      <c r="DI22" s="291"/>
      <c r="DJ22" s="291"/>
      <c r="DK22" s="291"/>
      <c r="DL22" s="291"/>
      <c r="DM22" s="291"/>
      <c r="DN22" s="291"/>
      <c r="DO22" s="291"/>
      <c r="DP22" s="291"/>
      <c r="DQ22" s="291"/>
      <c r="DR22" s="291"/>
      <c r="DS22" s="291"/>
      <c r="DT22" s="291"/>
      <c r="DU22" s="291"/>
      <c r="DV22" s="291"/>
      <c r="DW22" s="291"/>
      <c r="DX22" s="291"/>
      <c r="DY22" s="291"/>
      <c r="DZ22" s="291"/>
      <c r="EA22" s="291"/>
      <c r="EB22" s="291"/>
      <c r="EC22" s="291"/>
      <c r="ED22" s="291"/>
      <c r="EE22" s="291"/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  <c r="EZ22" s="291"/>
      <c r="FA22" s="291"/>
      <c r="FB22" s="291"/>
      <c r="FC22" s="291"/>
      <c r="FD22" s="291"/>
      <c r="FE22" s="291"/>
      <c r="FF22" s="291"/>
      <c r="FG22" s="291"/>
      <c r="FH22" s="291"/>
      <c r="FI22" s="291"/>
      <c r="FJ22" s="291"/>
      <c r="FK22" s="291"/>
      <c r="FL22" s="291"/>
      <c r="FM22" s="291"/>
      <c r="FN22" s="291"/>
      <c r="FO22" s="291"/>
      <c r="FP22" s="291"/>
      <c r="FQ22" s="291"/>
      <c r="FR22" s="291"/>
      <c r="FS22" s="291"/>
    </row>
    <row r="23" s="353" customFormat="true" ht="16.5" hidden="false" customHeight="true" outlineLevel="0" collapsed="false">
      <c r="B23" s="386"/>
      <c r="C23" s="387" t="n">
        <v>4</v>
      </c>
      <c r="D23" s="388" t="s">
        <v>168</v>
      </c>
      <c r="E23" s="331" t="s">
        <v>170</v>
      </c>
      <c r="F23" s="389" t="s">
        <v>157</v>
      </c>
      <c r="G23" s="332" t="s">
        <v>158</v>
      </c>
      <c r="H23" s="390" t="n">
        <v>2</v>
      </c>
      <c r="I23" s="391" t="n">
        <f aca="false">I21+TIME(0,H21,0)</f>
        <v>0.572916666666667</v>
      </c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  <c r="EY23" s="291"/>
      <c r="EZ23" s="291"/>
      <c r="FA23" s="291"/>
      <c r="FB23" s="291"/>
      <c r="FC23" s="291"/>
      <c r="FD23" s="291"/>
      <c r="FE23" s="291"/>
      <c r="FF23" s="291"/>
      <c r="FG23" s="291"/>
      <c r="FH23" s="291"/>
      <c r="FI23" s="291"/>
      <c r="FJ23" s="291"/>
      <c r="FK23" s="291"/>
      <c r="FL23" s="291"/>
      <c r="FM23" s="291"/>
      <c r="FN23" s="291"/>
      <c r="FO23" s="291"/>
      <c r="FP23" s="291"/>
      <c r="FQ23" s="291"/>
      <c r="FR23" s="291"/>
      <c r="FS23" s="291"/>
    </row>
    <row r="24" s="327" customFormat="true" ht="16.5" hidden="false" customHeight="true" outlineLevel="0" collapsed="false">
      <c r="B24" s="392"/>
      <c r="C24" s="393" t="n">
        <v>4.1</v>
      </c>
      <c r="D24" s="394" t="s">
        <v>171</v>
      </c>
      <c r="E24" s="395" t="s">
        <v>172</v>
      </c>
      <c r="F24" s="370" t="s">
        <v>157</v>
      </c>
      <c r="G24" s="370" t="s">
        <v>160</v>
      </c>
      <c r="H24" s="371"/>
      <c r="I24" s="372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  <c r="BV24" s="335"/>
      <c r="BW24" s="335"/>
      <c r="BX24" s="335"/>
      <c r="BY24" s="335"/>
      <c r="BZ24" s="335"/>
      <c r="CA24" s="335"/>
      <c r="CB24" s="335"/>
      <c r="CC24" s="335"/>
      <c r="CD24" s="335"/>
      <c r="CE24" s="335"/>
      <c r="CF24" s="335"/>
      <c r="CG24" s="335"/>
      <c r="CH24" s="335"/>
      <c r="CI24" s="335"/>
      <c r="CJ24" s="335"/>
      <c r="CK24" s="335"/>
      <c r="CL24" s="335"/>
      <c r="CM24" s="335"/>
      <c r="CN24" s="335"/>
      <c r="CO24" s="335"/>
      <c r="CP24" s="335"/>
      <c r="CQ24" s="335"/>
      <c r="CR24" s="335"/>
      <c r="CS24" s="335"/>
      <c r="CT24" s="335"/>
      <c r="CU24" s="335"/>
      <c r="CV24" s="335"/>
      <c r="CW24" s="335"/>
      <c r="CX24" s="335"/>
      <c r="CY24" s="335"/>
      <c r="CZ24" s="335"/>
      <c r="DA24" s="335"/>
      <c r="DB24" s="335"/>
      <c r="DC24" s="335"/>
      <c r="DD24" s="335"/>
      <c r="DE24" s="335"/>
      <c r="DF24" s="335"/>
      <c r="DG24" s="335"/>
      <c r="DH24" s="335"/>
      <c r="DI24" s="335"/>
      <c r="DJ24" s="335"/>
      <c r="DK24" s="335"/>
      <c r="DL24" s="335"/>
      <c r="DM24" s="335"/>
      <c r="DN24" s="335"/>
      <c r="DO24" s="335"/>
      <c r="DP24" s="335"/>
      <c r="DQ24" s="335"/>
      <c r="DR24" s="335"/>
      <c r="DS24" s="335"/>
      <c r="DT24" s="335"/>
      <c r="DU24" s="335"/>
      <c r="DV24" s="335"/>
      <c r="DW24" s="335"/>
      <c r="DX24" s="335"/>
      <c r="DY24" s="335"/>
      <c r="DZ24" s="335"/>
      <c r="EA24" s="335"/>
      <c r="EB24" s="335"/>
      <c r="EC24" s="335"/>
      <c r="ED24" s="335"/>
      <c r="EE24" s="335"/>
      <c r="EF24" s="335"/>
      <c r="EG24" s="335"/>
      <c r="EH24" s="335"/>
      <c r="EI24" s="335"/>
      <c r="EJ24" s="335"/>
      <c r="EK24" s="335"/>
      <c r="EL24" s="335"/>
      <c r="EM24" s="335"/>
      <c r="EN24" s="335"/>
      <c r="EO24" s="335"/>
      <c r="EP24" s="335"/>
      <c r="EQ24" s="335"/>
      <c r="ER24" s="335"/>
      <c r="ES24" s="335"/>
      <c r="ET24" s="335"/>
      <c r="EU24" s="335"/>
      <c r="EV24" s="335"/>
      <c r="EW24" s="335"/>
      <c r="EX24" s="335"/>
      <c r="EY24" s="335"/>
      <c r="EZ24" s="335"/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5"/>
      <c r="FQ24" s="335"/>
      <c r="FR24" s="335"/>
      <c r="FS24" s="335"/>
    </row>
    <row r="25" s="327" customFormat="true" ht="16.5" hidden="false" customHeight="true" outlineLevel="0" collapsed="false">
      <c r="B25" s="343"/>
      <c r="C25" s="343"/>
      <c r="D25" s="344"/>
      <c r="E25" s="396"/>
      <c r="F25" s="345"/>
      <c r="G25" s="345"/>
      <c r="H25" s="385"/>
      <c r="I25" s="397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</row>
    <row r="26" s="327" customFormat="true" ht="16.5" hidden="false" customHeight="true" outlineLevel="0" collapsed="false">
      <c r="B26" s="328"/>
      <c r="C26" s="329" t="n">
        <v>5</v>
      </c>
      <c r="D26" s="330"/>
      <c r="E26" s="349" t="s">
        <v>173</v>
      </c>
      <c r="F26" s="350"/>
      <c r="G26" s="350"/>
      <c r="H26" s="333"/>
      <c r="I26" s="391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</row>
    <row r="27" s="327" customFormat="true" ht="16.5" hidden="false" customHeight="true" outlineLevel="0" collapsed="false">
      <c r="B27" s="336"/>
      <c r="C27" s="337" t="n">
        <v>5.1</v>
      </c>
      <c r="D27" s="338" t="s">
        <v>174</v>
      </c>
      <c r="E27" s="339" t="s">
        <v>175</v>
      </c>
      <c r="F27" s="340" t="s">
        <v>157</v>
      </c>
      <c r="G27" s="340" t="s">
        <v>158</v>
      </c>
      <c r="H27" s="341" t="n">
        <v>4</v>
      </c>
      <c r="I27" s="342" t="n">
        <f aca="false">I21+TIME(0,H21,0)</f>
        <v>0.572916666666667</v>
      </c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5"/>
      <c r="FQ27" s="335"/>
      <c r="FR27" s="335"/>
      <c r="FS27" s="335"/>
    </row>
    <row r="28" s="353" customFormat="true" ht="16.5" hidden="false" customHeight="true" outlineLevel="0" collapsed="false">
      <c r="B28" s="361"/>
      <c r="C28" s="362" t="s">
        <v>176</v>
      </c>
      <c r="D28" s="338" t="s">
        <v>177</v>
      </c>
      <c r="E28" s="364" t="s">
        <v>178</v>
      </c>
      <c r="F28" s="358" t="s">
        <v>157</v>
      </c>
      <c r="G28" s="340" t="s">
        <v>179</v>
      </c>
      <c r="H28" s="359"/>
      <c r="I28" s="360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291"/>
      <c r="DS28" s="291"/>
      <c r="DT28" s="291"/>
      <c r="DU28" s="291"/>
      <c r="DV28" s="291"/>
      <c r="DW28" s="291"/>
      <c r="DX28" s="291"/>
      <c r="DY28" s="291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</row>
    <row r="29" s="327" customFormat="true" ht="16.5" hidden="false" customHeight="true" outlineLevel="0" collapsed="false">
      <c r="B29" s="336"/>
      <c r="C29" s="337" t="n">
        <v>5.2</v>
      </c>
      <c r="D29" s="338" t="s">
        <v>177</v>
      </c>
      <c r="E29" s="339" t="s">
        <v>180</v>
      </c>
      <c r="F29" s="340" t="s">
        <v>157</v>
      </c>
      <c r="G29" s="340" t="s">
        <v>158</v>
      </c>
      <c r="H29" s="341" t="n">
        <v>4</v>
      </c>
      <c r="I29" s="342" t="n">
        <f aca="false">I27+TIME(0,H27,0)</f>
        <v>0.575694444444444</v>
      </c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</row>
    <row r="30" s="327" customFormat="true" ht="16.5" hidden="false" customHeight="true" outlineLevel="0" collapsed="false">
      <c r="B30" s="336"/>
      <c r="C30" s="337" t="s">
        <v>181</v>
      </c>
      <c r="D30" s="338" t="s">
        <v>177</v>
      </c>
      <c r="E30" s="398" t="s">
        <v>182</v>
      </c>
      <c r="F30" s="340"/>
      <c r="G30" s="340"/>
      <c r="H30" s="341"/>
      <c r="I30" s="342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335"/>
      <c r="DC30" s="335"/>
      <c r="DD30" s="335"/>
      <c r="DE30" s="335"/>
      <c r="DF30" s="335"/>
      <c r="DG30" s="335"/>
      <c r="DH30" s="335"/>
      <c r="DI30" s="335"/>
      <c r="DJ30" s="335"/>
      <c r="DK30" s="335"/>
      <c r="DL30" s="335"/>
      <c r="DM30" s="335"/>
      <c r="DN30" s="335"/>
      <c r="DO30" s="335"/>
      <c r="DP30" s="335"/>
      <c r="DQ30" s="335"/>
      <c r="DR30" s="335"/>
      <c r="DS30" s="335"/>
      <c r="DT30" s="335"/>
      <c r="DU30" s="335"/>
      <c r="DV30" s="335"/>
      <c r="DW30" s="335"/>
      <c r="DX30" s="335"/>
      <c r="DY30" s="335"/>
      <c r="DZ30" s="335"/>
      <c r="EA30" s="335"/>
      <c r="EB30" s="335"/>
      <c r="EC30" s="335"/>
      <c r="ED30" s="335"/>
      <c r="EE30" s="335"/>
      <c r="EF30" s="335"/>
      <c r="EG30" s="335"/>
      <c r="EH30" s="335"/>
      <c r="EI30" s="335"/>
      <c r="EJ30" s="335"/>
      <c r="EK30" s="335"/>
      <c r="EL30" s="335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5"/>
      <c r="FQ30" s="335"/>
      <c r="FR30" s="335"/>
      <c r="FS30" s="335"/>
    </row>
    <row r="31" s="327" customFormat="true" ht="16.5" hidden="false" customHeight="true" outlineLevel="0" collapsed="false">
      <c r="B31" s="336"/>
      <c r="C31" s="337" t="s">
        <v>183</v>
      </c>
      <c r="D31" s="338" t="s">
        <v>177</v>
      </c>
      <c r="E31" s="398" t="s">
        <v>184</v>
      </c>
      <c r="F31" s="340"/>
      <c r="G31" s="340"/>
      <c r="H31" s="341"/>
      <c r="I31" s="342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/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/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5"/>
      <c r="ED31" s="335"/>
      <c r="EE31" s="335"/>
      <c r="EF31" s="335"/>
      <c r="EG31" s="335"/>
      <c r="EH31" s="335"/>
      <c r="EI31" s="335"/>
      <c r="EJ31" s="335"/>
      <c r="EK31" s="335"/>
      <c r="EL31" s="335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5"/>
      <c r="FQ31" s="335"/>
      <c r="FR31" s="335"/>
      <c r="FS31" s="335"/>
    </row>
    <row r="32" s="327" customFormat="true" ht="16.5" hidden="false" customHeight="true" outlineLevel="0" collapsed="false">
      <c r="B32" s="336"/>
      <c r="C32" s="337" t="s">
        <v>185</v>
      </c>
      <c r="D32" s="338" t="s">
        <v>177</v>
      </c>
      <c r="E32" s="398" t="s">
        <v>186</v>
      </c>
      <c r="F32" s="340"/>
      <c r="G32" s="340"/>
      <c r="H32" s="341"/>
      <c r="I32" s="342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5"/>
      <c r="FQ32" s="335"/>
      <c r="FR32" s="335"/>
      <c r="FS32" s="335"/>
    </row>
    <row r="33" s="327" customFormat="true" ht="16.5" hidden="false" customHeight="true" outlineLevel="0" collapsed="false">
      <c r="B33" s="392"/>
      <c r="C33" s="393" t="s">
        <v>187</v>
      </c>
      <c r="D33" s="394" t="s">
        <v>177</v>
      </c>
      <c r="E33" s="399" t="s">
        <v>188</v>
      </c>
      <c r="F33" s="370"/>
      <c r="G33" s="370"/>
      <c r="H33" s="400"/>
      <c r="I33" s="401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335"/>
      <c r="DC33" s="335"/>
      <c r="DD33" s="335"/>
      <c r="DE33" s="335"/>
      <c r="DF33" s="335"/>
      <c r="DG33" s="335"/>
      <c r="DH33" s="335"/>
      <c r="DI33" s="335"/>
      <c r="DJ33" s="335"/>
      <c r="DK33" s="335"/>
      <c r="DL33" s="335"/>
      <c r="DM33" s="335"/>
      <c r="DN33" s="335"/>
      <c r="DO33" s="335"/>
      <c r="DP33" s="335"/>
      <c r="DQ33" s="335"/>
      <c r="DR33" s="335"/>
      <c r="DS33" s="335"/>
      <c r="DT33" s="335"/>
      <c r="DU33" s="335"/>
      <c r="DV33" s="335"/>
      <c r="DW33" s="335"/>
      <c r="DX33" s="335"/>
      <c r="DY33" s="335"/>
      <c r="DZ33" s="335"/>
      <c r="EA33" s="335"/>
      <c r="EB33" s="335"/>
      <c r="EC33" s="335"/>
      <c r="ED33" s="335"/>
      <c r="EE33" s="335"/>
      <c r="EF33" s="335"/>
      <c r="EG33" s="335"/>
      <c r="EH33" s="335"/>
      <c r="EI33" s="335"/>
      <c r="EJ33" s="335"/>
      <c r="EK33" s="335"/>
      <c r="EL33" s="335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5"/>
      <c r="FQ33" s="335"/>
      <c r="FR33" s="335"/>
      <c r="FS33" s="335"/>
    </row>
    <row r="34" s="327" customFormat="true" ht="16.5" hidden="false" customHeight="true" outlineLevel="0" collapsed="false">
      <c r="B34" s="343"/>
      <c r="C34" s="343"/>
      <c r="D34" s="344"/>
      <c r="E34" s="402"/>
      <c r="F34" s="345"/>
      <c r="G34" s="345"/>
      <c r="H34" s="346"/>
      <c r="I34" s="347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  <c r="BZ34" s="335"/>
      <c r="CA34" s="335"/>
      <c r="CB34" s="335"/>
      <c r="CC34" s="335"/>
      <c r="CD34" s="335"/>
      <c r="CE34" s="335"/>
      <c r="CF34" s="335"/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  <c r="CY34" s="335"/>
      <c r="CZ34" s="335"/>
      <c r="DA34" s="335"/>
      <c r="DB34" s="335"/>
      <c r="DC34" s="335"/>
      <c r="DD34" s="335"/>
      <c r="DE34" s="335"/>
      <c r="DF34" s="335"/>
      <c r="DG34" s="335"/>
      <c r="DH34" s="335"/>
      <c r="DI34" s="335"/>
      <c r="DJ34" s="335"/>
      <c r="DK34" s="335"/>
      <c r="DL34" s="335"/>
      <c r="DM34" s="335"/>
      <c r="DN34" s="335"/>
      <c r="DO34" s="335"/>
      <c r="DP34" s="335"/>
      <c r="DQ34" s="335"/>
      <c r="DR34" s="335"/>
      <c r="DS34" s="335"/>
      <c r="DT34" s="335"/>
      <c r="DU34" s="335"/>
      <c r="DV34" s="335"/>
      <c r="DW34" s="335"/>
      <c r="DX34" s="335"/>
      <c r="DY34" s="335"/>
      <c r="DZ34" s="335"/>
      <c r="EA34" s="335"/>
      <c r="EB34" s="335"/>
      <c r="EC34" s="335"/>
      <c r="ED34" s="335"/>
      <c r="EE34" s="335"/>
      <c r="EF34" s="335"/>
      <c r="EG34" s="335"/>
      <c r="EH34" s="335"/>
      <c r="EI34" s="335"/>
      <c r="EJ34" s="335"/>
      <c r="EK34" s="335"/>
      <c r="EL34" s="335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5"/>
      <c r="FQ34" s="335"/>
      <c r="FR34" s="335"/>
      <c r="FS34" s="335"/>
    </row>
    <row r="35" s="327" customFormat="true" ht="16.5" hidden="false" customHeight="true" outlineLevel="0" collapsed="false">
      <c r="B35" s="403"/>
      <c r="C35" s="404" t="n">
        <v>6</v>
      </c>
      <c r="D35" s="405" t="s">
        <v>177</v>
      </c>
      <c r="E35" s="406" t="s">
        <v>189</v>
      </c>
      <c r="F35" s="379" t="s">
        <v>157</v>
      </c>
      <c r="G35" s="379" t="s">
        <v>158</v>
      </c>
      <c r="H35" s="407" t="n">
        <v>4</v>
      </c>
      <c r="I35" s="408" t="n">
        <f aca="false">I29+TIME(0,H29,0)</f>
        <v>0.578472222222222</v>
      </c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35"/>
      <c r="CE35" s="335"/>
      <c r="CF35" s="335"/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  <c r="CY35" s="335"/>
      <c r="CZ35" s="335"/>
      <c r="DA35" s="335"/>
      <c r="DB35" s="335"/>
      <c r="DC35" s="335"/>
      <c r="DD35" s="335"/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5"/>
      <c r="DQ35" s="335"/>
      <c r="DR35" s="335"/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5"/>
      <c r="EG35" s="335"/>
      <c r="EH35" s="335"/>
      <c r="EI35" s="335"/>
      <c r="EJ35" s="335"/>
      <c r="EK35" s="335"/>
      <c r="EL35" s="335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5"/>
      <c r="FQ35" s="335"/>
      <c r="FR35" s="335"/>
      <c r="FS35" s="335"/>
    </row>
    <row r="36" s="327" customFormat="true" ht="16.5" hidden="false" customHeight="true" outlineLevel="0" collapsed="false">
      <c r="B36" s="343"/>
      <c r="C36" s="343"/>
      <c r="D36" s="344"/>
      <c r="E36" s="409"/>
      <c r="F36" s="345"/>
      <c r="G36" s="345"/>
      <c r="H36" s="346"/>
      <c r="I36" s="347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  <c r="DE36" s="335"/>
      <c r="DF36" s="335"/>
      <c r="DG36" s="335"/>
      <c r="DH36" s="335"/>
      <c r="DI36" s="335"/>
      <c r="DJ36" s="335"/>
      <c r="DK36" s="335"/>
      <c r="DL36" s="335"/>
      <c r="DM36" s="335"/>
      <c r="DN36" s="335"/>
      <c r="DO36" s="335"/>
      <c r="DP36" s="335"/>
      <c r="DQ36" s="335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5"/>
      <c r="EG36" s="335"/>
      <c r="EH36" s="335"/>
      <c r="EI36" s="335"/>
      <c r="EJ36" s="335"/>
      <c r="EK36" s="335"/>
      <c r="EL36" s="335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5"/>
      <c r="FQ36" s="335"/>
      <c r="FR36" s="335"/>
      <c r="FS36" s="335"/>
    </row>
    <row r="37" s="353" customFormat="true" ht="16.5" hidden="false" customHeight="true" outlineLevel="0" collapsed="false">
      <c r="B37" s="386"/>
      <c r="C37" s="387" t="n">
        <v>7</v>
      </c>
      <c r="D37" s="330"/>
      <c r="E37" s="331" t="s">
        <v>190</v>
      </c>
      <c r="F37" s="410"/>
      <c r="G37" s="410"/>
      <c r="H37" s="390"/>
      <c r="I37" s="334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</row>
    <row r="38" s="353" customFormat="true" ht="16.5" hidden="false" customHeight="true" outlineLevel="0" collapsed="false">
      <c r="B38" s="354"/>
      <c r="C38" s="355" t="n">
        <v>7.1</v>
      </c>
      <c r="D38" s="358" t="s">
        <v>177</v>
      </c>
      <c r="E38" s="411" t="s">
        <v>191</v>
      </c>
      <c r="F38" s="358" t="s">
        <v>157</v>
      </c>
      <c r="G38" s="340" t="s">
        <v>158</v>
      </c>
      <c r="H38" s="412" t="n">
        <v>4</v>
      </c>
      <c r="I38" s="342" t="n">
        <f aca="false">I35+TIME(0,H35,0)</f>
        <v>0.58125</v>
      </c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</row>
    <row r="39" s="327" customFormat="true" ht="16.5" hidden="false" customHeight="true" outlineLevel="0" collapsed="false">
      <c r="B39" s="336"/>
      <c r="C39" s="337" t="n">
        <v>7.2</v>
      </c>
      <c r="D39" s="338" t="s">
        <v>177</v>
      </c>
      <c r="E39" s="339" t="s">
        <v>192</v>
      </c>
      <c r="F39" s="340"/>
      <c r="G39" s="340"/>
      <c r="H39" s="341"/>
      <c r="I39" s="342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/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5"/>
      <c r="EB39" s="335"/>
      <c r="EC39" s="335"/>
      <c r="ED39" s="335"/>
      <c r="EE39" s="335"/>
      <c r="EF39" s="335"/>
      <c r="EG39" s="335"/>
      <c r="EH39" s="335"/>
      <c r="EI39" s="335"/>
      <c r="EJ39" s="335"/>
      <c r="EK39" s="335"/>
      <c r="EL39" s="335"/>
      <c r="EM39" s="335"/>
      <c r="EN39" s="335"/>
      <c r="EO39" s="335"/>
      <c r="EP39" s="335"/>
      <c r="EQ39" s="335"/>
      <c r="ER39" s="335"/>
      <c r="ES39" s="335"/>
      <c r="ET39" s="335"/>
      <c r="EU39" s="335"/>
      <c r="EV39" s="335"/>
      <c r="EW39" s="335"/>
      <c r="EX39" s="335"/>
      <c r="EY39" s="335"/>
      <c r="EZ39" s="335"/>
      <c r="FA39" s="335"/>
      <c r="FB39" s="335"/>
      <c r="FC39" s="335"/>
      <c r="FD39" s="335"/>
      <c r="FE39" s="335"/>
      <c r="FF39" s="335"/>
      <c r="FG39" s="335"/>
      <c r="FH39" s="335"/>
      <c r="FI39" s="335"/>
      <c r="FJ39" s="335"/>
      <c r="FK39" s="335"/>
      <c r="FL39" s="335"/>
      <c r="FM39" s="335"/>
      <c r="FN39" s="335"/>
      <c r="FO39" s="335"/>
      <c r="FP39" s="335"/>
      <c r="FQ39" s="335"/>
      <c r="FR39" s="335"/>
      <c r="FS39" s="335"/>
    </row>
    <row r="40" s="413" customFormat="true" ht="16.5" hidden="false" customHeight="true" outlineLevel="0" collapsed="false">
      <c r="B40" s="328"/>
      <c r="C40" s="329" t="s">
        <v>193</v>
      </c>
      <c r="D40" s="348"/>
      <c r="E40" s="414" t="s">
        <v>194</v>
      </c>
      <c r="F40" s="350"/>
      <c r="G40" s="350"/>
      <c r="H40" s="351"/>
      <c r="I40" s="352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5"/>
      <c r="DQ40" s="415"/>
      <c r="DR40" s="415"/>
      <c r="DS40" s="415"/>
      <c r="DT40" s="415"/>
      <c r="DU40" s="415"/>
      <c r="DV40" s="415"/>
      <c r="DW40" s="415"/>
      <c r="DX40" s="415"/>
      <c r="DY40" s="415"/>
      <c r="DZ40" s="415"/>
      <c r="EA40" s="415"/>
      <c r="EB40" s="415"/>
      <c r="EC40" s="415"/>
      <c r="ED40" s="415"/>
      <c r="EE40" s="415"/>
      <c r="EF40" s="415"/>
      <c r="EG40" s="415"/>
      <c r="EH40" s="415"/>
      <c r="EI40" s="415"/>
      <c r="EJ40" s="415"/>
      <c r="EK40" s="415"/>
      <c r="EL40" s="415"/>
      <c r="EM40" s="415"/>
      <c r="EN40" s="415"/>
      <c r="EO40" s="415"/>
      <c r="EP40" s="415"/>
      <c r="EQ40" s="415"/>
      <c r="ER40" s="415"/>
      <c r="ES40" s="415"/>
      <c r="ET40" s="415"/>
      <c r="EU40" s="415"/>
      <c r="EV40" s="415"/>
      <c r="EW40" s="415"/>
      <c r="EX40" s="415"/>
      <c r="EY40" s="415"/>
      <c r="EZ40" s="415"/>
      <c r="FA40" s="415"/>
      <c r="FB40" s="415"/>
      <c r="FC40" s="415"/>
      <c r="FD40" s="415"/>
      <c r="FE40" s="415"/>
      <c r="FF40" s="415"/>
      <c r="FG40" s="415"/>
      <c r="FH40" s="415"/>
      <c r="FI40" s="415"/>
      <c r="FJ40" s="415"/>
      <c r="FK40" s="415"/>
      <c r="FL40" s="415"/>
      <c r="FM40" s="415"/>
      <c r="FN40" s="415"/>
      <c r="FO40" s="415"/>
      <c r="FP40" s="415"/>
      <c r="FQ40" s="415"/>
      <c r="FR40" s="415"/>
      <c r="FS40" s="415"/>
    </row>
    <row r="41" s="321" customFormat="true" ht="16.5" hidden="false" customHeight="true" outlineLevel="0" collapsed="false">
      <c r="B41" s="361"/>
      <c r="C41" s="362" t="s">
        <v>195</v>
      </c>
      <c r="D41" s="338" t="s">
        <v>177</v>
      </c>
      <c r="E41" s="416" t="s">
        <v>196</v>
      </c>
      <c r="F41" s="358" t="s">
        <v>157</v>
      </c>
      <c r="G41" s="358" t="s">
        <v>197</v>
      </c>
      <c r="H41" s="412" t="n">
        <v>2</v>
      </c>
      <c r="I41" s="342" t="n">
        <f aca="false">I38+TIME(0,H38,0)</f>
        <v>0.584027777777778</v>
      </c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6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6"/>
      <c r="BP41" s="326"/>
      <c r="BQ41" s="326"/>
      <c r="BR41" s="326"/>
      <c r="BS41" s="326"/>
      <c r="BT41" s="326"/>
      <c r="BU41" s="326"/>
      <c r="BV41" s="326"/>
      <c r="BW41" s="326"/>
      <c r="BX41" s="326"/>
      <c r="BY41" s="326"/>
      <c r="BZ41" s="326"/>
      <c r="CA41" s="326"/>
      <c r="CB41" s="326"/>
      <c r="CC41" s="326"/>
      <c r="CD41" s="326"/>
      <c r="CE41" s="326"/>
      <c r="CF41" s="326"/>
      <c r="CG41" s="326"/>
      <c r="CH41" s="326"/>
      <c r="CI41" s="326"/>
      <c r="CJ41" s="326"/>
      <c r="CK41" s="326"/>
      <c r="CL41" s="326"/>
      <c r="CM41" s="326"/>
      <c r="CN41" s="326"/>
      <c r="CO41" s="326"/>
      <c r="CP41" s="326"/>
      <c r="CQ41" s="326"/>
      <c r="CR41" s="326"/>
      <c r="CS41" s="326"/>
      <c r="CT41" s="326"/>
      <c r="CU41" s="326"/>
      <c r="CV41" s="326"/>
      <c r="CW41" s="326"/>
      <c r="CX41" s="326"/>
      <c r="CY41" s="326"/>
      <c r="CZ41" s="326"/>
      <c r="DA41" s="326"/>
      <c r="DB41" s="326"/>
      <c r="DC41" s="326"/>
      <c r="DD41" s="326"/>
      <c r="DE41" s="326"/>
      <c r="DF41" s="326"/>
      <c r="DG41" s="326"/>
      <c r="DH41" s="326"/>
      <c r="DI41" s="326"/>
      <c r="DJ41" s="326"/>
      <c r="DK41" s="326"/>
      <c r="DL41" s="326"/>
      <c r="DM41" s="326"/>
      <c r="DN41" s="326"/>
      <c r="DO41" s="326"/>
      <c r="DP41" s="326"/>
      <c r="DQ41" s="326"/>
      <c r="DR41" s="326"/>
      <c r="DS41" s="326"/>
      <c r="DT41" s="326"/>
      <c r="DU41" s="326"/>
      <c r="DV41" s="326"/>
      <c r="DW41" s="326"/>
      <c r="DX41" s="326"/>
      <c r="DY41" s="326"/>
      <c r="DZ41" s="326"/>
      <c r="EA41" s="326"/>
      <c r="EB41" s="326"/>
      <c r="EC41" s="326"/>
      <c r="ED41" s="326"/>
      <c r="EE41" s="326"/>
      <c r="EF41" s="326"/>
      <c r="EG41" s="326"/>
      <c r="EH41" s="326"/>
      <c r="EI41" s="326"/>
      <c r="EJ41" s="326"/>
      <c r="EK41" s="326"/>
      <c r="EL41" s="326"/>
      <c r="EM41" s="326"/>
      <c r="EN41" s="326"/>
      <c r="EO41" s="326"/>
      <c r="EP41" s="326"/>
      <c r="EQ41" s="326"/>
      <c r="ER41" s="326"/>
      <c r="ES41" s="326"/>
      <c r="ET41" s="326"/>
      <c r="EU41" s="326"/>
      <c r="EV41" s="326"/>
      <c r="EW41" s="326"/>
      <c r="EX41" s="326"/>
      <c r="EY41" s="326"/>
      <c r="EZ41" s="326"/>
      <c r="FA41" s="326"/>
      <c r="FB41" s="326"/>
      <c r="FC41" s="326"/>
      <c r="FD41" s="326"/>
      <c r="FE41" s="326"/>
      <c r="FF41" s="326"/>
      <c r="FG41" s="326"/>
      <c r="FH41" s="326"/>
      <c r="FI41" s="326"/>
      <c r="FJ41" s="326"/>
      <c r="FK41" s="326"/>
      <c r="FL41" s="326"/>
      <c r="FM41" s="326"/>
      <c r="FN41" s="326"/>
      <c r="FO41" s="326"/>
      <c r="FP41" s="326"/>
      <c r="FQ41" s="326"/>
      <c r="FR41" s="326"/>
      <c r="FS41" s="326"/>
    </row>
    <row r="42" s="353" customFormat="true" ht="16.5" hidden="false" customHeight="true" outlineLevel="0" collapsed="false">
      <c r="B42" s="361"/>
      <c r="C42" s="362" t="s">
        <v>198</v>
      </c>
      <c r="D42" s="417" t="s">
        <v>168</v>
      </c>
      <c r="E42" s="416" t="s">
        <v>199</v>
      </c>
      <c r="F42" s="358" t="s">
        <v>157</v>
      </c>
      <c r="G42" s="340" t="s">
        <v>200</v>
      </c>
      <c r="H42" s="412" t="n">
        <v>1</v>
      </c>
      <c r="I42" s="342" t="n">
        <f aca="false">I41+TIME(0,H41,0)</f>
        <v>0.585416666666667</v>
      </c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</row>
    <row r="43" s="353" customFormat="true" ht="16.5" hidden="false" customHeight="true" outlineLevel="0" collapsed="false">
      <c r="B43" s="361"/>
      <c r="C43" s="362" t="s">
        <v>201</v>
      </c>
      <c r="D43" s="417" t="s">
        <v>168</v>
      </c>
      <c r="E43" s="418" t="s">
        <v>202</v>
      </c>
      <c r="F43" s="358" t="s">
        <v>157</v>
      </c>
      <c r="G43" s="340" t="s">
        <v>200</v>
      </c>
      <c r="H43" s="412" t="n">
        <v>3</v>
      </c>
      <c r="I43" s="342" t="n">
        <f aca="false">I42+TIME(0,H42,0)</f>
        <v>0.586111111111111</v>
      </c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</row>
    <row r="44" s="327" customFormat="true" ht="16.5" hidden="false" customHeight="true" outlineLevel="0" collapsed="false">
      <c r="B44" s="361"/>
      <c r="C44" s="362" t="s">
        <v>203</v>
      </c>
      <c r="D44" s="338" t="s">
        <v>171</v>
      </c>
      <c r="E44" s="419" t="s">
        <v>172</v>
      </c>
      <c r="F44" s="340" t="s">
        <v>157</v>
      </c>
      <c r="G44" s="340" t="s">
        <v>160</v>
      </c>
      <c r="H44" s="412"/>
      <c r="I44" s="420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5"/>
      <c r="DG44" s="335"/>
      <c r="DH44" s="335"/>
      <c r="DI44" s="335"/>
      <c r="DJ44" s="335"/>
      <c r="DK44" s="335"/>
      <c r="DL44" s="335"/>
      <c r="DM44" s="335"/>
      <c r="DN44" s="335"/>
      <c r="DO44" s="335"/>
      <c r="DP44" s="335"/>
      <c r="DQ44" s="335"/>
      <c r="DR44" s="335"/>
      <c r="DS44" s="335"/>
      <c r="DT44" s="335"/>
      <c r="DU44" s="335"/>
      <c r="DV44" s="335"/>
      <c r="DW44" s="335"/>
      <c r="DX44" s="335"/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5"/>
      <c r="EQ44" s="335"/>
      <c r="ER44" s="335"/>
      <c r="ES44" s="335"/>
      <c r="ET44" s="335"/>
      <c r="EU44" s="335"/>
      <c r="EV44" s="335"/>
      <c r="EW44" s="335"/>
      <c r="EX44" s="335"/>
      <c r="EY44" s="335"/>
      <c r="EZ44" s="335"/>
      <c r="FA44" s="335"/>
      <c r="FB44" s="335"/>
      <c r="FC44" s="335"/>
      <c r="FD44" s="335"/>
      <c r="FE44" s="335"/>
      <c r="FF44" s="335"/>
      <c r="FG44" s="335"/>
      <c r="FH44" s="335"/>
      <c r="FI44" s="335"/>
      <c r="FJ44" s="335"/>
      <c r="FK44" s="335"/>
      <c r="FL44" s="335"/>
      <c r="FM44" s="335"/>
      <c r="FN44" s="335"/>
      <c r="FO44" s="335"/>
      <c r="FP44" s="335"/>
      <c r="FQ44" s="335"/>
      <c r="FR44" s="335"/>
      <c r="FS44" s="335"/>
    </row>
    <row r="45" s="327" customFormat="true" ht="16.5" hidden="false" customHeight="true" outlineLevel="0" collapsed="false">
      <c r="B45" s="354"/>
      <c r="C45" s="355" t="s">
        <v>204</v>
      </c>
      <c r="D45" s="338" t="s">
        <v>174</v>
      </c>
      <c r="E45" s="421" t="s">
        <v>205</v>
      </c>
      <c r="F45" s="340" t="s">
        <v>157</v>
      </c>
      <c r="G45" s="338" t="s">
        <v>197</v>
      </c>
      <c r="H45" s="422" t="n">
        <v>3</v>
      </c>
      <c r="I45" s="342" t="n">
        <f aca="false">I43+TIME(0,H43,0)</f>
        <v>0.588194444444445</v>
      </c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5"/>
      <c r="CA45" s="335"/>
      <c r="CB45" s="335"/>
      <c r="CC45" s="335"/>
      <c r="CD45" s="335"/>
      <c r="CE45" s="335"/>
      <c r="CF45" s="335"/>
      <c r="CG45" s="335"/>
      <c r="CH45" s="335"/>
      <c r="CI45" s="335"/>
      <c r="CJ45" s="335"/>
      <c r="CK45" s="335"/>
      <c r="CL45" s="335"/>
      <c r="CM45" s="335"/>
      <c r="CN45" s="335"/>
      <c r="CO45" s="335"/>
      <c r="CP45" s="335"/>
      <c r="CQ45" s="335"/>
      <c r="CR45" s="335"/>
      <c r="CS45" s="335"/>
      <c r="CT45" s="335"/>
      <c r="CU45" s="335"/>
      <c r="CV45" s="335"/>
      <c r="CW45" s="335"/>
      <c r="CX45" s="335"/>
      <c r="CY45" s="335"/>
      <c r="CZ45" s="335"/>
      <c r="DA45" s="335"/>
      <c r="DB45" s="335"/>
      <c r="DC45" s="335"/>
      <c r="DD45" s="335"/>
      <c r="DE45" s="335"/>
      <c r="DF45" s="335"/>
      <c r="DG45" s="335"/>
      <c r="DH45" s="335"/>
      <c r="DI45" s="335"/>
      <c r="DJ45" s="335"/>
      <c r="DK45" s="335"/>
      <c r="DL45" s="335"/>
      <c r="DM45" s="335"/>
      <c r="DN45" s="335"/>
      <c r="DO45" s="335"/>
      <c r="DP45" s="335"/>
      <c r="DQ45" s="335"/>
      <c r="DR45" s="335"/>
      <c r="DS45" s="335"/>
      <c r="DT45" s="335"/>
      <c r="DU45" s="335"/>
      <c r="DV45" s="335"/>
      <c r="DW45" s="335"/>
      <c r="DX45" s="335"/>
      <c r="DY45" s="335"/>
      <c r="DZ45" s="335"/>
      <c r="EA45" s="335"/>
      <c r="EB45" s="335"/>
      <c r="EC45" s="335"/>
      <c r="ED45" s="335"/>
      <c r="EE45" s="335"/>
      <c r="EF45" s="335"/>
      <c r="EG45" s="335"/>
      <c r="EH45" s="335"/>
      <c r="EI45" s="335"/>
      <c r="EJ45" s="335"/>
      <c r="EK45" s="335"/>
      <c r="EL45" s="335"/>
      <c r="EM45" s="335"/>
      <c r="EN45" s="335"/>
      <c r="EO45" s="335"/>
      <c r="EP45" s="335"/>
      <c r="EQ45" s="335"/>
      <c r="ER45" s="335"/>
      <c r="ES45" s="335"/>
      <c r="ET45" s="335"/>
      <c r="EU45" s="335"/>
      <c r="EV45" s="335"/>
      <c r="EW45" s="335"/>
      <c r="EX45" s="335"/>
      <c r="EY45" s="335"/>
      <c r="EZ45" s="335"/>
      <c r="FA45" s="335"/>
      <c r="FB45" s="335"/>
      <c r="FC45" s="335"/>
      <c r="FD45" s="335"/>
      <c r="FE45" s="335"/>
      <c r="FF45" s="335"/>
      <c r="FG45" s="335"/>
      <c r="FH45" s="335"/>
      <c r="FI45" s="335"/>
      <c r="FJ45" s="335"/>
      <c r="FK45" s="335"/>
      <c r="FL45" s="335"/>
      <c r="FM45" s="335"/>
      <c r="FN45" s="335"/>
      <c r="FO45" s="335"/>
      <c r="FP45" s="335"/>
      <c r="FQ45" s="335"/>
      <c r="FR45" s="335"/>
      <c r="FS45" s="335"/>
    </row>
    <row r="46" s="353" customFormat="true" ht="16.5" hidden="false" customHeight="true" outlineLevel="0" collapsed="false">
      <c r="B46" s="361"/>
      <c r="C46" s="362" t="s">
        <v>206</v>
      </c>
      <c r="D46" s="417" t="s">
        <v>168</v>
      </c>
      <c r="E46" s="416" t="s">
        <v>207</v>
      </c>
      <c r="F46" s="358" t="s">
        <v>157</v>
      </c>
      <c r="G46" s="340" t="s">
        <v>208</v>
      </c>
      <c r="H46" s="412" t="n">
        <v>2</v>
      </c>
      <c r="I46" s="342" t="n">
        <f aca="false">I45+TIME(0,H45,0)</f>
        <v>0.590277777777778</v>
      </c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</row>
    <row r="47" s="327" customFormat="true" ht="16.5" hidden="false" customHeight="true" outlineLevel="0" collapsed="false">
      <c r="B47" s="354"/>
      <c r="C47" s="355" t="s">
        <v>209</v>
      </c>
      <c r="D47" s="338" t="s">
        <v>177</v>
      </c>
      <c r="E47" s="421" t="s">
        <v>210</v>
      </c>
      <c r="F47" s="340" t="s">
        <v>157</v>
      </c>
      <c r="G47" s="338" t="s">
        <v>211</v>
      </c>
      <c r="H47" s="341" t="n">
        <v>3</v>
      </c>
      <c r="I47" s="342" t="n">
        <f aca="false">I46+TIME(0,H46,0)</f>
        <v>0.591666666666667</v>
      </c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35"/>
      <c r="DY47" s="335"/>
      <c r="DZ47" s="335"/>
      <c r="EA47" s="335"/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  <c r="FL47" s="335"/>
      <c r="FM47" s="335"/>
      <c r="FN47" s="335"/>
      <c r="FO47" s="335"/>
      <c r="FP47" s="335"/>
      <c r="FQ47" s="335"/>
      <c r="FR47" s="335"/>
      <c r="FS47" s="335"/>
    </row>
    <row r="48" s="327" customFormat="true" ht="16.5" hidden="false" customHeight="true" outlineLevel="0" collapsed="false">
      <c r="B48" s="354"/>
      <c r="C48" s="355" t="s">
        <v>212</v>
      </c>
      <c r="D48" s="338" t="s">
        <v>177</v>
      </c>
      <c r="E48" s="421" t="s">
        <v>213</v>
      </c>
      <c r="F48" s="340" t="s">
        <v>157</v>
      </c>
      <c r="G48" s="338" t="s">
        <v>214</v>
      </c>
      <c r="H48" s="341" t="n">
        <v>3</v>
      </c>
      <c r="I48" s="342" t="n">
        <f aca="false">I47+TIME(0,H47,0)</f>
        <v>0.59375</v>
      </c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  <c r="BJ48" s="335"/>
      <c r="BK48" s="335"/>
      <c r="BL48" s="335"/>
      <c r="BM48" s="335"/>
      <c r="BN48" s="335"/>
      <c r="BO48" s="335"/>
      <c r="BP48" s="335"/>
      <c r="BQ48" s="335"/>
      <c r="BR48" s="335"/>
      <c r="BS48" s="335"/>
      <c r="BT48" s="335"/>
      <c r="BU48" s="335"/>
      <c r="BV48" s="335"/>
      <c r="BW48" s="335"/>
      <c r="BX48" s="335"/>
      <c r="BY48" s="335"/>
      <c r="BZ48" s="335"/>
      <c r="CA48" s="335"/>
      <c r="CB48" s="335"/>
      <c r="CC48" s="335"/>
      <c r="CD48" s="335"/>
      <c r="CE48" s="335"/>
      <c r="CF48" s="335"/>
      <c r="CG48" s="335"/>
      <c r="CH48" s="335"/>
      <c r="CI48" s="335"/>
      <c r="CJ48" s="335"/>
      <c r="CK48" s="335"/>
      <c r="CL48" s="335"/>
      <c r="CM48" s="335"/>
      <c r="CN48" s="335"/>
      <c r="CO48" s="335"/>
      <c r="CP48" s="335"/>
      <c r="CQ48" s="335"/>
      <c r="CR48" s="335"/>
      <c r="CS48" s="335"/>
      <c r="CT48" s="335"/>
      <c r="CU48" s="335"/>
      <c r="CV48" s="335"/>
      <c r="CW48" s="335"/>
      <c r="CX48" s="335"/>
      <c r="CY48" s="335"/>
      <c r="CZ48" s="335"/>
      <c r="DA48" s="335"/>
      <c r="DB48" s="335"/>
      <c r="DC48" s="335"/>
      <c r="DD48" s="335"/>
      <c r="DE48" s="335"/>
      <c r="DF48" s="335"/>
      <c r="DG48" s="335"/>
      <c r="DH48" s="335"/>
      <c r="DI48" s="335"/>
      <c r="DJ48" s="335"/>
      <c r="DK48" s="335"/>
      <c r="DL48" s="335"/>
      <c r="DM48" s="335"/>
      <c r="DN48" s="335"/>
      <c r="DO48" s="335"/>
      <c r="DP48" s="335"/>
      <c r="DQ48" s="335"/>
      <c r="DR48" s="335"/>
      <c r="DS48" s="335"/>
      <c r="DT48" s="335"/>
      <c r="DU48" s="335"/>
      <c r="DV48" s="335"/>
      <c r="DW48" s="335"/>
      <c r="DX48" s="335"/>
      <c r="DY48" s="335"/>
      <c r="DZ48" s="335"/>
      <c r="EA48" s="335"/>
      <c r="EB48" s="335"/>
      <c r="EC48" s="335"/>
      <c r="ED48" s="335"/>
      <c r="EE48" s="335"/>
      <c r="EF48" s="335"/>
      <c r="EG48" s="335"/>
      <c r="EH48" s="335"/>
      <c r="EI48" s="335"/>
      <c r="EJ48" s="335"/>
      <c r="EK48" s="335"/>
      <c r="EL48" s="335"/>
      <c r="EM48" s="335"/>
      <c r="EN48" s="335"/>
      <c r="EO48" s="335"/>
      <c r="EP48" s="335"/>
      <c r="EQ48" s="335"/>
      <c r="ER48" s="335"/>
      <c r="ES48" s="335"/>
      <c r="ET48" s="335"/>
      <c r="EU48" s="335"/>
      <c r="EV48" s="335"/>
      <c r="EW48" s="335"/>
      <c r="EX48" s="335"/>
      <c r="EY48" s="335"/>
      <c r="EZ48" s="335"/>
      <c r="FA48" s="335"/>
      <c r="FB48" s="335"/>
      <c r="FC48" s="335"/>
      <c r="FD48" s="335"/>
      <c r="FE48" s="335"/>
      <c r="FF48" s="335"/>
      <c r="FG48" s="335"/>
      <c r="FH48" s="335"/>
      <c r="FI48" s="335"/>
      <c r="FJ48" s="335"/>
      <c r="FK48" s="335"/>
      <c r="FL48" s="335"/>
      <c r="FM48" s="335"/>
      <c r="FN48" s="335"/>
      <c r="FO48" s="335"/>
      <c r="FP48" s="335"/>
      <c r="FQ48" s="335"/>
      <c r="FR48" s="335"/>
      <c r="FS48" s="335"/>
    </row>
    <row r="49" s="327" customFormat="true" ht="16.5" hidden="false" customHeight="true" outlineLevel="0" collapsed="false">
      <c r="B49" s="354"/>
      <c r="C49" s="355" t="s">
        <v>215</v>
      </c>
      <c r="D49" s="338" t="s">
        <v>177</v>
      </c>
      <c r="E49" s="421" t="s">
        <v>216</v>
      </c>
      <c r="F49" s="340" t="s">
        <v>157</v>
      </c>
      <c r="G49" s="338" t="s">
        <v>217</v>
      </c>
      <c r="H49" s="341" t="n">
        <v>3</v>
      </c>
      <c r="I49" s="342" t="n">
        <f aca="false">I48+TIME(0,H48,0)</f>
        <v>0.595833333333333</v>
      </c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</row>
    <row r="50" s="327" customFormat="true" ht="16.5" hidden="false" customHeight="true" outlineLevel="0" collapsed="false">
      <c r="B50" s="354"/>
      <c r="C50" s="355" t="s">
        <v>218</v>
      </c>
      <c r="D50" s="338" t="s">
        <v>177</v>
      </c>
      <c r="E50" s="421" t="s">
        <v>219</v>
      </c>
      <c r="F50" s="340" t="s">
        <v>157</v>
      </c>
      <c r="G50" s="338" t="s">
        <v>220</v>
      </c>
      <c r="H50" s="341" t="n">
        <v>3</v>
      </c>
      <c r="I50" s="342" t="n">
        <f aca="false">I49+TIME(0,H49,0)</f>
        <v>0.597916666666667</v>
      </c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335"/>
      <c r="BT50" s="335"/>
      <c r="BU50" s="335"/>
      <c r="BV50" s="335"/>
      <c r="BW50" s="335"/>
      <c r="BX50" s="335"/>
      <c r="BY50" s="335"/>
      <c r="BZ50" s="335"/>
      <c r="CA50" s="335"/>
      <c r="CB50" s="335"/>
      <c r="CC50" s="335"/>
      <c r="CD50" s="335"/>
      <c r="CE50" s="335"/>
      <c r="CF50" s="335"/>
      <c r="CG50" s="335"/>
      <c r="CH50" s="335"/>
      <c r="CI50" s="335"/>
      <c r="CJ50" s="335"/>
      <c r="CK50" s="335"/>
      <c r="CL50" s="335"/>
      <c r="CM50" s="335"/>
      <c r="CN50" s="335"/>
      <c r="CO50" s="335"/>
      <c r="CP50" s="335"/>
      <c r="CQ50" s="335"/>
      <c r="CR50" s="335"/>
      <c r="CS50" s="335"/>
      <c r="CT50" s="335"/>
      <c r="CU50" s="335"/>
      <c r="CV50" s="335"/>
      <c r="CW50" s="335"/>
      <c r="CX50" s="335"/>
      <c r="CY50" s="335"/>
      <c r="CZ50" s="335"/>
      <c r="DA50" s="335"/>
      <c r="DB50" s="335"/>
      <c r="DC50" s="335"/>
      <c r="DD50" s="335"/>
      <c r="DE50" s="335"/>
      <c r="DF50" s="335"/>
      <c r="DG50" s="335"/>
      <c r="DH50" s="335"/>
      <c r="DI50" s="335"/>
      <c r="DJ50" s="335"/>
      <c r="DK50" s="335"/>
      <c r="DL50" s="335"/>
      <c r="DM50" s="335"/>
      <c r="DN50" s="335"/>
      <c r="DO50" s="335"/>
      <c r="DP50" s="335"/>
      <c r="DQ50" s="335"/>
      <c r="DR50" s="335"/>
      <c r="DS50" s="335"/>
      <c r="DT50" s="335"/>
      <c r="DU50" s="335"/>
      <c r="DV50" s="335"/>
      <c r="DW50" s="335"/>
      <c r="DX50" s="335"/>
      <c r="DY50" s="335"/>
      <c r="DZ50" s="335"/>
      <c r="EA50" s="335"/>
      <c r="EB50" s="335"/>
      <c r="EC50" s="335"/>
      <c r="ED50" s="335"/>
      <c r="EE50" s="335"/>
      <c r="EF50" s="335"/>
      <c r="EG50" s="335"/>
      <c r="EH50" s="335"/>
      <c r="EI50" s="335"/>
      <c r="EJ50" s="335"/>
      <c r="EK50" s="335"/>
      <c r="EL50" s="335"/>
      <c r="EM50" s="335"/>
      <c r="EN50" s="335"/>
      <c r="EO50" s="335"/>
      <c r="EP50" s="335"/>
      <c r="EQ50" s="335"/>
      <c r="ER50" s="335"/>
      <c r="ES50" s="335"/>
      <c r="ET50" s="335"/>
      <c r="EU50" s="335"/>
      <c r="EV50" s="335"/>
      <c r="EW50" s="335"/>
      <c r="EX50" s="335"/>
      <c r="EY50" s="335"/>
      <c r="EZ50" s="335"/>
      <c r="FA50" s="335"/>
      <c r="FB50" s="335"/>
      <c r="FC50" s="335"/>
      <c r="FD50" s="335"/>
      <c r="FE50" s="335"/>
      <c r="FF50" s="335"/>
      <c r="FG50" s="335"/>
      <c r="FH50" s="335"/>
      <c r="FI50" s="335"/>
      <c r="FJ50" s="335"/>
      <c r="FK50" s="335"/>
      <c r="FL50" s="335"/>
      <c r="FM50" s="335"/>
      <c r="FN50" s="335"/>
      <c r="FO50" s="335"/>
      <c r="FP50" s="335"/>
      <c r="FQ50" s="335"/>
      <c r="FR50" s="335"/>
      <c r="FS50" s="335"/>
    </row>
    <row r="51" s="327" customFormat="true" ht="16.5" hidden="false" customHeight="true" outlineLevel="0" collapsed="false">
      <c r="B51" s="354"/>
      <c r="C51" s="355" t="s">
        <v>221</v>
      </c>
      <c r="D51" s="338" t="s">
        <v>177</v>
      </c>
      <c r="E51" s="421" t="s">
        <v>222</v>
      </c>
      <c r="F51" s="340" t="s">
        <v>157</v>
      </c>
      <c r="G51" s="338" t="s">
        <v>223</v>
      </c>
      <c r="H51" s="341" t="n">
        <v>3</v>
      </c>
      <c r="I51" s="342" t="n">
        <f aca="false">I50+TIME(0,H50,0)</f>
        <v>0.6</v>
      </c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335"/>
      <c r="CU51" s="335"/>
      <c r="CV51" s="335"/>
      <c r="CW51" s="335"/>
      <c r="CX51" s="335"/>
      <c r="CY51" s="335"/>
      <c r="CZ51" s="335"/>
      <c r="DA51" s="335"/>
      <c r="DB51" s="335"/>
      <c r="DC51" s="335"/>
      <c r="DD51" s="335"/>
      <c r="DE51" s="335"/>
      <c r="DF51" s="335"/>
      <c r="DG51" s="335"/>
      <c r="DH51" s="335"/>
      <c r="DI51" s="335"/>
      <c r="DJ51" s="335"/>
      <c r="DK51" s="335"/>
      <c r="DL51" s="335"/>
      <c r="DM51" s="335"/>
      <c r="DN51" s="335"/>
      <c r="DO51" s="335"/>
      <c r="DP51" s="335"/>
      <c r="DQ51" s="335"/>
      <c r="DR51" s="335"/>
      <c r="DS51" s="335"/>
      <c r="DT51" s="335"/>
      <c r="DU51" s="335"/>
      <c r="DV51" s="335"/>
      <c r="DW51" s="335"/>
      <c r="DX51" s="335"/>
      <c r="DY51" s="335"/>
      <c r="DZ51" s="335"/>
      <c r="EA51" s="335"/>
      <c r="EB51" s="335"/>
      <c r="EC51" s="335"/>
      <c r="ED51" s="335"/>
      <c r="EE51" s="335"/>
      <c r="EF51" s="335"/>
      <c r="EG51" s="335"/>
      <c r="EH51" s="335"/>
      <c r="EI51" s="335"/>
      <c r="EJ51" s="335"/>
      <c r="EK51" s="335"/>
      <c r="EL51" s="335"/>
      <c r="EM51" s="335"/>
      <c r="EN51" s="335"/>
      <c r="EO51" s="335"/>
      <c r="EP51" s="335"/>
      <c r="EQ51" s="335"/>
      <c r="ER51" s="335"/>
      <c r="ES51" s="335"/>
      <c r="ET51" s="335"/>
      <c r="EU51" s="335"/>
      <c r="EV51" s="335"/>
      <c r="EW51" s="335"/>
      <c r="EX51" s="335"/>
      <c r="EY51" s="335"/>
      <c r="EZ51" s="335"/>
      <c r="FA51" s="335"/>
      <c r="FB51" s="335"/>
      <c r="FC51" s="335"/>
      <c r="FD51" s="335"/>
      <c r="FE51" s="335"/>
      <c r="FF51" s="335"/>
      <c r="FG51" s="335"/>
      <c r="FH51" s="335"/>
      <c r="FI51" s="335"/>
      <c r="FJ51" s="335"/>
      <c r="FK51" s="335"/>
      <c r="FL51" s="335"/>
      <c r="FM51" s="335"/>
      <c r="FN51" s="335"/>
      <c r="FO51" s="335"/>
      <c r="FP51" s="335"/>
      <c r="FQ51" s="335"/>
      <c r="FR51" s="335"/>
      <c r="FS51" s="335"/>
    </row>
    <row r="52" s="327" customFormat="true" ht="16.5" hidden="false" customHeight="true" outlineLevel="0" collapsed="false">
      <c r="B52" s="354"/>
      <c r="C52" s="355" t="s">
        <v>224</v>
      </c>
      <c r="D52" s="338" t="s">
        <v>177</v>
      </c>
      <c r="E52" s="421" t="s">
        <v>225</v>
      </c>
      <c r="F52" s="340" t="s">
        <v>157</v>
      </c>
      <c r="G52" s="338" t="s">
        <v>226</v>
      </c>
      <c r="H52" s="341" t="n">
        <v>3</v>
      </c>
      <c r="I52" s="342" t="n">
        <f aca="false">I51+TIME(0,H51,0)</f>
        <v>0.602083333333333</v>
      </c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  <c r="BJ52" s="335"/>
      <c r="BK52" s="335"/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5"/>
      <c r="CC52" s="335"/>
      <c r="CD52" s="335"/>
      <c r="CE52" s="335"/>
      <c r="CF52" s="335"/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335"/>
      <c r="CU52" s="335"/>
      <c r="CV52" s="335"/>
      <c r="CW52" s="335"/>
      <c r="CX52" s="335"/>
      <c r="CY52" s="335"/>
      <c r="CZ52" s="335"/>
      <c r="DA52" s="335"/>
      <c r="DB52" s="335"/>
      <c r="DC52" s="335"/>
      <c r="DD52" s="335"/>
      <c r="DE52" s="335"/>
      <c r="DF52" s="335"/>
      <c r="DG52" s="335"/>
      <c r="DH52" s="335"/>
      <c r="DI52" s="335"/>
      <c r="DJ52" s="335"/>
      <c r="DK52" s="335"/>
      <c r="DL52" s="335"/>
      <c r="DM52" s="335"/>
      <c r="DN52" s="335"/>
      <c r="DO52" s="335"/>
      <c r="DP52" s="335"/>
      <c r="DQ52" s="335"/>
      <c r="DR52" s="335"/>
      <c r="DS52" s="335"/>
      <c r="DT52" s="335"/>
      <c r="DU52" s="335"/>
      <c r="DV52" s="335"/>
      <c r="DW52" s="335"/>
      <c r="DX52" s="335"/>
      <c r="DY52" s="335"/>
      <c r="DZ52" s="335"/>
      <c r="EA52" s="335"/>
      <c r="EB52" s="335"/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35"/>
      <c r="EN52" s="335"/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35"/>
      <c r="EZ52" s="335"/>
      <c r="FA52" s="335"/>
      <c r="FB52" s="335"/>
      <c r="FC52" s="335"/>
      <c r="FD52" s="335"/>
      <c r="FE52" s="335"/>
      <c r="FF52" s="335"/>
      <c r="FG52" s="335"/>
      <c r="FH52" s="335"/>
      <c r="FI52" s="335"/>
      <c r="FJ52" s="335"/>
      <c r="FK52" s="335"/>
      <c r="FL52" s="335"/>
      <c r="FM52" s="335"/>
      <c r="FN52" s="335"/>
      <c r="FO52" s="335"/>
      <c r="FP52" s="335"/>
      <c r="FQ52" s="335"/>
      <c r="FR52" s="335"/>
      <c r="FS52" s="335"/>
    </row>
    <row r="53" s="327" customFormat="true" ht="16.5" hidden="false" customHeight="true" outlineLevel="0" collapsed="false">
      <c r="B53" s="354"/>
      <c r="C53" s="355" t="s">
        <v>227</v>
      </c>
      <c r="D53" s="338" t="s">
        <v>177</v>
      </c>
      <c r="E53" s="421" t="s">
        <v>228</v>
      </c>
      <c r="F53" s="340" t="s">
        <v>157</v>
      </c>
      <c r="G53" s="338" t="s">
        <v>229</v>
      </c>
      <c r="H53" s="341" t="n">
        <v>3</v>
      </c>
      <c r="I53" s="342" t="n">
        <f aca="false">I52+TIME(0,H52,0)</f>
        <v>0.604166666666667</v>
      </c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5"/>
      <c r="CV53" s="335"/>
      <c r="CW53" s="335"/>
      <c r="CX53" s="335"/>
      <c r="CY53" s="335"/>
      <c r="CZ53" s="335"/>
      <c r="DA53" s="335"/>
      <c r="DB53" s="335"/>
      <c r="DC53" s="335"/>
      <c r="DD53" s="335"/>
      <c r="DE53" s="335"/>
      <c r="DF53" s="335"/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  <c r="DS53" s="335"/>
      <c r="DT53" s="335"/>
      <c r="DU53" s="335"/>
      <c r="DV53" s="335"/>
      <c r="DW53" s="335"/>
      <c r="DX53" s="335"/>
      <c r="DY53" s="335"/>
      <c r="DZ53" s="335"/>
      <c r="EA53" s="335"/>
      <c r="EB53" s="335"/>
      <c r="EC53" s="335"/>
      <c r="ED53" s="335"/>
      <c r="EE53" s="335"/>
      <c r="EF53" s="335"/>
      <c r="EG53" s="335"/>
      <c r="EH53" s="335"/>
      <c r="EI53" s="335"/>
      <c r="EJ53" s="335"/>
      <c r="EK53" s="335"/>
      <c r="EL53" s="335"/>
      <c r="EM53" s="335"/>
      <c r="EN53" s="335"/>
      <c r="EO53" s="335"/>
      <c r="EP53" s="335"/>
      <c r="EQ53" s="335"/>
      <c r="ER53" s="335"/>
      <c r="ES53" s="335"/>
      <c r="ET53" s="335"/>
      <c r="EU53" s="335"/>
      <c r="EV53" s="335"/>
      <c r="EW53" s="335"/>
      <c r="EX53" s="335"/>
      <c r="EY53" s="335"/>
      <c r="EZ53" s="335"/>
      <c r="FA53" s="335"/>
      <c r="FB53" s="335"/>
      <c r="FC53" s="335"/>
      <c r="FD53" s="335"/>
      <c r="FE53" s="335"/>
      <c r="FF53" s="335"/>
      <c r="FG53" s="335"/>
      <c r="FH53" s="335"/>
      <c r="FI53" s="335"/>
      <c r="FJ53" s="335"/>
      <c r="FK53" s="335"/>
      <c r="FL53" s="335"/>
      <c r="FM53" s="335"/>
      <c r="FN53" s="335"/>
      <c r="FO53" s="335"/>
      <c r="FP53" s="335"/>
      <c r="FQ53" s="335"/>
      <c r="FR53" s="335"/>
      <c r="FS53" s="335"/>
    </row>
    <row r="54" s="327" customFormat="true" ht="16.5" hidden="false" customHeight="true" outlineLevel="0" collapsed="false">
      <c r="B54" s="354"/>
      <c r="C54" s="355" t="s">
        <v>230</v>
      </c>
      <c r="D54" s="338" t="s">
        <v>177</v>
      </c>
      <c r="E54" s="421" t="s">
        <v>231</v>
      </c>
      <c r="F54" s="340" t="s">
        <v>157</v>
      </c>
      <c r="G54" s="338" t="s">
        <v>232</v>
      </c>
      <c r="H54" s="341" t="n">
        <v>3</v>
      </c>
      <c r="I54" s="342" t="n">
        <f aca="false">I53+TIME(0,H53,0)</f>
        <v>0.60625</v>
      </c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5"/>
      <c r="BO54" s="335"/>
      <c r="BP54" s="335"/>
      <c r="BQ54" s="335"/>
      <c r="BR54" s="335"/>
      <c r="BS54" s="335"/>
      <c r="BT54" s="335"/>
      <c r="BU54" s="335"/>
      <c r="BV54" s="335"/>
      <c r="BW54" s="335"/>
      <c r="BX54" s="335"/>
      <c r="BY54" s="335"/>
      <c r="BZ54" s="335"/>
      <c r="CA54" s="335"/>
      <c r="CB54" s="335"/>
      <c r="CC54" s="335"/>
      <c r="CD54" s="335"/>
      <c r="CE54" s="335"/>
      <c r="CF54" s="335"/>
      <c r="CG54" s="335"/>
      <c r="CH54" s="335"/>
      <c r="CI54" s="335"/>
      <c r="CJ54" s="335"/>
      <c r="CK54" s="335"/>
      <c r="CL54" s="335"/>
      <c r="CM54" s="335"/>
      <c r="CN54" s="335"/>
      <c r="CO54" s="335"/>
      <c r="CP54" s="335"/>
      <c r="CQ54" s="335"/>
      <c r="CR54" s="335"/>
      <c r="CS54" s="335"/>
      <c r="CT54" s="335"/>
      <c r="CU54" s="335"/>
      <c r="CV54" s="335"/>
      <c r="CW54" s="335"/>
      <c r="CX54" s="335"/>
      <c r="CY54" s="335"/>
      <c r="CZ54" s="335"/>
      <c r="DA54" s="335"/>
      <c r="DB54" s="335"/>
      <c r="DC54" s="335"/>
      <c r="DD54" s="335"/>
      <c r="DE54" s="335"/>
      <c r="DF54" s="335"/>
      <c r="DG54" s="335"/>
      <c r="DH54" s="335"/>
      <c r="DI54" s="335"/>
      <c r="DJ54" s="335"/>
      <c r="DK54" s="335"/>
      <c r="DL54" s="335"/>
      <c r="DM54" s="335"/>
      <c r="DN54" s="335"/>
      <c r="DO54" s="335"/>
      <c r="DP54" s="335"/>
      <c r="DQ54" s="335"/>
      <c r="DR54" s="335"/>
      <c r="DS54" s="335"/>
      <c r="DT54" s="335"/>
      <c r="DU54" s="335"/>
      <c r="DV54" s="335"/>
      <c r="DW54" s="335"/>
      <c r="DX54" s="335"/>
      <c r="DY54" s="335"/>
      <c r="DZ54" s="335"/>
      <c r="EA54" s="335"/>
      <c r="EB54" s="335"/>
      <c r="EC54" s="335"/>
      <c r="ED54" s="335"/>
      <c r="EE54" s="335"/>
      <c r="EF54" s="335"/>
      <c r="EG54" s="335"/>
      <c r="EH54" s="335"/>
      <c r="EI54" s="335"/>
      <c r="EJ54" s="335"/>
      <c r="EK54" s="335"/>
      <c r="EL54" s="335"/>
      <c r="EM54" s="335"/>
      <c r="EN54" s="335"/>
      <c r="EO54" s="335"/>
      <c r="EP54" s="335"/>
      <c r="EQ54" s="335"/>
      <c r="ER54" s="335"/>
      <c r="ES54" s="335"/>
      <c r="ET54" s="335"/>
      <c r="EU54" s="335"/>
      <c r="EV54" s="335"/>
      <c r="EW54" s="335"/>
      <c r="EX54" s="335"/>
      <c r="EY54" s="335"/>
      <c r="EZ54" s="335"/>
      <c r="FA54" s="335"/>
      <c r="FB54" s="335"/>
      <c r="FC54" s="335"/>
      <c r="FD54" s="335"/>
      <c r="FE54" s="335"/>
      <c r="FF54" s="335"/>
      <c r="FG54" s="335"/>
      <c r="FH54" s="335"/>
      <c r="FI54" s="335"/>
      <c r="FJ54" s="335"/>
      <c r="FK54" s="335"/>
      <c r="FL54" s="335"/>
      <c r="FM54" s="335"/>
      <c r="FN54" s="335"/>
      <c r="FO54" s="335"/>
      <c r="FP54" s="335"/>
      <c r="FQ54" s="335"/>
      <c r="FR54" s="335"/>
      <c r="FS54" s="335"/>
    </row>
    <row r="55" s="327" customFormat="true" ht="16.5" hidden="false" customHeight="true" outlineLevel="0" collapsed="false">
      <c r="B55" s="354"/>
      <c r="C55" s="355" t="s">
        <v>233</v>
      </c>
      <c r="D55" s="338" t="s">
        <v>177</v>
      </c>
      <c r="E55" s="421" t="s">
        <v>234</v>
      </c>
      <c r="F55" s="340" t="s">
        <v>157</v>
      </c>
      <c r="G55" s="338" t="s">
        <v>235</v>
      </c>
      <c r="H55" s="341" t="n">
        <v>3</v>
      </c>
      <c r="I55" s="342" t="n">
        <f aca="false">I54+TIME(0,H54,0)</f>
        <v>0.608333333333333</v>
      </c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5"/>
      <c r="CV55" s="335"/>
      <c r="CW55" s="335"/>
      <c r="CX55" s="335"/>
      <c r="CY55" s="335"/>
      <c r="CZ55" s="335"/>
      <c r="DA55" s="335"/>
      <c r="DB55" s="335"/>
      <c r="DC55" s="335"/>
      <c r="DD55" s="335"/>
      <c r="DE55" s="335"/>
      <c r="DF55" s="335"/>
      <c r="DG55" s="335"/>
      <c r="DH55" s="335"/>
      <c r="DI55" s="335"/>
      <c r="DJ55" s="335"/>
      <c r="DK55" s="335"/>
      <c r="DL55" s="335"/>
      <c r="DM55" s="335"/>
      <c r="DN55" s="335"/>
      <c r="DO55" s="335"/>
      <c r="DP55" s="335"/>
      <c r="DQ55" s="335"/>
      <c r="DR55" s="335"/>
      <c r="DS55" s="335"/>
      <c r="DT55" s="335"/>
      <c r="DU55" s="335"/>
      <c r="DV55" s="335"/>
      <c r="DW55" s="335"/>
      <c r="DX55" s="335"/>
      <c r="DY55" s="335"/>
      <c r="DZ55" s="335"/>
      <c r="EA55" s="335"/>
      <c r="EB55" s="335"/>
      <c r="EC55" s="335"/>
      <c r="ED55" s="335"/>
      <c r="EE55" s="335"/>
      <c r="EF55" s="335"/>
      <c r="EG55" s="335"/>
      <c r="EH55" s="335"/>
      <c r="EI55" s="335"/>
      <c r="EJ55" s="335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  <c r="FF55" s="335"/>
      <c r="FG55" s="335"/>
      <c r="FH55" s="335"/>
      <c r="FI55" s="335"/>
      <c r="FJ55" s="335"/>
      <c r="FK55" s="335"/>
      <c r="FL55" s="335"/>
      <c r="FM55" s="335"/>
      <c r="FN55" s="335"/>
      <c r="FO55" s="335"/>
      <c r="FP55" s="335"/>
      <c r="FQ55" s="335"/>
      <c r="FR55" s="335"/>
      <c r="FS55" s="335"/>
    </row>
    <row r="56" s="327" customFormat="true" ht="16.5" hidden="false" customHeight="true" outlineLevel="0" collapsed="false">
      <c r="B56" s="354"/>
      <c r="C56" s="355" t="s">
        <v>236</v>
      </c>
      <c r="D56" s="338" t="s">
        <v>177</v>
      </c>
      <c r="E56" s="421" t="s">
        <v>237</v>
      </c>
      <c r="F56" s="340" t="s">
        <v>157</v>
      </c>
      <c r="G56" s="338" t="s">
        <v>238</v>
      </c>
      <c r="H56" s="422" t="n">
        <v>3</v>
      </c>
      <c r="I56" s="342" t="n">
        <f aca="false">I55+TIME(0,H55,0)</f>
        <v>0.610416666666667</v>
      </c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5"/>
      <c r="CV56" s="335"/>
      <c r="CW56" s="335"/>
      <c r="CX56" s="335"/>
      <c r="CY56" s="335"/>
      <c r="CZ56" s="335"/>
      <c r="DA56" s="335"/>
      <c r="DB56" s="335"/>
      <c r="DC56" s="335"/>
      <c r="DD56" s="335"/>
      <c r="DE56" s="335"/>
      <c r="DF56" s="335"/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  <c r="DS56" s="335"/>
      <c r="DT56" s="335"/>
      <c r="DU56" s="335"/>
      <c r="DV56" s="335"/>
      <c r="DW56" s="335"/>
      <c r="DX56" s="335"/>
      <c r="DY56" s="335"/>
      <c r="DZ56" s="335"/>
      <c r="EA56" s="335"/>
      <c r="EB56" s="335"/>
      <c r="EC56" s="335"/>
      <c r="ED56" s="335"/>
      <c r="EE56" s="335"/>
      <c r="EF56" s="335"/>
      <c r="EG56" s="335"/>
      <c r="EH56" s="335"/>
      <c r="EI56" s="335"/>
      <c r="EJ56" s="335"/>
      <c r="EK56" s="335"/>
      <c r="EL56" s="335"/>
      <c r="EM56" s="335"/>
      <c r="EN56" s="335"/>
      <c r="EO56" s="335"/>
      <c r="EP56" s="335"/>
      <c r="EQ56" s="335"/>
      <c r="ER56" s="335"/>
      <c r="ES56" s="335"/>
      <c r="ET56" s="335"/>
      <c r="EU56" s="335"/>
      <c r="EV56" s="335"/>
      <c r="EW56" s="335"/>
      <c r="EX56" s="335"/>
      <c r="EY56" s="335"/>
      <c r="EZ56" s="335"/>
      <c r="FA56" s="335"/>
      <c r="FB56" s="335"/>
      <c r="FC56" s="335"/>
      <c r="FD56" s="335"/>
      <c r="FE56" s="335"/>
      <c r="FF56" s="335"/>
      <c r="FG56" s="335"/>
      <c r="FH56" s="335"/>
      <c r="FI56" s="335"/>
      <c r="FJ56" s="335"/>
      <c r="FK56" s="335"/>
      <c r="FL56" s="335"/>
      <c r="FM56" s="335"/>
      <c r="FN56" s="335"/>
      <c r="FO56" s="335"/>
      <c r="FP56" s="335"/>
      <c r="FQ56" s="335"/>
      <c r="FR56" s="335"/>
      <c r="FS56" s="335"/>
    </row>
    <row r="57" s="327" customFormat="true" ht="16.5" hidden="false" customHeight="true" outlineLevel="0" collapsed="false">
      <c r="B57" s="328"/>
      <c r="C57" s="329" t="s">
        <v>239</v>
      </c>
      <c r="D57" s="330"/>
      <c r="E57" s="414" t="s">
        <v>240</v>
      </c>
      <c r="F57" s="350"/>
      <c r="G57" s="350"/>
      <c r="H57" s="333"/>
      <c r="I57" s="334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5"/>
      <c r="CV57" s="335"/>
      <c r="CW57" s="335"/>
      <c r="CX57" s="335"/>
      <c r="CY57" s="335"/>
      <c r="CZ57" s="335"/>
      <c r="DA57" s="335"/>
      <c r="DB57" s="335"/>
      <c r="DC57" s="335"/>
      <c r="DD57" s="335"/>
      <c r="DE57" s="335"/>
      <c r="DF57" s="335"/>
      <c r="DG57" s="335"/>
      <c r="DH57" s="335"/>
      <c r="DI57" s="335"/>
      <c r="DJ57" s="335"/>
      <c r="DK57" s="335"/>
      <c r="DL57" s="335"/>
      <c r="DM57" s="335"/>
      <c r="DN57" s="335"/>
      <c r="DO57" s="335"/>
      <c r="DP57" s="335"/>
      <c r="DQ57" s="335"/>
      <c r="DR57" s="335"/>
      <c r="DS57" s="335"/>
      <c r="DT57" s="335"/>
      <c r="DU57" s="335"/>
      <c r="DV57" s="335"/>
      <c r="DW57" s="335"/>
      <c r="DX57" s="335"/>
      <c r="DY57" s="335"/>
      <c r="DZ57" s="335"/>
      <c r="EA57" s="335"/>
      <c r="EB57" s="335"/>
      <c r="EC57" s="335"/>
      <c r="ED57" s="335"/>
      <c r="EE57" s="335"/>
      <c r="EF57" s="335"/>
      <c r="EG57" s="335"/>
      <c r="EH57" s="335"/>
      <c r="EI57" s="335"/>
      <c r="EJ57" s="335"/>
      <c r="EK57" s="335"/>
      <c r="EL57" s="335"/>
      <c r="EM57" s="335"/>
      <c r="EN57" s="335"/>
      <c r="EO57" s="335"/>
      <c r="EP57" s="335"/>
      <c r="EQ57" s="335"/>
      <c r="ER57" s="335"/>
      <c r="ES57" s="335"/>
      <c r="ET57" s="335"/>
      <c r="EU57" s="335"/>
      <c r="EV57" s="335"/>
      <c r="EW57" s="335"/>
      <c r="EX57" s="335"/>
      <c r="EY57" s="335"/>
      <c r="EZ57" s="335"/>
      <c r="FA57" s="335"/>
      <c r="FB57" s="335"/>
      <c r="FC57" s="335"/>
      <c r="FD57" s="335"/>
      <c r="FE57" s="335"/>
      <c r="FF57" s="335"/>
      <c r="FG57" s="335"/>
      <c r="FH57" s="335"/>
      <c r="FI57" s="335"/>
      <c r="FJ57" s="335"/>
      <c r="FK57" s="335"/>
      <c r="FL57" s="335"/>
      <c r="FM57" s="335"/>
      <c r="FN57" s="335"/>
      <c r="FO57" s="335"/>
      <c r="FP57" s="335"/>
      <c r="FQ57" s="335"/>
      <c r="FR57" s="335"/>
      <c r="FS57" s="335"/>
    </row>
    <row r="58" s="327" customFormat="true" ht="16.5" hidden="false" customHeight="true" outlineLevel="0" collapsed="false">
      <c r="B58" s="361"/>
      <c r="C58" s="362" t="s">
        <v>241</v>
      </c>
      <c r="D58" s="338" t="s">
        <v>177</v>
      </c>
      <c r="E58" s="416" t="s">
        <v>196</v>
      </c>
      <c r="F58" s="358" t="s">
        <v>157</v>
      </c>
      <c r="G58" s="358" t="s">
        <v>242</v>
      </c>
      <c r="H58" s="341" t="n">
        <v>2</v>
      </c>
      <c r="I58" s="342" t="n">
        <f aca="false">I56+TIME(0,H56,0)</f>
        <v>0.6125</v>
      </c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5"/>
      <c r="BO58" s="335"/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  <c r="CR58" s="335"/>
      <c r="CS58" s="335"/>
      <c r="CT58" s="335"/>
      <c r="CU58" s="335"/>
      <c r="CV58" s="335"/>
      <c r="CW58" s="335"/>
      <c r="CX58" s="335"/>
      <c r="CY58" s="335"/>
      <c r="CZ58" s="335"/>
      <c r="DA58" s="335"/>
      <c r="DB58" s="335"/>
      <c r="DC58" s="335"/>
      <c r="DD58" s="335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335"/>
      <c r="DP58" s="335"/>
      <c r="DQ58" s="335"/>
      <c r="DR58" s="335"/>
      <c r="DS58" s="335"/>
      <c r="DT58" s="335"/>
      <c r="DU58" s="335"/>
      <c r="DV58" s="335"/>
      <c r="DW58" s="335"/>
      <c r="DX58" s="335"/>
      <c r="DY58" s="335"/>
      <c r="DZ58" s="335"/>
      <c r="EA58" s="335"/>
      <c r="EB58" s="335"/>
      <c r="EC58" s="335"/>
      <c r="ED58" s="335"/>
      <c r="EE58" s="335"/>
      <c r="EF58" s="335"/>
      <c r="EG58" s="335"/>
      <c r="EH58" s="335"/>
      <c r="EI58" s="335"/>
      <c r="EJ58" s="335"/>
      <c r="EK58" s="335"/>
      <c r="EL58" s="335"/>
      <c r="EM58" s="335"/>
      <c r="EN58" s="335"/>
      <c r="EO58" s="335"/>
      <c r="EP58" s="335"/>
      <c r="EQ58" s="335"/>
      <c r="ER58" s="335"/>
      <c r="ES58" s="335"/>
      <c r="ET58" s="335"/>
      <c r="EU58" s="335"/>
      <c r="EV58" s="335"/>
      <c r="EW58" s="335"/>
      <c r="EX58" s="335"/>
      <c r="EY58" s="335"/>
      <c r="EZ58" s="335"/>
      <c r="FA58" s="335"/>
      <c r="FB58" s="335"/>
      <c r="FC58" s="335"/>
      <c r="FD58" s="335"/>
      <c r="FE58" s="335"/>
      <c r="FF58" s="335"/>
      <c r="FG58" s="335"/>
      <c r="FH58" s="335"/>
      <c r="FI58" s="335"/>
      <c r="FJ58" s="335"/>
      <c r="FK58" s="335"/>
      <c r="FL58" s="335"/>
      <c r="FM58" s="335"/>
      <c r="FN58" s="335"/>
      <c r="FO58" s="335"/>
      <c r="FP58" s="335"/>
      <c r="FQ58" s="335"/>
      <c r="FR58" s="335"/>
      <c r="FS58" s="335"/>
    </row>
    <row r="59" s="327" customFormat="true" ht="16.5" hidden="false" customHeight="true" outlineLevel="0" collapsed="false">
      <c r="B59" s="361"/>
      <c r="C59" s="362" t="s">
        <v>243</v>
      </c>
      <c r="D59" s="417" t="s">
        <v>168</v>
      </c>
      <c r="E59" s="416" t="s">
        <v>244</v>
      </c>
      <c r="F59" s="358" t="s">
        <v>157</v>
      </c>
      <c r="G59" s="358" t="s">
        <v>242</v>
      </c>
      <c r="H59" s="412" t="n">
        <v>1</v>
      </c>
      <c r="I59" s="342" t="n">
        <f aca="false">I58+TIME(0,H58,0)</f>
        <v>0.613888888888889</v>
      </c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</row>
    <row r="60" s="327" customFormat="true" ht="16.5" hidden="false" customHeight="true" outlineLevel="0" collapsed="false">
      <c r="B60" s="361"/>
      <c r="C60" s="362" t="s">
        <v>245</v>
      </c>
      <c r="D60" s="417" t="s">
        <v>168</v>
      </c>
      <c r="E60" s="418" t="s">
        <v>246</v>
      </c>
      <c r="F60" s="358" t="s">
        <v>157</v>
      </c>
      <c r="G60" s="358" t="s">
        <v>242</v>
      </c>
      <c r="H60" s="412" t="n">
        <v>3</v>
      </c>
      <c r="I60" s="342" t="n">
        <f aca="false">I59+TIME(0,H59,0)</f>
        <v>0.614583333333333</v>
      </c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5"/>
      <c r="BO60" s="335"/>
      <c r="BP60" s="335"/>
      <c r="BQ60" s="335"/>
      <c r="BR60" s="335"/>
      <c r="BS60" s="335"/>
      <c r="BT60" s="335"/>
      <c r="BU60" s="335"/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335"/>
      <c r="CN60" s="335"/>
      <c r="CO60" s="335"/>
      <c r="CP60" s="335"/>
      <c r="CQ60" s="335"/>
      <c r="CR60" s="335"/>
      <c r="CS60" s="335"/>
      <c r="CT60" s="335"/>
      <c r="CU60" s="335"/>
      <c r="CV60" s="335"/>
      <c r="CW60" s="335"/>
      <c r="CX60" s="335"/>
      <c r="CY60" s="335"/>
      <c r="CZ60" s="335"/>
      <c r="DA60" s="335"/>
      <c r="DB60" s="335"/>
      <c r="DC60" s="335"/>
      <c r="DD60" s="335"/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335"/>
      <c r="DQ60" s="335"/>
      <c r="DR60" s="335"/>
      <c r="DS60" s="335"/>
      <c r="DT60" s="335"/>
      <c r="DU60" s="335"/>
      <c r="DV60" s="335"/>
      <c r="DW60" s="335"/>
      <c r="DX60" s="335"/>
      <c r="DY60" s="335"/>
      <c r="DZ60" s="335"/>
      <c r="EA60" s="335"/>
      <c r="EB60" s="335"/>
      <c r="EC60" s="335"/>
      <c r="ED60" s="335"/>
      <c r="EE60" s="335"/>
      <c r="EF60" s="335"/>
      <c r="EG60" s="335"/>
      <c r="EH60" s="335"/>
      <c r="EI60" s="335"/>
      <c r="EJ60" s="335"/>
      <c r="EK60" s="335"/>
      <c r="EL60" s="335"/>
      <c r="EM60" s="335"/>
      <c r="EN60" s="335"/>
      <c r="EO60" s="335"/>
      <c r="EP60" s="335"/>
      <c r="EQ60" s="335"/>
      <c r="ER60" s="335"/>
      <c r="ES60" s="335"/>
      <c r="ET60" s="335"/>
      <c r="EU60" s="335"/>
      <c r="EV60" s="335"/>
      <c r="EW60" s="335"/>
      <c r="EX60" s="335"/>
      <c r="EY60" s="335"/>
      <c r="EZ60" s="335"/>
      <c r="FA60" s="335"/>
      <c r="FB60" s="335"/>
      <c r="FC60" s="335"/>
      <c r="FD60" s="335"/>
      <c r="FE60" s="335"/>
      <c r="FF60" s="335"/>
      <c r="FG60" s="335"/>
      <c r="FH60" s="335"/>
      <c r="FI60" s="335"/>
      <c r="FJ60" s="335"/>
      <c r="FK60" s="335"/>
      <c r="FL60" s="335"/>
      <c r="FM60" s="335"/>
      <c r="FN60" s="335"/>
      <c r="FO60" s="335"/>
      <c r="FP60" s="335"/>
      <c r="FQ60" s="335"/>
      <c r="FR60" s="335"/>
      <c r="FS60" s="335"/>
    </row>
    <row r="61" s="327" customFormat="true" ht="16.5" hidden="false" customHeight="true" outlineLevel="0" collapsed="false">
      <c r="B61" s="361"/>
      <c r="C61" s="362" t="s">
        <v>247</v>
      </c>
      <c r="D61" s="338" t="s">
        <v>171</v>
      </c>
      <c r="E61" s="419" t="s">
        <v>172</v>
      </c>
      <c r="F61" s="340" t="s">
        <v>157</v>
      </c>
      <c r="G61" s="340" t="s">
        <v>160</v>
      </c>
      <c r="H61" s="412"/>
      <c r="I61" s="420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  <c r="BJ61" s="335"/>
      <c r="BK61" s="335"/>
      <c r="BL61" s="335"/>
      <c r="BM61" s="335"/>
      <c r="BN61" s="335"/>
      <c r="BO61" s="335"/>
      <c r="BP61" s="335"/>
      <c r="BQ61" s="335"/>
      <c r="BR61" s="335"/>
      <c r="BS61" s="335"/>
      <c r="BT61" s="335"/>
      <c r="BU61" s="335"/>
      <c r="BV61" s="335"/>
      <c r="BW61" s="335"/>
      <c r="BX61" s="335"/>
      <c r="BY61" s="335"/>
      <c r="BZ61" s="335"/>
      <c r="CA61" s="335"/>
      <c r="CB61" s="335"/>
      <c r="CC61" s="335"/>
      <c r="CD61" s="335"/>
      <c r="CE61" s="335"/>
      <c r="CF61" s="335"/>
      <c r="CG61" s="335"/>
      <c r="CH61" s="335"/>
      <c r="CI61" s="335"/>
      <c r="CJ61" s="335"/>
      <c r="CK61" s="335"/>
      <c r="CL61" s="335"/>
      <c r="CM61" s="335"/>
      <c r="CN61" s="335"/>
      <c r="CO61" s="335"/>
      <c r="CP61" s="335"/>
      <c r="CQ61" s="335"/>
      <c r="CR61" s="335"/>
      <c r="CS61" s="335"/>
      <c r="CT61" s="335"/>
      <c r="CU61" s="335"/>
      <c r="CV61" s="335"/>
      <c r="CW61" s="335"/>
      <c r="CX61" s="335"/>
      <c r="CY61" s="335"/>
      <c r="CZ61" s="335"/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</row>
    <row r="62" s="413" customFormat="true" ht="16.5" hidden="false" customHeight="true" outlineLevel="0" collapsed="false">
      <c r="B62" s="354"/>
      <c r="C62" s="355" t="s">
        <v>248</v>
      </c>
      <c r="D62" s="423" t="s">
        <v>171</v>
      </c>
      <c r="E62" s="421" t="s">
        <v>205</v>
      </c>
      <c r="F62" s="340" t="s">
        <v>157</v>
      </c>
      <c r="G62" s="358" t="s">
        <v>249</v>
      </c>
      <c r="H62" s="424" t="n">
        <v>3</v>
      </c>
      <c r="I62" s="425" t="n">
        <f aca="false">I60+TIME(0,H60,0)</f>
        <v>0.616666666666667</v>
      </c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F62" s="415"/>
      <c r="AG62" s="415"/>
      <c r="AH62" s="415"/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BS62" s="415"/>
      <c r="BT62" s="415"/>
      <c r="BU62" s="415"/>
      <c r="BV62" s="415"/>
      <c r="BW62" s="415"/>
      <c r="BX62" s="415"/>
      <c r="BY62" s="415"/>
      <c r="BZ62" s="415"/>
      <c r="CA62" s="415"/>
      <c r="CB62" s="415"/>
      <c r="CC62" s="415"/>
      <c r="CD62" s="415"/>
      <c r="CE62" s="415"/>
      <c r="CF62" s="415"/>
      <c r="CG62" s="415"/>
      <c r="CH62" s="415"/>
      <c r="CI62" s="415"/>
      <c r="CJ62" s="415"/>
      <c r="CK62" s="415"/>
      <c r="CL62" s="415"/>
      <c r="CM62" s="415"/>
      <c r="CN62" s="415"/>
      <c r="CO62" s="415"/>
      <c r="CP62" s="415"/>
      <c r="CQ62" s="415"/>
      <c r="CR62" s="415"/>
      <c r="CS62" s="415"/>
      <c r="CT62" s="415"/>
      <c r="CU62" s="415"/>
      <c r="CV62" s="415"/>
      <c r="CW62" s="415"/>
      <c r="CX62" s="415"/>
      <c r="CY62" s="415"/>
      <c r="CZ62" s="415"/>
      <c r="DA62" s="415"/>
      <c r="DB62" s="415"/>
      <c r="DC62" s="415"/>
      <c r="DD62" s="415"/>
      <c r="DE62" s="415"/>
      <c r="DF62" s="415"/>
      <c r="DG62" s="415"/>
      <c r="DH62" s="415"/>
      <c r="DI62" s="415"/>
      <c r="DJ62" s="415"/>
      <c r="DK62" s="415"/>
      <c r="DL62" s="415"/>
      <c r="DM62" s="415"/>
      <c r="DN62" s="415"/>
      <c r="DO62" s="415"/>
      <c r="DP62" s="415"/>
      <c r="DQ62" s="415"/>
      <c r="DR62" s="415"/>
      <c r="DS62" s="415"/>
      <c r="DT62" s="415"/>
      <c r="DU62" s="415"/>
      <c r="DV62" s="415"/>
      <c r="DW62" s="415"/>
      <c r="DX62" s="415"/>
      <c r="DY62" s="415"/>
      <c r="DZ62" s="415"/>
      <c r="EA62" s="415"/>
      <c r="EB62" s="415"/>
      <c r="EC62" s="415"/>
      <c r="ED62" s="415"/>
      <c r="EE62" s="415"/>
      <c r="EF62" s="415"/>
      <c r="EG62" s="415"/>
      <c r="EH62" s="415"/>
      <c r="EI62" s="415"/>
      <c r="EJ62" s="415"/>
      <c r="EK62" s="415"/>
      <c r="EL62" s="415"/>
      <c r="EM62" s="415"/>
      <c r="EN62" s="415"/>
      <c r="EO62" s="415"/>
      <c r="EP62" s="415"/>
      <c r="EQ62" s="415"/>
      <c r="ER62" s="415"/>
      <c r="ES62" s="415"/>
      <c r="ET62" s="415"/>
      <c r="EU62" s="415"/>
      <c r="EV62" s="415"/>
      <c r="EW62" s="415"/>
      <c r="EX62" s="415"/>
      <c r="EY62" s="415"/>
      <c r="EZ62" s="415"/>
      <c r="FA62" s="415"/>
      <c r="FB62" s="415"/>
      <c r="FC62" s="415"/>
      <c r="FD62" s="415"/>
      <c r="FE62" s="415"/>
      <c r="FF62" s="415"/>
      <c r="FG62" s="415"/>
      <c r="FH62" s="415"/>
      <c r="FI62" s="415"/>
      <c r="FJ62" s="415"/>
      <c r="FK62" s="415"/>
      <c r="FL62" s="415"/>
      <c r="FM62" s="415"/>
      <c r="FN62" s="415"/>
      <c r="FO62" s="415"/>
      <c r="FP62" s="415"/>
      <c r="FQ62" s="415"/>
      <c r="FR62" s="415"/>
      <c r="FS62" s="415"/>
    </row>
    <row r="63" s="327" customFormat="true" ht="16.5" hidden="false" customHeight="true" outlineLevel="0" collapsed="false">
      <c r="B63" s="361"/>
      <c r="C63" s="362" t="s">
        <v>250</v>
      </c>
      <c r="D63" s="358" t="s">
        <v>177</v>
      </c>
      <c r="E63" s="426" t="s">
        <v>251</v>
      </c>
      <c r="F63" s="358" t="s">
        <v>157</v>
      </c>
      <c r="G63" s="427" t="s">
        <v>252</v>
      </c>
      <c r="H63" s="341" t="n">
        <v>3</v>
      </c>
      <c r="I63" s="342" t="n">
        <f aca="false">I62+TIME(0,H62,0)</f>
        <v>0.61875</v>
      </c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35"/>
      <c r="BY63" s="335"/>
      <c r="BZ63" s="335"/>
      <c r="CA63" s="335"/>
      <c r="CB63" s="335"/>
      <c r="CC63" s="335"/>
      <c r="CD63" s="335"/>
      <c r="CE63" s="335"/>
      <c r="CF63" s="335"/>
      <c r="CG63" s="335"/>
      <c r="CH63" s="335"/>
      <c r="CI63" s="335"/>
      <c r="CJ63" s="335"/>
      <c r="CK63" s="335"/>
      <c r="CL63" s="335"/>
      <c r="CM63" s="335"/>
      <c r="CN63" s="335"/>
      <c r="CO63" s="335"/>
      <c r="CP63" s="335"/>
      <c r="CQ63" s="335"/>
      <c r="CR63" s="335"/>
      <c r="CS63" s="335"/>
      <c r="CT63" s="335"/>
      <c r="CU63" s="335"/>
      <c r="CV63" s="335"/>
      <c r="CW63" s="335"/>
      <c r="CX63" s="335"/>
      <c r="CY63" s="335"/>
      <c r="CZ63" s="335"/>
      <c r="DA63" s="335"/>
      <c r="DB63" s="335"/>
      <c r="DC63" s="335"/>
      <c r="DD63" s="335"/>
      <c r="DE63" s="335"/>
      <c r="DF63" s="335"/>
      <c r="DG63" s="335"/>
      <c r="DH63" s="335"/>
      <c r="DI63" s="335"/>
      <c r="DJ63" s="335"/>
      <c r="DK63" s="335"/>
      <c r="DL63" s="335"/>
      <c r="DM63" s="335"/>
      <c r="DN63" s="335"/>
      <c r="DO63" s="335"/>
      <c r="DP63" s="335"/>
      <c r="DQ63" s="335"/>
      <c r="DR63" s="335"/>
      <c r="DS63" s="335"/>
      <c r="DT63" s="335"/>
      <c r="DU63" s="335"/>
      <c r="DV63" s="335"/>
      <c r="DW63" s="335"/>
      <c r="DX63" s="335"/>
      <c r="DY63" s="335"/>
      <c r="DZ63" s="335"/>
      <c r="EA63" s="335"/>
      <c r="EB63" s="335"/>
      <c r="EC63" s="335"/>
      <c r="ED63" s="335"/>
      <c r="EE63" s="335"/>
      <c r="EF63" s="335"/>
      <c r="EG63" s="335"/>
      <c r="EH63" s="335"/>
      <c r="EI63" s="335"/>
      <c r="EJ63" s="335"/>
      <c r="EK63" s="335"/>
      <c r="EL63" s="335"/>
      <c r="EM63" s="335"/>
      <c r="EN63" s="335"/>
      <c r="EO63" s="335"/>
      <c r="EP63" s="335"/>
      <c r="EQ63" s="335"/>
      <c r="ER63" s="335"/>
      <c r="ES63" s="335"/>
      <c r="ET63" s="335"/>
      <c r="EU63" s="335"/>
      <c r="EV63" s="335"/>
      <c r="EW63" s="335"/>
      <c r="EX63" s="335"/>
      <c r="EY63" s="335"/>
      <c r="EZ63" s="335"/>
      <c r="FA63" s="335"/>
      <c r="FB63" s="335"/>
      <c r="FC63" s="335"/>
      <c r="FD63" s="335"/>
      <c r="FE63" s="335"/>
      <c r="FF63" s="335"/>
      <c r="FG63" s="335"/>
      <c r="FH63" s="335"/>
      <c r="FI63" s="335"/>
      <c r="FJ63" s="335"/>
      <c r="FK63" s="335"/>
      <c r="FL63" s="335"/>
      <c r="FM63" s="335"/>
      <c r="FN63" s="335"/>
      <c r="FO63" s="335"/>
      <c r="FP63" s="335"/>
      <c r="FQ63" s="335"/>
      <c r="FR63" s="335"/>
      <c r="FS63" s="335"/>
    </row>
    <row r="64" s="327" customFormat="true" ht="16.5" hidden="false" customHeight="true" outlineLevel="0" collapsed="false">
      <c r="B64" s="361"/>
      <c r="C64" s="362" t="s">
        <v>253</v>
      </c>
      <c r="D64" s="338" t="s">
        <v>177</v>
      </c>
      <c r="E64" s="421" t="s">
        <v>254</v>
      </c>
      <c r="F64" s="340" t="s">
        <v>157</v>
      </c>
      <c r="G64" s="340" t="s">
        <v>242</v>
      </c>
      <c r="H64" s="341" t="n">
        <v>3</v>
      </c>
      <c r="I64" s="342" t="n">
        <f aca="false">I63+TIME(0,H63,0)</f>
        <v>0.620833333333333</v>
      </c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  <c r="BI64" s="335"/>
      <c r="BJ64" s="335"/>
      <c r="BK64" s="335"/>
      <c r="BL64" s="335"/>
      <c r="BM64" s="335"/>
      <c r="BN64" s="335"/>
      <c r="BO64" s="335"/>
      <c r="BP64" s="335"/>
      <c r="BQ64" s="335"/>
      <c r="BR64" s="335"/>
      <c r="BS64" s="335"/>
      <c r="BT64" s="335"/>
      <c r="BU64" s="335"/>
      <c r="BV64" s="335"/>
      <c r="BW64" s="335"/>
      <c r="BX64" s="335"/>
      <c r="BY64" s="335"/>
      <c r="BZ64" s="335"/>
      <c r="CA64" s="335"/>
      <c r="CB64" s="335"/>
      <c r="CC64" s="335"/>
      <c r="CD64" s="335"/>
      <c r="CE64" s="335"/>
      <c r="CF64" s="335"/>
      <c r="CG64" s="335"/>
      <c r="CH64" s="335"/>
      <c r="CI64" s="335"/>
      <c r="CJ64" s="335"/>
      <c r="CK64" s="335"/>
      <c r="CL64" s="335"/>
      <c r="CM64" s="335"/>
      <c r="CN64" s="335"/>
      <c r="CO64" s="335"/>
      <c r="CP64" s="335"/>
      <c r="CQ64" s="335"/>
      <c r="CR64" s="335"/>
      <c r="CS64" s="335"/>
      <c r="CT64" s="335"/>
      <c r="CU64" s="335"/>
      <c r="CV64" s="335"/>
      <c r="CW64" s="335"/>
      <c r="CX64" s="335"/>
      <c r="CY64" s="335"/>
      <c r="CZ64" s="335"/>
      <c r="DA64" s="335"/>
      <c r="DB64" s="335"/>
      <c r="DC64" s="335"/>
      <c r="DD64" s="335"/>
      <c r="DE64" s="335"/>
      <c r="DF64" s="335"/>
      <c r="DG64" s="335"/>
      <c r="DH64" s="335"/>
      <c r="DI64" s="335"/>
      <c r="DJ64" s="335"/>
      <c r="DK64" s="335"/>
      <c r="DL64" s="335"/>
      <c r="DM64" s="335"/>
      <c r="DN64" s="335"/>
      <c r="DO64" s="335"/>
      <c r="DP64" s="335"/>
      <c r="DQ64" s="335"/>
      <c r="DR64" s="335"/>
      <c r="DS64" s="335"/>
      <c r="DT64" s="335"/>
      <c r="DU64" s="335"/>
      <c r="DV64" s="335"/>
      <c r="DW64" s="335"/>
      <c r="DX64" s="335"/>
      <c r="DY64" s="335"/>
      <c r="DZ64" s="335"/>
      <c r="EA64" s="335"/>
      <c r="EB64" s="335"/>
      <c r="EC64" s="335"/>
      <c r="ED64" s="335"/>
      <c r="EE64" s="335"/>
      <c r="EF64" s="335"/>
      <c r="EG64" s="335"/>
      <c r="EH64" s="335"/>
      <c r="EI64" s="335"/>
      <c r="EJ64" s="335"/>
      <c r="EK64" s="335"/>
      <c r="EL64" s="335"/>
      <c r="EM64" s="335"/>
      <c r="EN64" s="335"/>
      <c r="EO64" s="335"/>
      <c r="EP64" s="335"/>
      <c r="EQ64" s="335"/>
      <c r="ER64" s="335"/>
      <c r="ES64" s="335"/>
      <c r="ET64" s="335"/>
      <c r="EU64" s="335"/>
      <c r="EV64" s="335"/>
      <c r="EW64" s="335"/>
      <c r="EX64" s="335"/>
      <c r="EY64" s="335"/>
      <c r="EZ64" s="335"/>
      <c r="FA64" s="335"/>
      <c r="FB64" s="335"/>
      <c r="FC64" s="335"/>
      <c r="FD64" s="335"/>
      <c r="FE64" s="335"/>
      <c r="FF64" s="335"/>
      <c r="FG64" s="335"/>
      <c r="FH64" s="335"/>
      <c r="FI64" s="335"/>
      <c r="FJ64" s="335"/>
      <c r="FK64" s="335"/>
      <c r="FL64" s="335"/>
      <c r="FM64" s="335"/>
      <c r="FN64" s="335"/>
      <c r="FO64" s="335"/>
      <c r="FP64" s="335"/>
      <c r="FQ64" s="335"/>
      <c r="FR64" s="335"/>
      <c r="FS64" s="335"/>
    </row>
    <row r="65" s="321" customFormat="true" ht="16.5" hidden="false" customHeight="true" outlineLevel="0" collapsed="false">
      <c r="B65" s="361"/>
      <c r="C65" s="362" t="s">
        <v>255</v>
      </c>
      <c r="D65" s="338" t="s">
        <v>177</v>
      </c>
      <c r="E65" s="428" t="s">
        <v>256</v>
      </c>
      <c r="F65" s="340" t="s">
        <v>157</v>
      </c>
      <c r="G65" s="340" t="s">
        <v>242</v>
      </c>
      <c r="H65" s="341" t="n">
        <v>3</v>
      </c>
      <c r="I65" s="342" t="n">
        <f aca="false">I64+TIME(0,H64,0)</f>
        <v>0.622916666666667</v>
      </c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  <c r="CN65" s="326"/>
      <c r="CO65" s="326"/>
      <c r="CP65" s="326"/>
      <c r="CQ65" s="326"/>
      <c r="CR65" s="326"/>
      <c r="CS65" s="326"/>
      <c r="CT65" s="326"/>
      <c r="CU65" s="326"/>
      <c r="CV65" s="326"/>
      <c r="CW65" s="326"/>
      <c r="CX65" s="326"/>
      <c r="CY65" s="326"/>
      <c r="CZ65" s="326"/>
      <c r="DA65" s="326"/>
      <c r="DB65" s="326"/>
      <c r="DC65" s="326"/>
      <c r="DD65" s="326"/>
      <c r="DE65" s="326"/>
      <c r="DF65" s="326"/>
      <c r="DG65" s="326"/>
      <c r="DH65" s="326"/>
      <c r="DI65" s="326"/>
      <c r="DJ65" s="326"/>
      <c r="DK65" s="326"/>
      <c r="DL65" s="326"/>
      <c r="DM65" s="326"/>
      <c r="DN65" s="326"/>
      <c r="DO65" s="326"/>
      <c r="DP65" s="326"/>
      <c r="DQ65" s="326"/>
      <c r="DR65" s="326"/>
      <c r="DS65" s="326"/>
      <c r="DT65" s="326"/>
      <c r="DU65" s="326"/>
      <c r="DV65" s="326"/>
      <c r="DW65" s="326"/>
      <c r="DX65" s="326"/>
      <c r="DY65" s="326"/>
      <c r="DZ65" s="326"/>
      <c r="EA65" s="326"/>
      <c r="EB65" s="326"/>
      <c r="EC65" s="326"/>
      <c r="ED65" s="326"/>
      <c r="EE65" s="326"/>
      <c r="EF65" s="326"/>
      <c r="EG65" s="326"/>
      <c r="EH65" s="326"/>
      <c r="EI65" s="326"/>
      <c r="EJ65" s="326"/>
      <c r="EK65" s="326"/>
      <c r="EL65" s="326"/>
      <c r="EM65" s="326"/>
      <c r="EN65" s="326"/>
      <c r="EO65" s="326"/>
      <c r="EP65" s="326"/>
      <c r="EQ65" s="326"/>
      <c r="ER65" s="326"/>
      <c r="ES65" s="326"/>
      <c r="ET65" s="326"/>
      <c r="EU65" s="326"/>
      <c r="EV65" s="326"/>
      <c r="EW65" s="326"/>
      <c r="EX65" s="326"/>
      <c r="EY65" s="326"/>
      <c r="EZ65" s="326"/>
      <c r="FA65" s="326"/>
      <c r="FB65" s="326"/>
      <c r="FC65" s="326"/>
      <c r="FD65" s="326"/>
      <c r="FE65" s="326"/>
      <c r="FF65" s="326"/>
      <c r="FG65" s="326"/>
      <c r="FH65" s="326"/>
      <c r="FI65" s="326"/>
      <c r="FJ65" s="326"/>
      <c r="FK65" s="326"/>
      <c r="FL65" s="326"/>
      <c r="FM65" s="326"/>
      <c r="FN65" s="326"/>
      <c r="FO65" s="326"/>
      <c r="FP65" s="326"/>
      <c r="FQ65" s="326"/>
      <c r="FR65" s="326"/>
      <c r="FS65" s="326"/>
    </row>
    <row r="66" s="353" customFormat="true" ht="16.5" hidden="false" customHeight="true" outlineLevel="0" collapsed="false">
      <c r="B66" s="361"/>
      <c r="C66" s="362" t="s">
        <v>257</v>
      </c>
      <c r="D66" s="338" t="s">
        <v>177</v>
      </c>
      <c r="E66" s="428" t="s">
        <v>258</v>
      </c>
      <c r="F66" s="340" t="s">
        <v>157</v>
      </c>
      <c r="G66" s="340" t="s">
        <v>242</v>
      </c>
      <c r="H66" s="341" t="n">
        <v>3</v>
      </c>
      <c r="I66" s="342" t="n">
        <f aca="false">I65+TIME(0,H65,0)</f>
        <v>0.625</v>
      </c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</row>
    <row r="67" s="353" customFormat="true" ht="16.5" hidden="false" customHeight="true" outlineLevel="0" collapsed="false">
      <c r="B67" s="361"/>
      <c r="C67" s="362" t="s">
        <v>259</v>
      </c>
      <c r="D67" s="358" t="s">
        <v>177</v>
      </c>
      <c r="E67" s="426" t="s">
        <v>260</v>
      </c>
      <c r="F67" s="358" t="s">
        <v>157</v>
      </c>
      <c r="G67" s="427" t="s">
        <v>242</v>
      </c>
      <c r="H67" s="341" t="n">
        <v>3</v>
      </c>
      <c r="I67" s="342" t="n">
        <f aca="false">I66+TIME(0,H66,0)</f>
        <v>0.627083333333333</v>
      </c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</row>
    <row r="68" s="327" customFormat="true" ht="16.5" hidden="false" customHeight="true" outlineLevel="0" collapsed="false">
      <c r="B68" s="361"/>
      <c r="C68" s="362" t="s">
        <v>261</v>
      </c>
      <c r="D68" s="358" t="s">
        <v>177</v>
      </c>
      <c r="E68" s="426" t="s">
        <v>262</v>
      </c>
      <c r="F68" s="358" t="s">
        <v>157</v>
      </c>
      <c r="G68" s="427" t="s">
        <v>263</v>
      </c>
      <c r="H68" s="341" t="n">
        <v>3</v>
      </c>
      <c r="I68" s="342" t="n">
        <f aca="false">I67+TIME(0,H67,0)</f>
        <v>0.629166666666667</v>
      </c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5"/>
      <c r="BO68" s="335"/>
      <c r="BP68" s="335"/>
      <c r="BQ68" s="335"/>
      <c r="BR68" s="335"/>
      <c r="BS68" s="335"/>
      <c r="BT68" s="335"/>
      <c r="BU68" s="335"/>
      <c r="BV68" s="335"/>
      <c r="BW68" s="335"/>
      <c r="BX68" s="335"/>
      <c r="BY68" s="335"/>
      <c r="BZ68" s="335"/>
      <c r="CA68" s="335"/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/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  <c r="FL68" s="335"/>
      <c r="FM68" s="335"/>
      <c r="FN68" s="335"/>
      <c r="FO68" s="335"/>
      <c r="FP68" s="335"/>
      <c r="FQ68" s="335"/>
      <c r="FR68" s="335"/>
      <c r="FS68" s="335"/>
    </row>
    <row r="69" s="327" customFormat="true" ht="16.5" hidden="false" customHeight="true" outlineLevel="0" collapsed="false">
      <c r="B69" s="365"/>
      <c r="C69" s="366" t="s">
        <v>264</v>
      </c>
      <c r="D69" s="369" t="s">
        <v>177</v>
      </c>
      <c r="E69" s="429" t="s">
        <v>265</v>
      </c>
      <c r="F69" s="369" t="s">
        <v>157</v>
      </c>
      <c r="G69" s="430" t="s">
        <v>266</v>
      </c>
      <c r="H69" s="400" t="n">
        <v>3</v>
      </c>
      <c r="I69" s="401" t="n">
        <f aca="false">I68+TIME(0,H68,0)</f>
        <v>0.63125</v>
      </c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  <c r="BI69" s="335"/>
      <c r="BJ69" s="335"/>
      <c r="BK69" s="335"/>
      <c r="BL69" s="335"/>
      <c r="BM69" s="335"/>
      <c r="BN69" s="335"/>
      <c r="BO69" s="335"/>
      <c r="BP69" s="335"/>
      <c r="BQ69" s="335"/>
      <c r="BR69" s="335"/>
      <c r="BS69" s="335"/>
      <c r="BT69" s="335"/>
      <c r="BU69" s="335"/>
      <c r="BV69" s="335"/>
      <c r="BW69" s="335"/>
      <c r="BX69" s="335"/>
      <c r="BY69" s="335"/>
      <c r="BZ69" s="335"/>
      <c r="CA69" s="335"/>
      <c r="CB69" s="335"/>
      <c r="CC69" s="335"/>
      <c r="CD69" s="335"/>
      <c r="CE69" s="335"/>
      <c r="CF69" s="335"/>
      <c r="CG69" s="335"/>
      <c r="CH69" s="335"/>
      <c r="CI69" s="335"/>
      <c r="CJ69" s="335"/>
      <c r="CK69" s="335"/>
      <c r="CL69" s="335"/>
      <c r="CM69" s="335"/>
      <c r="CN69" s="335"/>
      <c r="CO69" s="335"/>
      <c r="CP69" s="335"/>
      <c r="CQ69" s="335"/>
      <c r="CR69" s="335"/>
      <c r="CS69" s="335"/>
      <c r="CT69" s="335"/>
      <c r="CU69" s="335"/>
      <c r="CV69" s="335"/>
      <c r="CW69" s="335"/>
      <c r="CX69" s="335"/>
      <c r="CY69" s="335"/>
      <c r="CZ69" s="335"/>
      <c r="DA69" s="335"/>
      <c r="DB69" s="335"/>
      <c r="DC69" s="335"/>
      <c r="DD69" s="335"/>
      <c r="DE69" s="335"/>
      <c r="DF69" s="335"/>
      <c r="DG69" s="335"/>
      <c r="DH69" s="335"/>
      <c r="DI69" s="335"/>
      <c r="DJ69" s="335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335"/>
      <c r="EK69" s="335"/>
      <c r="EL69" s="335"/>
      <c r="EM69" s="335"/>
      <c r="EN69" s="335"/>
      <c r="EO69" s="335"/>
      <c r="EP69" s="335"/>
      <c r="EQ69" s="335"/>
      <c r="ER69" s="335"/>
      <c r="ES69" s="335"/>
      <c r="ET69" s="335"/>
      <c r="EU69" s="335"/>
      <c r="EV69" s="335"/>
      <c r="EW69" s="335"/>
      <c r="EX69" s="335"/>
      <c r="EY69" s="335"/>
      <c r="EZ69" s="335"/>
      <c r="FA69" s="335"/>
      <c r="FB69" s="335"/>
      <c r="FC69" s="335"/>
      <c r="FD69" s="335"/>
      <c r="FE69" s="335"/>
      <c r="FF69" s="335"/>
      <c r="FG69" s="335"/>
      <c r="FH69" s="335"/>
      <c r="FI69" s="335"/>
      <c r="FJ69" s="335"/>
      <c r="FK69" s="335"/>
      <c r="FL69" s="335"/>
      <c r="FM69" s="335"/>
      <c r="FN69" s="335"/>
      <c r="FO69" s="335"/>
      <c r="FP69" s="335"/>
      <c r="FQ69" s="335"/>
      <c r="FR69" s="335"/>
      <c r="FS69" s="335"/>
    </row>
    <row r="70" s="327" customFormat="true" ht="16.5" hidden="false" customHeight="true" outlineLevel="0" collapsed="false">
      <c r="B70" s="328"/>
      <c r="C70" s="329" t="s">
        <v>267</v>
      </c>
      <c r="D70" s="330"/>
      <c r="E70" s="414" t="s">
        <v>268</v>
      </c>
      <c r="F70" s="350"/>
      <c r="G70" s="350"/>
      <c r="H70" s="333"/>
      <c r="I70" s="334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</row>
    <row r="71" s="327" customFormat="true" ht="16.5" hidden="false" customHeight="true" outlineLevel="0" collapsed="false">
      <c r="B71" s="336"/>
      <c r="C71" s="337" t="s">
        <v>269</v>
      </c>
      <c r="D71" s="338" t="s">
        <v>177</v>
      </c>
      <c r="E71" s="421" t="s">
        <v>270</v>
      </c>
      <c r="F71" s="340" t="s">
        <v>157</v>
      </c>
      <c r="G71" s="340" t="s">
        <v>271</v>
      </c>
      <c r="H71" s="341" t="n">
        <v>3</v>
      </c>
      <c r="I71" s="342" t="n">
        <f aca="false">I69+TIME(0,H69,0)</f>
        <v>0.633333333333333</v>
      </c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</row>
    <row r="72" s="327" customFormat="true" ht="16.5" hidden="false" customHeight="true" outlineLevel="0" collapsed="false">
      <c r="B72" s="392"/>
      <c r="C72" s="393" t="s">
        <v>272</v>
      </c>
      <c r="D72" s="394" t="s">
        <v>177</v>
      </c>
      <c r="E72" s="431" t="s">
        <v>273</v>
      </c>
      <c r="F72" s="370" t="s">
        <v>157</v>
      </c>
      <c r="G72" s="370" t="s">
        <v>271</v>
      </c>
      <c r="H72" s="400"/>
      <c r="I72" s="401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</row>
    <row r="73" s="327" customFormat="true" ht="16.5" hidden="false" customHeight="true" outlineLevel="0" collapsed="false">
      <c r="B73" s="343"/>
      <c r="C73" s="343"/>
      <c r="D73" s="344"/>
      <c r="E73" s="432"/>
      <c r="F73" s="345"/>
      <c r="G73" s="345"/>
      <c r="H73" s="346"/>
      <c r="I73" s="347"/>
    </row>
    <row r="74" s="327" customFormat="true" ht="16.5" hidden="false" customHeight="true" outlineLevel="0" collapsed="false">
      <c r="B74" s="403"/>
      <c r="C74" s="404" t="n">
        <v>8</v>
      </c>
      <c r="D74" s="405" t="s">
        <v>177</v>
      </c>
      <c r="E74" s="433" t="s">
        <v>274</v>
      </c>
      <c r="F74" s="379" t="s">
        <v>157</v>
      </c>
      <c r="G74" s="379" t="s">
        <v>275</v>
      </c>
      <c r="H74" s="407" t="n">
        <v>5</v>
      </c>
      <c r="I74" s="408" t="n">
        <f aca="false">I71+TIME(0,H71,0)</f>
        <v>0.635416666666667</v>
      </c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</row>
    <row r="75" s="327" customFormat="true" ht="16.5" hidden="false" customHeight="true" outlineLevel="0" collapsed="false">
      <c r="B75" s="343"/>
      <c r="C75" s="343"/>
      <c r="D75" s="344"/>
      <c r="E75" s="432"/>
      <c r="F75" s="345"/>
      <c r="G75" s="345"/>
      <c r="H75" s="346"/>
      <c r="I75" s="347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</row>
    <row r="76" s="327" customFormat="true" ht="16.5" hidden="false" customHeight="true" outlineLevel="0" collapsed="false">
      <c r="B76" s="403"/>
      <c r="C76" s="404" t="n">
        <v>9</v>
      </c>
      <c r="D76" s="405" t="s">
        <v>177</v>
      </c>
      <c r="E76" s="434" t="s">
        <v>276</v>
      </c>
      <c r="F76" s="379" t="s">
        <v>157</v>
      </c>
      <c r="G76" s="435" t="s">
        <v>277</v>
      </c>
      <c r="H76" s="407" t="n">
        <v>5</v>
      </c>
      <c r="I76" s="408" t="n">
        <f aca="false">I74+TIME(0,H74,0)</f>
        <v>0.638888888888889</v>
      </c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</row>
    <row r="77" s="327" customFormat="true" ht="16.5" hidden="false" customHeight="true" outlineLevel="0" collapsed="false">
      <c r="B77" s="343"/>
      <c r="C77" s="343"/>
      <c r="D77" s="344"/>
      <c r="E77" s="436"/>
      <c r="F77" s="345"/>
      <c r="G77" s="344"/>
      <c r="H77" s="346"/>
      <c r="I77" s="347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  <c r="FN77" s="335"/>
      <c r="FO77" s="335"/>
      <c r="FP77" s="335"/>
      <c r="FQ77" s="335"/>
      <c r="FR77" s="335"/>
      <c r="FS77" s="335"/>
    </row>
    <row r="78" s="353" customFormat="true" ht="16.5" hidden="false" customHeight="true" outlineLevel="0" collapsed="false">
      <c r="B78" s="403"/>
      <c r="C78" s="404" t="n">
        <v>10</v>
      </c>
      <c r="D78" s="405" t="s">
        <v>177</v>
      </c>
      <c r="E78" s="434" t="s">
        <v>278</v>
      </c>
      <c r="F78" s="379" t="s">
        <v>100</v>
      </c>
      <c r="G78" s="435" t="s">
        <v>279</v>
      </c>
      <c r="H78" s="407" t="n">
        <v>5</v>
      </c>
      <c r="I78" s="408" t="n">
        <f aca="false">I76+TIME(0,H76,0)</f>
        <v>0.642361111111111</v>
      </c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91"/>
      <c r="BQ78" s="291"/>
      <c r="BR78" s="291"/>
      <c r="BS78" s="291"/>
      <c r="BT78" s="291"/>
      <c r="BU78" s="291"/>
      <c r="BV78" s="291"/>
      <c r="BW78" s="291"/>
      <c r="BX78" s="291"/>
      <c r="BY78" s="291"/>
      <c r="BZ78" s="291"/>
      <c r="CA78" s="291"/>
      <c r="CB78" s="291"/>
      <c r="CC78" s="291"/>
      <c r="CD78" s="291"/>
      <c r="CE78" s="291"/>
      <c r="CF78" s="291"/>
      <c r="CG78" s="291"/>
      <c r="CH78" s="291"/>
      <c r="CI78" s="291"/>
      <c r="CJ78" s="291"/>
      <c r="CK78" s="291"/>
      <c r="CL78" s="291"/>
      <c r="CM78" s="291"/>
      <c r="CN78" s="291"/>
      <c r="CO78" s="291"/>
      <c r="CP78" s="291"/>
      <c r="CQ78" s="291"/>
      <c r="CR78" s="291"/>
      <c r="CS78" s="291"/>
      <c r="CT78" s="291"/>
      <c r="CU78" s="291"/>
      <c r="CV78" s="291"/>
      <c r="CW78" s="291"/>
      <c r="CX78" s="291"/>
      <c r="CY78" s="291"/>
      <c r="CZ78" s="291"/>
      <c r="DA78" s="291"/>
      <c r="DB78" s="291"/>
      <c r="DC78" s="291"/>
      <c r="DD78" s="291"/>
      <c r="DE78" s="291"/>
      <c r="DF78" s="291"/>
      <c r="DG78" s="291"/>
      <c r="DH78" s="291"/>
      <c r="DI78" s="291"/>
      <c r="DJ78" s="291"/>
      <c r="DK78" s="291"/>
      <c r="DL78" s="291"/>
      <c r="DM78" s="291"/>
      <c r="DN78" s="291"/>
      <c r="DO78" s="291"/>
      <c r="DP78" s="291"/>
      <c r="DQ78" s="291"/>
      <c r="DR78" s="291"/>
      <c r="DS78" s="291"/>
      <c r="DT78" s="291"/>
      <c r="DU78" s="291"/>
      <c r="DV78" s="291"/>
      <c r="DW78" s="291"/>
      <c r="DX78" s="291"/>
      <c r="DY78" s="291"/>
      <c r="DZ78" s="291"/>
      <c r="EA78" s="291"/>
      <c r="EB78" s="291"/>
      <c r="EC78" s="291"/>
      <c r="ED78" s="291"/>
      <c r="EE78" s="291"/>
      <c r="EF78" s="291"/>
      <c r="EG78" s="291"/>
      <c r="EH78" s="291"/>
      <c r="EI78" s="291"/>
      <c r="EJ78" s="291"/>
      <c r="EK78" s="291"/>
      <c r="EL78" s="291"/>
      <c r="EM78" s="291"/>
      <c r="EN78" s="291"/>
      <c r="EO78" s="291"/>
      <c r="EP78" s="291"/>
      <c r="EQ78" s="291"/>
      <c r="ER78" s="291"/>
      <c r="ES78" s="291"/>
      <c r="ET78" s="291"/>
      <c r="EU78" s="291"/>
      <c r="EV78" s="291"/>
      <c r="EW78" s="291"/>
      <c r="EX78" s="291"/>
      <c r="EY78" s="291"/>
      <c r="EZ78" s="291"/>
      <c r="FA78" s="291"/>
      <c r="FB78" s="291"/>
      <c r="FC78" s="291"/>
      <c r="FD78" s="291"/>
      <c r="FE78" s="291"/>
      <c r="FF78" s="291"/>
      <c r="FG78" s="291"/>
      <c r="FH78" s="291"/>
      <c r="FI78" s="291"/>
      <c r="FJ78" s="291"/>
      <c r="FK78" s="291"/>
      <c r="FL78" s="291"/>
      <c r="FM78" s="291"/>
      <c r="FN78" s="291"/>
      <c r="FO78" s="291"/>
      <c r="FP78" s="291"/>
      <c r="FQ78" s="291"/>
      <c r="FR78" s="291"/>
      <c r="FS78" s="291"/>
    </row>
    <row r="79" s="353" customFormat="true" ht="16.5" hidden="false" customHeight="true" outlineLevel="0" collapsed="false">
      <c r="B79" s="343"/>
      <c r="C79" s="343"/>
      <c r="D79" s="344"/>
      <c r="E79" s="436"/>
      <c r="F79" s="345"/>
      <c r="G79" s="344"/>
      <c r="H79" s="346"/>
      <c r="I79" s="347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</row>
    <row r="80" s="353" customFormat="true" ht="16.5" hidden="false" customHeight="true" outlineLevel="0" collapsed="false">
      <c r="B80" s="437"/>
      <c r="C80" s="438" t="n">
        <v>11</v>
      </c>
      <c r="D80" s="330" t="s">
        <v>168</v>
      </c>
      <c r="E80" s="439" t="s">
        <v>280</v>
      </c>
      <c r="F80" s="350"/>
      <c r="G80" s="350"/>
      <c r="H80" s="333" t="n">
        <v>0</v>
      </c>
      <c r="I80" s="334" t="n">
        <f aca="false">I78+TIME(0,H78,0)</f>
        <v>0.645833333333333</v>
      </c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291"/>
      <c r="BW80" s="291"/>
      <c r="BX80" s="291"/>
      <c r="BY80" s="291"/>
      <c r="BZ80" s="291"/>
      <c r="CA80" s="291"/>
      <c r="CB80" s="291"/>
      <c r="CC80" s="291"/>
      <c r="CD80" s="291"/>
      <c r="CE80" s="291"/>
      <c r="CF80" s="291"/>
      <c r="CG80" s="291"/>
      <c r="CH80" s="291"/>
      <c r="CI80" s="291"/>
      <c r="CJ80" s="291"/>
      <c r="CK80" s="291"/>
      <c r="CL80" s="291"/>
      <c r="CM80" s="291"/>
      <c r="CN80" s="291"/>
      <c r="CO80" s="291"/>
      <c r="CP80" s="291"/>
      <c r="CQ80" s="291"/>
      <c r="CR80" s="291"/>
      <c r="CS80" s="291"/>
      <c r="CT80" s="291"/>
      <c r="CU80" s="291"/>
      <c r="CV80" s="291"/>
      <c r="CW80" s="291"/>
      <c r="CX80" s="291"/>
      <c r="CY80" s="291"/>
      <c r="CZ80" s="291"/>
      <c r="DA80" s="291"/>
      <c r="DB80" s="291"/>
      <c r="DC80" s="291"/>
      <c r="DD80" s="291"/>
      <c r="DE80" s="291"/>
      <c r="DF80" s="291"/>
      <c r="DG80" s="291"/>
      <c r="DH80" s="291"/>
      <c r="DI80" s="291"/>
      <c r="DJ80" s="291"/>
      <c r="DK80" s="291"/>
      <c r="DL80" s="291"/>
      <c r="DM80" s="291"/>
      <c r="DN80" s="291"/>
      <c r="DO80" s="291"/>
      <c r="DP80" s="291"/>
      <c r="DQ80" s="291"/>
      <c r="DR80" s="291"/>
      <c r="DS80" s="291"/>
      <c r="DT80" s="291"/>
      <c r="DU80" s="291"/>
      <c r="DV80" s="291"/>
      <c r="DW80" s="291"/>
      <c r="DX80" s="291"/>
      <c r="DY80" s="291"/>
      <c r="DZ80" s="291"/>
      <c r="EA80" s="291"/>
      <c r="EB80" s="291"/>
      <c r="EC80" s="291"/>
      <c r="ED80" s="291"/>
      <c r="EE80" s="291"/>
      <c r="EF80" s="291"/>
      <c r="EG80" s="291"/>
      <c r="EH80" s="291"/>
      <c r="EI80" s="291"/>
      <c r="EJ80" s="291"/>
      <c r="EK80" s="291"/>
      <c r="EL80" s="291"/>
      <c r="EM80" s="291"/>
      <c r="EN80" s="291"/>
      <c r="EO80" s="291"/>
      <c r="EP80" s="291"/>
      <c r="EQ80" s="291"/>
      <c r="ER80" s="291"/>
      <c r="ES80" s="291"/>
      <c r="ET80" s="291"/>
      <c r="EU80" s="291"/>
      <c r="EV80" s="291"/>
      <c r="EW80" s="291"/>
      <c r="EX80" s="291"/>
      <c r="EY80" s="291"/>
      <c r="EZ80" s="291"/>
      <c r="FA80" s="291"/>
      <c r="FB80" s="291"/>
      <c r="FC80" s="291"/>
      <c r="FD80" s="291"/>
      <c r="FE80" s="291"/>
      <c r="FF80" s="291"/>
      <c r="FG80" s="291"/>
      <c r="FH80" s="291"/>
      <c r="FI80" s="291"/>
      <c r="FJ80" s="291"/>
      <c r="FK80" s="291"/>
      <c r="FL80" s="291"/>
      <c r="FM80" s="291"/>
      <c r="FN80" s="291"/>
      <c r="FO80" s="291"/>
      <c r="FP80" s="291"/>
      <c r="FQ80" s="291"/>
      <c r="FR80" s="291"/>
      <c r="FS80" s="291"/>
    </row>
    <row r="81" s="353" customFormat="true" ht="16.5" hidden="false" customHeight="true" outlineLevel="0" collapsed="false">
      <c r="B81" s="354"/>
      <c r="C81" s="355"/>
      <c r="D81" s="358"/>
      <c r="E81" s="440"/>
      <c r="F81" s="358"/>
      <c r="G81" s="427"/>
      <c r="H81" s="412"/>
      <c r="I81" s="44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91"/>
      <c r="BQ81" s="291"/>
      <c r="BR81" s="291"/>
      <c r="BS81" s="291"/>
      <c r="BT81" s="291"/>
      <c r="BU81" s="291"/>
      <c r="BV81" s="291"/>
      <c r="BW81" s="291"/>
      <c r="BX81" s="291"/>
      <c r="BY81" s="291"/>
      <c r="BZ81" s="291"/>
      <c r="CA81" s="291"/>
      <c r="CB81" s="291"/>
      <c r="CC81" s="291"/>
      <c r="CD81" s="291"/>
      <c r="CE81" s="291"/>
      <c r="CF81" s="291"/>
      <c r="CG81" s="291"/>
      <c r="CH81" s="291"/>
      <c r="CI81" s="291"/>
      <c r="CJ81" s="291"/>
      <c r="CK81" s="291"/>
      <c r="CL81" s="291"/>
      <c r="CM81" s="291"/>
      <c r="CN81" s="291"/>
      <c r="CO81" s="291"/>
      <c r="CP81" s="291"/>
      <c r="CQ81" s="291"/>
      <c r="CR81" s="291"/>
      <c r="CS81" s="291"/>
      <c r="CT81" s="291"/>
      <c r="CU81" s="291"/>
      <c r="CV81" s="291"/>
      <c r="CW81" s="291"/>
      <c r="CX81" s="291"/>
      <c r="CY81" s="291"/>
      <c r="CZ81" s="291"/>
      <c r="DA81" s="291"/>
      <c r="DB81" s="291"/>
      <c r="DC81" s="291"/>
      <c r="DD81" s="291"/>
      <c r="DE81" s="291"/>
      <c r="DF81" s="291"/>
      <c r="DG81" s="291"/>
      <c r="DH81" s="291"/>
      <c r="DI81" s="291"/>
      <c r="DJ81" s="291"/>
      <c r="DK81" s="291"/>
      <c r="DL81" s="291"/>
      <c r="DM81" s="291"/>
      <c r="DN81" s="291"/>
      <c r="DO81" s="291"/>
      <c r="DP81" s="291"/>
      <c r="DQ81" s="291"/>
      <c r="DR81" s="291"/>
      <c r="DS81" s="291"/>
      <c r="DT81" s="291"/>
      <c r="DU81" s="291"/>
      <c r="DV81" s="291"/>
      <c r="DW81" s="291"/>
      <c r="DX81" s="291"/>
      <c r="DY81" s="291"/>
      <c r="DZ81" s="291"/>
      <c r="EA81" s="291"/>
      <c r="EB81" s="291"/>
      <c r="EC81" s="291"/>
      <c r="ED81" s="291"/>
      <c r="EE81" s="291"/>
      <c r="EF81" s="291"/>
      <c r="EG81" s="291"/>
      <c r="EH81" s="291"/>
      <c r="EI81" s="291"/>
      <c r="EJ81" s="291"/>
      <c r="EK81" s="291"/>
      <c r="EL81" s="291"/>
      <c r="EM81" s="291"/>
      <c r="EN81" s="291"/>
      <c r="EO81" s="291"/>
      <c r="EP81" s="291"/>
      <c r="EQ81" s="291"/>
      <c r="ER81" s="291"/>
      <c r="ES81" s="291"/>
      <c r="ET81" s="291"/>
      <c r="EU81" s="291"/>
      <c r="EV81" s="291"/>
      <c r="EW81" s="291"/>
      <c r="EX81" s="291"/>
      <c r="EY81" s="291"/>
      <c r="EZ81" s="291"/>
      <c r="FA81" s="291"/>
      <c r="FB81" s="291"/>
      <c r="FC81" s="291"/>
      <c r="FD81" s="291"/>
      <c r="FE81" s="291"/>
      <c r="FF81" s="291"/>
      <c r="FG81" s="291"/>
      <c r="FH81" s="291"/>
      <c r="FI81" s="291"/>
      <c r="FJ81" s="291"/>
      <c r="FK81" s="291"/>
      <c r="FL81" s="291"/>
      <c r="FM81" s="291"/>
      <c r="FN81" s="291"/>
      <c r="FO81" s="291"/>
      <c r="FP81" s="291"/>
      <c r="FQ81" s="291"/>
      <c r="FR81" s="291"/>
      <c r="FS81" s="291"/>
    </row>
    <row r="82" s="353" customFormat="true" ht="16.5" hidden="false" customHeight="true" outlineLevel="0" collapsed="false">
      <c r="B82" s="354"/>
      <c r="C82" s="355"/>
      <c r="D82" s="358"/>
      <c r="E82" s="417" t="s">
        <v>281</v>
      </c>
      <c r="F82" s="440"/>
      <c r="G82" s="440"/>
      <c r="H82" s="442" t="n">
        <v>30</v>
      </c>
      <c r="I82" s="342" t="n">
        <f aca="false">I80+TIME(0,H80,0)</f>
        <v>0.645833333333333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1"/>
      <c r="CL82" s="291"/>
      <c r="CM82" s="291"/>
      <c r="CN82" s="291"/>
      <c r="CO82" s="291"/>
      <c r="CP82" s="291"/>
      <c r="CQ82" s="291"/>
      <c r="CR82" s="291"/>
      <c r="CS82" s="291"/>
      <c r="CT82" s="291"/>
      <c r="CU82" s="291"/>
      <c r="CV82" s="291"/>
      <c r="CW82" s="291"/>
      <c r="CX82" s="291"/>
      <c r="CY82" s="291"/>
      <c r="CZ82" s="291"/>
      <c r="DA82" s="291"/>
      <c r="DB82" s="291"/>
      <c r="DC82" s="291"/>
      <c r="DD82" s="291"/>
      <c r="DE82" s="291"/>
      <c r="DF82" s="291"/>
      <c r="DG82" s="291"/>
      <c r="DH82" s="291"/>
      <c r="DI82" s="291"/>
      <c r="DJ82" s="291"/>
      <c r="DK82" s="291"/>
      <c r="DL82" s="291"/>
      <c r="DM82" s="291"/>
      <c r="DN82" s="291"/>
      <c r="DO82" s="291"/>
      <c r="DP82" s="291"/>
      <c r="DQ82" s="291"/>
      <c r="DR82" s="291"/>
      <c r="DS82" s="291"/>
      <c r="DT82" s="291"/>
      <c r="DU82" s="291"/>
      <c r="DV82" s="291"/>
      <c r="DW82" s="291"/>
      <c r="DX82" s="291"/>
      <c r="DY82" s="291"/>
      <c r="DZ82" s="291"/>
      <c r="EA82" s="291"/>
      <c r="EB82" s="291"/>
      <c r="EC82" s="291"/>
      <c r="ED82" s="291"/>
      <c r="EE82" s="291"/>
      <c r="EF82" s="291"/>
      <c r="EG82" s="291"/>
      <c r="EH82" s="291"/>
      <c r="EI82" s="291"/>
      <c r="EJ82" s="291"/>
      <c r="EK82" s="291"/>
      <c r="EL82" s="291"/>
      <c r="EM82" s="291"/>
      <c r="EN82" s="291"/>
      <c r="EO82" s="291"/>
      <c r="EP82" s="291"/>
      <c r="EQ82" s="291"/>
      <c r="ER82" s="291"/>
      <c r="ES82" s="291"/>
      <c r="ET82" s="291"/>
      <c r="EU82" s="291"/>
      <c r="EV82" s="291"/>
      <c r="EW82" s="291"/>
      <c r="EX82" s="291"/>
      <c r="EY82" s="291"/>
      <c r="EZ82" s="291"/>
      <c r="FA82" s="291"/>
      <c r="FB82" s="291"/>
      <c r="FC82" s="291"/>
      <c r="FD82" s="291"/>
      <c r="FE82" s="291"/>
      <c r="FF82" s="291"/>
      <c r="FG82" s="291"/>
      <c r="FH82" s="291"/>
      <c r="FI82" s="291"/>
      <c r="FJ82" s="291"/>
      <c r="FK82" s="291"/>
      <c r="FL82" s="291"/>
      <c r="FM82" s="291"/>
      <c r="FN82" s="291"/>
      <c r="FO82" s="291"/>
      <c r="FP82" s="291"/>
      <c r="FQ82" s="291"/>
      <c r="FR82" s="291"/>
      <c r="FS82" s="291"/>
    </row>
    <row r="83" s="446" customFormat="true" ht="16.5" hidden="false" customHeight="true" outlineLevel="0" collapsed="false">
      <c r="A83" s="443"/>
      <c r="B83" s="354"/>
      <c r="C83" s="355"/>
      <c r="D83" s="358"/>
      <c r="E83" s="417"/>
      <c r="F83" s="440"/>
      <c r="G83" s="440"/>
      <c r="H83" s="442"/>
      <c r="I83" s="342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5"/>
      <c r="W83" s="445"/>
      <c r="X83" s="445"/>
      <c r="Y83" s="445"/>
      <c r="Z83" s="445"/>
      <c r="AA83" s="445"/>
      <c r="AB83" s="445"/>
      <c r="AC83" s="445"/>
      <c r="AD83" s="445"/>
      <c r="AE83" s="445"/>
      <c r="AF83" s="445"/>
      <c r="AG83" s="445"/>
      <c r="AH83" s="445"/>
      <c r="AI83" s="445"/>
      <c r="AJ83" s="445"/>
      <c r="AK83" s="445"/>
      <c r="AL83" s="445"/>
      <c r="AM83" s="445"/>
      <c r="AN83" s="445"/>
      <c r="AO83" s="445"/>
      <c r="AP83" s="445"/>
      <c r="AQ83" s="445"/>
      <c r="AR83" s="445"/>
      <c r="AS83" s="445"/>
      <c r="AT83" s="445"/>
      <c r="AU83" s="445"/>
      <c r="AV83" s="445"/>
      <c r="AW83" s="445"/>
      <c r="AX83" s="445"/>
      <c r="AY83" s="445"/>
      <c r="AZ83" s="445"/>
      <c r="BA83" s="445"/>
      <c r="BB83" s="445"/>
      <c r="BC83" s="445"/>
      <c r="BD83" s="445"/>
      <c r="BE83" s="445"/>
      <c r="BF83" s="445"/>
      <c r="BG83" s="445"/>
      <c r="BH83" s="445"/>
      <c r="BI83" s="445"/>
      <c r="BJ83" s="445"/>
      <c r="BK83" s="445"/>
      <c r="BL83" s="445"/>
      <c r="BM83" s="445"/>
      <c r="BN83" s="445"/>
      <c r="BO83" s="445"/>
      <c r="BP83" s="445"/>
      <c r="BQ83" s="445"/>
      <c r="BR83" s="445"/>
      <c r="BS83" s="445"/>
      <c r="BT83" s="445"/>
      <c r="BU83" s="445"/>
      <c r="BV83" s="445"/>
      <c r="BW83" s="445"/>
      <c r="BX83" s="445"/>
      <c r="BY83" s="445"/>
      <c r="BZ83" s="445"/>
      <c r="CA83" s="445"/>
      <c r="CB83" s="445"/>
      <c r="CC83" s="445"/>
      <c r="CD83" s="445"/>
      <c r="CE83" s="445"/>
      <c r="CF83" s="445"/>
      <c r="CG83" s="445"/>
      <c r="CH83" s="445"/>
      <c r="CI83" s="445"/>
      <c r="CJ83" s="445"/>
      <c r="CK83" s="445"/>
      <c r="CL83" s="445"/>
      <c r="CM83" s="445"/>
      <c r="CN83" s="445"/>
      <c r="CO83" s="445"/>
      <c r="CP83" s="445"/>
      <c r="CQ83" s="445"/>
      <c r="CR83" s="445"/>
      <c r="CS83" s="445"/>
      <c r="CT83" s="445"/>
      <c r="CU83" s="445"/>
      <c r="CV83" s="445"/>
      <c r="CW83" s="445"/>
      <c r="CX83" s="445"/>
      <c r="CY83" s="445"/>
      <c r="CZ83" s="445"/>
      <c r="DA83" s="445"/>
      <c r="DB83" s="445"/>
      <c r="DC83" s="445"/>
      <c r="DD83" s="445"/>
      <c r="DE83" s="445"/>
      <c r="DF83" s="445"/>
      <c r="DG83" s="445"/>
      <c r="DH83" s="445"/>
      <c r="DI83" s="445"/>
      <c r="DJ83" s="445"/>
      <c r="DK83" s="445"/>
      <c r="DL83" s="445"/>
      <c r="DM83" s="445"/>
      <c r="DN83" s="445"/>
      <c r="DO83" s="445"/>
      <c r="DP83" s="445"/>
      <c r="DQ83" s="445"/>
      <c r="DR83" s="445"/>
      <c r="DS83" s="445"/>
      <c r="DT83" s="445"/>
      <c r="DU83" s="445"/>
      <c r="DV83" s="445"/>
      <c r="DW83" s="445"/>
      <c r="DX83" s="445"/>
      <c r="DY83" s="445"/>
      <c r="DZ83" s="445"/>
      <c r="EA83" s="445"/>
      <c r="EB83" s="445"/>
      <c r="EC83" s="445"/>
      <c r="ED83" s="445"/>
      <c r="EE83" s="445"/>
      <c r="EF83" s="445"/>
      <c r="EG83" s="445"/>
      <c r="EH83" s="445"/>
      <c r="EI83" s="445"/>
      <c r="EJ83" s="445"/>
      <c r="EK83" s="445"/>
      <c r="EL83" s="445"/>
      <c r="EM83" s="445"/>
      <c r="EN83" s="445"/>
      <c r="EO83" s="445"/>
      <c r="EP83" s="445"/>
      <c r="EQ83" s="445"/>
      <c r="ER83" s="445"/>
      <c r="ES83" s="445"/>
      <c r="ET83" s="445"/>
      <c r="EU83" s="445"/>
      <c r="EV83" s="445"/>
      <c r="EW83" s="445"/>
      <c r="EX83" s="445"/>
      <c r="EY83" s="445"/>
      <c r="EZ83" s="445"/>
      <c r="FA83" s="445"/>
      <c r="FB83" s="445"/>
      <c r="FC83" s="445"/>
      <c r="FD83" s="445"/>
      <c r="FE83" s="445"/>
      <c r="FF83" s="445"/>
      <c r="FG83" s="445"/>
      <c r="FH83" s="445"/>
      <c r="FI83" s="445"/>
      <c r="FJ83" s="445"/>
      <c r="FK83" s="445"/>
      <c r="FL83" s="445"/>
      <c r="FM83" s="445"/>
      <c r="FN83" s="445"/>
      <c r="FO83" s="445"/>
      <c r="FP83" s="445"/>
      <c r="FQ83" s="445"/>
      <c r="FR83" s="445"/>
      <c r="FS83" s="445"/>
    </row>
    <row r="84" s="453" customFormat="true" ht="16.5" hidden="false" customHeight="true" outlineLevel="0" collapsed="false">
      <c r="A84" s="447"/>
      <c r="B84" s="448"/>
      <c r="C84" s="449"/>
      <c r="D84" s="369"/>
      <c r="E84" s="450" t="s">
        <v>282</v>
      </c>
      <c r="F84" s="451"/>
      <c r="G84" s="451"/>
      <c r="H84" s="452"/>
      <c r="I84" s="401" t="n">
        <f aca="false">I82+TIME(0,H82,0)</f>
        <v>0.666666666666667</v>
      </c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  <c r="AQ84" s="444"/>
      <c r="AR84" s="444"/>
      <c r="AS84" s="444"/>
      <c r="AT84" s="444"/>
      <c r="AU84" s="444"/>
      <c r="AV84" s="444"/>
      <c r="AW84" s="444"/>
      <c r="AX84" s="444"/>
      <c r="AY84" s="444"/>
      <c r="AZ84" s="444"/>
      <c r="BA84" s="444"/>
      <c r="BB84" s="444"/>
      <c r="BC84" s="444"/>
      <c r="BD84" s="444"/>
      <c r="BE84" s="444"/>
      <c r="BF84" s="444"/>
      <c r="BG84" s="444"/>
      <c r="BH84" s="444"/>
      <c r="BI84" s="444"/>
      <c r="BJ84" s="444"/>
      <c r="BK84" s="444"/>
      <c r="BL84" s="444"/>
      <c r="BM84" s="444"/>
      <c r="BN84" s="444"/>
      <c r="BO84" s="444"/>
      <c r="BP84" s="444"/>
      <c r="BQ84" s="444"/>
      <c r="BR84" s="444"/>
      <c r="BS84" s="444"/>
      <c r="BT84" s="444"/>
      <c r="BU84" s="444"/>
      <c r="BV84" s="444"/>
      <c r="BW84" s="444"/>
      <c r="BX84" s="444"/>
      <c r="BY84" s="444"/>
      <c r="BZ84" s="444"/>
      <c r="CA84" s="444"/>
      <c r="CB84" s="444"/>
      <c r="CC84" s="444"/>
      <c r="CD84" s="444"/>
      <c r="CE84" s="444"/>
      <c r="CF84" s="444"/>
      <c r="CG84" s="444"/>
      <c r="CH84" s="444"/>
      <c r="CI84" s="444"/>
      <c r="CJ84" s="444"/>
      <c r="CK84" s="444"/>
      <c r="CL84" s="444"/>
      <c r="CM84" s="444"/>
      <c r="CN84" s="444"/>
      <c r="CO84" s="444"/>
      <c r="CP84" s="444"/>
      <c r="CQ84" s="444"/>
      <c r="CR84" s="444"/>
      <c r="CS84" s="444"/>
      <c r="CT84" s="444"/>
      <c r="CU84" s="444"/>
      <c r="CV84" s="444"/>
      <c r="CW84" s="444"/>
      <c r="CX84" s="444"/>
      <c r="CY84" s="444"/>
      <c r="CZ84" s="444"/>
      <c r="DA84" s="444"/>
      <c r="DB84" s="444"/>
      <c r="DC84" s="444"/>
      <c r="DD84" s="444"/>
      <c r="DE84" s="444"/>
      <c r="DF84" s="444"/>
      <c r="DG84" s="444"/>
      <c r="DH84" s="444"/>
      <c r="DI84" s="444"/>
      <c r="DJ84" s="444"/>
      <c r="DK84" s="444"/>
      <c r="DL84" s="444"/>
      <c r="DM84" s="444"/>
      <c r="DN84" s="444"/>
      <c r="DO84" s="444"/>
      <c r="DP84" s="444"/>
      <c r="DQ84" s="444"/>
      <c r="DR84" s="444"/>
      <c r="DS84" s="444"/>
      <c r="DT84" s="444"/>
      <c r="DU84" s="444"/>
      <c r="DV84" s="444"/>
      <c r="DW84" s="444"/>
      <c r="DX84" s="444"/>
      <c r="DY84" s="444"/>
      <c r="DZ84" s="444"/>
      <c r="EA84" s="444"/>
      <c r="EB84" s="444"/>
      <c r="EC84" s="444"/>
      <c r="ED84" s="444"/>
      <c r="EE84" s="444"/>
      <c r="EF84" s="444"/>
      <c r="EG84" s="444"/>
      <c r="EH84" s="444"/>
      <c r="EI84" s="444"/>
      <c r="EJ84" s="444"/>
      <c r="EK84" s="444"/>
      <c r="EL84" s="444"/>
      <c r="EM84" s="444"/>
      <c r="EN84" s="444"/>
      <c r="EO84" s="444"/>
      <c r="EP84" s="444"/>
      <c r="EQ84" s="444"/>
      <c r="ER84" s="444"/>
      <c r="ES84" s="444"/>
      <c r="ET84" s="444"/>
      <c r="EU84" s="444"/>
      <c r="EV84" s="444"/>
      <c r="EW84" s="444"/>
      <c r="EX84" s="444"/>
      <c r="EY84" s="444"/>
      <c r="EZ84" s="444"/>
      <c r="FA84" s="444"/>
      <c r="FB84" s="444"/>
      <c r="FC84" s="444"/>
      <c r="FD84" s="444"/>
      <c r="FE84" s="444"/>
      <c r="FF84" s="444"/>
      <c r="FG84" s="444"/>
      <c r="FH84" s="444"/>
      <c r="FI84" s="444"/>
      <c r="FJ84" s="444"/>
      <c r="FK84" s="444"/>
      <c r="FL84" s="444"/>
      <c r="FM84" s="444"/>
      <c r="FN84" s="444"/>
      <c r="FO84" s="444"/>
      <c r="FP84" s="444"/>
      <c r="FQ84" s="444"/>
      <c r="FR84" s="444"/>
      <c r="FS84" s="444"/>
    </row>
    <row r="85" s="453" customFormat="true" ht="16.5" hidden="false" customHeight="true" outlineLevel="0" collapsed="false">
      <c r="A85" s="454"/>
      <c r="B85" s="382"/>
      <c r="C85" s="382"/>
      <c r="D85" s="384"/>
      <c r="E85" s="383"/>
      <c r="F85" s="353"/>
      <c r="G85" s="353"/>
      <c r="H85" s="455"/>
      <c r="I85" s="347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  <c r="AV85" s="444"/>
      <c r="AW85" s="444"/>
      <c r="AX85" s="444"/>
      <c r="AY85" s="444"/>
      <c r="AZ85" s="444"/>
      <c r="BA85" s="444"/>
      <c r="BB85" s="444"/>
      <c r="BC85" s="444"/>
      <c r="BD85" s="444"/>
      <c r="BE85" s="444"/>
      <c r="BF85" s="444"/>
      <c r="BG85" s="444"/>
      <c r="BH85" s="444"/>
      <c r="BI85" s="444"/>
      <c r="BJ85" s="444"/>
      <c r="BK85" s="444"/>
      <c r="BL85" s="444"/>
      <c r="BM85" s="444"/>
      <c r="BN85" s="444"/>
      <c r="BO85" s="444"/>
      <c r="BP85" s="444"/>
      <c r="BQ85" s="444"/>
      <c r="BR85" s="444"/>
      <c r="BS85" s="444"/>
      <c r="BT85" s="444"/>
      <c r="BU85" s="444"/>
      <c r="BV85" s="444"/>
      <c r="BW85" s="444"/>
      <c r="BX85" s="444"/>
      <c r="BY85" s="444"/>
      <c r="BZ85" s="444"/>
      <c r="CA85" s="444"/>
      <c r="CB85" s="444"/>
      <c r="CC85" s="444"/>
      <c r="CD85" s="444"/>
      <c r="CE85" s="444"/>
      <c r="CF85" s="444"/>
      <c r="CG85" s="444"/>
      <c r="CH85" s="444"/>
      <c r="CI85" s="444"/>
      <c r="CJ85" s="444"/>
      <c r="CK85" s="444"/>
      <c r="CL85" s="444"/>
      <c r="CM85" s="444"/>
      <c r="CN85" s="444"/>
      <c r="CO85" s="444"/>
      <c r="CP85" s="444"/>
      <c r="CQ85" s="444"/>
      <c r="CR85" s="444"/>
      <c r="CS85" s="444"/>
      <c r="CT85" s="444"/>
      <c r="CU85" s="444"/>
      <c r="CV85" s="444"/>
      <c r="CW85" s="444"/>
      <c r="CX85" s="444"/>
      <c r="CY85" s="444"/>
      <c r="CZ85" s="444"/>
      <c r="DA85" s="444"/>
      <c r="DB85" s="444"/>
      <c r="DC85" s="444"/>
      <c r="DD85" s="444"/>
      <c r="DE85" s="444"/>
      <c r="DF85" s="444"/>
      <c r="DG85" s="444"/>
      <c r="DH85" s="444"/>
      <c r="DI85" s="444"/>
      <c r="DJ85" s="444"/>
      <c r="DK85" s="444"/>
      <c r="DL85" s="444"/>
      <c r="DM85" s="444"/>
      <c r="DN85" s="444"/>
      <c r="DO85" s="444"/>
      <c r="DP85" s="444"/>
      <c r="DQ85" s="444"/>
      <c r="DR85" s="444"/>
      <c r="DS85" s="444"/>
      <c r="DT85" s="444"/>
      <c r="DU85" s="444"/>
      <c r="DV85" s="444"/>
      <c r="DW85" s="444"/>
      <c r="DX85" s="444"/>
      <c r="DY85" s="444"/>
      <c r="DZ85" s="444"/>
      <c r="EA85" s="444"/>
      <c r="EB85" s="444"/>
      <c r="EC85" s="444"/>
      <c r="ED85" s="444"/>
      <c r="EE85" s="444"/>
      <c r="EF85" s="444"/>
      <c r="EG85" s="444"/>
      <c r="EH85" s="444"/>
      <c r="EI85" s="444"/>
      <c r="EJ85" s="444"/>
      <c r="EK85" s="444"/>
      <c r="EL85" s="444"/>
      <c r="EM85" s="444"/>
      <c r="EN85" s="444"/>
      <c r="EO85" s="444"/>
      <c r="EP85" s="444"/>
      <c r="EQ85" s="444"/>
      <c r="ER85" s="444"/>
      <c r="ES85" s="444"/>
      <c r="ET85" s="444"/>
      <c r="EU85" s="444"/>
      <c r="EV85" s="444"/>
      <c r="EW85" s="444"/>
      <c r="EX85" s="444"/>
      <c r="EY85" s="444"/>
      <c r="EZ85" s="444"/>
      <c r="FA85" s="444"/>
      <c r="FB85" s="444"/>
      <c r="FC85" s="444"/>
      <c r="FD85" s="444"/>
      <c r="FE85" s="444"/>
      <c r="FF85" s="444"/>
      <c r="FG85" s="444"/>
      <c r="FH85" s="444"/>
      <c r="FI85" s="444"/>
      <c r="FJ85" s="444"/>
      <c r="FK85" s="444"/>
      <c r="FL85" s="444"/>
      <c r="FM85" s="444"/>
      <c r="FN85" s="444"/>
      <c r="FO85" s="444"/>
      <c r="FP85" s="444"/>
      <c r="FQ85" s="444"/>
      <c r="FR85" s="444"/>
      <c r="FS85" s="444"/>
    </row>
    <row r="86" s="459" customFormat="true" ht="16.5" hidden="false" customHeight="true" outlineLevel="0" collapsed="false">
      <c r="A86" s="454"/>
      <c r="B86" s="456"/>
      <c r="C86" s="457"/>
      <c r="D86" s="457"/>
      <c r="E86" s="457"/>
      <c r="F86" s="457"/>
      <c r="G86" s="457"/>
      <c r="H86" s="457"/>
      <c r="I86" s="458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  <c r="AV86" s="444"/>
      <c r="AW86" s="444"/>
      <c r="AX86" s="444"/>
      <c r="AY86" s="444"/>
      <c r="AZ86" s="444"/>
      <c r="BA86" s="444"/>
      <c r="BB86" s="444"/>
      <c r="BC86" s="444"/>
      <c r="BD86" s="444"/>
      <c r="BE86" s="444"/>
      <c r="BF86" s="444"/>
      <c r="BG86" s="444"/>
      <c r="BH86" s="444"/>
      <c r="BI86" s="444"/>
      <c r="BJ86" s="444"/>
      <c r="BK86" s="444"/>
      <c r="BL86" s="444"/>
      <c r="BM86" s="444"/>
      <c r="BN86" s="444"/>
      <c r="BO86" s="444"/>
      <c r="BP86" s="444"/>
      <c r="BQ86" s="444"/>
      <c r="BR86" s="444"/>
      <c r="BS86" s="444"/>
      <c r="BT86" s="444"/>
      <c r="BU86" s="444"/>
      <c r="BV86" s="444"/>
      <c r="BW86" s="444"/>
      <c r="BX86" s="444"/>
      <c r="BY86" s="444"/>
      <c r="BZ86" s="444"/>
      <c r="CA86" s="444"/>
      <c r="CB86" s="444"/>
      <c r="CC86" s="444"/>
      <c r="CD86" s="444"/>
      <c r="CE86" s="444"/>
      <c r="CF86" s="444"/>
      <c r="CG86" s="444"/>
      <c r="CH86" s="444"/>
      <c r="CI86" s="444"/>
      <c r="CJ86" s="444"/>
      <c r="CK86" s="444"/>
      <c r="CL86" s="444"/>
      <c r="CM86" s="444"/>
      <c r="CN86" s="444"/>
      <c r="CO86" s="444"/>
      <c r="CP86" s="444"/>
      <c r="CQ86" s="444"/>
      <c r="CR86" s="444"/>
      <c r="CS86" s="444"/>
      <c r="CT86" s="444"/>
      <c r="CU86" s="444"/>
      <c r="CV86" s="444"/>
      <c r="CW86" s="444"/>
      <c r="CX86" s="444"/>
      <c r="CY86" s="444"/>
      <c r="CZ86" s="444"/>
      <c r="DA86" s="444"/>
      <c r="DB86" s="444"/>
      <c r="DC86" s="444"/>
      <c r="DD86" s="444"/>
      <c r="DE86" s="444"/>
      <c r="DF86" s="444"/>
      <c r="DG86" s="444"/>
      <c r="DH86" s="444"/>
      <c r="DI86" s="444"/>
      <c r="DJ86" s="444"/>
      <c r="DK86" s="444"/>
      <c r="DL86" s="444"/>
      <c r="DM86" s="444"/>
      <c r="DN86" s="444"/>
      <c r="DO86" s="444"/>
      <c r="DP86" s="444"/>
      <c r="DQ86" s="444"/>
      <c r="DR86" s="444"/>
      <c r="DS86" s="444"/>
      <c r="DT86" s="444"/>
      <c r="DU86" s="444"/>
      <c r="DV86" s="444"/>
      <c r="DW86" s="444"/>
      <c r="DX86" s="444"/>
      <c r="DY86" s="444"/>
      <c r="DZ86" s="444"/>
      <c r="EA86" s="444"/>
      <c r="EB86" s="444"/>
      <c r="EC86" s="444"/>
      <c r="ED86" s="444"/>
      <c r="EE86" s="444"/>
      <c r="EF86" s="444"/>
      <c r="EG86" s="444"/>
      <c r="EH86" s="444"/>
      <c r="EI86" s="444"/>
      <c r="EJ86" s="444"/>
      <c r="EK86" s="444"/>
      <c r="EL86" s="444"/>
      <c r="EM86" s="444"/>
      <c r="EN86" s="444"/>
      <c r="EO86" s="444"/>
      <c r="EP86" s="444"/>
      <c r="EQ86" s="444"/>
      <c r="ER86" s="444"/>
      <c r="ES86" s="444"/>
      <c r="ET86" s="444"/>
      <c r="EU86" s="444"/>
      <c r="EV86" s="444"/>
      <c r="EW86" s="444"/>
      <c r="EX86" s="444"/>
      <c r="EY86" s="444"/>
      <c r="EZ86" s="444"/>
      <c r="FA86" s="444"/>
      <c r="FB86" s="444"/>
      <c r="FC86" s="444"/>
      <c r="FD86" s="444"/>
      <c r="FE86" s="444"/>
      <c r="FF86" s="444"/>
      <c r="FG86" s="444"/>
      <c r="FH86" s="444"/>
      <c r="FI86" s="444"/>
      <c r="FJ86" s="444"/>
      <c r="FK86" s="444"/>
      <c r="FL86" s="444"/>
      <c r="FM86" s="444"/>
      <c r="FN86" s="444"/>
      <c r="FO86" s="444"/>
      <c r="FP86" s="444"/>
      <c r="FQ86" s="444"/>
      <c r="FR86" s="444"/>
      <c r="FS86" s="444"/>
    </row>
    <row r="87" s="453" customFormat="true" ht="16.5" hidden="false" customHeight="true" outlineLevel="0" collapsed="false">
      <c r="A87" s="454"/>
      <c r="B87" s="460"/>
      <c r="C87" s="461"/>
      <c r="D87" s="462"/>
      <c r="E87" s="462"/>
      <c r="F87" s="462"/>
      <c r="G87" s="462"/>
      <c r="H87" s="462"/>
      <c r="I87" s="463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444"/>
      <c r="BB87" s="444"/>
      <c r="BC87" s="444"/>
      <c r="BD87" s="444"/>
      <c r="BE87" s="444"/>
      <c r="BF87" s="444"/>
      <c r="BG87" s="444"/>
      <c r="BH87" s="444"/>
      <c r="BI87" s="444"/>
      <c r="BJ87" s="444"/>
      <c r="BK87" s="444"/>
      <c r="BL87" s="444"/>
      <c r="BM87" s="444"/>
      <c r="BN87" s="444"/>
      <c r="BO87" s="444"/>
      <c r="BP87" s="444"/>
      <c r="BQ87" s="444"/>
      <c r="BR87" s="444"/>
      <c r="BS87" s="444"/>
      <c r="BT87" s="444"/>
      <c r="BU87" s="444"/>
      <c r="BV87" s="444"/>
      <c r="BW87" s="444"/>
      <c r="BX87" s="444"/>
      <c r="BY87" s="444"/>
      <c r="BZ87" s="444"/>
      <c r="CA87" s="444"/>
      <c r="CB87" s="444"/>
      <c r="CC87" s="444"/>
      <c r="CD87" s="444"/>
      <c r="CE87" s="444"/>
      <c r="CF87" s="444"/>
      <c r="CG87" s="444"/>
      <c r="CH87" s="444"/>
      <c r="CI87" s="444"/>
      <c r="CJ87" s="444"/>
      <c r="CK87" s="444"/>
      <c r="CL87" s="444"/>
      <c r="CM87" s="444"/>
      <c r="CN87" s="444"/>
      <c r="CO87" s="444"/>
      <c r="CP87" s="444"/>
      <c r="CQ87" s="444"/>
      <c r="CR87" s="444"/>
      <c r="CS87" s="444"/>
      <c r="CT87" s="444"/>
      <c r="CU87" s="444"/>
      <c r="CV87" s="444"/>
      <c r="CW87" s="444"/>
      <c r="CX87" s="444"/>
      <c r="CY87" s="444"/>
      <c r="CZ87" s="444"/>
      <c r="DA87" s="444"/>
      <c r="DB87" s="444"/>
      <c r="DC87" s="444"/>
      <c r="DD87" s="444"/>
      <c r="DE87" s="444"/>
      <c r="DF87" s="444"/>
      <c r="DG87" s="444"/>
      <c r="DH87" s="444"/>
      <c r="DI87" s="444"/>
      <c r="DJ87" s="444"/>
      <c r="DK87" s="444"/>
      <c r="DL87" s="444"/>
      <c r="DM87" s="444"/>
      <c r="DN87" s="444"/>
      <c r="DO87" s="444"/>
      <c r="DP87" s="444"/>
      <c r="DQ87" s="444"/>
      <c r="DR87" s="444"/>
      <c r="DS87" s="444"/>
      <c r="DT87" s="444"/>
      <c r="DU87" s="444"/>
      <c r="DV87" s="444"/>
      <c r="DW87" s="444"/>
      <c r="DX87" s="444"/>
      <c r="DY87" s="444"/>
      <c r="DZ87" s="444"/>
      <c r="EA87" s="444"/>
      <c r="EB87" s="444"/>
      <c r="EC87" s="444"/>
      <c r="ED87" s="444"/>
      <c r="EE87" s="444"/>
      <c r="EF87" s="444"/>
      <c r="EG87" s="444"/>
      <c r="EH87" s="444"/>
      <c r="EI87" s="444"/>
      <c r="EJ87" s="444"/>
      <c r="EK87" s="444"/>
      <c r="EL87" s="444"/>
      <c r="EM87" s="444"/>
      <c r="EN87" s="444"/>
      <c r="EO87" s="444"/>
      <c r="EP87" s="444"/>
      <c r="EQ87" s="444"/>
      <c r="ER87" s="444"/>
      <c r="ES87" s="444"/>
      <c r="ET87" s="444"/>
      <c r="EU87" s="444"/>
      <c r="EV87" s="444"/>
      <c r="EW87" s="444"/>
      <c r="EX87" s="444"/>
      <c r="EY87" s="444"/>
      <c r="EZ87" s="444"/>
      <c r="FA87" s="444"/>
      <c r="FB87" s="444"/>
      <c r="FC87" s="444"/>
      <c r="FD87" s="444"/>
      <c r="FE87" s="444"/>
      <c r="FF87" s="444"/>
      <c r="FG87" s="444"/>
      <c r="FH87" s="444"/>
      <c r="FI87" s="444"/>
      <c r="FJ87" s="444"/>
      <c r="FK87" s="444"/>
      <c r="FL87" s="444"/>
      <c r="FM87" s="444"/>
      <c r="FN87" s="444"/>
      <c r="FO87" s="444"/>
      <c r="FP87" s="444"/>
      <c r="FQ87" s="444"/>
      <c r="FR87" s="444"/>
      <c r="FS87" s="444"/>
    </row>
    <row r="88" s="453" customFormat="true" ht="16.5" hidden="false" customHeight="true" outlineLevel="0" collapsed="false">
      <c r="A88" s="454"/>
      <c r="B88" s="464"/>
      <c r="C88" s="465" t="s">
        <v>5</v>
      </c>
      <c r="D88" s="466" t="s">
        <v>5</v>
      </c>
      <c r="E88" s="467" t="s">
        <v>148</v>
      </c>
      <c r="F88" s="466" t="s">
        <v>5</v>
      </c>
      <c r="G88" s="467"/>
      <c r="H88" s="468" t="s">
        <v>5</v>
      </c>
      <c r="I88" s="469" t="s">
        <v>5</v>
      </c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444"/>
      <c r="BB88" s="444"/>
      <c r="BC88" s="444"/>
      <c r="BD88" s="444"/>
      <c r="BE88" s="444"/>
      <c r="BF88" s="444"/>
      <c r="BG88" s="444"/>
      <c r="BH88" s="444"/>
      <c r="BI88" s="444"/>
      <c r="BJ88" s="444"/>
      <c r="BK88" s="444"/>
      <c r="BL88" s="444"/>
      <c r="BM88" s="444"/>
      <c r="BN88" s="444"/>
      <c r="BO88" s="444"/>
      <c r="BP88" s="444"/>
      <c r="BQ88" s="444"/>
      <c r="BR88" s="444"/>
      <c r="BS88" s="444"/>
      <c r="BT88" s="444"/>
      <c r="BU88" s="444"/>
      <c r="BV88" s="444"/>
      <c r="BW88" s="444"/>
      <c r="BX88" s="444"/>
      <c r="BY88" s="444"/>
      <c r="BZ88" s="444"/>
      <c r="CA88" s="444"/>
      <c r="CB88" s="444"/>
      <c r="CC88" s="444"/>
      <c r="CD88" s="444"/>
      <c r="CE88" s="444"/>
      <c r="CF88" s="444"/>
      <c r="CG88" s="444"/>
      <c r="CH88" s="444"/>
      <c r="CI88" s="444"/>
      <c r="CJ88" s="444"/>
      <c r="CK88" s="444"/>
      <c r="CL88" s="444"/>
      <c r="CM88" s="444"/>
      <c r="CN88" s="444"/>
      <c r="CO88" s="444"/>
      <c r="CP88" s="444"/>
      <c r="CQ88" s="444"/>
      <c r="CR88" s="444"/>
      <c r="CS88" s="444"/>
      <c r="CT88" s="444"/>
      <c r="CU88" s="444"/>
      <c r="CV88" s="444"/>
      <c r="CW88" s="444"/>
      <c r="CX88" s="444"/>
      <c r="CY88" s="444"/>
      <c r="CZ88" s="444"/>
      <c r="DA88" s="444"/>
      <c r="DB88" s="444"/>
      <c r="DC88" s="444"/>
      <c r="DD88" s="444"/>
      <c r="DE88" s="444"/>
      <c r="DF88" s="444"/>
      <c r="DG88" s="444"/>
      <c r="DH88" s="444"/>
      <c r="DI88" s="444"/>
      <c r="DJ88" s="444"/>
      <c r="DK88" s="444"/>
      <c r="DL88" s="444"/>
      <c r="DM88" s="444"/>
      <c r="DN88" s="444"/>
      <c r="DO88" s="444"/>
      <c r="DP88" s="444"/>
      <c r="DQ88" s="444"/>
      <c r="DR88" s="444"/>
      <c r="DS88" s="444"/>
      <c r="DT88" s="444"/>
      <c r="DU88" s="444"/>
      <c r="DV88" s="444"/>
      <c r="DW88" s="444"/>
      <c r="DX88" s="444"/>
      <c r="DY88" s="444"/>
      <c r="DZ88" s="444"/>
      <c r="EA88" s="444"/>
      <c r="EB88" s="444"/>
      <c r="EC88" s="444"/>
      <c r="ED88" s="444"/>
      <c r="EE88" s="444"/>
      <c r="EF88" s="444"/>
      <c r="EG88" s="444"/>
      <c r="EH88" s="444"/>
      <c r="EI88" s="444"/>
      <c r="EJ88" s="444"/>
      <c r="EK88" s="444"/>
      <c r="EL88" s="444"/>
      <c r="EM88" s="444"/>
      <c r="EN88" s="444"/>
      <c r="EO88" s="444"/>
      <c r="EP88" s="444"/>
      <c r="EQ88" s="444"/>
      <c r="ER88" s="444"/>
      <c r="ES88" s="444"/>
      <c r="ET88" s="444"/>
      <c r="EU88" s="444"/>
      <c r="EV88" s="444"/>
      <c r="EW88" s="444"/>
      <c r="EX88" s="444"/>
      <c r="EY88" s="444"/>
      <c r="EZ88" s="444"/>
      <c r="FA88" s="444"/>
      <c r="FB88" s="444"/>
      <c r="FC88" s="444"/>
      <c r="FD88" s="444"/>
      <c r="FE88" s="444"/>
      <c r="FF88" s="444"/>
      <c r="FG88" s="444"/>
      <c r="FH88" s="444"/>
      <c r="FI88" s="444"/>
      <c r="FJ88" s="444"/>
      <c r="FK88" s="444"/>
      <c r="FL88" s="444"/>
      <c r="FM88" s="444"/>
      <c r="FN88" s="444"/>
      <c r="FO88" s="444"/>
      <c r="FP88" s="444"/>
      <c r="FQ88" s="444"/>
      <c r="FR88" s="444"/>
      <c r="FS88" s="444"/>
    </row>
    <row r="89" s="453" customFormat="true" ht="16.5" hidden="false" customHeight="true" outlineLevel="0" collapsed="false">
      <c r="A89" s="454"/>
      <c r="B89" s="464"/>
      <c r="C89" s="465"/>
      <c r="D89" s="467"/>
      <c r="E89" s="467" t="s">
        <v>283</v>
      </c>
      <c r="F89" s="467"/>
      <c r="G89" s="470"/>
      <c r="H89" s="462"/>
      <c r="I89" s="463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444"/>
      <c r="BB89" s="444"/>
      <c r="BC89" s="444"/>
      <c r="BD89" s="444"/>
      <c r="BE89" s="444"/>
      <c r="BF89" s="444"/>
      <c r="BG89" s="444"/>
      <c r="BH89" s="444"/>
      <c r="BI89" s="444"/>
      <c r="BJ89" s="444"/>
      <c r="BK89" s="444"/>
      <c r="BL89" s="444"/>
      <c r="BM89" s="444"/>
      <c r="BN89" s="444"/>
      <c r="BO89" s="444"/>
      <c r="BP89" s="444"/>
      <c r="BQ89" s="444"/>
      <c r="BR89" s="444"/>
      <c r="BS89" s="444"/>
      <c r="BT89" s="444"/>
      <c r="BU89" s="444"/>
      <c r="BV89" s="444"/>
      <c r="BW89" s="444"/>
      <c r="BX89" s="444"/>
      <c r="BY89" s="444"/>
      <c r="BZ89" s="444"/>
      <c r="CA89" s="444"/>
      <c r="CB89" s="444"/>
      <c r="CC89" s="444"/>
      <c r="CD89" s="444"/>
      <c r="CE89" s="444"/>
      <c r="CF89" s="444"/>
      <c r="CG89" s="444"/>
      <c r="CH89" s="444"/>
      <c r="CI89" s="444"/>
      <c r="CJ89" s="444"/>
      <c r="CK89" s="444"/>
      <c r="CL89" s="444"/>
      <c r="CM89" s="444"/>
      <c r="CN89" s="444"/>
      <c r="CO89" s="444"/>
      <c r="CP89" s="444"/>
      <c r="CQ89" s="444"/>
      <c r="CR89" s="444"/>
      <c r="CS89" s="444"/>
      <c r="CT89" s="444"/>
      <c r="CU89" s="444"/>
      <c r="CV89" s="444"/>
      <c r="CW89" s="444"/>
      <c r="CX89" s="444"/>
      <c r="CY89" s="444"/>
      <c r="CZ89" s="444"/>
      <c r="DA89" s="444"/>
      <c r="DB89" s="444"/>
      <c r="DC89" s="444"/>
      <c r="DD89" s="444"/>
      <c r="DE89" s="444"/>
      <c r="DF89" s="444"/>
      <c r="DG89" s="444"/>
      <c r="DH89" s="444"/>
      <c r="DI89" s="444"/>
      <c r="DJ89" s="444"/>
      <c r="DK89" s="444"/>
      <c r="DL89" s="444"/>
      <c r="DM89" s="444"/>
      <c r="DN89" s="444"/>
      <c r="DO89" s="444"/>
      <c r="DP89" s="444"/>
      <c r="DQ89" s="444"/>
      <c r="DR89" s="444"/>
      <c r="DS89" s="444"/>
      <c r="DT89" s="444"/>
      <c r="DU89" s="444"/>
      <c r="DV89" s="444"/>
      <c r="DW89" s="444"/>
      <c r="DX89" s="444"/>
      <c r="DY89" s="444"/>
      <c r="DZ89" s="444"/>
      <c r="EA89" s="444"/>
      <c r="EB89" s="444"/>
      <c r="EC89" s="444"/>
      <c r="ED89" s="444"/>
      <c r="EE89" s="444"/>
      <c r="EF89" s="444"/>
      <c r="EG89" s="444"/>
      <c r="EH89" s="444"/>
      <c r="EI89" s="444"/>
      <c r="EJ89" s="444"/>
      <c r="EK89" s="444"/>
      <c r="EL89" s="444"/>
      <c r="EM89" s="444"/>
      <c r="EN89" s="444"/>
      <c r="EO89" s="444"/>
      <c r="EP89" s="444"/>
      <c r="EQ89" s="444"/>
      <c r="ER89" s="444"/>
      <c r="ES89" s="444"/>
      <c r="ET89" s="444"/>
      <c r="EU89" s="444"/>
      <c r="EV89" s="444"/>
      <c r="EW89" s="444"/>
      <c r="EX89" s="444"/>
      <c r="EY89" s="444"/>
      <c r="EZ89" s="444"/>
      <c r="FA89" s="444"/>
      <c r="FB89" s="444"/>
      <c r="FC89" s="444"/>
      <c r="FD89" s="444"/>
      <c r="FE89" s="444"/>
      <c r="FF89" s="444"/>
      <c r="FG89" s="444"/>
      <c r="FH89" s="444"/>
      <c r="FI89" s="444"/>
      <c r="FJ89" s="444"/>
      <c r="FK89" s="444"/>
      <c r="FL89" s="444"/>
      <c r="FM89" s="444"/>
      <c r="FN89" s="444"/>
      <c r="FO89" s="444"/>
      <c r="FP89" s="444"/>
      <c r="FQ89" s="444"/>
      <c r="FR89" s="444"/>
      <c r="FS89" s="444"/>
    </row>
    <row r="90" s="453" customFormat="true" ht="16.5" hidden="false" customHeight="true" outlineLevel="0" collapsed="false">
      <c r="A90" s="454"/>
      <c r="B90" s="464"/>
      <c r="C90" s="465"/>
      <c r="D90" s="467"/>
      <c r="E90" s="467"/>
      <c r="F90" s="467"/>
      <c r="G90" s="470"/>
      <c r="H90" s="462"/>
      <c r="I90" s="463"/>
      <c r="J90" s="444"/>
      <c r="K90" s="444"/>
      <c r="L90" s="444"/>
      <c r="M90" s="444"/>
      <c r="N90" s="444"/>
      <c r="O90" s="444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  <c r="AV90" s="444"/>
      <c r="AW90" s="444"/>
      <c r="AX90" s="444"/>
      <c r="AY90" s="444"/>
      <c r="AZ90" s="444"/>
      <c r="BA90" s="444"/>
      <c r="BB90" s="444"/>
      <c r="BC90" s="444"/>
      <c r="BD90" s="444"/>
      <c r="BE90" s="444"/>
      <c r="BF90" s="444"/>
      <c r="BG90" s="444"/>
      <c r="BH90" s="444"/>
      <c r="BI90" s="444"/>
      <c r="BJ90" s="444"/>
      <c r="BK90" s="444"/>
      <c r="BL90" s="444"/>
      <c r="BM90" s="444"/>
      <c r="BN90" s="444"/>
      <c r="BO90" s="444"/>
      <c r="BP90" s="444"/>
      <c r="BQ90" s="444"/>
      <c r="BR90" s="444"/>
      <c r="BS90" s="444"/>
      <c r="BT90" s="444"/>
      <c r="BU90" s="444"/>
      <c r="BV90" s="444"/>
      <c r="BW90" s="444"/>
      <c r="BX90" s="444"/>
      <c r="BY90" s="444"/>
      <c r="BZ90" s="444"/>
      <c r="CA90" s="444"/>
      <c r="CB90" s="444"/>
      <c r="CC90" s="444"/>
      <c r="CD90" s="444"/>
      <c r="CE90" s="444"/>
      <c r="CF90" s="444"/>
      <c r="CG90" s="444"/>
      <c r="CH90" s="444"/>
      <c r="CI90" s="444"/>
      <c r="CJ90" s="444"/>
      <c r="CK90" s="444"/>
      <c r="CL90" s="444"/>
      <c r="CM90" s="444"/>
      <c r="CN90" s="444"/>
      <c r="CO90" s="444"/>
      <c r="CP90" s="444"/>
      <c r="CQ90" s="444"/>
      <c r="CR90" s="444"/>
      <c r="CS90" s="444"/>
      <c r="CT90" s="444"/>
      <c r="CU90" s="444"/>
      <c r="CV90" s="444"/>
      <c r="CW90" s="444"/>
      <c r="CX90" s="444"/>
      <c r="CY90" s="444"/>
      <c r="CZ90" s="444"/>
      <c r="DA90" s="444"/>
      <c r="DB90" s="444"/>
      <c r="DC90" s="444"/>
      <c r="DD90" s="444"/>
      <c r="DE90" s="444"/>
      <c r="DF90" s="444"/>
      <c r="DG90" s="444"/>
      <c r="DH90" s="444"/>
      <c r="DI90" s="444"/>
      <c r="DJ90" s="444"/>
      <c r="DK90" s="444"/>
      <c r="DL90" s="444"/>
      <c r="DM90" s="444"/>
      <c r="DN90" s="444"/>
      <c r="DO90" s="444"/>
      <c r="DP90" s="444"/>
      <c r="DQ90" s="444"/>
      <c r="DR90" s="444"/>
      <c r="DS90" s="444"/>
      <c r="DT90" s="444"/>
      <c r="DU90" s="444"/>
      <c r="DV90" s="444"/>
      <c r="DW90" s="444"/>
      <c r="DX90" s="444"/>
      <c r="DY90" s="444"/>
      <c r="DZ90" s="444"/>
      <c r="EA90" s="444"/>
      <c r="EB90" s="444"/>
      <c r="EC90" s="444"/>
      <c r="ED90" s="444"/>
      <c r="EE90" s="444"/>
      <c r="EF90" s="444"/>
      <c r="EG90" s="444"/>
      <c r="EH90" s="444"/>
      <c r="EI90" s="444"/>
      <c r="EJ90" s="444"/>
      <c r="EK90" s="444"/>
      <c r="EL90" s="444"/>
      <c r="EM90" s="444"/>
      <c r="EN90" s="444"/>
      <c r="EO90" s="444"/>
      <c r="EP90" s="444"/>
      <c r="EQ90" s="444"/>
      <c r="ER90" s="444"/>
      <c r="ES90" s="444"/>
      <c r="ET90" s="444"/>
      <c r="EU90" s="444"/>
      <c r="EV90" s="444"/>
      <c r="EW90" s="444"/>
      <c r="EX90" s="444"/>
      <c r="EY90" s="444"/>
      <c r="EZ90" s="444"/>
      <c r="FA90" s="444"/>
      <c r="FB90" s="444"/>
      <c r="FC90" s="444"/>
      <c r="FD90" s="444"/>
      <c r="FE90" s="444"/>
      <c r="FF90" s="444"/>
      <c r="FG90" s="444"/>
      <c r="FH90" s="444"/>
      <c r="FI90" s="444"/>
      <c r="FJ90" s="444"/>
      <c r="FK90" s="444"/>
      <c r="FL90" s="444"/>
      <c r="FM90" s="444"/>
      <c r="FN90" s="444"/>
      <c r="FO90" s="444"/>
      <c r="FP90" s="444"/>
      <c r="FQ90" s="444"/>
      <c r="FR90" s="444"/>
      <c r="FS90" s="444"/>
    </row>
    <row r="91" s="476" customFormat="true" ht="16.5" hidden="false" customHeight="true" outlineLevel="0" collapsed="false">
      <c r="A91" s="291"/>
      <c r="B91" s="471"/>
      <c r="C91" s="472"/>
      <c r="D91" s="473"/>
      <c r="E91" s="473"/>
      <c r="F91" s="473"/>
      <c r="G91" s="473"/>
      <c r="H91" s="474"/>
      <c r="I91" s="475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  <c r="DG91" s="291"/>
      <c r="DH91" s="291"/>
      <c r="DI91" s="291"/>
      <c r="DJ91" s="291"/>
      <c r="DK91" s="291"/>
      <c r="DL91" s="291"/>
      <c r="DM91" s="291"/>
      <c r="DN91" s="291"/>
      <c r="DO91" s="291"/>
      <c r="DP91" s="291"/>
      <c r="DQ91" s="291"/>
      <c r="DR91" s="291"/>
      <c r="DS91" s="291"/>
      <c r="DT91" s="291"/>
      <c r="DU91" s="291"/>
      <c r="DV91" s="291"/>
      <c r="DW91" s="291"/>
      <c r="DX91" s="291"/>
      <c r="DY91" s="291"/>
      <c r="DZ91" s="291"/>
      <c r="EA91" s="291"/>
      <c r="EB91" s="291"/>
      <c r="EC91" s="291"/>
      <c r="ED91" s="291"/>
      <c r="EE91" s="291"/>
      <c r="EF91" s="291"/>
      <c r="EG91" s="291"/>
      <c r="EH91" s="291"/>
      <c r="EI91" s="291"/>
      <c r="EJ91" s="291"/>
      <c r="EK91" s="291"/>
      <c r="EL91" s="291"/>
      <c r="EM91" s="291"/>
      <c r="EN91" s="291"/>
      <c r="EO91" s="291"/>
      <c r="EP91" s="291"/>
      <c r="EQ91" s="291"/>
      <c r="ER91" s="291"/>
      <c r="ES91" s="291"/>
      <c r="ET91" s="291"/>
      <c r="EU91" s="291"/>
      <c r="EV91" s="291"/>
      <c r="EW91" s="291"/>
      <c r="EX91" s="291"/>
      <c r="EY91" s="291"/>
      <c r="EZ91" s="291"/>
      <c r="FA91" s="291"/>
      <c r="FB91" s="291"/>
      <c r="FC91" s="291"/>
      <c r="FD91" s="291"/>
      <c r="FE91" s="291"/>
      <c r="FF91" s="291"/>
      <c r="FG91" s="291"/>
      <c r="FH91" s="291"/>
      <c r="FI91" s="291"/>
      <c r="FJ91" s="291"/>
      <c r="FK91" s="291"/>
      <c r="FL91" s="291"/>
      <c r="FM91" s="291"/>
      <c r="FN91" s="291"/>
      <c r="FO91" s="291"/>
      <c r="FP91" s="291"/>
      <c r="FQ91" s="291"/>
      <c r="FR91" s="291"/>
      <c r="FS91" s="291"/>
    </row>
    <row r="93" s="353" customFormat="true" ht="16.5" hidden="false" customHeight="true" outlineLevel="0" collapsed="false">
      <c r="B93" s="382"/>
      <c r="C93" s="382"/>
      <c r="D93" s="384"/>
      <c r="E93" s="383"/>
      <c r="H93" s="455"/>
      <c r="I93" s="34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G74" r:id="rId1" display="STEVENSON"/>
    <hyperlink ref="G76" r:id="rId2" display="LANSFORD"/>
    <hyperlink ref="G78" r:id="rId3" display="KLERER / UPTON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C34" activeCellId="0" sqref="C34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78" customFormat="true" ht="24.6" hidden="false" customHeight="false" outlineLevel="0" collapsed="false">
      <c r="A1" s="264" t="s">
        <v>1</v>
      </c>
      <c r="B1" s="477"/>
      <c r="D1" s="477"/>
      <c r="E1" s="477"/>
      <c r="F1" s="477"/>
      <c r="G1" s="477"/>
    </row>
    <row r="2" s="478" customFormat="true" ht="24.6" hidden="false" customHeight="false" outlineLevel="0" collapsed="false">
      <c r="A2" s="268" t="s">
        <v>2</v>
      </c>
      <c r="B2" s="477"/>
      <c r="D2" s="477"/>
      <c r="E2" s="477"/>
      <c r="F2" s="477"/>
      <c r="G2" s="477"/>
    </row>
    <row r="3" s="478" customFormat="true" ht="24.6" hidden="false" customHeight="false" outlineLevel="0" collapsed="false">
      <c r="A3" s="268" t="s">
        <v>3</v>
      </c>
      <c r="B3" s="477"/>
      <c r="D3" s="477"/>
      <c r="E3" s="477"/>
      <c r="F3" s="477"/>
      <c r="G3" s="477"/>
    </row>
    <row r="4" s="478" customFormat="true" ht="13.2" hidden="false" customHeight="false" outlineLevel="0" collapsed="false">
      <c r="A4" s="477"/>
      <c r="B4" s="477"/>
      <c r="D4" s="477"/>
      <c r="E4" s="477"/>
      <c r="F4" s="477"/>
      <c r="G4" s="477"/>
    </row>
    <row r="5" s="478" customFormat="true" ht="17.4" hidden="false" customHeight="false" outlineLevel="0" collapsed="false">
      <c r="A5" s="479"/>
      <c r="C5" s="480" t="s">
        <v>284</v>
      </c>
      <c r="D5" s="477"/>
      <c r="E5" s="477"/>
      <c r="F5" s="477"/>
      <c r="G5" s="477"/>
      <c r="I5" s="479"/>
    </row>
    <row r="6" s="478" customFormat="true" ht="17.4" hidden="false" customHeight="false" outlineLevel="0" collapsed="false">
      <c r="A6" s="477"/>
      <c r="B6" s="477"/>
      <c r="C6" s="481" t="s">
        <v>285</v>
      </c>
      <c r="F6" s="477"/>
      <c r="G6" s="477"/>
      <c r="I6" s="482"/>
    </row>
    <row r="7" s="478" customFormat="true" ht="17.4" hidden="false" customHeight="false" outlineLevel="0" collapsed="false">
      <c r="A7" s="477"/>
      <c r="B7" s="477"/>
      <c r="C7" s="481"/>
      <c r="F7" s="477"/>
      <c r="G7" s="477"/>
      <c r="I7" s="482"/>
    </row>
    <row r="8" customFormat="false" ht="15" hidden="false" customHeight="false" outlineLevel="0" collapsed="false">
      <c r="A8" s="278" t="s">
        <v>286</v>
      </c>
      <c r="B8" s="477" t="s">
        <v>155</v>
      </c>
      <c r="C8" s="483" t="s">
        <v>287</v>
      </c>
      <c r="D8" s="278"/>
      <c r="E8" s="278" t="s">
        <v>242</v>
      </c>
      <c r="F8" s="484" t="n">
        <v>1</v>
      </c>
      <c r="G8" s="485" t="n">
        <f aca="false">TIME(10,30,0)</f>
        <v>0.4375</v>
      </c>
    </row>
    <row r="9" customFormat="false" ht="15" hidden="false" customHeight="false" outlineLevel="0" collapsed="false">
      <c r="A9" s="278" t="n">
        <v>1.1</v>
      </c>
      <c r="B9" s="477" t="s">
        <v>155</v>
      </c>
      <c r="C9" s="278" t="s">
        <v>161</v>
      </c>
      <c r="D9" s="278"/>
      <c r="E9" s="278" t="s">
        <v>160</v>
      </c>
      <c r="F9" s="484" t="n">
        <v>10</v>
      </c>
      <c r="G9" s="485" t="n">
        <f aca="false">G8+TIME(0,F8,0)</f>
        <v>0.438194444444444</v>
      </c>
    </row>
    <row r="10" customFormat="false" ht="12.75" hidden="false" customHeight="true" outlineLevel="0" collapsed="false">
      <c r="A10" s="278"/>
      <c r="B10" s="477"/>
      <c r="C10" s="486" t="s">
        <v>288</v>
      </c>
      <c r="D10" s="278"/>
      <c r="E10" s="278"/>
      <c r="F10" s="484"/>
      <c r="G10" s="485" t="n">
        <f aca="false">G9+TIME(0,F9,0)</f>
        <v>0.445138888888889</v>
      </c>
    </row>
    <row r="11" customFormat="false" ht="12.75" hidden="false" customHeight="true" outlineLevel="0" collapsed="false">
      <c r="A11" s="278"/>
      <c r="B11" s="477"/>
      <c r="C11" s="486" t="s">
        <v>289</v>
      </c>
      <c r="D11" s="278"/>
      <c r="E11" s="278"/>
      <c r="F11" s="484"/>
      <c r="G11" s="485" t="n">
        <f aca="false">G10+TIME(0,F10,0)</f>
        <v>0.445138888888889</v>
      </c>
    </row>
    <row r="12" customFormat="false" ht="15" hidden="false" customHeight="true" outlineLevel="0" collapsed="false">
      <c r="A12" s="278"/>
      <c r="B12" s="477"/>
      <c r="C12" s="486"/>
      <c r="D12" s="278"/>
      <c r="E12" s="278"/>
      <c r="F12" s="484"/>
      <c r="G12" s="485" t="n">
        <f aca="false">G11+TIME(0,F11,0)</f>
        <v>0.445138888888889</v>
      </c>
    </row>
    <row r="13" customFormat="false" ht="15" hidden="false" customHeight="true" outlineLevel="0" collapsed="false">
      <c r="A13" s="278"/>
      <c r="B13" s="477"/>
      <c r="C13" s="486"/>
      <c r="D13" s="278"/>
      <c r="E13" s="278"/>
      <c r="F13" s="484"/>
      <c r="G13" s="485" t="n">
        <f aca="false">G12+TIME(0,F12,0)</f>
        <v>0.445138888888889</v>
      </c>
    </row>
    <row r="14" customFormat="false" ht="15" hidden="false" customHeight="false" outlineLevel="0" collapsed="false">
      <c r="A14" s="278" t="n">
        <v>1.2</v>
      </c>
      <c r="B14" s="477" t="s">
        <v>155</v>
      </c>
      <c r="C14" s="487" t="s">
        <v>290</v>
      </c>
      <c r="D14" s="278"/>
      <c r="E14" s="278" t="s">
        <v>242</v>
      </c>
      <c r="F14" s="484" t="n">
        <v>2</v>
      </c>
      <c r="G14" s="485" t="n">
        <f aca="false">G13+TIME(0,F13,0)</f>
        <v>0.445138888888889</v>
      </c>
    </row>
    <row r="15" customFormat="false" ht="15" hidden="false" customHeight="false" outlineLevel="0" collapsed="false">
      <c r="A15" s="278" t="n">
        <v>1.3</v>
      </c>
      <c r="B15" s="477"/>
      <c r="C15" s="487" t="s">
        <v>291</v>
      </c>
      <c r="D15" s="278"/>
      <c r="E15" s="278" t="s">
        <v>242</v>
      </c>
      <c r="F15" s="484" t="n">
        <v>2</v>
      </c>
      <c r="G15" s="485" t="n">
        <f aca="false">G14+TIME(0,F14,0)</f>
        <v>0.446527777777778</v>
      </c>
    </row>
    <row r="16" customFormat="false" ht="15" hidden="false" customHeight="false" outlineLevel="0" collapsed="false">
      <c r="A16" s="278" t="n">
        <v>1.4</v>
      </c>
      <c r="B16" s="477"/>
      <c r="C16" s="487" t="s">
        <v>292</v>
      </c>
      <c r="D16" s="278"/>
      <c r="E16" s="278" t="s">
        <v>242</v>
      </c>
      <c r="F16" s="484" t="n">
        <v>1</v>
      </c>
      <c r="G16" s="485" t="n">
        <f aca="false">G15+TIME(0,F15,0)</f>
        <v>0.447916666666667</v>
      </c>
    </row>
    <row r="17" customFormat="false" ht="15" hidden="false" customHeight="false" outlineLevel="0" collapsed="false">
      <c r="A17" s="278" t="n">
        <v>2</v>
      </c>
      <c r="B17" s="477"/>
      <c r="C17" s="487"/>
      <c r="D17" s="278"/>
      <c r="E17" s="278"/>
      <c r="F17" s="484"/>
      <c r="G17" s="485" t="n">
        <f aca="false">G16+TIME(0,F16,0)</f>
        <v>0.448611111111111</v>
      </c>
    </row>
    <row r="18" customFormat="false" ht="15" hidden="false" customHeight="false" outlineLevel="0" collapsed="false">
      <c r="A18" s="278"/>
      <c r="B18" s="477"/>
      <c r="C18" s="488"/>
      <c r="D18" s="278"/>
      <c r="E18" s="278"/>
      <c r="F18" s="484"/>
      <c r="G18" s="485" t="n">
        <f aca="false">G17+TIME(0,F17,0)</f>
        <v>0.448611111111111</v>
      </c>
    </row>
    <row r="19" customFormat="false" ht="15" hidden="false" customHeight="false" outlineLevel="0" collapsed="false">
      <c r="A19" s="489" t="s">
        <v>293</v>
      </c>
      <c r="B19" s="278" t="s">
        <v>168</v>
      </c>
      <c r="C19" s="279" t="s">
        <v>294</v>
      </c>
      <c r="D19" s="278" t="s">
        <v>100</v>
      </c>
      <c r="E19" s="279" t="s">
        <v>252</v>
      </c>
      <c r="F19" s="484" t="n">
        <v>9</v>
      </c>
      <c r="G19" s="485" t="n">
        <f aca="false">G18+TIME(0,F18,0)</f>
        <v>0.448611111111111</v>
      </c>
    </row>
    <row r="20" customFormat="false" ht="15" hidden="false" customHeight="false" outlineLevel="0" collapsed="false">
      <c r="A20" s="489" t="s">
        <v>295</v>
      </c>
      <c r="B20" s="278" t="s">
        <v>168</v>
      </c>
      <c r="C20" s="279"/>
      <c r="D20" s="278" t="s">
        <v>100</v>
      </c>
      <c r="E20" s="279"/>
      <c r="F20" s="484" t="n">
        <v>9</v>
      </c>
      <c r="G20" s="485" t="n">
        <f aca="false">G19+TIME(0,F19,0)</f>
        <v>0.454861111111111</v>
      </c>
    </row>
    <row r="21" customFormat="false" ht="15" hidden="false" customHeight="false" outlineLevel="0" collapsed="false">
      <c r="A21" s="489" t="s">
        <v>296</v>
      </c>
      <c r="B21" s="278" t="s">
        <v>168</v>
      </c>
      <c r="C21" s="279" t="s">
        <v>297</v>
      </c>
      <c r="D21" s="278" t="s">
        <v>100</v>
      </c>
      <c r="E21" s="279" t="s">
        <v>298</v>
      </c>
      <c r="F21" s="484" t="n">
        <v>9</v>
      </c>
      <c r="G21" s="485" t="n">
        <f aca="false">G20+TIME(0,F20,0)</f>
        <v>0.461111111111111</v>
      </c>
    </row>
    <row r="22" customFormat="false" ht="15" hidden="false" customHeight="false" outlineLevel="0" collapsed="false">
      <c r="A22" s="489" t="s">
        <v>299</v>
      </c>
      <c r="B22" s="278" t="s">
        <v>168</v>
      </c>
      <c r="C22" s="279" t="s">
        <v>300</v>
      </c>
      <c r="D22" s="278" t="s">
        <v>100</v>
      </c>
      <c r="E22" s="279" t="s">
        <v>242</v>
      </c>
      <c r="F22" s="484" t="n">
        <v>9</v>
      </c>
      <c r="G22" s="485" t="n">
        <f aca="false">G21+TIME(0,F21,0)</f>
        <v>0.467361111111111</v>
      </c>
    </row>
    <row r="23" customFormat="false" ht="15" hidden="true" customHeight="false" outlineLevel="0" collapsed="false">
      <c r="A23" s="489" t="s">
        <v>301</v>
      </c>
      <c r="B23" s="278" t="s">
        <v>168</v>
      </c>
      <c r="C23" s="279" t="s">
        <v>302</v>
      </c>
      <c r="D23" s="278" t="s">
        <v>100</v>
      </c>
      <c r="E23" s="279" t="s">
        <v>303</v>
      </c>
      <c r="F23" s="484" t="n">
        <v>9</v>
      </c>
      <c r="G23" s="485" t="n">
        <f aca="false">G22+TIME(0,F22,0)</f>
        <v>0.473611111111111</v>
      </c>
    </row>
    <row r="24" customFormat="false" ht="15" hidden="false" customHeight="false" outlineLevel="0" collapsed="false">
      <c r="A24" s="489" t="s">
        <v>301</v>
      </c>
      <c r="B24" s="278" t="s">
        <v>168</v>
      </c>
      <c r="C24" s="279" t="s">
        <v>302</v>
      </c>
      <c r="D24" s="278" t="s">
        <v>100</v>
      </c>
      <c r="E24" s="279" t="s">
        <v>303</v>
      </c>
      <c r="F24" s="484" t="n">
        <v>9</v>
      </c>
      <c r="G24" s="485"/>
    </row>
    <row r="25" customFormat="false" ht="15" hidden="false" customHeight="false" outlineLevel="0" collapsed="false">
      <c r="A25" s="489" t="s">
        <v>304</v>
      </c>
      <c r="B25" s="278" t="s">
        <v>168</v>
      </c>
      <c r="C25" s="279" t="s">
        <v>305</v>
      </c>
      <c r="D25" s="278" t="s">
        <v>100</v>
      </c>
      <c r="E25" s="279" t="s">
        <v>263</v>
      </c>
      <c r="F25" s="484" t="n">
        <v>9</v>
      </c>
      <c r="G25" s="485" t="n">
        <f aca="false">G23+TIME(0,F23,0)</f>
        <v>0.479861111111111</v>
      </c>
    </row>
    <row r="26" customFormat="false" ht="15" hidden="false" customHeight="false" outlineLevel="0" collapsed="false">
      <c r="A26" s="489" t="s">
        <v>306</v>
      </c>
      <c r="B26" s="278" t="s">
        <v>168</v>
      </c>
      <c r="C26" s="279" t="s">
        <v>307</v>
      </c>
      <c r="D26" s="278" t="s">
        <v>100</v>
      </c>
      <c r="E26" s="279" t="s">
        <v>308</v>
      </c>
      <c r="F26" s="484" t="n">
        <v>9</v>
      </c>
      <c r="G26" s="485" t="n">
        <f aca="false">G25+TIME(0,F25,0)</f>
        <v>0.486111111111111</v>
      </c>
    </row>
    <row r="27" customFormat="false" ht="15" hidden="false" customHeight="false" outlineLevel="0" collapsed="false">
      <c r="A27" s="489" t="s">
        <v>309</v>
      </c>
      <c r="B27" s="278" t="s">
        <v>168</v>
      </c>
      <c r="C27" s="279" t="s">
        <v>310</v>
      </c>
      <c r="D27" s="278" t="s">
        <v>100</v>
      </c>
      <c r="E27" s="279" t="s">
        <v>275</v>
      </c>
      <c r="F27" s="484" t="n">
        <v>9</v>
      </c>
      <c r="G27" s="485" t="n">
        <f aca="false">G26+TIME(0,F26,0)</f>
        <v>0.492361111111111</v>
      </c>
    </row>
    <row r="28" customFormat="false" ht="15" hidden="false" customHeight="false" outlineLevel="0" collapsed="false">
      <c r="A28" s="489"/>
      <c r="B28" s="278"/>
      <c r="C28" s="279" t="s">
        <v>311</v>
      </c>
      <c r="D28" s="278"/>
      <c r="E28" s="279"/>
      <c r="F28" s="484"/>
      <c r="G28" s="485"/>
    </row>
    <row r="29" customFormat="false" ht="15" hidden="false" customHeight="false" outlineLevel="0" collapsed="false">
      <c r="A29" s="489"/>
      <c r="B29" s="278"/>
      <c r="C29" s="279" t="s">
        <v>312</v>
      </c>
      <c r="D29" s="278"/>
      <c r="E29" s="279"/>
      <c r="F29" s="484"/>
      <c r="G29" s="485"/>
    </row>
    <row r="30" customFormat="false" ht="15" hidden="false" customHeight="false" outlineLevel="0" collapsed="false">
      <c r="A30" s="489" t="s">
        <v>313</v>
      </c>
      <c r="B30" s="278" t="s">
        <v>168</v>
      </c>
      <c r="C30" s="279" t="s">
        <v>314</v>
      </c>
      <c r="D30" s="278" t="s">
        <v>100</v>
      </c>
      <c r="E30" s="279" t="s">
        <v>315</v>
      </c>
      <c r="F30" s="484" t="n">
        <v>9</v>
      </c>
      <c r="G30" s="485" t="n">
        <f aca="false">G27+TIME(0,F27,0)</f>
        <v>0.498611111111111</v>
      </c>
    </row>
    <row r="31" customFormat="false" ht="15" hidden="false" customHeight="false" outlineLevel="0" collapsed="false">
      <c r="A31" s="489"/>
      <c r="B31" s="278"/>
      <c r="C31" s="279"/>
      <c r="D31" s="278"/>
      <c r="E31" s="279"/>
      <c r="F31" s="484"/>
      <c r="G31" s="485" t="n">
        <f aca="false">G30+TIME(0,F30,0)</f>
        <v>0.504861111111111</v>
      </c>
    </row>
    <row r="32" customFormat="false" ht="15" hidden="false" customHeight="false" outlineLevel="0" collapsed="false">
      <c r="A32" s="489" t="s">
        <v>316</v>
      </c>
      <c r="B32" s="278" t="s">
        <v>168</v>
      </c>
      <c r="C32" s="279" t="s">
        <v>317</v>
      </c>
      <c r="D32" s="278"/>
      <c r="E32" s="279" t="s">
        <v>242</v>
      </c>
      <c r="F32" s="484" t="n">
        <v>5</v>
      </c>
      <c r="G32" s="485" t="n">
        <f aca="false">G31+TIME(0,F31,0)</f>
        <v>0.504861111111111</v>
      </c>
    </row>
    <row r="33" customFormat="false" ht="15" hidden="false" customHeight="false" outlineLevel="0" collapsed="false">
      <c r="A33" s="489"/>
      <c r="B33" s="278"/>
      <c r="C33" s="490" t="s">
        <v>318</v>
      </c>
      <c r="D33" s="278"/>
      <c r="E33" s="279"/>
      <c r="F33" s="484"/>
      <c r="G33" s="485" t="n">
        <f aca="false">G32+TIME(0,F32,0)</f>
        <v>0.508333333333333</v>
      </c>
    </row>
    <row r="34" customFormat="false" ht="15" hidden="false" customHeight="false" outlineLevel="0" collapsed="false">
      <c r="A34" s="489"/>
      <c r="B34" s="278"/>
      <c r="C34" s="490" t="s">
        <v>319</v>
      </c>
      <c r="D34" s="278"/>
      <c r="E34" s="279"/>
      <c r="F34" s="484"/>
      <c r="G34" s="485"/>
    </row>
    <row r="35" customFormat="false" ht="15" hidden="false" customHeight="false" outlineLevel="0" collapsed="false">
      <c r="A35" s="489" t="s">
        <v>320</v>
      </c>
      <c r="B35" s="278" t="s">
        <v>168</v>
      </c>
      <c r="C35" s="279" t="s">
        <v>321</v>
      </c>
      <c r="D35" s="278" t="s">
        <v>157</v>
      </c>
      <c r="E35" s="279" t="s">
        <v>242</v>
      </c>
      <c r="F35" s="484" t="n">
        <v>60</v>
      </c>
      <c r="G35" s="485" t="n">
        <f aca="false">G33+TIME(0,F33,0)</f>
        <v>0.508333333333333</v>
      </c>
    </row>
    <row r="36" customFormat="false" ht="15" hidden="false" customHeight="false" outlineLevel="0" collapsed="false">
      <c r="A36" s="489"/>
      <c r="B36" s="278"/>
      <c r="C36" s="279"/>
      <c r="D36" s="278"/>
      <c r="E36" s="279"/>
      <c r="F36" s="484"/>
      <c r="G36" s="485" t="n">
        <f aca="false">G35+TIME(0,F35,0)</f>
        <v>0.55</v>
      </c>
    </row>
    <row r="37" customFormat="false" ht="15" hidden="false" customHeight="false" outlineLevel="0" collapsed="false">
      <c r="A37" s="489"/>
      <c r="B37" s="278" t="s">
        <v>322</v>
      </c>
      <c r="C37" s="279"/>
      <c r="D37" s="278"/>
      <c r="E37" s="279"/>
      <c r="F37" s="484"/>
      <c r="G37" s="485" t="n">
        <f aca="false">G36+TIME(0,F36,0)</f>
        <v>0.55</v>
      </c>
    </row>
    <row r="38" customFormat="false" ht="15" hidden="false" customHeight="false" outlineLevel="0" collapsed="false">
      <c r="A38" s="489"/>
      <c r="B38" s="278"/>
      <c r="C38" s="279"/>
      <c r="D38" s="278"/>
      <c r="E38" s="279"/>
      <c r="F38" s="484"/>
      <c r="G38" s="485"/>
    </row>
    <row r="39" customFormat="false" ht="15" hidden="false" customHeight="false" outlineLevel="0" collapsed="false">
      <c r="A39" s="489"/>
      <c r="B39" s="491"/>
      <c r="C39" s="492" t="s">
        <v>323</v>
      </c>
      <c r="D39" s="491"/>
      <c r="E39" s="491"/>
      <c r="F39" s="484"/>
      <c r="G39" s="485"/>
    </row>
    <row r="40" customFormat="false" ht="15" hidden="false" customHeight="false" outlineLevel="0" collapsed="false">
      <c r="A40" s="489"/>
      <c r="B40" s="491"/>
      <c r="C40" s="492"/>
      <c r="D40" s="491"/>
      <c r="E40" s="491"/>
      <c r="F40" s="484"/>
      <c r="G40" s="485"/>
    </row>
    <row r="41" customFormat="false" ht="15" hidden="false" customHeight="false" outlineLevel="0" collapsed="false">
      <c r="A41" s="489" t="s">
        <v>5</v>
      </c>
      <c r="B41" s="278" t="s">
        <v>5</v>
      </c>
      <c r="C41" s="477" t="s">
        <v>148</v>
      </c>
      <c r="D41" s="278" t="s">
        <v>5</v>
      </c>
      <c r="E41" s="477"/>
      <c r="F41" s="484" t="s">
        <v>5</v>
      </c>
      <c r="G41" s="485" t="s">
        <v>5</v>
      </c>
    </row>
    <row r="42" customFormat="false" ht="15" hidden="false" customHeight="false" outlineLevel="0" collapsed="false">
      <c r="A42" s="278"/>
      <c r="B42" s="477"/>
      <c r="C42" s="477" t="s">
        <v>149</v>
      </c>
      <c r="D42" s="477"/>
    </row>
    <row r="43" customFormat="false" ht="15" hidden="false" customHeight="false" outlineLevel="0" collapsed="false">
      <c r="A43" s="278" t="s">
        <v>324</v>
      </c>
      <c r="B43" s="477"/>
      <c r="C43" s="477"/>
      <c r="D43" s="477"/>
    </row>
    <row r="44" customFormat="false" ht="15" hidden="false" customHeight="false" outlineLevel="0" collapsed="false">
      <c r="A44" s="278" t="s">
        <v>325</v>
      </c>
      <c r="B44" s="477"/>
      <c r="C44" s="477"/>
    </row>
    <row r="45" customFormat="false" ht="15" hidden="false" customHeight="false" outlineLevel="0" collapsed="false">
      <c r="A45" s="278" t="s">
        <v>326</v>
      </c>
      <c r="B45" s="477"/>
      <c r="C45" s="477"/>
    </row>
    <row r="46" customFormat="false" ht="15" hidden="false" customHeight="false" outlineLevel="0" collapsed="false">
      <c r="A46" s="278" t="s">
        <v>327</v>
      </c>
      <c r="B46" s="477"/>
      <c r="C46" s="477"/>
    </row>
    <row r="48" customFormat="false" ht="15" hidden="false" customHeight="false" outlineLevel="0" collapsed="false">
      <c r="C48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E24" activeCellId="0" sqref="E24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78" customFormat="true" ht="24.6" hidden="false" customHeight="false" outlineLevel="0" collapsed="false">
      <c r="A1" s="264" t="s">
        <v>1</v>
      </c>
      <c r="B1" s="477"/>
      <c r="D1" s="477"/>
      <c r="E1" s="477"/>
      <c r="F1" s="477"/>
      <c r="G1" s="477"/>
    </row>
    <row r="2" s="478" customFormat="true" ht="24.6" hidden="false" customHeight="false" outlineLevel="0" collapsed="false">
      <c r="A2" s="268" t="s">
        <v>2</v>
      </c>
      <c r="B2" s="477"/>
      <c r="D2" s="477"/>
      <c r="E2" s="477"/>
      <c r="F2" s="477"/>
      <c r="G2" s="477"/>
    </row>
    <row r="3" s="478" customFormat="true" ht="24.6" hidden="false" customHeight="false" outlineLevel="0" collapsed="false">
      <c r="A3" s="268" t="s">
        <v>3</v>
      </c>
      <c r="B3" s="477"/>
      <c r="D3" s="477"/>
      <c r="E3" s="477"/>
      <c r="F3" s="477"/>
      <c r="G3" s="477"/>
    </row>
    <row r="4" s="478" customFormat="true" ht="13.2" hidden="false" customHeight="false" outlineLevel="0" collapsed="false">
      <c r="A4" s="477"/>
      <c r="B4" s="477"/>
      <c r="D4" s="477"/>
      <c r="E4" s="477"/>
      <c r="F4" s="477"/>
      <c r="G4" s="477"/>
    </row>
    <row r="5" s="478" customFormat="true" ht="17.4" hidden="false" customHeight="false" outlineLevel="0" collapsed="false">
      <c r="A5" s="479"/>
      <c r="C5" s="480" t="s">
        <v>328</v>
      </c>
      <c r="D5" s="477"/>
      <c r="E5" s="477"/>
      <c r="F5" s="477"/>
      <c r="G5" s="477"/>
      <c r="I5" s="479"/>
    </row>
    <row r="6" s="478" customFormat="true" ht="17.4" hidden="false" customHeight="false" outlineLevel="0" collapsed="false">
      <c r="A6" s="477"/>
      <c r="B6" s="477"/>
      <c r="C6" s="481" t="s">
        <v>329</v>
      </c>
      <c r="F6" s="477"/>
      <c r="G6" s="477"/>
      <c r="I6" s="482"/>
    </row>
    <row r="7" customFormat="false" ht="15" hidden="false" customHeight="false" outlineLevel="0" collapsed="false">
      <c r="A7" s="477"/>
      <c r="B7" s="477"/>
      <c r="D7" s="477"/>
      <c r="E7" s="477"/>
      <c r="F7" s="477"/>
      <c r="G7" s="477"/>
    </row>
    <row r="8" customFormat="false" ht="15" hidden="false" customHeight="false" outlineLevel="0" collapsed="false">
      <c r="A8" s="278" t="s">
        <v>286</v>
      </c>
      <c r="B8" s="477" t="s">
        <v>155</v>
      </c>
      <c r="C8" s="278" t="s">
        <v>287</v>
      </c>
      <c r="D8" s="278" t="s">
        <v>157</v>
      </c>
      <c r="E8" s="278" t="s">
        <v>242</v>
      </c>
      <c r="F8" s="484" t="n">
        <v>1</v>
      </c>
      <c r="G8" s="485" t="n">
        <f aca="false">TIME(8,0,0)</f>
        <v>0.333333333333333</v>
      </c>
    </row>
    <row r="9" customFormat="false" ht="15" hidden="false" customHeight="false" outlineLevel="0" collapsed="false">
      <c r="A9" s="278" t="s">
        <v>330</v>
      </c>
      <c r="B9" s="477" t="s">
        <v>155</v>
      </c>
      <c r="C9" s="278" t="s">
        <v>331</v>
      </c>
      <c r="D9" s="278" t="s">
        <v>157</v>
      </c>
      <c r="E9" s="278" t="s">
        <v>242</v>
      </c>
      <c r="F9" s="484" t="n">
        <v>2</v>
      </c>
      <c r="G9" s="485" t="n">
        <f aca="false">G8+TIME(0,F8,0)</f>
        <v>0.334027777777778</v>
      </c>
    </row>
    <row r="10" customFormat="false" ht="15" hidden="false" customHeight="false" outlineLevel="0" collapsed="false">
      <c r="A10" s="278" t="s">
        <v>332</v>
      </c>
      <c r="B10" s="278" t="s">
        <v>155</v>
      </c>
      <c r="C10" s="278" t="s">
        <v>161</v>
      </c>
      <c r="D10" s="278" t="s">
        <v>157</v>
      </c>
      <c r="E10" s="278" t="s">
        <v>242</v>
      </c>
      <c r="F10" s="484" t="n">
        <v>1</v>
      </c>
      <c r="G10" s="485" t="n">
        <f aca="false">G9+TIME(0,F9,0)</f>
        <v>0.335416666666667</v>
      </c>
    </row>
    <row r="11" customFormat="false" ht="15" hidden="false" customHeight="false" outlineLevel="0" collapsed="false">
      <c r="A11" s="278"/>
      <c r="B11" s="278"/>
      <c r="C11" s="278"/>
      <c r="D11" s="278"/>
      <c r="E11" s="278"/>
      <c r="F11" s="484"/>
      <c r="G11" s="485" t="n">
        <f aca="false">G10+TIME(0,F10,0)</f>
        <v>0.336111111111111</v>
      </c>
    </row>
    <row r="12" customFormat="false" ht="15" hidden="false" customHeight="false" outlineLevel="0" collapsed="false">
      <c r="A12" s="278"/>
      <c r="B12" s="278"/>
      <c r="C12" s="278"/>
      <c r="D12" s="278"/>
      <c r="E12" s="278"/>
      <c r="F12" s="484"/>
      <c r="G12" s="485" t="n">
        <f aca="false">G11+TIME(0,F11,0)</f>
        <v>0.336111111111111</v>
      </c>
    </row>
    <row r="13" customFormat="false" ht="15" hidden="false" customHeight="false" outlineLevel="0" collapsed="false">
      <c r="A13" s="278"/>
      <c r="B13" s="278" t="s">
        <v>167</v>
      </c>
      <c r="C13" s="278"/>
      <c r="D13" s="278"/>
      <c r="E13" s="278"/>
      <c r="F13" s="484"/>
      <c r="G13" s="485" t="n">
        <f aca="false">G12+TIME(0,F12,0)</f>
        <v>0.336111111111111</v>
      </c>
    </row>
    <row r="14" customFormat="false" ht="15" hidden="false" customHeight="false" outlineLevel="0" collapsed="false">
      <c r="A14" s="489" t="s">
        <v>316</v>
      </c>
      <c r="B14" s="278" t="s">
        <v>171</v>
      </c>
      <c r="C14" s="477" t="s">
        <v>333</v>
      </c>
      <c r="D14" s="278" t="s">
        <v>157</v>
      </c>
      <c r="E14" s="279" t="s">
        <v>242</v>
      </c>
      <c r="F14" s="484" t="n">
        <v>5</v>
      </c>
      <c r="G14" s="485" t="n">
        <f aca="false">G13+TIME(0,F13,0)</f>
        <v>0.336111111111111</v>
      </c>
    </row>
    <row r="15" customFormat="false" ht="15" hidden="false" customHeight="false" outlineLevel="0" collapsed="false">
      <c r="A15" s="489"/>
      <c r="B15" s="477"/>
      <c r="C15" s="488"/>
      <c r="D15" s="477"/>
      <c r="E15" s="477"/>
      <c r="F15" s="477"/>
      <c r="G15" s="485" t="n">
        <f aca="false">G14+TIME(0,F14,0)</f>
        <v>0.339583333333333</v>
      </c>
    </row>
    <row r="16" customFormat="false" ht="15" hidden="false" customHeight="false" outlineLevel="0" collapsed="false">
      <c r="A16" s="489" t="s">
        <v>334</v>
      </c>
      <c r="B16" s="477" t="s">
        <v>168</v>
      </c>
      <c r="C16" s="488" t="s">
        <v>335</v>
      </c>
      <c r="D16" s="477" t="s">
        <v>100</v>
      </c>
      <c r="E16" s="477" t="s">
        <v>275</v>
      </c>
      <c r="F16" s="477" t="n">
        <v>10</v>
      </c>
      <c r="G16" s="485" t="n">
        <f aca="false">G15+TIME(0,F15,0)</f>
        <v>0.339583333333333</v>
      </c>
    </row>
    <row r="17" customFormat="false" ht="15" hidden="false" customHeight="false" outlineLevel="0" collapsed="false">
      <c r="A17" s="489" t="s">
        <v>336</v>
      </c>
      <c r="B17" s="477" t="s">
        <v>177</v>
      </c>
      <c r="C17" s="488" t="s">
        <v>337</v>
      </c>
      <c r="D17" s="477" t="s">
        <v>100</v>
      </c>
      <c r="E17" s="477" t="s">
        <v>315</v>
      </c>
      <c r="F17" s="477" t="n">
        <v>5</v>
      </c>
      <c r="G17" s="485" t="n">
        <f aca="false">G16+TIME(0,F16,0)</f>
        <v>0.346527777777778</v>
      </c>
    </row>
    <row r="18" customFormat="false" ht="15" hidden="false" customHeight="false" outlineLevel="0" collapsed="false">
      <c r="A18" s="489"/>
      <c r="B18" s="477" t="s">
        <v>168</v>
      </c>
      <c r="C18" s="488" t="s">
        <v>338</v>
      </c>
      <c r="D18" s="477" t="s">
        <v>100</v>
      </c>
      <c r="E18" s="477" t="s">
        <v>339</v>
      </c>
      <c r="F18" s="477" t="n">
        <v>10</v>
      </c>
      <c r="G18" s="485" t="n">
        <f aca="false">G17+TIME(0,F17,0)</f>
        <v>0.35</v>
      </c>
    </row>
    <row r="19" customFormat="false" ht="15" hidden="false" customHeight="false" outlineLevel="0" collapsed="false">
      <c r="A19" s="489"/>
      <c r="B19" s="477"/>
      <c r="C19" s="488" t="s">
        <v>340</v>
      </c>
      <c r="D19" s="477" t="s">
        <v>100</v>
      </c>
      <c r="E19" s="477" t="s">
        <v>341</v>
      </c>
      <c r="F19" s="477" t="n">
        <v>5</v>
      </c>
      <c r="G19" s="485" t="n">
        <f aca="false">G18+TIME(0,F18,0)</f>
        <v>0.356944444444444</v>
      </c>
    </row>
    <row r="20" customFormat="false" ht="15" hidden="false" customHeight="false" outlineLevel="0" collapsed="false">
      <c r="A20" s="489" t="s">
        <v>334</v>
      </c>
      <c r="B20" s="477" t="s">
        <v>168</v>
      </c>
      <c r="C20" s="488" t="s">
        <v>342</v>
      </c>
      <c r="D20" s="477" t="s">
        <v>100</v>
      </c>
      <c r="E20" s="477" t="s">
        <v>252</v>
      </c>
      <c r="F20" s="477" t="n">
        <v>5</v>
      </c>
      <c r="G20" s="485" t="n">
        <f aca="false">G19+TIME(0,F19,0)</f>
        <v>0.360416666666667</v>
      </c>
    </row>
    <row r="21" customFormat="false" ht="15" hidden="false" customHeight="false" outlineLevel="0" collapsed="false">
      <c r="A21" s="489" t="s">
        <v>336</v>
      </c>
      <c r="B21" s="477" t="s">
        <v>168</v>
      </c>
      <c r="C21" s="488" t="s">
        <v>343</v>
      </c>
      <c r="D21" s="477" t="s">
        <v>100</v>
      </c>
      <c r="E21" s="477" t="s">
        <v>298</v>
      </c>
      <c r="F21" s="477" t="n">
        <v>5</v>
      </c>
      <c r="G21" s="485" t="n">
        <f aca="false">G20+TIME(0,F20,0)</f>
        <v>0.363888888888889</v>
      </c>
    </row>
    <row r="22" customFormat="false" ht="15" hidden="false" customHeight="false" outlineLevel="0" collapsed="false">
      <c r="A22" s="489"/>
      <c r="B22" s="477" t="s">
        <v>168</v>
      </c>
      <c r="C22" s="488" t="s">
        <v>344</v>
      </c>
      <c r="D22" s="477" t="s">
        <v>100</v>
      </c>
      <c r="E22" s="477" t="s">
        <v>242</v>
      </c>
      <c r="F22" s="477" t="n">
        <v>5</v>
      </c>
      <c r="G22" s="485" t="n">
        <f aca="false">G21+TIME(0,F21,0)</f>
        <v>0.367361111111111</v>
      </c>
    </row>
    <row r="23" customFormat="false" ht="15" hidden="false" customHeight="false" outlineLevel="0" collapsed="false">
      <c r="A23" s="489"/>
      <c r="B23" s="278" t="s">
        <v>168</v>
      </c>
      <c r="C23" s="488" t="s">
        <v>345</v>
      </c>
      <c r="D23" s="278" t="s">
        <v>100</v>
      </c>
      <c r="E23" s="279" t="s">
        <v>303</v>
      </c>
      <c r="F23" s="484" t="n">
        <v>5</v>
      </c>
      <c r="G23" s="485" t="n">
        <f aca="false">G22+TIME(0,F22,0)</f>
        <v>0.370833333333333</v>
      </c>
    </row>
    <row r="24" customFormat="false" ht="15" hidden="false" customHeight="false" outlineLevel="0" collapsed="false">
      <c r="A24" s="489" t="s">
        <v>346</v>
      </c>
      <c r="B24" s="477" t="s">
        <v>168</v>
      </c>
      <c r="C24" s="488" t="s">
        <v>347</v>
      </c>
      <c r="D24" s="477" t="s">
        <v>100</v>
      </c>
      <c r="E24" s="477" t="s">
        <v>263</v>
      </c>
      <c r="F24" s="477" t="n">
        <v>5</v>
      </c>
      <c r="G24" s="485" t="n">
        <f aca="false">G23+TIME(0,F23,0)</f>
        <v>0.374305555555556</v>
      </c>
    </row>
    <row r="25" customFormat="false" ht="15" hidden="false" customHeight="false" outlineLevel="0" collapsed="false">
      <c r="A25" s="489"/>
      <c r="B25" s="477" t="s">
        <v>177</v>
      </c>
      <c r="C25" s="488" t="s">
        <v>348</v>
      </c>
      <c r="D25" s="477" t="s">
        <v>100</v>
      </c>
      <c r="E25" s="477" t="s">
        <v>308</v>
      </c>
      <c r="F25" s="477" t="n">
        <v>5</v>
      </c>
      <c r="G25" s="485" t="n">
        <f aca="false">G24+TIME(0,F24,0)</f>
        <v>0.377777777777778</v>
      </c>
    </row>
    <row r="26" customFormat="false" ht="15" hidden="false" customHeight="false" outlineLevel="0" collapsed="false">
      <c r="A26" s="489" t="s">
        <v>349</v>
      </c>
      <c r="B26" s="477" t="s">
        <v>177</v>
      </c>
      <c r="C26" s="488" t="s">
        <v>350</v>
      </c>
      <c r="D26" s="477" t="s">
        <v>100</v>
      </c>
      <c r="E26" s="477" t="s">
        <v>266</v>
      </c>
      <c r="F26" s="477" t="n">
        <v>5</v>
      </c>
      <c r="G26" s="485" t="n">
        <f aca="false">G25+TIME(0,F25,0)</f>
        <v>0.38125</v>
      </c>
    </row>
    <row r="27" customFormat="false" ht="15" hidden="false" customHeight="false" outlineLevel="0" collapsed="false">
      <c r="A27" s="489" t="s">
        <v>351</v>
      </c>
      <c r="B27" s="477"/>
      <c r="C27" s="488" t="s">
        <v>352</v>
      </c>
      <c r="D27" s="477" t="s">
        <v>100</v>
      </c>
      <c r="E27" s="477" t="s">
        <v>353</v>
      </c>
      <c r="F27" s="477" t="n">
        <v>5</v>
      </c>
      <c r="G27" s="485" t="n">
        <f aca="false">G26+TIME(0,F26,0)</f>
        <v>0.384722222222222</v>
      </c>
    </row>
    <row r="28" customFormat="false" ht="15" hidden="false" customHeight="false" outlineLevel="0" collapsed="false">
      <c r="A28" s="489" t="s">
        <v>354</v>
      </c>
      <c r="B28" s="477" t="s">
        <v>177</v>
      </c>
      <c r="C28" s="488" t="s">
        <v>355</v>
      </c>
      <c r="D28" s="477" t="s">
        <v>100</v>
      </c>
      <c r="E28" s="477" t="s">
        <v>356</v>
      </c>
      <c r="F28" s="477" t="n">
        <v>5</v>
      </c>
      <c r="G28" s="485" t="n">
        <f aca="false">G27+TIME(0,F27,0)</f>
        <v>0.388194444444444</v>
      </c>
    </row>
    <row r="29" customFormat="false" ht="15" hidden="false" customHeight="false" outlineLevel="0" collapsed="false">
      <c r="A29" s="489" t="s">
        <v>357</v>
      </c>
      <c r="B29" s="477" t="s">
        <v>177</v>
      </c>
      <c r="C29" s="488" t="s">
        <v>358</v>
      </c>
      <c r="D29" s="477" t="s">
        <v>100</v>
      </c>
      <c r="E29" s="477" t="s">
        <v>359</v>
      </c>
      <c r="F29" s="477" t="n">
        <v>5</v>
      </c>
      <c r="G29" s="485" t="n">
        <f aca="false">G28+TIME(0,F28,0)</f>
        <v>0.391666666666667</v>
      </c>
    </row>
    <row r="30" customFormat="false" ht="15" hidden="false" customHeight="false" outlineLevel="0" collapsed="false">
      <c r="A30" s="489" t="s">
        <v>360</v>
      </c>
      <c r="B30" s="477" t="s">
        <v>168</v>
      </c>
      <c r="C30" s="488" t="s">
        <v>361</v>
      </c>
      <c r="D30" s="477" t="s">
        <v>100</v>
      </c>
      <c r="E30" s="477" t="s">
        <v>362</v>
      </c>
      <c r="F30" s="477" t="n">
        <v>5</v>
      </c>
      <c r="G30" s="485" t="n">
        <f aca="false">G29+TIME(0,F29,0)</f>
        <v>0.395138888888889</v>
      </c>
    </row>
    <row r="31" customFormat="false" ht="15" hidden="false" customHeight="false" outlineLevel="0" collapsed="false">
      <c r="A31" s="489" t="s">
        <v>363</v>
      </c>
      <c r="B31" s="477" t="s">
        <v>177</v>
      </c>
      <c r="C31" s="488" t="s">
        <v>364</v>
      </c>
      <c r="D31" s="477" t="s">
        <v>100</v>
      </c>
      <c r="E31" s="477" t="s">
        <v>298</v>
      </c>
      <c r="F31" s="477" t="n">
        <v>5</v>
      </c>
      <c r="G31" s="485" t="n">
        <f aca="false">G30+TIME(0,F30,0)</f>
        <v>0.398611111111111</v>
      </c>
    </row>
    <row r="32" customFormat="false" ht="15" hidden="false" customHeight="false" outlineLevel="0" collapsed="false">
      <c r="A32" s="489" t="s">
        <v>365</v>
      </c>
      <c r="B32" s="493" t="s">
        <v>177</v>
      </c>
      <c r="C32" s="488" t="s">
        <v>366</v>
      </c>
      <c r="D32" s="493" t="s">
        <v>100</v>
      </c>
      <c r="E32" s="493" t="s">
        <v>298</v>
      </c>
      <c r="F32" s="477" t="n">
        <v>5</v>
      </c>
      <c r="G32" s="485" t="n">
        <f aca="false">G31+TIME(0,F31,0)</f>
        <v>0.402083333333333</v>
      </c>
    </row>
    <row r="33" customFormat="false" ht="15" hidden="false" customHeight="false" outlineLevel="0" collapsed="false">
      <c r="A33" s="489" t="s">
        <v>367</v>
      </c>
      <c r="B33" s="493" t="s">
        <v>177</v>
      </c>
      <c r="C33" s="488" t="s">
        <v>368</v>
      </c>
      <c r="D33" s="477" t="s">
        <v>100</v>
      </c>
      <c r="E33" s="477" t="s">
        <v>242</v>
      </c>
      <c r="F33" s="477" t="n">
        <v>5</v>
      </c>
      <c r="G33" s="485" t="n">
        <f aca="false">G32+TIME(0,F32,0)</f>
        <v>0.405555555555556</v>
      </c>
    </row>
    <row r="34" customFormat="false" ht="15" hidden="false" customHeight="false" outlineLevel="0" collapsed="false">
      <c r="A34" s="489" t="s">
        <v>369</v>
      </c>
      <c r="B34" s="493" t="s">
        <v>177</v>
      </c>
      <c r="C34" s="488" t="s">
        <v>370</v>
      </c>
      <c r="D34" s="477" t="s">
        <v>100</v>
      </c>
      <c r="E34" s="477" t="s">
        <v>303</v>
      </c>
      <c r="F34" s="477" t="n">
        <v>5</v>
      </c>
      <c r="G34" s="485" t="n">
        <f aca="false">G33+TIME(0,F33,0)</f>
        <v>0.409027777777778</v>
      </c>
    </row>
    <row r="35" customFormat="false" ht="15" hidden="false" customHeight="false" outlineLevel="0" collapsed="false">
      <c r="A35" s="489" t="s">
        <v>371</v>
      </c>
      <c r="B35" s="493" t="s">
        <v>177</v>
      </c>
      <c r="C35" s="488" t="s">
        <v>372</v>
      </c>
      <c r="D35" s="477" t="s">
        <v>100</v>
      </c>
      <c r="E35" s="477"/>
      <c r="F35" s="477" t="n">
        <v>5</v>
      </c>
      <c r="G35" s="485" t="n">
        <f aca="false">G34+TIME(0,F34,0)</f>
        <v>0.4125</v>
      </c>
    </row>
    <row r="36" customFormat="false" ht="15" hidden="false" customHeight="false" outlineLevel="0" collapsed="false">
      <c r="A36" s="489" t="s">
        <v>373</v>
      </c>
      <c r="B36" s="493"/>
      <c r="C36" s="494"/>
      <c r="D36" s="477" t="s">
        <v>100</v>
      </c>
      <c r="E36" s="493"/>
      <c r="F36" s="477"/>
      <c r="G36" s="485" t="n">
        <f aca="false">G35+TIME(0,F35,0)</f>
        <v>0.415972222222222</v>
      </c>
    </row>
    <row r="37" customFormat="false" ht="15" hidden="false" customHeight="false" outlineLevel="0" collapsed="false">
      <c r="A37" s="489" t="s">
        <v>374</v>
      </c>
      <c r="B37" s="493"/>
      <c r="C37" s="494"/>
      <c r="D37" s="477" t="s">
        <v>100</v>
      </c>
      <c r="E37" s="493"/>
      <c r="F37" s="477" t="n">
        <v>5</v>
      </c>
      <c r="G37" s="485" t="n">
        <f aca="false">G36+TIME(0,F36,0)</f>
        <v>0.415972222222222</v>
      </c>
    </row>
    <row r="38" customFormat="false" ht="15" hidden="false" customHeight="false" outlineLevel="0" collapsed="false">
      <c r="A38" s="489" t="s">
        <v>375</v>
      </c>
      <c r="B38" s="278"/>
      <c r="C38" s="487"/>
      <c r="D38" s="477" t="s">
        <v>100</v>
      </c>
      <c r="E38" s="278"/>
      <c r="F38" s="484" t="n">
        <v>10</v>
      </c>
      <c r="G38" s="485" t="n">
        <f aca="false">G37+TIME(0,F37,0)</f>
        <v>0.419444444444444</v>
      </c>
    </row>
    <row r="39" customFormat="false" ht="15" hidden="false" customHeight="false" outlineLevel="0" collapsed="false">
      <c r="A39" s="489"/>
      <c r="B39" s="278"/>
      <c r="C39" s="487"/>
      <c r="D39" s="477" t="s">
        <v>100</v>
      </c>
      <c r="E39" s="279"/>
      <c r="F39" s="484"/>
      <c r="G39" s="485" t="n">
        <f aca="false">G38+TIME(0,F38,0)</f>
        <v>0.426388888888889</v>
      </c>
    </row>
    <row r="40" customFormat="false" ht="15" hidden="false" customHeight="false" outlineLevel="0" collapsed="false">
      <c r="A40" s="489" t="s">
        <v>320</v>
      </c>
      <c r="B40" s="278" t="s">
        <v>171</v>
      </c>
      <c r="C40" s="477" t="s">
        <v>376</v>
      </c>
      <c r="D40" s="278" t="s">
        <v>157</v>
      </c>
      <c r="E40" s="279" t="s">
        <v>242</v>
      </c>
      <c r="F40" s="484" t="n">
        <v>5</v>
      </c>
      <c r="G40" s="485" t="n">
        <f aca="false">G39+TIME(0,F39,0)</f>
        <v>0.426388888888889</v>
      </c>
    </row>
    <row r="41" customFormat="false" ht="15" hidden="false" customHeight="false" outlineLevel="0" collapsed="false">
      <c r="A41" s="489"/>
      <c r="B41" s="278"/>
      <c r="C41" s="487"/>
      <c r="D41" s="278"/>
      <c r="E41" s="279"/>
      <c r="F41" s="484" t="n">
        <v>5</v>
      </c>
      <c r="G41" s="485" t="n">
        <f aca="false">G40+TIME(0,F40,0)</f>
        <v>0.429861111111111</v>
      </c>
    </row>
    <row r="42" customFormat="false" ht="15" hidden="false" customHeight="false" outlineLevel="0" collapsed="false">
      <c r="G42" s="485" t="n">
        <f aca="false">G41+TIME(0,F41,0)</f>
        <v>0.433333333333333</v>
      </c>
    </row>
    <row r="43" customFormat="false" ht="15" hidden="false" customHeight="false" outlineLevel="0" collapsed="false">
      <c r="A43" s="489" t="s">
        <v>377</v>
      </c>
      <c r="B43" s="278" t="s">
        <v>171</v>
      </c>
      <c r="C43" s="279" t="s">
        <v>378</v>
      </c>
      <c r="D43" s="278" t="s">
        <v>157</v>
      </c>
      <c r="E43" s="279" t="s">
        <v>242</v>
      </c>
      <c r="F43" s="484" t="n">
        <v>5</v>
      </c>
      <c r="G43" s="485" t="n">
        <f aca="false">G42+TIME(0,F42,0)</f>
        <v>0.433333333333333</v>
      </c>
    </row>
    <row r="44" customFormat="false" ht="15" hidden="false" customHeight="false" outlineLevel="0" collapsed="false">
      <c r="A44" s="489" t="s">
        <v>379</v>
      </c>
      <c r="B44" s="278" t="s">
        <v>168</v>
      </c>
      <c r="C44" s="279" t="s">
        <v>380</v>
      </c>
      <c r="D44" s="278" t="s">
        <v>157</v>
      </c>
      <c r="E44" s="279" t="s">
        <v>242</v>
      </c>
      <c r="F44" s="484" t="n">
        <v>1</v>
      </c>
      <c r="G44" s="485" t="n">
        <f aca="false">G43+TIME(0,F43,0)</f>
        <v>0.436805555555556</v>
      </c>
    </row>
    <row r="45" customFormat="false" ht="15" hidden="false" customHeight="false" outlineLevel="0" collapsed="false">
      <c r="A45" s="489"/>
      <c r="B45" s="278"/>
      <c r="C45" s="279"/>
      <c r="D45" s="278"/>
      <c r="E45" s="279"/>
      <c r="F45" s="484"/>
      <c r="G45" s="485"/>
    </row>
    <row r="46" customFormat="false" ht="15" hidden="false" customHeight="false" outlineLevel="0" collapsed="false">
      <c r="A46" s="489"/>
      <c r="B46" s="278"/>
      <c r="C46" s="279"/>
      <c r="D46" s="278"/>
      <c r="E46" s="279"/>
      <c r="F46" s="484"/>
      <c r="G46" s="485"/>
    </row>
    <row r="47" customFormat="false" ht="15" hidden="false" customHeight="false" outlineLevel="0" collapsed="false">
      <c r="A47" s="489"/>
      <c r="B47" s="278"/>
      <c r="C47" s="279"/>
      <c r="D47" s="278"/>
      <c r="E47" s="279"/>
      <c r="F47" s="484"/>
      <c r="G47" s="485"/>
    </row>
    <row r="48" customFormat="false" ht="15" hidden="false" customHeight="false" outlineLevel="0" collapsed="false">
      <c r="A48" s="489"/>
      <c r="B48" s="278"/>
      <c r="C48" s="279"/>
      <c r="D48" s="278"/>
      <c r="E48" s="279"/>
      <c r="F48" s="484"/>
      <c r="G48" s="485"/>
    </row>
    <row r="49" customFormat="false" ht="15" hidden="false" customHeight="false" outlineLevel="0" collapsed="false">
      <c r="A49" s="489"/>
      <c r="B49" s="278"/>
      <c r="C49" s="279"/>
      <c r="D49" s="278"/>
      <c r="E49" s="279"/>
      <c r="F49" s="484"/>
      <c r="G49" s="485"/>
    </row>
    <row r="50" customFormat="false" ht="15" hidden="false" customHeight="false" outlineLevel="0" collapsed="false">
      <c r="A50" s="489"/>
      <c r="B50" s="278"/>
      <c r="C50" s="279"/>
      <c r="D50" s="278"/>
      <c r="E50" s="279"/>
      <c r="F50" s="484"/>
      <c r="G50" s="485"/>
    </row>
    <row r="51" customFormat="false" ht="15" hidden="false" customHeight="false" outlineLevel="0" collapsed="false">
      <c r="A51" s="489"/>
      <c r="B51" s="278"/>
      <c r="C51" s="279"/>
      <c r="D51" s="278"/>
      <c r="E51" s="279"/>
      <c r="F51" s="484"/>
      <c r="G51" s="485"/>
    </row>
    <row r="52" customFormat="false" ht="15" hidden="false" customHeight="false" outlineLevel="0" collapsed="false">
      <c r="A52" s="489"/>
      <c r="B52" s="278"/>
      <c r="C52" s="279"/>
      <c r="D52" s="278"/>
      <c r="E52" s="279"/>
      <c r="F52" s="484"/>
      <c r="G52" s="485"/>
    </row>
    <row r="53" customFormat="false" ht="15" hidden="false" customHeight="false" outlineLevel="0" collapsed="false">
      <c r="A53" s="489"/>
      <c r="B53" s="278"/>
      <c r="C53" s="279"/>
      <c r="D53" s="278"/>
      <c r="E53" s="279"/>
      <c r="F53" s="484"/>
      <c r="G53" s="485"/>
    </row>
    <row r="54" customFormat="false" ht="15" hidden="false" customHeight="false" outlineLevel="0" collapsed="false">
      <c r="A54" s="489"/>
      <c r="B54" s="278"/>
      <c r="C54" s="477"/>
      <c r="D54" s="278"/>
      <c r="E54" s="477"/>
      <c r="F54" s="484"/>
      <c r="G54" s="485"/>
    </row>
    <row r="55" customFormat="false" ht="15" hidden="false" customHeight="false" outlineLevel="0" collapsed="false">
      <c r="A55" s="489" t="s">
        <v>5</v>
      </c>
      <c r="B55" s="278" t="s">
        <v>5</v>
      </c>
      <c r="C55" s="477" t="s">
        <v>148</v>
      </c>
      <c r="D55" s="278" t="s">
        <v>5</v>
      </c>
      <c r="E55" s="477"/>
      <c r="F55" s="484" t="s">
        <v>5</v>
      </c>
      <c r="G55" s="485" t="s">
        <v>5</v>
      </c>
    </row>
    <row r="56" customFormat="false" ht="15" hidden="false" customHeight="false" outlineLevel="0" collapsed="false">
      <c r="A56" s="278"/>
      <c r="B56" s="477"/>
      <c r="C56" s="477" t="s">
        <v>149</v>
      </c>
      <c r="D56" s="477"/>
    </row>
    <row r="57" customFormat="false" ht="15" hidden="false" customHeight="false" outlineLevel="0" collapsed="false">
      <c r="A57" s="278" t="s">
        <v>324</v>
      </c>
      <c r="B57" s="477"/>
      <c r="C57" s="477"/>
      <c r="D57" s="477"/>
    </row>
    <row r="58" customFormat="false" ht="15" hidden="false" customHeight="false" outlineLevel="0" collapsed="false">
      <c r="A58" s="278" t="s">
        <v>325</v>
      </c>
      <c r="B58" s="477"/>
      <c r="C58" s="477"/>
    </row>
    <row r="59" customFormat="false" ht="15" hidden="false" customHeight="false" outlineLevel="0" collapsed="false">
      <c r="A59" s="278" t="s">
        <v>326</v>
      </c>
      <c r="B59" s="477"/>
      <c r="C59" s="477"/>
    </row>
    <row r="60" customFormat="false" ht="15" hidden="false" customHeight="false" outlineLevel="0" collapsed="false">
      <c r="A60" s="278" t="s">
        <v>327</v>
      </c>
      <c r="B60" s="477"/>
      <c r="C60" s="477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E26" activeCellId="0" sqref="E26:I26"/>
    </sheetView>
  </sheetViews>
  <sheetFormatPr defaultColWidth="6.828125" defaultRowHeight="15.6" zeroHeight="false" outlineLevelRow="0" outlineLevelCol="0"/>
  <cols>
    <col collapsed="false" customWidth="true" hidden="false" outlineLevel="0" max="1" min="1" style="495" width="1.24"/>
    <col collapsed="false" customWidth="true" hidden="false" outlineLevel="0" max="2" min="2" style="496" width="26.99"/>
    <col collapsed="false" customWidth="true" hidden="false" outlineLevel="0" max="3" min="3" style="496" width="39.49"/>
    <col collapsed="false" customWidth="true" hidden="false" outlineLevel="0" max="17" min="4" style="496" width="12.49"/>
    <col collapsed="false" customWidth="true" hidden="false" outlineLevel="0" max="18" min="18" style="496" width="13.83"/>
    <col collapsed="false" customWidth="true" hidden="false" outlineLevel="0" max="22" min="19" style="496" width="12.49"/>
    <col collapsed="false" customWidth="true" hidden="false" outlineLevel="0" max="23" min="23" style="496" width="13.83"/>
    <col collapsed="false" customWidth="true" hidden="false" outlineLevel="0" max="30" min="24" style="496" width="12.49"/>
    <col collapsed="false" customWidth="true" hidden="false" outlineLevel="0" max="31" min="31" style="497" width="13.83"/>
    <col collapsed="false" customWidth="true" hidden="false" outlineLevel="0" max="32" min="32" style="498" width="14.33"/>
    <col collapsed="false" customWidth="true" hidden="false" outlineLevel="0" max="33" min="33" style="496" width="10.49"/>
    <col collapsed="false" customWidth="false" hidden="false" outlineLevel="0" max="34" min="34" style="496" width="6.83"/>
    <col collapsed="false" customWidth="true" hidden="false" outlineLevel="0" max="35" min="35" style="496" width="12.66"/>
    <col collapsed="false" customWidth="false" hidden="false" outlineLevel="0" max="257" min="36" style="496" width="6.83"/>
  </cols>
  <sheetData>
    <row r="1" s="499" customFormat="true" ht="21.75" hidden="false" customHeight="true" outlineLevel="0" collapsed="false">
      <c r="C1" s="500"/>
      <c r="AF1" s="501"/>
    </row>
    <row r="2" s="499" customFormat="true" ht="29.25" hidden="false" customHeight="true" outlineLevel="0" collapsed="false">
      <c r="B2" s="502"/>
      <c r="C2" s="503" t="s">
        <v>381</v>
      </c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4"/>
      <c r="AF2" s="501"/>
    </row>
    <row r="3" s="499" customFormat="true" ht="29.25" hidden="false" customHeight="true" outlineLevel="0" collapsed="false">
      <c r="B3" s="502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4"/>
      <c r="AF3" s="501"/>
    </row>
    <row r="4" s="499" customFormat="true" ht="63" hidden="false" customHeight="true" outlineLevel="0" collapsed="false">
      <c r="B4" s="502"/>
      <c r="C4" s="505" t="s">
        <v>2</v>
      </c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4"/>
      <c r="AF4" s="501"/>
    </row>
    <row r="5" s="499" customFormat="true" ht="38.25" hidden="false" customHeight="true" outlineLevel="0" collapsed="false">
      <c r="B5" s="506" t="str">
        <f aca="false">'[1]802.11 Cover'!$C$3</f>
        <v>PLENARY</v>
      </c>
      <c r="C5" s="507" t="s">
        <v>3</v>
      </c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  <c r="V5" s="507"/>
      <c r="W5" s="507"/>
      <c r="X5" s="507"/>
      <c r="Y5" s="507"/>
      <c r="Z5" s="507"/>
      <c r="AA5" s="507"/>
      <c r="AB5" s="507"/>
      <c r="AC5" s="507"/>
      <c r="AD5" s="507"/>
      <c r="AE5" s="504"/>
      <c r="AF5" s="501"/>
    </row>
    <row r="6" s="499" customFormat="true" ht="27.75" hidden="false" customHeight="true" outlineLevel="0" collapsed="false">
      <c r="B6" s="508" t="str">
        <f aca="false">'[1]802.11 Cover'!$C$4</f>
        <v>R1</v>
      </c>
      <c r="C6" s="509" t="s">
        <v>382</v>
      </c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/>
      <c r="U6" s="509"/>
      <c r="V6" s="509"/>
      <c r="W6" s="509"/>
      <c r="X6" s="509"/>
      <c r="Y6" s="509"/>
      <c r="Z6" s="509"/>
      <c r="AA6" s="509"/>
      <c r="AB6" s="509"/>
      <c r="AC6" s="509"/>
      <c r="AD6" s="509"/>
      <c r="AE6" s="504"/>
      <c r="AF6" s="501"/>
    </row>
    <row r="7" s="499" customFormat="true" ht="38.25" hidden="false" customHeight="true" outlineLevel="0" collapsed="false"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/>
      <c r="R7" s="509"/>
      <c r="S7" s="509"/>
      <c r="T7" s="509"/>
      <c r="U7" s="509"/>
      <c r="V7" s="509"/>
      <c r="W7" s="509"/>
      <c r="X7" s="509"/>
      <c r="Y7" s="509"/>
      <c r="Z7" s="509"/>
      <c r="AA7" s="509"/>
      <c r="AB7" s="509"/>
      <c r="AC7" s="509"/>
      <c r="AD7" s="509"/>
      <c r="AE7" s="510"/>
      <c r="AF7" s="501"/>
    </row>
    <row r="8" s="517" customFormat="true" ht="48" hidden="false" customHeight="true" outlineLevel="0" collapsed="false">
      <c r="A8" s="511"/>
      <c r="B8" s="508"/>
      <c r="C8" s="512" t="s">
        <v>7</v>
      </c>
      <c r="D8" s="513" t="s">
        <v>8</v>
      </c>
      <c r="E8" s="513"/>
      <c r="F8" s="513"/>
      <c r="G8" s="513"/>
      <c r="H8" s="513"/>
      <c r="I8" s="513"/>
      <c r="J8" s="513" t="s">
        <v>9</v>
      </c>
      <c r="K8" s="513"/>
      <c r="L8" s="513"/>
      <c r="M8" s="513"/>
      <c r="N8" s="513"/>
      <c r="O8" s="513"/>
      <c r="P8" s="514" t="s">
        <v>10</v>
      </c>
      <c r="Q8" s="514"/>
      <c r="R8" s="514"/>
      <c r="S8" s="514"/>
      <c r="T8" s="514"/>
      <c r="U8" s="515" t="s">
        <v>11</v>
      </c>
      <c r="V8" s="515"/>
      <c r="W8" s="515"/>
      <c r="X8" s="515"/>
      <c r="Y8" s="515"/>
      <c r="Z8" s="514" t="s">
        <v>12</v>
      </c>
      <c r="AA8" s="514"/>
      <c r="AB8" s="514"/>
      <c r="AC8" s="514"/>
      <c r="AD8" s="514"/>
      <c r="AE8" s="516"/>
    </row>
    <row r="9" s="529" customFormat="true" ht="30" hidden="false" customHeight="true" outlineLevel="0" collapsed="false">
      <c r="A9" s="518"/>
      <c r="B9" s="519" t="s">
        <v>383</v>
      </c>
      <c r="C9" s="520"/>
      <c r="D9" s="521"/>
      <c r="E9" s="521"/>
      <c r="F9" s="521"/>
      <c r="G9" s="521"/>
      <c r="H9" s="521"/>
      <c r="I9" s="521"/>
      <c r="J9" s="522"/>
      <c r="K9" s="523" t="s">
        <v>384</v>
      </c>
      <c r="L9" s="523"/>
      <c r="M9" s="523"/>
      <c r="N9" s="523"/>
      <c r="O9" s="523"/>
      <c r="P9" s="524"/>
      <c r="Q9" s="524"/>
      <c r="R9" s="524"/>
      <c r="S9" s="524"/>
      <c r="T9" s="524"/>
      <c r="U9" s="525" t="s">
        <v>385</v>
      </c>
      <c r="V9" s="525"/>
      <c r="W9" s="525"/>
      <c r="X9" s="525"/>
      <c r="Y9" s="525"/>
      <c r="Z9" s="526" t="s">
        <v>6</v>
      </c>
      <c r="AA9" s="526"/>
      <c r="AB9" s="526"/>
      <c r="AC9" s="526"/>
      <c r="AD9" s="526"/>
      <c r="AE9" s="527"/>
      <c r="AF9" s="528"/>
    </row>
    <row r="10" s="529" customFormat="true" ht="30" hidden="false" customHeight="true" outlineLevel="0" collapsed="false">
      <c r="A10" s="518"/>
      <c r="B10" s="519"/>
      <c r="C10" s="520"/>
      <c r="D10" s="521"/>
      <c r="E10" s="521"/>
      <c r="F10" s="521"/>
      <c r="G10" s="521"/>
      <c r="H10" s="521"/>
      <c r="I10" s="521"/>
      <c r="J10" s="530"/>
      <c r="K10" s="523"/>
      <c r="L10" s="523"/>
      <c r="M10" s="523"/>
      <c r="N10" s="523"/>
      <c r="O10" s="523"/>
      <c r="P10" s="524"/>
      <c r="Q10" s="524"/>
      <c r="R10" s="524"/>
      <c r="S10" s="524"/>
      <c r="T10" s="524"/>
      <c r="U10" s="531" t="s">
        <v>386</v>
      </c>
      <c r="V10" s="531"/>
      <c r="W10" s="531"/>
      <c r="X10" s="531"/>
      <c r="Y10" s="531"/>
      <c r="Z10" s="526"/>
      <c r="AA10" s="526"/>
      <c r="AB10" s="526"/>
      <c r="AC10" s="526"/>
      <c r="AD10" s="526"/>
      <c r="AE10" s="527"/>
      <c r="AF10" s="528"/>
    </row>
    <row r="11" s="529" customFormat="true" ht="30" hidden="false" customHeight="true" outlineLevel="0" collapsed="false">
      <c r="A11" s="518"/>
      <c r="B11" s="532" t="s">
        <v>387</v>
      </c>
      <c r="C11" s="520"/>
      <c r="D11" s="533" t="s">
        <v>388</v>
      </c>
      <c r="E11" s="533"/>
      <c r="F11" s="533"/>
      <c r="G11" s="533"/>
      <c r="H11" s="533"/>
      <c r="I11" s="533"/>
      <c r="J11" s="530"/>
      <c r="K11" s="534" t="s">
        <v>389</v>
      </c>
      <c r="L11" s="535" t="s">
        <v>390</v>
      </c>
      <c r="M11" s="536" t="s">
        <v>391</v>
      </c>
      <c r="N11" s="537" t="s">
        <v>392</v>
      </c>
      <c r="O11" s="538" t="s">
        <v>393</v>
      </c>
      <c r="P11" s="539" t="s">
        <v>394</v>
      </c>
      <c r="Q11" s="540" t="s">
        <v>390</v>
      </c>
      <c r="R11" s="541" t="s">
        <v>389</v>
      </c>
      <c r="S11" s="542" t="s">
        <v>395</v>
      </c>
      <c r="T11" s="543" t="s">
        <v>396</v>
      </c>
      <c r="U11" s="544" t="s">
        <v>397</v>
      </c>
      <c r="V11" s="545" t="s">
        <v>394</v>
      </c>
      <c r="W11" s="536" t="s">
        <v>391</v>
      </c>
      <c r="X11" s="541" t="s">
        <v>389</v>
      </c>
      <c r="Y11" s="546" t="s">
        <v>395</v>
      </c>
      <c r="Z11" s="547" t="s">
        <v>398</v>
      </c>
      <c r="AA11" s="547"/>
      <c r="AB11" s="547"/>
      <c r="AC11" s="547"/>
      <c r="AD11" s="547"/>
      <c r="AE11" s="548"/>
      <c r="AF11" s="528"/>
    </row>
    <row r="12" s="529" customFormat="true" ht="30" hidden="false" customHeight="true" outlineLevel="0" collapsed="false">
      <c r="A12" s="518"/>
      <c r="B12" s="532"/>
      <c r="C12" s="520"/>
      <c r="D12" s="533"/>
      <c r="E12" s="533"/>
      <c r="F12" s="533"/>
      <c r="G12" s="533"/>
      <c r="H12" s="533"/>
      <c r="I12" s="533"/>
      <c r="J12" s="530"/>
      <c r="K12" s="534"/>
      <c r="L12" s="535"/>
      <c r="M12" s="536"/>
      <c r="N12" s="537"/>
      <c r="O12" s="538"/>
      <c r="P12" s="539"/>
      <c r="Q12" s="540"/>
      <c r="R12" s="541"/>
      <c r="S12" s="542"/>
      <c r="T12" s="543"/>
      <c r="U12" s="544"/>
      <c r="V12" s="545"/>
      <c r="W12" s="536"/>
      <c r="X12" s="541"/>
      <c r="Y12" s="546"/>
      <c r="Z12" s="547"/>
      <c r="AA12" s="547"/>
      <c r="AB12" s="547"/>
      <c r="AC12" s="547"/>
      <c r="AD12" s="547"/>
      <c r="AE12" s="548"/>
      <c r="AF12" s="528"/>
    </row>
    <row r="13" s="529" customFormat="true" ht="30" hidden="false" customHeight="true" outlineLevel="0" collapsed="false">
      <c r="A13" s="518"/>
      <c r="B13" s="532"/>
      <c r="C13" s="520"/>
      <c r="D13" s="533"/>
      <c r="E13" s="533"/>
      <c r="F13" s="533"/>
      <c r="G13" s="533"/>
      <c r="H13" s="533"/>
      <c r="I13" s="533"/>
      <c r="J13" s="530"/>
      <c r="K13" s="534"/>
      <c r="L13" s="535"/>
      <c r="M13" s="536"/>
      <c r="N13" s="537"/>
      <c r="O13" s="538"/>
      <c r="P13" s="539"/>
      <c r="Q13" s="540"/>
      <c r="R13" s="541"/>
      <c r="S13" s="542"/>
      <c r="T13" s="543"/>
      <c r="U13" s="544"/>
      <c r="V13" s="545"/>
      <c r="W13" s="536"/>
      <c r="X13" s="541"/>
      <c r="Y13" s="546"/>
      <c r="Z13" s="547"/>
      <c r="AA13" s="547"/>
      <c r="AB13" s="547"/>
      <c r="AC13" s="547"/>
      <c r="AD13" s="547"/>
      <c r="AE13" s="548"/>
      <c r="AF13" s="528"/>
    </row>
    <row r="14" s="529" customFormat="true" ht="30" hidden="false" customHeight="true" outlineLevel="0" collapsed="false">
      <c r="A14" s="518"/>
      <c r="B14" s="532"/>
      <c r="C14" s="520"/>
      <c r="D14" s="533"/>
      <c r="E14" s="533"/>
      <c r="F14" s="533"/>
      <c r="G14" s="533"/>
      <c r="H14" s="533"/>
      <c r="I14" s="533"/>
      <c r="J14" s="530"/>
      <c r="K14" s="534"/>
      <c r="L14" s="535"/>
      <c r="M14" s="536"/>
      <c r="N14" s="537"/>
      <c r="O14" s="538"/>
      <c r="P14" s="539"/>
      <c r="Q14" s="540"/>
      <c r="R14" s="541"/>
      <c r="S14" s="542"/>
      <c r="T14" s="543"/>
      <c r="U14" s="544"/>
      <c r="V14" s="545"/>
      <c r="W14" s="536"/>
      <c r="X14" s="541"/>
      <c r="Y14" s="546"/>
      <c r="Z14" s="549" t="s">
        <v>399</v>
      </c>
      <c r="AA14" s="549"/>
      <c r="AB14" s="549"/>
      <c r="AC14" s="549"/>
      <c r="AD14" s="549"/>
      <c r="AE14" s="548"/>
      <c r="AF14" s="528"/>
    </row>
    <row r="15" s="529" customFormat="true" ht="30" hidden="false" customHeight="true" outlineLevel="0" collapsed="false">
      <c r="A15" s="518"/>
      <c r="B15" s="550" t="s">
        <v>26</v>
      </c>
      <c r="C15" s="520"/>
      <c r="D15" s="533"/>
      <c r="E15" s="533"/>
      <c r="F15" s="533"/>
      <c r="G15" s="533"/>
      <c r="H15" s="533"/>
      <c r="I15" s="533"/>
      <c r="J15" s="530"/>
      <c r="K15" s="551" t="s">
        <v>27</v>
      </c>
      <c r="L15" s="551"/>
      <c r="M15" s="551"/>
      <c r="N15" s="551"/>
      <c r="O15" s="551"/>
      <c r="P15" s="551" t="s">
        <v>27</v>
      </c>
      <c r="Q15" s="551"/>
      <c r="R15" s="551"/>
      <c r="S15" s="551"/>
      <c r="T15" s="551"/>
      <c r="U15" s="552" t="s">
        <v>27</v>
      </c>
      <c r="V15" s="552"/>
      <c r="W15" s="552"/>
      <c r="X15" s="552"/>
      <c r="Y15" s="552"/>
      <c r="Z15" s="553" t="s">
        <v>27</v>
      </c>
      <c r="AA15" s="553"/>
      <c r="AB15" s="553"/>
      <c r="AC15" s="553"/>
      <c r="AD15" s="553"/>
      <c r="AE15" s="516"/>
      <c r="AF15" s="528"/>
    </row>
    <row r="16" s="529" customFormat="true" ht="30" hidden="false" customHeight="true" outlineLevel="0" collapsed="false">
      <c r="A16" s="518"/>
      <c r="B16" s="550"/>
      <c r="C16" s="520"/>
      <c r="D16" s="533"/>
      <c r="E16" s="533"/>
      <c r="F16" s="533"/>
      <c r="G16" s="533"/>
      <c r="H16" s="533"/>
      <c r="I16" s="533"/>
      <c r="J16" s="530"/>
      <c r="K16" s="551"/>
      <c r="L16" s="551"/>
      <c r="M16" s="551"/>
      <c r="N16" s="551"/>
      <c r="O16" s="551"/>
      <c r="P16" s="551"/>
      <c r="Q16" s="551"/>
      <c r="R16" s="551"/>
      <c r="S16" s="551"/>
      <c r="T16" s="551"/>
      <c r="U16" s="552"/>
      <c r="V16" s="552"/>
      <c r="W16" s="552"/>
      <c r="X16" s="552"/>
      <c r="Y16" s="552"/>
      <c r="Z16" s="553"/>
      <c r="AA16" s="553"/>
      <c r="AB16" s="553"/>
      <c r="AC16" s="553"/>
      <c r="AD16" s="553"/>
      <c r="AE16" s="516"/>
      <c r="AF16" s="528"/>
    </row>
    <row r="17" s="529" customFormat="true" ht="30" hidden="false" customHeight="true" outlineLevel="0" collapsed="false">
      <c r="A17" s="518"/>
      <c r="B17" s="554" t="s">
        <v>28</v>
      </c>
      <c r="C17" s="520"/>
      <c r="D17" s="555"/>
      <c r="E17" s="555"/>
      <c r="F17" s="555"/>
      <c r="G17" s="555"/>
      <c r="H17" s="555"/>
      <c r="I17" s="555"/>
      <c r="J17" s="530"/>
      <c r="K17" s="556" t="s">
        <v>397</v>
      </c>
      <c r="L17" s="557" t="s">
        <v>390</v>
      </c>
      <c r="M17" s="558" t="s">
        <v>391</v>
      </c>
      <c r="N17" s="559" t="s">
        <v>394</v>
      </c>
      <c r="O17" s="560" t="s">
        <v>393</v>
      </c>
      <c r="P17" s="561" t="s">
        <v>400</v>
      </c>
      <c r="Q17" s="561"/>
      <c r="R17" s="561"/>
      <c r="S17" s="561"/>
      <c r="T17" s="561"/>
      <c r="U17" s="556" t="s">
        <v>397</v>
      </c>
      <c r="V17" s="559" t="s">
        <v>394</v>
      </c>
      <c r="W17" s="558" t="s">
        <v>391</v>
      </c>
      <c r="X17" s="562" t="s">
        <v>389</v>
      </c>
      <c r="Y17" s="563" t="s">
        <v>395</v>
      </c>
      <c r="Z17" s="564" t="s">
        <v>401</v>
      </c>
      <c r="AA17" s="564"/>
      <c r="AB17" s="564"/>
      <c r="AC17" s="564"/>
      <c r="AD17" s="564"/>
      <c r="AE17" s="565"/>
      <c r="AF17" s="528"/>
    </row>
    <row r="18" s="529" customFormat="true" ht="30" hidden="false" customHeight="true" outlineLevel="0" collapsed="false">
      <c r="A18" s="518"/>
      <c r="B18" s="554" t="s">
        <v>31</v>
      </c>
      <c r="C18" s="520"/>
      <c r="D18" s="566" t="s">
        <v>402</v>
      </c>
      <c r="E18" s="566"/>
      <c r="F18" s="566"/>
      <c r="G18" s="566"/>
      <c r="H18" s="566"/>
      <c r="I18" s="566"/>
      <c r="J18" s="530"/>
      <c r="K18" s="556"/>
      <c r="L18" s="557"/>
      <c r="M18" s="558"/>
      <c r="N18" s="559"/>
      <c r="O18" s="560"/>
      <c r="P18" s="561"/>
      <c r="Q18" s="561"/>
      <c r="R18" s="561"/>
      <c r="S18" s="561"/>
      <c r="T18" s="561"/>
      <c r="U18" s="556"/>
      <c r="V18" s="559"/>
      <c r="W18" s="558"/>
      <c r="X18" s="562"/>
      <c r="Y18" s="563"/>
      <c r="Z18" s="564"/>
      <c r="AA18" s="564"/>
      <c r="AB18" s="564"/>
      <c r="AC18" s="564"/>
      <c r="AD18" s="564"/>
      <c r="AE18" s="565"/>
      <c r="AF18" s="528"/>
    </row>
    <row r="19" s="529" customFormat="true" ht="30" hidden="false" customHeight="true" outlineLevel="0" collapsed="false">
      <c r="A19" s="518"/>
      <c r="B19" s="554" t="s">
        <v>33</v>
      </c>
      <c r="C19" s="520"/>
      <c r="D19" s="566"/>
      <c r="E19" s="566"/>
      <c r="F19" s="566"/>
      <c r="G19" s="566"/>
      <c r="H19" s="566"/>
      <c r="I19" s="566"/>
      <c r="J19" s="530"/>
      <c r="K19" s="556"/>
      <c r="L19" s="557"/>
      <c r="M19" s="558"/>
      <c r="N19" s="559"/>
      <c r="O19" s="560"/>
      <c r="P19" s="561"/>
      <c r="Q19" s="561"/>
      <c r="R19" s="561"/>
      <c r="S19" s="561"/>
      <c r="T19" s="561"/>
      <c r="U19" s="556"/>
      <c r="V19" s="559"/>
      <c r="W19" s="558"/>
      <c r="X19" s="562"/>
      <c r="Y19" s="563"/>
      <c r="Z19" s="564"/>
      <c r="AA19" s="564"/>
      <c r="AB19" s="564"/>
      <c r="AC19" s="564"/>
      <c r="AD19" s="564"/>
      <c r="AE19" s="565"/>
      <c r="AF19" s="528"/>
    </row>
    <row r="20" s="529" customFormat="true" ht="30" hidden="false" customHeight="true" outlineLevel="0" collapsed="false">
      <c r="A20" s="518"/>
      <c r="B20" s="554" t="s">
        <v>34</v>
      </c>
      <c r="C20" s="520"/>
      <c r="D20" s="567"/>
      <c r="E20" s="568"/>
      <c r="F20" s="568"/>
      <c r="G20" s="568"/>
      <c r="H20" s="568"/>
      <c r="I20" s="569"/>
      <c r="J20" s="530"/>
      <c r="K20" s="556"/>
      <c r="L20" s="557"/>
      <c r="M20" s="558"/>
      <c r="N20" s="559"/>
      <c r="O20" s="560"/>
      <c r="P20" s="570" t="s">
        <v>403</v>
      </c>
      <c r="Q20" s="570"/>
      <c r="R20" s="570"/>
      <c r="S20" s="570"/>
      <c r="T20" s="570"/>
      <c r="U20" s="556"/>
      <c r="V20" s="559"/>
      <c r="W20" s="558"/>
      <c r="X20" s="562"/>
      <c r="Y20" s="563"/>
      <c r="Z20" s="564"/>
      <c r="AA20" s="564"/>
      <c r="AB20" s="564"/>
      <c r="AC20" s="564"/>
      <c r="AD20" s="564"/>
      <c r="AE20" s="565"/>
      <c r="AF20" s="528"/>
    </row>
    <row r="21" s="529" customFormat="true" ht="30" hidden="false" customHeight="true" outlineLevel="0" collapsed="false">
      <c r="A21" s="518"/>
      <c r="B21" s="571" t="s">
        <v>404</v>
      </c>
      <c r="C21" s="520"/>
      <c r="D21" s="572"/>
      <c r="E21" s="572"/>
      <c r="F21" s="572"/>
      <c r="G21" s="572"/>
      <c r="H21" s="572"/>
      <c r="I21" s="572"/>
      <c r="J21" s="530"/>
      <c r="K21" s="573" t="s">
        <v>35</v>
      </c>
      <c r="L21" s="573"/>
      <c r="M21" s="573"/>
      <c r="N21" s="573"/>
      <c r="O21" s="573"/>
      <c r="P21" s="573" t="s">
        <v>35</v>
      </c>
      <c r="Q21" s="573"/>
      <c r="R21" s="573"/>
      <c r="S21" s="573"/>
      <c r="T21" s="573"/>
      <c r="U21" s="573" t="s">
        <v>35</v>
      </c>
      <c r="V21" s="573"/>
      <c r="W21" s="573"/>
      <c r="X21" s="573"/>
      <c r="Y21" s="573"/>
      <c r="Z21" s="574" t="s">
        <v>405</v>
      </c>
      <c r="AA21" s="574"/>
      <c r="AB21" s="574"/>
      <c r="AC21" s="574"/>
      <c r="AD21" s="574"/>
      <c r="AE21" s="575"/>
      <c r="AF21" s="528"/>
    </row>
    <row r="22" s="529" customFormat="true" ht="30.6" hidden="false" customHeight="false" outlineLevel="0" collapsed="false">
      <c r="A22" s="518"/>
      <c r="B22" s="571"/>
      <c r="C22" s="520"/>
      <c r="D22" s="572"/>
      <c r="E22" s="572"/>
      <c r="F22" s="572"/>
      <c r="G22" s="572"/>
      <c r="H22" s="572"/>
      <c r="I22" s="572"/>
      <c r="J22" s="530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6"/>
      <c r="AA22" s="577"/>
      <c r="AB22" s="577"/>
      <c r="AC22" s="577"/>
      <c r="AD22" s="578"/>
      <c r="AE22" s="575"/>
      <c r="AF22" s="528"/>
    </row>
    <row r="23" s="529" customFormat="true" ht="30" hidden="false" customHeight="true" outlineLevel="0" collapsed="false">
      <c r="A23" s="518"/>
      <c r="B23" s="532" t="s">
        <v>406</v>
      </c>
      <c r="C23" s="520"/>
      <c r="D23" s="579"/>
      <c r="E23" s="580" t="s">
        <v>407</v>
      </c>
      <c r="F23" s="580"/>
      <c r="G23" s="580"/>
      <c r="H23" s="580"/>
      <c r="I23" s="580"/>
      <c r="J23" s="530"/>
      <c r="K23" s="581" t="s">
        <v>396</v>
      </c>
      <c r="L23" s="557" t="s">
        <v>390</v>
      </c>
      <c r="M23" s="558" t="s">
        <v>391</v>
      </c>
      <c r="N23" s="559" t="s">
        <v>394</v>
      </c>
      <c r="O23" s="560" t="s">
        <v>393</v>
      </c>
      <c r="P23" s="582" t="s">
        <v>394</v>
      </c>
      <c r="Q23" s="583" t="s">
        <v>390</v>
      </c>
      <c r="R23" s="584" t="s">
        <v>389</v>
      </c>
      <c r="S23" s="585" t="s">
        <v>408</v>
      </c>
      <c r="T23" s="586" t="s">
        <v>396</v>
      </c>
      <c r="U23" s="556" t="s">
        <v>397</v>
      </c>
      <c r="V23" s="583" t="s">
        <v>390</v>
      </c>
      <c r="W23" s="558" t="s">
        <v>391</v>
      </c>
      <c r="X23" s="584" t="s">
        <v>389</v>
      </c>
      <c r="Y23" s="587" t="s">
        <v>408</v>
      </c>
      <c r="Z23" s="588" t="s">
        <v>388</v>
      </c>
      <c r="AA23" s="588"/>
      <c r="AB23" s="588"/>
      <c r="AC23" s="588"/>
      <c r="AD23" s="588"/>
      <c r="AE23" s="575"/>
      <c r="AF23" s="528"/>
    </row>
    <row r="24" s="529" customFormat="true" ht="30" hidden="false" customHeight="false" outlineLevel="0" collapsed="false">
      <c r="A24" s="518"/>
      <c r="B24" s="532"/>
      <c r="C24" s="520"/>
      <c r="D24" s="579"/>
      <c r="E24" s="580"/>
      <c r="F24" s="580"/>
      <c r="G24" s="580"/>
      <c r="H24" s="580"/>
      <c r="I24" s="580"/>
      <c r="J24" s="530"/>
      <c r="K24" s="581"/>
      <c r="L24" s="557"/>
      <c r="M24" s="558"/>
      <c r="N24" s="559"/>
      <c r="O24" s="560"/>
      <c r="P24" s="582"/>
      <c r="Q24" s="583"/>
      <c r="R24" s="584"/>
      <c r="S24" s="585"/>
      <c r="T24" s="586"/>
      <c r="U24" s="556"/>
      <c r="V24" s="583"/>
      <c r="W24" s="558"/>
      <c r="X24" s="584"/>
      <c r="Y24" s="587"/>
      <c r="Z24" s="588"/>
      <c r="AA24" s="588"/>
      <c r="AB24" s="588"/>
      <c r="AC24" s="588"/>
      <c r="AD24" s="588"/>
      <c r="AE24" s="575"/>
      <c r="AF24" s="528"/>
    </row>
    <row r="25" s="529" customFormat="true" ht="30" hidden="false" customHeight="true" outlineLevel="0" collapsed="false">
      <c r="A25" s="518"/>
      <c r="B25" s="532"/>
      <c r="C25" s="520"/>
      <c r="D25" s="579"/>
      <c r="E25" s="580"/>
      <c r="F25" s="580"/>
      <c r="G25" s="580"/>
      <c r="H25" s="580"/>
      <c r="I25" s="580"/>
      <c r="J25" s="530"/>
      <c r="K25" s="581"/>
      <c r="L25" s="557"/>
      <c r="M25" s="558"/>
      <c r="N25" s="559"/>
      <c r="O25" s="560"/>
      <c r="P25" s="582"/>
      <c r="Q25" s="583"/>
      <c r="R25" s="584"/>
      <c r="S25" s="585"/>
      <c r="T25" s="586"/>
      <c r="U25" s="556"/>
      <c r="V25" s="583"/>
      <c r="W25" s="558"/>
      <c r="X25" s="584"/>
      <c r="Y25" s="587"/>
      <c r="Z25" s="588"/>
      <c r="AA25" s="588"/>
      <c r="AB25" s="588"/>
      <c r="AC25" s="588"/>
      <c r="AD25" s="588"/>
      <c r="AE25" s="575"/>
      <c r="AF25" s="528"/>
    </row>
    <row r="26" s="529" customFormat="true" ht="30" hidden="false" customHeight="true" outlineLevel="0" collapsed="false">
      <c r="A26" s="518"/>
      <c r="B26" s="532"/>
      <c r="C26" s="520"/>
      <c r="D26" s="579"/>
      <c r="E26" s="589" t="s">
        <v>409</v>
      </c>
      <c r="F26" s="589"/>
      <c r="G26" s="589"/>
      <c r="H26" s="589"/>
      <c r="I26" s="589"/>
      <c r="J26" s="530"/>
      <c r="K26" s="581"/>
      <c r="L26" s="557"/>
      <c r="M26" s="558"/>
      <c r="N26" s="559"/>
      <c r="O26" s="560"/>
      <c r="P26" s="582"/>
      <c r="Q26" s="583"/>
      <c r="R26" s="584"/>
      <c r="S26" s="585"/>
      <c r="T26" s="586"/>
      <c r="U26" s="556"/>
      <c r="V26" s="583"/>
      <c r="W26" s="558"/>
      <c r="X26" s="584"/>
      <c r="Y26" s="587"/>
      <c r="Z26" s="588"/>
      <c r="AA26" s="588"/>
      <c r="AB26" s="588"/>
      <c r="AC26" s="588"/>
      <c r="AD26" s="588"/>
      <c r="AE26" s="575"/>
      <c r="AF26" s="528"/>
    </row>
    <row r="27" s="529" customFormat="true" ht="30" hidden="false" customHeight="true" outlineLevel="0" collapsed="false">
      <c r="A27" s="518"/>
      <c r="B27" s="590" t="s">
        <v>45</v>
      </c>
      <c r="C27" s="591" t="s">
        <v>410</v>
      </c>
      <c r="D27" s="579"/>
      <c r="E27" s="552" t="s">
        <v>27</v>
      </c>
      <c r="F27" s="552"/>
      <c r="G27" s="552"/>
      <c r="H27" s="552"/>
      <c r="I27" s="552"/>
      <c r="J27" s="530"/>
      <c r="K27" s="552" t="s">
        <v>27</v>
      </c>
      <c r="L27" s="552"/>
      <c r="M27" s="552"/>
      <c r="N27" s="552"/>
      <c r="O27" s="552"/>
      <c r="P27" s="552" t="s">
        <v>27</v>
      </c>
      <c r="Q27" s="552"/>
      <c r="R27" s="552"/>
      <c r="S27" s="552"/>
      <c r="T27" s="552"/>
      <c r="U27" s="552" t="s">
        <v>27</v>
      </c>
      <c r="V27" s="552"/>
      <c r="W27" s="552"/>
      <c r="X27" s="552"/>
      <c r="Y27" s="552"/>
      <c r="Z27" s="588"/>
      <c r="AA27" s="588"/>
      <c r="AB27" s="588"/>
      <c r="AC27" s="588"/>
      <c r="AD27" s="588"/>
      <c r="AE27" s="575"/>
      <c r="AF27" s="528"/>
    </row>
    <row r="28" s="529" customFormat="true" ht="30" hidden="false" customHeight="true" outlineLevel="0" collapsed="false">
      <c r="A28" s="518"/>
      <c r="B28" s="590"/>
      <c r="C28" s="591"/>
      <c r="D28" s="579"/>
      <c r="E28" s="552"/>
      <c r="F28" s="552"/>
      <c r="G28" s="552"/>
      <c r="H28" s="552"/>
      <c r="I28" s="552"/>
      <c r="J28" s="530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2"/>
      <c r="X28" s="552"/>
      <c r="Y28" s="552"/>
      <c r="Z28" s="588"/>
      <c r="AA28" s="588"/>
      <c r="AB28" s="588"/>
      <c r="AC28" s="588"/>
      <c r="AD28" s="588"/>
      <c r="AE28" s="575"/>
      <c r="AF28" s="528"/>
    </row>
    <row r="29" s="529" customFormat="true" ht="30" hidden="false" customHeight="true" outlineLevel="0" collapsed="false">
      <c r="A29" s="518"/>
      <c r="B29" s="532" t="s">
        <v>411</v>
      </c>
      <c r="C29" s="591"/>
      <c r="D29" s="579"/>
      <c r="E29" s="592" t="s">
        <v>390</v>
      </c>
      <c r="F29" s="562" t="s">
        <v>389</v>
      </c>
      <c r="G29" s="558" t="s">
        <v>391</v>
      </c>
      <c r="H29" s="559" t="s">
        <v>394</v>
      </c>
      <c r="I29" s="593" t="s">
        <v>395</v>
      </c>
      <c r="J29" s="530"/>
      <c r="K29" s="581" t="s">
        <v>396</v>
      </c>
      <c r="L29" s="557" t="s">
        <v>390</v>
      </c>
      <c r="M29" s="558" t="s">
        <v>391</v>
      </c>
      <c r="N29" s="559" t="s">
        <v>394</v>
      </c>
      <c r="O29" s="560" t="s">
        <v>393</v>
      </c>
      <c r="P29" s="582" t="s">
        <v>394</v>
      </c>
      <c r="Q29" s="583" t="s">
        <v>390</v>
      </c>
      <c r="R29" s="562" t="s">
        <v>389</v>
      </c>
      <c r="S29" s="585" t="s">
        <v>408</v>
      </c>
      <c r="T29" s="586" t="s">
        <v>396</v>
      </c>
      <c r="U29" s="556" t="s">
        <v>397</v>
      </c>
      <c r="V29" s="583" t="s">
        <v>390</v>
      </c>
      <c r="W29" s="558" t="s">
        <v>391</v>
      </c>
      <c r="X29" s="584" t="s">
        <v>389</v>
      </c>
      <c r="Y29" s="587" t="s">
        <v>408</v>
      </c>
      <c r="Z29" s="588"/>
      <c r="AA29" s="588"/>
      <c r="AB29" s="588"/>
      <c r="AC29" s="588"/>
      <c r="AD29" s="588"/>
      <c r="AE29" s="575"/>
      <c r="AF29" s="528"/>
    </row>
    <row r="30" s="529" customFormat="true" ht="30" hidden="false" customHeight="true" outlineLevel="0" collapsed="false">
      <c r="A30" s="518"/>
      <c r="B30" s="532"/>
      <c r="C30" s="591"/>
      <c r="D30" s="579"/>
      <c r="E30" s="592"/>
      <c r="F30" s="562"/>
      <c r="G30" s="558"/>
      <c r="H30" s="559"/>
      <c r="I30" s="593"/>
      <c r="J30" s="530"/>
      <c r="K30" s="581"/>
      <c r="L30" s="557"/>
      <c r="M30" s="558"/>
      <c r="N30" s="559"/>
      <c r="O30" s="560"/>
      <c r="P30" s="582"/>
      <c r="Q30" s="583"/>
      <c r="R30" s="562"/>
      <c r="S30" s="585"/>
      <c r="T30" s="586"/>
      <c r="U30" s="556"/>
      <c r="V30" s="583"/>
      <c r="W30" s="558"/>
      <c r="X30" s="584"/>
      <c r="Y30" s="587"/>
      <c r="Z30" s="588"/>
      <c r="AA30" s="588"/>
      <c r="AB30" s="588"/>
      <c r="AC30" s="588"/>
      <c r="AD30" s="588"/>
      <c r="AE30" s="575"/>
      <c r="AF30" s="528"/>
    </row>
    <row r="31" s="529" customFormat="true" ht="30" hidden="false" customHeight="true" outlineLevel="0" collapsed="false">
      <c r="A31" s="518"/>
      <c r="B31" s="532" t="s">
        <v>412</v>
      </c>
      <c r="C31" s="594" t="s">
        <v>48</v>
      </c>
      <c r="D31" s="579"/>
      <c r="E31" s="592"/>
      <c r="F31" s="562"/>
      <c r="G31" s="558"/>
      <c r="H31" s="559"/>
      <c r="I31" s="593"/>
      <c r="J31" s="530"/>
      <c r="K31" s="581"/>
      <c r="L31" s="557"/>
      <c r="M31" s="558"/>
      <c r="N31" s="559"/>
      <c r="O31" s="560"/>
      <c r="P31" s="582"/>
      <c r="Q31" s="583"/>
      <c r="R31" s="562"/>
      <c r="S31" s="585"/>
      <c r="T31" s="586"/>
      <c r="U31" s="556"/>
      <c r="V31" s="583"/>
      <c r="W31" s="558"/>
      <c r="X31" s="584"/>
      <c r="Y31" s="587"/>
      <c r="Z31" s="588"/>
      <c r="AA31" s="588"/>
      <c r="AB31" s="588"/>
      <c r="AC31" s="588"/>
      <c r="AD31" s="588"/>
      <c r="AE31" s="575"/>
      <c r="AF31" s="528"/>
    </row>
    <row r="32" s="529" customFormat="true" ht="30" hidden="false" customHeight="false" outlineLevel="0" collapsed="false">
      <c r="A32" s="518"/>
      <c r="B32" s="532"/>
      <c r="C32" s="594"/>
      <c r="D32" s="579"/>
      <c r="E32" s="592"/>
      <c r="F32" s="562"/>
      <c r="G32" s="558"/>
      <c r="H32" s="559"/>
      <c r="I32" s="593"/>
      <c r="J32" s="530"/>
      <c r="K32" s="581"/>
      <c r="L32" s="557"/>
      <c r="M32" s="558"/>
      <c r="N32" s="559"/>
      <c r="O32" s="560"/>
      <c r="P32" s="582"/>
      <c r="Q32" s="583"/>
      <c r="R32" s="562"/>
      <c r="S32" s="585"/>
      <c r="T32" s="586"/>
      <c r="U32" s="556"/>
      <c r="V32" s="583"/>
      <c r="W32" s="558"/>
      <c r="X32" s="584"/>
      <c r="Y32" s="587"/>
      <c r="Z32" s="595"/>
      <c r="AA32" s="596"/>
      <c r="AB32" s="596"/>
      <c r="AC32" s="596"/>
      <c r="AD32" s="597"/>
      <c r="AE32" s="575"/>
      <c r="AF32" s="528"/>
    </row>
    <row r="33" s="529" customFormat="true" ht="30" hidden="false" customHeight="true" outlineLevel="0" collapsed="false">
      <c r="A33" s="518"/>
      <c r="B33" s="598" t="s">
        <v>51</v>
      </c>
      <c r="C33" s="599" t="s">
        <v>27</v>
      </c>
      <c r="D33" s="579"/>
      <c r="E33" s="600" t="s">
        <v>52</v>
      </c>
      <c r="F33" s="600"/>
      <c r="G33" s="600"/>
      <c r="H33" s="600"/>
      <c r="I33" s="600"/>
      <c r="J33" s="601" t="s">
        <v>413</v>
      </c>
      <c r="K33" s="600" t="s">
        <v>52</v>
      </c>
      <c r="L33" s="600"/>
      <c r="M33" s="600"/>
      <c r="N33" s="600"/>
      <c r="O33" s="600"/>
      <c r="P33" s="553" t="s">
        <v>27</v>
      </c>
      <c r="Q33" s="553"/>
      <c r="R33" s="553"/>
      <c r="S33" s="553"/>
      <c r="T33" s="553"/>
      <c r="U33" s="600" t="s">
        <v>52</v>
      </c>
      <c r="V33" s="600"/>
      <c r="W33" s="600"/>
      <c r="X33" s="600"/>
      <c r="Y33" s="600"/>
      <c r="Z33" s="595"/>
      <c r="AA33" s="596"/>
      <c r="AB33" s="596"/>
      <c r="AC33" s="596"/>
      <c r="AD33" s="597"/>
      <c r="AE33" s="575"/>
      <c r="AF33" s="528"/>
    </row>
    <row r="34" s="529" customFormat="true" ht="30" hidden="false" customHeight="true" outlineLevel="0" collapsed="false">
      <c r="A34" s="518"/>
      <c r="B34" s="598" t="s">
        <v>54</v>
      </c>
      <c r="C34" s="599"/>
      <c r="D34" s="602" t="s">
        <v>414</v>
      </c>
      <c r="E34" s="600"/>
      <c r="F34" s="600"/>
      <c r="G34" s="600"/>
      <c r="H34" s="600"/>
      <c r="I34" s="600"/>
      <c r="J34" s="601"/>
      <c r="K34" s="600"/>
      <c r="L34" s="600"/>
      <c r="M34" s="600"/>
      <c r="N34" s="600"/>
      <c r="O34" s="600"/>
      <c r="P34" s="603" t="s">
        <v>415</v>
      </c>
      <c r="Q34" s="603"/>
      <c r="R34" s="603"/>
      <c r="S34" s="603"/>
      <c r="T34" s="603"/>
      <c r="U34" s="600"/>
      <c r="V34" s="600"/>
      <c r="W34" s="600"/>
      <c r="X34" s="600"/>
      <c r="Y34" s="600"/>
      <c r="Z34" s="595"/>
      <c r="AA34" s="596"/>
      <c r="AB34" s="596"/>
      <c r="AC34" s="596"/>
      <c r="AD34" s="597"/>
      <c r="AE34" s="575"/>
      <c r="AF34" s="528"/>
    </row>
    <row r="35" s="529" customFormat="true" ht="29.25" hidden="false" customHeight="true" outlineLevel="0" collapsed="false">
      <c r="A35" s="518"/>
      <c r="B35" s="598" t="s">
        <v>57</v>
      </c>
      <c r="C35" s="604" t="s">
        <v>416</v>
      </c>
      <c r="D35" s="602"/>
      <c r="E35" s="600"/>
      <c r="F35" s="600"/>
      <c r="G35" s="600"/>
      <c r="H35" s="600"/>
      <c r="I35" s="600"/>
      <c r="J35" s="601"/>
      <c r="K35" s="600"/>
      <c r="L35" s="600"/>
      <c r="M35" s="600"/>
      <c r="N35" s="600"/>
      <c r="O35" s="600"/>
      <c r="P35" s="603"/>
      <c r="Q35" s="603"/>
      <c r="R35" s="603"/>
      <c r="S35" s="603"/>
      <c r="T35" s="603"/>
      <c r="U35" s="600"/>
      <c r="V35" s="600"/>
      <c r="W35" s="600"/>
      <c r="X35" s="600"/>
      <c r="Y35" s="600"/>
      <c r="Z35" s="595"/>
      <c r="AA35" s="596"/>
      <c r="AB35" s="596"/>
      <c r="AC35" s="596"/>
      <c r="AD35" s="597"/>
      <c r="AE35" s="575"/>
      <c r="AF35" s="528"/>
    </row>
    <row r="36" s="529" customFormat="true" ht="30" hidden="false" customHeight="true" outlineLevel="0" collapsed="false">
      <c r="A36" s="518"/>
      <c r="B36" s="554" t="s">
        <v>58</v>
      </c>
      <c r="C36" s="604"/>
      <c r="D36" s="602"/>
      <c r="E36" s="605" t="s">
        <v>408</v>
      </c>
      <c r="F36" s="606" t="s">
        <v>389</v>
      </c>
      <c r="G36" s="607" t="s">
        <v>391</v>
      </c>
      <c r="H36" s="608" t="s">
        <v>394</v>
      </c>
      <c r="I36" s="609" t="s">
        <v>395</v>
      </c>
      <c r="J36" s="610" t="s">
        <v>417</v>
      </c>
      <c r="K36" s="611" t="s">
        <v>396</v>
      </c>
      <c r="L36" s="612" t="s">
        <v>390</v>
      </c>
      <c r="M36" s="607" t="s">
        <v>391</v>
      </c>
      <c r="N36" s="608" t="s">
        <v>394</v>
      </c>
      <c r="O36" s="613" t="s">
        <v>393</v>
      </c>
      <c r="P36" s="603"/>
      <c r="Q36" s="603"/>
      <c r="R36" s="603"/>
      <c r="S36" s="603"/>
      <c r="T36" s="603"/>
      <c r="U36" s="614" t="s">
        <v>397</v>
      </c>
      <c r="V36" s="615" t="s">
        <v>390</v>
      </c>
      <c r="W36" s="616" t="s">
        <v>393</v>
      </c>
      <c r="X36" s="617" t="s">
        <v>389</v>
      </c>
      <c r="Y36" s="618" t="s">
        <v>408</v>
      </c>
      <c r="Z36" s="595"/>
      <c r="AA36" s="596"/>
      <c r="AB36" s="596"/>
      <c r="AC36" s="596"/>
      <c r="AD36" s="597"/>
      <c r="AE36" s="575"/>
      <c r="AF36" s="528"/>
      <c r="AI36" s="619"/>
    </row>
    <row r="37" s="529" customFormat="true" ht="30" hidden="false" customHeight="true" outlineLevel="0" collapsed="false">
      <c r="A37" s="518"/>
      <c r="B37" s="554" t="s">
        <v>62</v>
      </c>
      <c r="C37" s="604"/>
      <c r="D37" s="620" t="s">
        <v>418</v>
      </c>
      <c r="E37" s="605"/>
      <c r="F37" s="606"/>
      <c r="G37" s="607"/>
      <c r="H37" s="608"/>
      <c r="I37" s="609"/>
      <c r="J37" s="610"/>
      <c r="K37" s="611"/>
      <c r="L37" s="612"/>
      <c r="M37" s="607"/>
      <c r="N37" s="607"/>
      <c r="O37" s="613"/>
      <c r="P37" s="603"/>
      <c r="Q37" s="603"/>
      <c r="R37" s="603"/>
      <c r="S37" s="603"/>
      <c r="T37" s="603"/>
      <c r="U37" s="614"/>
      <c r="V37" s="615"/>
      <c r="W37" s="616"/>
      <c r="X37" s="617"/>
      <c r="Y37" s="618"/>
      <c r="Z37" s="595"/>
      <c r="AA37" s="596"/>
      <c r="AB37" s="596"/>
      <c r="AC37" s="596"/>
      <c r="AD37" s="597"/>
      <c r="AE37" s="575"/>
      <c r="AF37" s="528"/>
      <c r="AG37" s="621"/>
    </row>
    <row r="38" s="529" customFormat="true" ht="30" hidden="false" customHeight="true" outlineLevel="0" collapsed="false">
      <c r="A38" s="518"/>
      <c r="B38" s="554" t="s">
        <v>64</v>
      </c>
      <c r="C38" s="604"/>
      <c r="D38" s="620"/>
      <c r="E38" s="605"/>
      <c r="F38" s="606"/>
      <c r="G38" s="607"/>
      <c r="H38" s="608"/>
      <c r="I38" s="609"/>
      <c r="J38" s="610"/>
      <c r="K38" s="611"/>
      <c r="L38" s="612"/>
      <c r="M38" s="607"/>
      <c r="N38" s="607"/>
      <c r="O38" s="613"/>
      <c r="P38" s="603"/>
      <c r="Q38" s="603"/>
      <c r="R38" s="603"/>
      <c r="S38" s="603"/>
      <c r="T38" s="603"/>
      <c r="U38" s="614"/>
      <c r="V38" s="615"/>
      <c r="W38" s="616"/>
      <c r="X38" s="617"/>
      <c r="Y38" s="618"/>
      <c r="Z38" s="595"/>
      <c r="AA38" s="596"/>
      <c r="AB38" s="596"/>
      <c r="AC38" s="596"/>
      <c r="AD38" s="597"/>
      <c r="AE38" s="575"/>
      <c r="AF38" s="528"/>
    </row>
    <row r="39" s="529" customFormat="true" ht="30.75" hidden="false" customHeight="true" outlineLevel="0" collapsed="false">
      <c r="A39" s="518"/>
      <c r="B39" s="554" t="s">
        <v>65</v>
      </c>
      <c r="C39" s="604"/>
      <c r="D39" s="620"/>
      <c r="E39" s="605"/>
      <c r="F39" s="606"/>
      <c r="G39" s="607"/>
      <c r="H39" s="608"/>
      <c r="I39" s="609"/>
      <c r="J39" s="610" t="s">
        <v>419</v>
      </c>
      <c r="K39" s="611"/>
      <c r="L39" s="612"/>
      <c r="M39" s="607"/>
      <c r="N39" s="607"/>
      <c r="O39" s="613"/>
      <c r="P39" s="603"/>
      <c r="Q39" s="603"/>
      <c r="R39" s="603"/>
      <c r="S39" s="603"/>
      <c r="T39" s="603"/>
      <c r="U39" s="614"/>
      <c r="V39" s="615"/>
      <c r="W39" s="616"/>
      <c r="X39" s="617"/>
      <c r="Y39" s="618"/>
      <c r="Z39" s="595"/>
      <c r="AA39" s="596"/>
      <c r="AB39" s="596"/>
      <c r="AC39" s="596"/>
      <c r="AD39" s="597"/>
      <c r="AE39" s="575"/>
      <c r="AF39" s="528"/>
    </row>
    <row r="40" s="529" customFormat="true" ht="30" hidden="false" customHeight="true" outlineLevel="0" collapsed="false">
      <c r="A40" s="518"/>
      <c r="B40" s="622" t="s">
        <v>67</v>
      </c>
      <c r="C40" s="623"/>
      <c r="D40" s="624"/>
      <c r="E40" s="625"/>
      <c r="F40" s="625"/>
      <c r="G40" s="625"/>
      <c r="H40" s="625"/>
      <c r="I40" s="625"/>
      <c r="J40" s="610"/>
      <c r="K40" s="626"/>
      <c r="L40" s="626"/>
      <c r="M40" s="626"/>
      <c r="N40" s="626"/>
      <c r="O40" s="626"/>
      <c r="P40" s="625"/>
      <c r="Q40" s="625"/>
      <c r="R40" s="625"/>
      <c r="S40" s="625"/>
      <c r="T40" s="625"/>
      <c r="U40" s="626"/>
      <c r="V40" s="626"/>
      <c r="W40" s="626"/>
      <c r="X40" s="626"/>
      <c r="Y40" s="626"/>
      <c r="Z40" s="595"/>
      <c r="AA40" s="596"/>
      <c r="AB40" s="596"/>
      <c r="AC40" s="596"/>
      <c r="AD40" s="597"/>
      <c r="AE40" s="575"/>
      <c r="AF40" s="528"/>
      <c r="AG40" s="621"/>
    </row>
    <row r="41" s="529" customFormat="true" ht="30.75" hidden="false" customHeight="true" outlineLevel="0" collapsed="false">
      <c r="A41" s="518"/>
      <c r="B41" s="622" t="s">
        <v>68</v>
      </c>
      <c r="C41" s="623"/>
      <c r="D41" s="624"/>
      <c r="E41" s="625"/>
      <c r="F41" s="625"/>
      <c r="G41" s="625"/>
      <c r="H41" s="625"/>
      <c r="I41" s="625"/>
      <c r="J41" s="610"/>
      <c r="K41" s="626"/>
      <c r="L41" s="626"/>
      <c r="M41" s="626"/>
      <c r="N41" s="626"/>
      <c r="O41" s="626"/>
      <c r="P41" s="625"/>
      <c r="Q41" s="625"/>
      <c r="R41" s="625"/>
      <c r="S41" s="625"/>
      <c r="T41" s="625"/>
      <c r="U41" s="626"/>
      <c r="V41" s="626"/>
      <c r="W41" s="626"/>
      <c r="X41" s="626"/>
      <c r="Y41" s="626"/>
      <c r="Z41" s="595"/>
      <c r="AA41" s="596"/>
      <c r="AB41" s="596"/>
      <c r="AC41" s="596"/>
      <c r="AD41" s="597"/>
      <c r="AE41" s="575"/>
      <c r="AF41" s="528"/>
    </row>
    <row r="42" s="636" customFormat="true" ht="23.4" hidden="true" customHeight="true" outlineLevel="0" collapsed="false">
      <c r="A42" s="627"/>
      <c r="B42" s="628"/>
      <c r="C42" s="629"/>
      <c r="D42" s="629"/>
      <c r="E42" s="629"/>
      <c r="F42" s="629"/>
      <c r="G42" s="630"/>
      <c r="H42" s="630"/>
      <c r="I42" s="630"/>
      <c r="J42" s="631"/>
      <c r="K42" s="630"/>
      <c r="L42" s="630"/>
      <c r="M42" s="630"/>
      <c r="N42" s="630"/>
      <c r="O42" s="630"/>
      <c r="P42" s="630"/>
      <c r="Q42" s="630"/>
      <c r="R42" s="630"/>
      <c r="S42" s="630"/>
      <c r="T42" s="630"/>
      <c r="U42" s="631"/>
      <c r="V42" s="631"/>
      <c r="W42" s="631"/>
      <c r="X42" s="631"/>
      <c r="Y42" s="631"/>
      <c r="Z42" s="630"/>
      <c r="AA42" s="630"/>
      <c r="AB42" s="630"/>
      <c r="AC42" s="632"/>
      <c r="AD42" s="633"/>
      <c r="AE42" s="634"/>
      <c r="AF42" s="635"/>
    </row>
    <row r="43" s="650" customFormat="true" ht="23.4" hidden="true" customHeight="true" outlineLevel="0" collapsed="false">
      <c r="A43" s="637"/>
      <c r="B43" s="638" t="s">
        <v>391</v>
      </c>
      <c r="C43" s="639"/>
      <c r="D43" s="640"/>
      <c r="E43" s="641"/>
      <c r="F43" s="641"/>
      <c r="G43" s="642" t="n">
        <v>4</v>
      </c>
      <c r="H43" s="642"/>
      <c r="I43" s="643"/>
      <c r="J43" s="640"/>
      <c r="K43" s="641"/>
      <c r="L43" s="641"/>
      <c r="M43" s="642" t="n">
        <v>10</v>
      </c>
      <c r="N43" s="642"/>
      <c r="O43" s="643"/>
      <c r="P43" s="640"/>
      <c r="Q43" s="641"/>
      <c r="R43" s="642"/>
      <c r="S43" s="642"/>
      <c r="T43" s="643"/>
      <c r="U43" s="640"/>
      <c r="V43" s="641"/>
      <c r="W43" s="642" t="n">
        <v>8</v>
      </c>
      <c r="X43" s="642"/>
      <c r="Y43" s="643"/>
      <c r="Z43" s="644"/>
      <c r="AA43" s="645"/>
      <c r="AB43" s="646"/>
      <c r="AC43" s="646"/>
      <c r="AD43" s="647"/>
      <c r="AE43" s="648" t="s">
        <v>420</v>
      </c>
      <c r="AF43" s="649" t="n">
        <f aca="false">SUM(C43:AD43)</f>
        <v>22</v>
      </c>
      <c r="AG43" s="637"/>
    </row>
    <row r="44" s="650" customFormat="true" ht="23.4" hidden="true" customHeight="true" outlineLevel="0" collapsed="false">
      <c r="A44" s="637"/>
      <c r="B44" s="651" t="s">
        <v>421</v>
      </c>
      <c r="C44" s="652"/>
      <c r="D44" s="653"/>
      <c r="E44" s="654"/>
      <c r="F44" s="654"/>
      <c r="G44" s="655"/>
      <c r="H44" s="655"/>
      <c r="I44" s="656"/>
      <c r="J44" s="653"/>
      <c r="K44" s="654"/>
      <c r="L44" s="654"/>
      <c r="M44" s="655"/>
      <c r="N44" s="655"/>
      <c r="O44" s="656"/>
      <c r="P44" s="653"/>
      <c r="Q44" s="654"/>
      <c r="R44" s="655"/>
      <c r="S44" s="655"/>
      <c r="T44" s="656"/>
      <c r="U44" s="653"/>
      <c r="V44" s="654"/>
      <c r="W44" s="655"/>
      <c r="X44" s="655"/>
      <c r="Y44" s="656"/>
      <c r="Z44" s="657"/>
      <c r="AA44" s="658"/>
      <c r="AB44" s="659"/>
      <c r="AC44" s="659"/>
      <c r="AD44" s="660"/>
      <c r="AE44" s="648"/>
      <c r="AF44" s="661" t="n">
        <f aca="false">SUM(C44:AD44)</f>
        <v>0</v>
      </c>
      <c r="AG44" s="637"/>
    </row>
    <row r="45" s="650" customFormat="true" ht="23.4" hidden="true" customHeight="true" outlineLevel="0" collapsed="false">
      <c r="A45" s="637"/>
      <c r="B45" s="662" t="s">
        <v>390</v>
      </c>
      <c r="C45" s="663"/>
      <c r="D45" s="664"/>
      <c r="E45" s="664" t="n">
        <v>2</v>
      </c>
      <c r="F45" s="665"/>
      <c r="G45" s="666"/>
      <c r="H45" s="666"/>
      <c r="I45" s="667"/>
      <c r="J45" s="664"/>
      <c r="K45" s="665"/>
      <c r="L45" s="665" t="n">
        <v>10</v>
      </c>
      <c r="M45" s="666"/>
      <c r="N45" s="666"/>
      <c r="O45" s="667"/>
      <c r="P45" s="664"/>
      <c r="Q45" s="665" t="n">
        <v>6</v>
      </c>
      <c r="R45" s="666"/>
      <c r="S45" s="666"/>
      <c r="T45" s="667"/>
      <c r="U45" s="664"/>
      <c r="V45" s="665" t="n">
        <v>6</v>
      </c>
      <c r="W45" s="666"/>
      <c r="X45" s="666"/>
      <c r="Y45" s="667"/>
      <c r="Z45" s="668"/>
      <c r="AA45" s="669"/>
      <c r="AB45" s="670"/>
      <c r="AC45" s="670"/>
      <c r="AD45" s="671"/>
      <c r="AE45" s="648"/>
      <c r="AF45" s="672" t="n">
        <f aca="false">SUM(C45:AD45)</f>
        <v>24</v>
      </c>
      <c r="AG45" s="637"/>
    </row>
    <row r="46" s="650" customFormat="true" ht="23.4" hidden="true" customHeight="true" outlineLevel="0" collapsed="false">
      <c r="A46" s="637"/>
      <c r="B46" s="673" t="s">
        <v>408</v>
      </c>
      <c r="C46" s="674"/>
      <c r="D46" s="675"/>
      <c r="E46" s="675" t="n">
        <v>2</v>
      </c>
      <c r="F46" s="676"/>
      <c r="G46" s="677"/>
      <c r="H46" s="677"/>
      <c r="I46" s="678"/>
      <c r="J46" s="675"/>
      <c r="K46" s="675"/>
      <c r="L46" s="676"/>
      <c r="M46" s="677"/>
      <c r="N46" s="677"/>
      <c r="O46" s="678"/>
      <c r="P46" s="675"/>
      <c r="Q46" s="676"/>
      <c r="R46" s="677"/>
      <c r="S46" s="677" t="n">
        <v>4</v>
      </c>
      <c r="T46" s="678"/>
      <c r="U46" s="675"/>
      <c r="V46" s="676"/>
      <c r="W46" s="677"/>
      <c r="X46" s="677"/>
      <c r="Y46" s="678" t="n">
        <v>6</v>
      </c>
      <c r="Z46" s="679"/>
      <c r="AA46" s="680"/>
      <c r="AB46" s="681"/>
      <c r="AC46" s="681"/>
      <c r="AD46" s="682"/>
      <c r="AE46" s="648"/>
      <c r="AF46" s="683" t="n">
        <f aca="false">SUM(C46:AD46)</f>
        <v>12</v>
      </c>
      <c r="AG46" s="637"/>
    </row>
    <row r="47" s="650" customFormat="true" ht="23.4" hidden="true" customHeight="true" outlineLevel="0" collapsed="false">
      <c r="A47" s="637"/>
      <c r="B47" s="684" t="s">
        <v>389</v>
      </c>
      <c r="C47" s="685"/>
      <c r="D47" s="686"/>
      <c r="E47" s="686"/>
      <c r="F47" s="687" t="n">
        <v>4</v>
      </c>
      <c r="G47" s="688"/>
      <c r="H47" s="688"/>
      <c r="I47" s="689"/>
      <c r="J47" s="686"/>
      <c r="K47" s="686" t="n">
        <v>4</v>
      </c>
      <c r="L47" s="687"/>
      <c r="M47" s="688"/>
      <c r="N47" s="688"/>
      <c r="O47" s="688"/>
      <c r="P47" s="686"/>
      <c r="Q47" s="687"/>
      <c r="R47" s="688" t="n">
        <v>6</v>
      </c>
      <c r="S47" s="688"/>
      <c r="T47" s="689"/>
      <c r="U47" s="686"/>
      <c r="V47" s="687"/>
      <c r="W47" s="688"/>
      <c r="X47" s="688" t="n">
        <v>10</v>
      </c>
      <c r="Y47" s="689"/>
      <c r="Z47" s="690"/>
      <c r="AA47" s="691"/>
      <c r="AB47" s="692"/>
      <c r="AC47" s="692"/>
      <c r="AD47" s="693"/>
      <c r="AE47" s="648"/>
      <c r="AF47" s="694" t="n">
        <f aca="false">SUM(C47:AD47)</f>
        <v>24</v>
      </c>
      <c r="AG47" s="637"/>
    </row>
    <row r="48" s="650" customFormat="true" ht="23.4" hidden="true" customHeight="true" outlineLevel="0" collapsed="false">
      <c r="A48" s="637"/>
      <c r="B48" s="695" t="s">
        <v>396</v>
      </c>
      <c r="C48" s="696"/>
      <c r="D48" s="697"/>
      <c r="E48" s="697"/>
      <c r="F48" s="698"/>
      <c r="G48" s="699"/>
      <c r="H48" s="699"/>
      <c r="I48" s="700"/>
      <c r="J48" s="697"/>
      <c r="K48" s="697" t="n">
        <v>6</v>
      </c>
      <c r="L48" s="698"/>
      <c r="M48" s="699"/>
      <c r="N48" s="699"/>
      <c r="O48" s="699"/>
      <c r="P48" s="697"/>
      <c r="Q48" s="698"/>
      <c r="R48" s="699"/>
      <c r="S48" s="699"/>
      <c r="T48" s="700" t="n">
        <v>6</v>
      </c>
      <c r="U48" s="697"/>
      <c r="V48" s="698"/>
      <c r="W48" s="699"/>
      <c r="X48" s="699"/>
      <c r="Y48" s="700"/>
      <c r="Z48" s="701"/>
      <c r="AA48" s="702"/>
      <c r="AB48" s="703"/>
      <c r="AC48" s="703"/>
      <c r="AD48" s="704"/>
      <c r="AE48" s="648"/>
      <c r="AF48" s="705" t="n">
        <f aca="false">SUM(C48:AD48)</f>
        <v>12</v>
      </c>
      <c r="AG48" s="637"/>
    </row>
    <row r="49" s="650" customFormat="true" ht="23.4" hidden="true" customHeight="true" outlineLevel="0" collapsed="false">
      <c r="A49" s="637"/>
      <c r="B49" s="706" t="s">
        <v>394</v>
      </c>
      <c r="C49" s="707"/>
      <c r="D49" s="708"/>
      <c r="E49" s="708"/>
      <c r="F49" s="709"/>
      <c r="G49" s="710"/>
      <c r="H49" s="710" t="n">
        <v>4</v>
      </c>
      <c r="I49" s="711"/>
      <c r="J49" s="708"/>
      <c r="K49" s="708"/>
      <c r="L49" s="709"/>
      <c r="M49" s="710"/>
      <c r="N49" s="710" t="n">
        <v>8</v>
      </c>
      <c r="O49" s="710"/>
      <c r="P49" s="708" t="n">
        <v>6</v>
      </c>
      <c r="Q49" s="709"/>
      <c r="R49" s="710"/>
      <c r="S49" s="710"/>
      <c r="T49" s="711"/>
      <c r="U49" s="708"/>
      <c r="V49" s="709" t="n">
        <v>4</v>
      </c>
      <c r="W49" s="710"/>
      <c r="X49" s="710"/>
      <c r="Y49" s="711"/>
      <c r="Z49" s="712"/>
      <c r="AA49" s="713"/>
      <c r="AB49" s="714"/>
      <c r="AC49" s="714"/>
      <c r="AD49" s="715"/>
      <c r="AE49" s="648"/>
      <c r="AF49" s="716" t="n">
        <f aca="false">SUM(C49:AD49)</f>
        <v>22</v>
      </c>
      <c r="AG49" s="637"/>
    </row>
    <row r="50" s="650" customFormat="true" ht="23.4" hidden="true" customHeight="true" outlineLevel="0" collapsed="false">
      <c r="A50" s="637"/>
      <c r="B50" s="717" t="s">
        <v>395</v>
      </c>
      <c r="C50" s="718"/>
      <c r="D50" s="719"/>
      <c r="E50" s="719"/>
      <c r="F50" s="720"/>
      <c r="G50" s="721"/>
      <c r="H50" s="721"/>
      <c r="I50" s="722" t="n">
        <v>4</v>
      </c>
      <c r="J50" s="719"/>
      <c r="K50" s="719"/>
      <c r="L50" s="720"/>
      <c r="M50" s="721"/>
      <c r="N50" s="721"/>
      <c r="O50" s="721"/>
      <c r="P50" s="719"/>
      <c r="Q50" s="720"/>
      <c r="R50" s="721"/>
      <c r="S50" s="721" t="n">
        <v>2</v>
      </c>
      <c r="T50" s="722"/>
      <c r="U50" s="719"/>
      <c r="V50" s="720"/>
      <c r="W50" s="721"/>
      <c r="X50" s="721"/>
      <c r="Y50" s="722" t="n">
        <v>4</v>
      </c>
      <c r="Z50" s="723"/>
      <c r="AA50" s="724"/>
      <c r="AB50" s="725"/>
      <c r="AC50" s="725"/>
      <c r="AD50" s="726"/>
      <c r="AE50" s="648"/>
      <c r="AF50" s="727" t="n">
        <f aca="false">SUM(C50:AD50)</f>
        <v>10</v>
      </c>
      <c r="AG50" s="637"/>
    </row>
    <row r="51" s="650" customFormat="true" ht="23.4" hidden="true" customHeight="true" outlineLevel="0" collapsed="false">
      <c r="A51" s="637"/>
      <c r="B51" s="728" t="s">
        <v>71</v>
      </c>
      <c r="C51" s="729"/>
      <c r="D51" s="730"/>
      <c r="E51" s="730"/>
      <c r="F51" s="731"/>
      <c r="G51" s="732"/>
      <c r="H51" s="732"/>
      <c r="I51" s="733"/>
      <c r="J51" s="730"/>
      <c r="K51" s="730"/>
      <c r="L51" s="731"/>
      <c r="M51" s="732"/>
      <c r="N51" s="732" t="n">
        <v>2</v>
      </c>
      <c r="O51" s="733"/>
      <c r="P51" s="730"/>
      <c r="Q51" s="731"/>
      <c r="R51" s="732"/>
      <c r="S51" s="732"/>
      <c r="T51" s="733"/>
      <c r="U51" s="730"/>
      <c r="V51" s="731"/>
      <c r="W51" s="732"/>
      <c r="X51" s="732"/>
      <c r="Y51" s="733"/>
      <c r="Z51" s="734"/>
      <c r="AA51" s="735"/>
      <c r="AB51" s="736"/>
      <c r="AC51" s="736"/>
      <c r="AD51" s="737"/>
      <c r="AE51" s="648"/>
      <c r="AF51" s="738" t="n">
        <f aca="false">SUM(C51:AD51)</f>
        <v>2</v>
      </c>
      <c r="AG51" s="637"/>
    </row>
    <row r="52" s="650" customFormat="true" ht="23.4" hidden="true" customHeight="true" outlineLevel="0" collapsed="false">
      <c r="A52" s="637"/>
      <c r="B52" s="739" t="s">
        <v>422</v>
      </c>
      <c r="C52" s="740"/>
      <c r="D52" s="741"/>
      <c r="E52" s="741"/>
      <c r="F52" s="742"/>
      <c r="G52" s="743"/>
      <c r="H52" s="743"/>
      <c r="I52" s="744"/>
      <c r="J52" s="741"/>
      <c r="K52" s="741" t="n">
        <v>2</v>
      </c>
      <c r="L52" s="742"/>
      <c r="M52" s="743"/>
      <c r="N52" s="743"/>
      <c r="O52" s="743"/>
      <c r="P52" s="741"/>
      <c r="Q52" s="742"/>
      <c r="R52" s="743"/>
      <c r="S52" s="743"/>
      <c r="T52" s="744"/>
      <c r="U52" s="741" t="n">
        <v>10</v>
      </c>
      <c r="V52" s="742"/>
      <c r="W52" s="743"/>
      <c r="X52" s="743"/>
      <c r="Y52" s="744"/>
      <c r="Z52" s="745"/>
      <c r="AA52" s="746"/>
      <c r="AB52" s="747"/>
      <c r="AC52" s="747"/>
      <c r="AD52" s="748"/>
      <c r="AE52" s="648"/>
      <c r="AF52" s="749" t="n">
        <f aca="false">SUM(C52:AD52)</f>
        <v>12</v>
      </c>
      <c r="AG52" s="637"/>
    </row>
    <row r="53" s="650" customFormat="true" ht="23.4" hidden="true" customHeight="true" outlineLevel="0" collapsed="false">
      <c r="A53" s="637"/>
      <c r="B53" s="750" t="s">
        <v>393</v>
      </c>
      <c r="C53" s="751"/>
      <c r="D53" s="752"/>
      <c r="E53" s="752"/>
      <c r="F53" s="753"/>
      <c r="G53" s="754"/>
      <c r="H53" s="754"/>
      <c r="I53" s="755"/>
      <c r="J53" s="752"/>
      <c r="K53" s="752"/>
      <c r="L53" s="753"/>
      <c r="M53" s="754"/>
      <c r="N53" s="754"/>
      <c r="O53" s="754" t="n">
        <v>10</v>
      </c>
      <c r="P53" s="752"/>
      <c r="Q53" s="753"/>
      <c r="R53" s="754"/>
      <c r="S53" s="754"/>
      <c r="T53" s="755"/>
      <c r="U53" s="752"/>
      <c r="V53" s="753"/>
      <c r="W53" s="754" t="n">
        <v>2</v>
      </c>
      <c r="X53" s="754"/>
      <c r="Y53" s="755"/>
      <c r="Z53" s="756"/>
      <c r="AA53" s="757"/>
      <c r="AB53" s="758"/>
      <c r="AC53" s="758"/>
      <c r="AD53" s="759"/>
      <c r="AE53" s="648"/>
      <c r="AF53" s="760" t="n">
        <f aca="false">SUM(C53:AD53)</f>
        <v>12</v>
      </c>
      <c r="AG53" s="637"/>
    </row>
    <row r="54" s="650" customFormat="true" ht="23.4" hidden="true" customHeight="true" outlineLevel="0" collapsed="false">
      <c r="A54" s="637"/>
      <c r="B54" s="695" t="s">
        <v>423</v>
      </c>
      <c r="C54" s="696"/>
      <c r="D54" s="697"/>
      <c r="E54" s="697"/>
      <c r="F54" s="698"/>
      <c r="G54" s="699"/>
      <c r="H54" s="699"/>
      <c r="I54" s="700"/>
      <c r="J54" s="697"/>
      <c r="K54" s="697" t="n">
        <v>0.2</v>
      </c>
      <c r="L54" s="697" t="n">
        <v>0.2</v>
      </c>
      <c r="M54" s="697" t="n">
        <v>0.2</v>
      </c>
      <c r="N54" s="697" t="n">
        <v>0.2</v>
      </c>
      <c r="O54" s="697" t="n">
        <v>0.2</v>
      </c>
      <c r="P54" s="697"/>
      <c r="Q54" s="698"/>
      <c r="R54" s="699"/>
      <c r="S54" s="699"/>
      <c r="T54" s="700"/>
      <c r="U54" s="697"/>
      <c r="V54" s="698"/>
      <c r="W54" s="699"/>
      <c r="X54" s="699"/>
      <c r="Y54" s="700"/>
      <c r="Z54" s="701"/>
      <c r="AA54" s="702"/>
      <c r="AB54" s="703"/>
      <c r="AC54" s="703"/>
      <c r="AD54" s="704"/>
      <c r="AE54" s="648"/>
      <c r="AF54" s="705" t="n">
        <f aca="false">SUM(C54:AD54)</f>
        <v>1</v>
      </c>
      <c r="AG54" s="637"/>
    </row>
    <row r="55" s="650" customFormat="true" ht="23.4" hidden="true" customHeight="true" outlineLevel="0" collapsed="false">
      <c r="A55" s="637"/>
      <c r="B55" s="761" t="s">
        <v>424</v>
      </c>
      <c r="C55" s="762" t="n">
        <v>1</v>
      </c>
      <c r="D55" s="763"/>
      <c r="E55" s="763"/>
      <c r="F55" s="764"/>
      <c r="G55" s="765"/>
      <c r="H55" s="765"/>
      <c r="I55" s="766"/>
      <c r="J55" s="763"/>
      <c r="K55" s="764"/>
      <c r="L55" s="764"/>
      <c r="M55" s="765"/>
      <c r="N55" s="765"/>
      <c r="O55" s="766"/>
      <c r="P55" s="763"/>
      <c r="Q55" s="764"/>
      <c r="R55" s="765"/>
      <c r="S55" s="765"/>
      <c r="T55" s="766"/>
      <c r="U55" s="763"/>
      <c r="V55" s="764"/>
      <c r="W55" s="765"/>
      <c r="X55" s="765"/>
      <c r="Y55" s="766"/>
      <c r="Z55" s="767"/>
      <c r="AA55" s="768"/>
      <c r="AB55" s="769"/>
      <c r="AC55" s="769"/>
      <c r="AD55" s="770"/>
      <c r="AE55" s="648"/>
      <c r="AF55" s="771" t="n">
        <f aca="false">SUM(C55:AD55)</f>
        <v>1</v>
      </c>
      <c r="AG55" s="637"/>
    </row>
    <row r="56" s="650" customFormat="true" ht="23.4" hidden="true" customHeight="true" outlineLevel="0" collapsed="false">
      <c r="A56" s="637"/>
      <c r="B56" s="772" t="s">
        <v>425</v>
      </c>
      <c r="C56" s="773"/>
      <c r="D56" s="774"/>
      <c r="E56" s="774"/>
      <c r="F56" s="774"/>
      <c r="G56" s="774"/>
      <c r="H56" s="774"/>
      <c r="I56" s="774"/>
      <c r="J56" s="774"/>
      <c r="K56" s="775"/>
      <c r="L56" s="775"/>
      <c r="M56" s="776"/>
      <c r="N56" s="776"/>
      <c r="O56" s="777"/>
      <c r="P56" s="774" t="n">
        <v>0.4</v>
      </c>
      <c r="Q56" s="774" t="n">
        <v>0.4</v>
      </c>
      <c r="R56" s="774" t="n">
        <v>0.4</v>
      </c>
      <c r="S56" s="774" t="n">
        <v>0.4</v>
      </c>
      <c r="T56" s="774" t="n">
        <v>0.4</v>
      </c>
      <c r="U56" s="774"/>
      <c r="V56" s="775"/>
      <c r="W56" s="776"/>
      <c r="X56" s="776"/>
      <c r="Y56" s="777"/>
      <c r="Z56" s="778" t="n">
        <v>0.8</v>
      </c>
      <c r="AA56" s="778" t="n">
        <v>0.8</v>
      </c>
      <c r="AB56" s="778" t="n">
        <v>0.8</v>
      </c>
      <c r="AC56" s="778" t="n">
        <v>0.8</v>
      </c>
      <c r="AD56" s="772" t="n">
        <v>0.8</v>
      </c>
      <c r="AE56" s="648"/>
      <c r="AF56" s="779" t="n">
        <f aca="false">SUM(C56:AD56)</f>
        <v>6</v>
      </c>
      <c r="AG56" s="637"/>
    </row>
    <row r="57" s="650" customFormat="true" ht="23.4" hidden="true" customHeight="true" outlineLevel="0" collapsed="false">
      <c r="A57" s="637"/>
      <c r="B57" s="780" t="s">
        <v>426</v>
      </c>
      <c r="C57" s="781"/>
      <c r="D57" s="782"/>
      <c r="E57" s="782" t="n">
        <v>0.4</v>
      </c>
      <c r="F57" s="782" t="n">
        <v>0.4</v>
      </c>
      <c r="G57" s="782" t="n">
        <v>0.4</v>
      </c>
      <c r="H57" s="782" t="n">
        <v>0.4</v>
      </c>
      <c r="I57" s="782" t="n">
        <v>0.4</v>
      </c>
      <c r="J57" s="782"/>
      <c r="K57" s="783"/>
      <c r="L57" s="783"/>
      <c r="M57" s="784"/>
      <c r="N57" s="784"/>
      <c r="O57" s="785"/>
      <c r="P57" s="782"/>
      <c r="Q57" s="783"/>
      <c r="R57" s="784"/>
      <c r="S57" s="784"/>
      <c r="T57" s="785"/>
      <c r="U57" s="782"/>
      <c r="V57" s="783"/>
      <c r="W57" s="784"/>
      <c r="X57" s="784"/>
      <c r="Y57" s="785"/>
      <c r="Z57" s="786"/>
      <c r="AA57" s="787"/>
      <c r="AB57" s="788"/>
      <c r="AC57" s="788"/>
      <c r="AD57" s="789"/>
      <c r="AE57" s="648"/>
      <c r="AF57" s="790" t="n">
        <f aca="false">SUM(C57:AD57)</f>
        <v>2</v>
      </c>
      <c r="AG57" s="637"/>
    </row>
    <row r="58" s="650" customFormat="true" ht="23.4" hidden="true" customHeight="true" outlineLevel="0" collapsed="false">
      <c r="A58" s="637"/>
      <c r="B58" s="791" t="s">
        <v>427</v>
      </c>
      <c r="C58" s="792" t="n">
        <v>2.5</v>
      </c>
      <c r="D58" s="793"/>
      <c r="E58" s="794"/>
      <c r="F58" s="794"/>
      <c r="G58" s="795"/>
      <c r="H58" s="795"/>
      <c r="I58" s="796"/>
      <c r="J58" s="793"/>
      <c r="K58" s="794"/>
      <c r="L58" s="794"/>
      <c r="M58" s="795"/>
      <c r="N58" s="795"/>
      <c r="O58" s="796"/>
      <c r="P58" s="793"/>
      <c r="Q58" s="794"/>
      <c r="R58" s="795"/>
      <c r="S58" s="795"/>
      <c r="T58" s="796"/>
      <c r="U58" s="793" t="n">
        <v>0.2</v>
      </c>
      <c r="V58" s="793" t="n">
        <v>0.2</v>
      </c>
      <c r="W58" s="793" t="n">
        <v>0.2</v>
      </c>
      <c r="X58" s="793" t="n">
        <v>0.2</v>
      </c>
      <c r="Y58" s="793" t="n">
        <v>0.2</v>
      </c>
      <c r="Z58" s="797"/>
      <c r="AA58" s="798"/>
      <c r="AB58" s="799"/>
      <c r="AC58" s="799"/>
      <c r="AD58" s="800"/>
      <c r="AE58" s="648"/>
      <c r="AF58" s="801" t="n">
        <f aca="false">SUM(C58:AD58)</f>
        <v>3.5</v>
      </c>
      <c r="AG58" s="637"/>
      <c r="AH58" s="637"/>
    </row>
    <row r="59" s="650" customFormat="true" ht="23.4" hidden="true" customHeight="true" outlineLevel="0" collapsed="false">
      <c r="A59" s="637"/>
      <c r="B59" s="802" t="s">
        <v>428</v>
      </c>
      <c r="C59" s="803" t="n">
        <v>1.5</v>
      </c>
      <c r="D59" s="804"/>
      <c r="E59" s="805"/>
      <c r="F59" s="805"/>
      <c r="G59" s="806"/>
      <c r="H59" s="806"/>
      <c r="I59" s="807"/>
      <c r="J59" s="804"/>
      <c r="K59" s="805"/>
      <c r="L59" s="805"/>
      <c r="M59" s="806"/>
      <c r="N59" s="806"/>
      <c r="O59" s="807"/>
      <c r="P59" s="804"/>
      <c r="Q59" s="805"/>
      <c r="R59" s="806"/>
      <c r="S59" s="806"/>
      <c r="T59" s="807"/>
      <c r="U59" s="804"/>
      <c r="V59" s="805"/>
      <c r="W59" s="806"/>
      <c r="X59" s="806"/>
      <c r="Y59" s="807"/>
      <c r="Z59" s="808"/>
      <c r="AA59" s="809"/>
      <c r="AB59" s="810"/>
      <c r="AC59" s="810"/>
      <c r="AD59" s="811"/>
      <c r="AE59" s="648"/>
      <c r="AF59" s="812" t="n">
        <f aca="false">SUM(C59:AD59)</f>
        <v>1.5</v>
      </c>
      <c r="AG59" s="637"/>
      <c r="AH59" s="637"/>
    </row>
    <row r="60" s="650" customFormat="true" ht="23.4" hidden="true" customHeight="true" outlineLevel="0" collapsed="false">
      <c r="A60" s="637"/>
      <c r="B60" s="813"/>
      <c r="C60" s="813"/>
      <c r="D60" s="813"/>
      <c r="E60" s="813"/>
      <c r="F60" s="813"/>
      <c r="G60" s="813"/>
      <c r="H60" s="813"/>
      <c r="I60" s="813"/>
      <c r="J60" s="813"/>
      <c r="K60" s="813"/>
      <c r="L60" s="813"/>
      <c r="M60" s="813"/>
      <c r="N60" s="813"/>
      <c r="O60" s="813"/>
      <c r="P60" s="813"/>
      <c r="Q60" s="813"/>
      <c r="R60" s="813"/>
      <c r="S60" s="813"/>
      <c r="T60" s="813"/>
      <c r="U60" s="813"/>
      <c r="V60" s="813"/>
      <c r="W60" s="813"/>
      <c r="X60" s="813"/>
      <c r="Y60" s="813"/>
      <c r="Z60" s="813"/>
      <c r="AA60" s="813"/>
      <c r="AB60" s="813"/>
      <c r="AC60" s="813"/>
      <c r="AD60" s="813"/>
      <c r="AE60" s="814" t="s">
        <v>429</v>
      </c>
      <c r="AF60" s="815" t="n">
        <f aca="false">SUM(AF43:AF59)</f>
        <v>167</v>
      </c>
      <c r="AG60" s="637"/>
      <c r="AH60" s="816"/>
    </row>
    <row r="61" s="650" customFormat="true" ht="23.4" hidden="true" customHeight="true" outlineLevel="0" collapsed="false">
      <c r="A61" s="637"/>
      <c r="B61" s="817" t="s">
        <v>430</v>
      </c>
      <c r="C61" s="818"/>
      <c r="D61" s="819"/>
      <c r="E61" s="820"/>
      <c r="F61" s="820"/>
      <c r="G61" s="821"/>
      <c r="H61" s="821"/>
      <c r="I61" s="822"/>
      <c r="J61" s="819"/>
      <c r="K61" s="820"/>
      <c r="L61" s="820"/>
      <c r="M61" s="821"/>
      <c r="N61" s="821"/>
      <c r="O61" s="822"/>
      <c r="P61" s="819" t="n">
        <v>0.6</v>
      </c>
      <c r="Q61" s="819" t="n">
        <v>0.6</v>
      </c>
      <c r="R61" s="819" t="n">
        <v>0.6</v>
      </c>
      <c r="S61" s="819" t="n">
        <v>0.6</v>
      </c>
      <c r="T61" s="819" t="n">
        <v>0.6</v>
      </c>
      <c r="U61" s="819"/>
      <c r="V61" s="820"/>
      <c r="W61" s="821"/>
      <c r="X61" s="821"/>
      <c r="Y61" s="823"/>
      <c r="Z61" s="824"/>
      <c r="AA61" s="825"/>
      <c r="AB61" s="826"/>
      <c r="AC61" s="826"/>
      <c r="AD61" s="827"/>
      <c r="AE61" s="828" t="s">
        <v>431</v>
      </c>
      <c r="AF61" s="829" t="n">
        <f aca="false">SUM(C61:AD61)</f>
        <v>3</v>
      </c>
      <c r="AG61" s="637"/>
      <c r="AH61" s="637"/>
    </row>
    <row r="62" s="650" customFormat="true" ht="23.4" hidden="true" customHeight="true" outlineLevel="0" collapsed="false">
      <c r="A62" s="637"/>
      <c r="B62" s="830" t="s">
        <v>432</v>
      </c>
      <c r="C62" s="831"/>
      <c r="D62" s="832"/>
      <c r="E62" s="832"/>
      <c r="F62" s="832"/>
      <c r="G62" s="832"/>
      <c r="H62" s="832"/>
      <c r="I62" s="832"/>
      <c r="J62" s="832"/>
      <c r="K62" s="833"/>
      <c r="L62" s="833"/>
      <c r="M62" s="834"/>
      <c r="N62" s="834"/>
      <c r="O62" s="835"/>
      <c r="P62" s="832"/>
      <c r="Q62" s="833"/>
      <c r="R62" s="834"/>
      <c r="S62" s="834"/>
      <c r="T62" s="835"/>
      <c r="U62" s="832"/>
      <c r="V62" s="833"/>
      <c r="W62" s="834"/>
      <c r="X62" s="834"/>
      <c r="Y62" s="836"/>
      <c r="Z62" s="837"/>
      <c r="AA62" s="837"/>
      <c r="AB62" s="837"/>
      <c r="AC62" s="837"/>
      <c r="AD62" s="838"/>
      <c r="AE62" s="828"/>
      <c r="AF62" s="839" t="n">
        <f aca="false">SUM(C62:AD62)</f>
        <v>0</v>
      </c>
      <c r="AG62" s="637"/>
      <c r="AH62" s="637"/>
    </row>
    <row r="63" s="650" customFormat="true" ht="23.4" hidden="true" customHeight="true" outlineLevel="0" collapsed="false">
      <c r="A63" s="840"/>
      <c r="B63" s="841" t="s">
        <v>32</v>
      </c>
      <c r="C63" s="842"/>
      <c r="D63" s="843"/>
      <c r="E63" s="843"/>
      <c r="F63" s="843"/>
      <c r="G63" s="843"/>
      <c r="H63" s="843"/>
      <c r="I63" s="843"/>
      <c r="J63" s="843"/>
      <c r="K63" s="844"/>
      <c r="L63" s="844"/>
      <c r="M63" s="845"/>
      <c r="N63" s="845"/>
      <c r="O63" s="846"/>
      <c r="P63" s="843"/>
      <c r="Q63" s="844"/>
      <c r="R63" s="845"/>
      <c r="S63" s="845"/>
      <c r="T63" s="846"/>
      <c r="U63" s="843"/>
      <c r="V63" s="844"/>
      <c r="W63" s="845"/>
      <c r="X63" s="845"/>
      <c r="Y63" s="847"/>
      <c r="Z63" s="734"/>
      <c r="AA63" s="734"/>
      <c r="AB63" s="734"/>
      <c r="AC63" s="734"/>
      <c r="AD63" s="728"/>
      <c r="AE63" s="828"/>
      <c r="AF63" s="738" t="n">
        <f aca="false">SUM(C63:AD63)</f>
        <v>0</v>
      </c>
      <c r="AG63" s="637"/>
      <c r="AH63" s="637"/>
    </row>
    <row r="64" s="650" customFormat="true" ht="23.4" hidden="true" customHeight="true" outlineLevel="0" collapsed="false">
      <c r="A64" s="637"/>
      <c r="B64" s="848"/>
      <c r="C64" s="813" t="s">
        <v>433</v>
      </c>
      <c r="D64" s="813"/>
      <c r="E64" s="813"/>
      <c r="F64" s="813"/>
      <c r="G64" s="813"/>
      <c r="H64" s="813"/>
      <c r="I64" s="813"/>
      <c r="J64" s="813"/>
      <c r="K64" s="813"/>
      <c r="L64" s="813"/>
      <c r="M64" s="813"/>
      <c r="N64" s="813"/>
      <c r="O64" s="813"/>
      <c r="P64" s="813"/>
      <c r="Q64" s="813"/>
      <c r="R64" s="813"/>
      <c r="S64" s="813"/>
      <c r="T64" s="813"/>
      <c r="U64" s="813"/>
      <c r="V64" s="813"/>
      <c r="W64" s="813"/>
      <c r="X64" s="813"/>
      <c r="Y64" s="813"/>
      <c r="Z64" s="813"/>
      <c r="AA64" s="813"/>
      <c r="AB64" s="813"/>
      <c r="AC64" s="813"/>
      <c r="AD64" s="813"/>
      <c r="AE64" s="814" t="s">
        <v>429</v>
      </c>
      <c r="AF64" s="815" t="n">
        <f aca="false">SUM(AF61:AF63)</f>
        <v>3</v>
      </c>
      <c r="AG64" s="816"/>
      <c r="AH64" s="816"/>
    </row>
    <row r="65" s="862" customFormat="true" ht="23.4" hidden="true" customHeight="true" outlineLevel="0" collapsed="false">
      <c r="A65" s="849"/>
      <c r="B65" s="850"/>
      <c r="C65" s="851" t="n">
        <f aca="false">SUM(C43:C63)</f>
        <v>5</v>
      </c>
      <c r="D65" s="852" t="n">
        <f aca="false">SUM(D43:D63)</f>
        <v>0</v>
      </c>
      <c r="E65" s="852" t="n">
        <f aca="false">SUM(E43:E63)</f>
        <v>4.4</v>
      </c>
      <c r="F65" s="852" t="n">
        <f aca="false">SUM(F43:F63)</f>
        <v>4.4</v>
      </c>
      <c r="G65" s="852" t="n">
        <f aca="false">SUM(G43:G63)</f>
        <v>4.4</v>
      </c>
      <c r="H65" s="852" t="n">
        <f aca="false">SUM(H43:H63)</f>
        <v>4.4</v>
      </c>
      <c r="I65" s="852" t="n">
        <f aca="false">SUM(I43:I63)</f>
        <v>4.4</v>
      </c>
      <c r="J65" s="853" t="n">
        <f aca="false">SUM(J43:J63)</f>
        <v>0</v>
      </c>
      <c r="K65" s="853" t="n">
        <f aca="false">SUM(K43:K63)</f>
        <v>12.2</v>
      </c>
      <c r="L65" s="853" t="n">
        <f aca="false">SUM(L43:L63)</f>
        <v>10.2</v>
      </c>
      <c r="M65" s="853" t="n">
        <f aca="false">SUM(M43:M63)</f>
        <v>10.2</v>
      </c>
      <c r="N65" s="853" t="n">
        <f aca="false">SUM(N43:N63)</f>
        <v>10.2</v>
      </c>
      <c r="O65" s="854" t="n">
        <f aca="false">SUM(O43:O63)</f>
        <v>10.2</v>
      </c>
      <c r="P65" s="855" t="n">
        <f aca="false">SUM(P43:P63)</f>
        <v>7</v>
      </c>
      <c r="Q65" s="852" t="n">
        <f aca="false">SUM(Q43:Q63)</f>
        <v>7</v>
      </c>
      <c r="R65" s="852" t="n">
        <f aca="false">SUM(R43:R63)</f>
        <v>7</v>
      </c>
      <c r="S65" s="852" t="n">
        <f aca="false">SUM(S43:S63)</f>
        <v>7</v>
      </c>
      <c r="T65" s="856" t="n">
        <f aca="false">SUM(T43:T63)</f>
        <v>7</v>
      </c>
      <c r="U65" s="851" t="n">
        <f aca="false">SUM(U43:U63)</f>
        <v>10.2</v>
      </c>
      <c r="V65" s="853" t="n">
        <f aca="false">SUM(V43:V63)</f>
        <v>10.2</v>
      </c>
      <c r="W65" s="853" t="n">
        <f aca="false">SUM(W43:W63)</f>
        <v>10.2</v>
      </c>
      <c r="X65" s="853" t="n">
        <f aca="false">SUM(X43:X63)</f>
        <v>10.2</v>
      </c>
      <c r="Y65" s="854" t="n">
        <f aca="false">SUM(Y43:Y63)</f>
        <v>10.2</v>
      </c>
      <c r="Z65" s="857" t="n">
        <f aca="false">SUM(Z43:Z63)</f>
        <v>0.8</v>
      </c>
      <c r="AA65" s="858" t="n">
        <f aca="false">SUM(AA43:AA63)</f>
        <v>0.8</v>
      </c>
      <c r="AB65" s="858" t="n">
        <f aca="false">SUM(AB43:AB63)</f>
        <v>0.8</v>
      </c>
      <c r="AC65" s="858" t="n">
        <f aca="false">SUM(AC43:AC63)</f>
        <v>0.8</v>
      </c>
      <c r="AD65" s="859" t="n">
        <f aca="false">SUM(AD43:AD63)</f>
        <v>0.8</v>
      </c>
      <c r="AE65" s="860" t="n">
        <f aca="false">SUM(C65:AD65)</f>
        <v>170</v>
      </c>
      <c r="AF65" s="861" t="s">
        <v>429</v>
      </c>
      <c r="AG65" s="849"/>
      <c r="AH65" s="849"/>
    </row>
    <row r="66" s="636" customFormat="true" ht="23.4" hidden="true" customHeight="true" outlineLevel="0" collapsed="false">
      <c r="A66" s="627"/>
      <c r="B66" s="863"/>
      <c r="C66" s="864"/>
      <c r="D66" s="865"/>
      <c r="E66" s="865"/>
      <c r="F66" s="865"/>
      <c r="G66" s="865"/>
      <c r="H66" s="865"/>
      <c r="I66" s="865"/>
      <c r="J66" s="864"/>
      <c r="K66" s="864"/>
      <c r="L66" s="864"/>
      <c r="M66" s="864"/>
      <c r="N66" s="864"/>
      <c r="O66" s="864"/>
      <c r="P66" s="865"/>
      <c r="Q66" s="865"/>
      <c r="R66" s="865"/>
      <c r="S66" s="865"/>
      <c r="T66" s="865"/>
      <c r="U66" s="864"/>
      <c r="V66" s="864"/>
      <c r="W66" s="864"/>
      <c r="X66" s="864"/>
      <c r="Y66" s="864"/>
      <c r="Z66" s="865"/>
      <c r="AA66" s="865"/>
      <c r="AB66" s="865"/>
      <c r="AC66" s="865"/>
      <c r="AD66" s="866"/>
      <c r="AE66" s="867"/>
      <c r="AF66" s="868"/>
      <c r="AG66" s="627"/>
      <c r="AH66" s="627"/>
    </row>
    <row r="67" s="636" customFormat="true" ht="27.75" hidden="false" customHeight="true" outlineLevel="0" collapsed="false">
      <c r="A67" s="627"/>
      <c r="B67" s="869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870"/>
      <c r="V67" s="870"/>
      <c r="W67" s="870"/>
      <c r="X67" s="871"/>
      <c r="Y67" s="871"/>
      <c r="Z67" s="871"/>
      <c r="AA67" s="871"/>
      <c r="AB67" s="872"/>
      <c r="AC67" s="872"/>
      <c r="AD67" s="873"/>
      <c r="AE67" s="635"/>
    </row>
    <row r="68" s="881" customFormat="true" ht="33" hidden="false" customHeight="false" outlineLevel="0" collapsed="false">
      <c r="A68" s="874"/>
      <c r="B68" s="875"/>
      <c r="C68" s="876" t="s">
        <v>69</v>
      </c>
      <c r="D68" s="876"/>
      <c r="E68" s="876"/>
      <c r="F68" s="876"/>
      <c r="G68" s="876"/>
      <c r="H68" s="876"/>
      <c r="I68" s="876"/>
      <c r="J68" s="876"/>
      <c r="K68" s="876"/>
      <c r="L68" s="876"/>
      <c r="M68" s="876"/>
      <c r="N68" s="876"/>
      <c r="O68" s="876"/>
      <c r="P68" s="876"/>
      <c r="Q68" s="877" t="s">
        <v>434</v>
      </c>
      <c r="R68" s="877"/>
      <c r="S68" s="878" t="s">
        <v>435</v>
      </c>
      <c r="T68" s="878"/>
      <c r="U68" s="878"/>
      <c r="V68" s="878"/>
      <c r="W68" s="878"/>
      <c r="X68" s="878"/>
      <c r="Y68" s="878"/>
      <c r="Z68" s="878"/>
      <c r="AA68" s="878"/>
      <c r="AB68" s="878"/>
      <c r="AC68" s="879"/>
      <c r="AD68" s="880"/>
    </row>
    <row r="69" s="891" customFormat="true" ht="27" hidden="false" customHeight="true" outlineLevel="0" collapsed="false">
      <c r="A69" s="882"/>
      <c r="B69" s="883"/>
      <c r="C69" s="876"/>
      <c r="D69" s="876"/>
      <c r="E69" s="876"/>
      <c r="F69" s="876"/>
      <c r="G69" s="876"/>
      <c r="H69" s="876"/>
      <c r="I69" s="876"/>
      <c r="J69" s="876"/>
      <c r="K69" s="876"/>
      <c r="L69" s="876"/>
      <c r="M69" s="876"/>
      <c r="N69" s="876"/>
      <c r="O69" s="876"/>
      <c r="P69" s="876"/>
      <c r="Q69" s="884" t="s">
        <v>87</v>
      </c>
      <c r="R69" s="885" t="s">
        <v>88</v>
      </c>
      <c r="S69" s="886" t="s">
        <v>89</v>
      </c>
      <c r="T69" s="887" t="s">
        <v>90</v>
      </c>
      <c r="U69" s="887" t="s">
        <v>91</v>
      </c>
      <c r="V69" s="887" t="s">
        <v>92</v>
      </c>
      <c r="W69" s="887" t="s">
        <v>93</v>
      </c>
      <c r="X69" s="887" t="s">
        <v>94</v>
      </c>
      <c r="Y69" s="887" t="s">
        <v>95</v>
      </c>
      <c r="Z69" s="887" t="s">
        <v>436</v>
      </c>
      <c r="AA69" s="887" t="s">
        <v>96</v>
      </c>
      <c r="AB69" s="888" t="s">
        <v>97</v>
      </c>
      <c r="AC69" s="889"/>
      <c r="AD69" s="890"/>
    </row>
    <row r="70" s="891" customFormat="true" ht="33" hidden="false" customHeight="false" outlineLevel="0" collapsed="false">
      <c r="A70" s="882"/>
      <c r="B70" s="883"/>
      <c r="C70" s="892" t="s">
        <v>425</v>
      </c>
      <c r="D70" s="893" t="s">
        <v>437</v>
      </c>
      <c r="E70" s="893"/>
      <c r="F70" s="893"/>
      <c r="G70" s="893"/>
      <c r="H70" s="893"/>
      <c r="I70" s="893"/>
      <c r="J70" s="893"/>
      <c r="K70" s="893"/>
      <c r="L70" s="893"/>
      <c r="M70" s="893"/>
      <c r="N70" s="893"/>
      <c r="O70" s="893"/>
      <c r="P70" s="893"/>
      <c r="Q70" s="894" t="n">
        <f aca="false">AF56</f>
        <v>6</v>
      </c>
      <c r="R70" s="895" t="n">
        <f aca="false">(Q70)/(I90)/Q90</f>
        <v>0.0359281437125749</v>
      </c>
      <c r="S70" s="896" t="n">
        <v>250</v>
      </c>
      <c r="T70" s="897" t="s">
        <v>102</v>
      </c>
      <c r="U70" s="897" t="s">
        <v>110</v>
      </c>
      <c r="V70" s="897" t="s">
        <v>110</v>
      </c>
      <c r="W70" s="897" t="n">
        <v>4</v>
      </c>
      <c r="X70" s="897" t="n">
        <v>1</v>
      </c>
      <c r="Y70" s="897" t="n">
        <v>1</v>
      </c>
      <c r="Z70" s="897" t="n">
        <v>2</v>
      </c>
      <c r="AA70" s="897" t="n">
        <v>2</v>
      </c>
      <c r="AB70" s="898" t="n">
        <v>2</v>
      </c>
      <c r="AC70" s="889"/>
      <c r="AD70" s="890"/>
    </row>
    <row r="71" s="891" customFormat="true" ht="33" hidden="false" customHeight="false" outlineLevel="0" collapsed="false">
      <c r="A71" s="882"/>
      <c r="B71" s="883"/>
      <c r="C71" s="899" t="s">
        <v>426</v>
      </c>
      <c r="D71" s="900" t="s">
        <v>438</v>
      </c>
      <c r="E71" s="900"/>
      <c r="F71" s="900"/>
      <c r="G71" s="900"/>
      <c r="H71" s="900"/>
      <c r="I71" s="900"/>
      <c r="J71" s="900"/>
      <c r="K71" s="900"/>
      <c r="L71" s="900"/>
      <c r="M71" s="900"/>
      <c r="N71" s="900"/>
      <c r="O71" s="900"/>
      <c r="P71" s="900"/>
      <c r="Q71" s="901" t="n">
        <f aca="false">AF57</f>
        <v>2</v>
      </c>
      <c r="R71" s="902" t="n">
        <f aca="false">(Q71)/(I90)/Q90</f>
        <v>0.0119760479041916</v>
      </c>
      <c r="S71" s="903" t="n">
        <v>450</v>
      </c>
      <c r="T71" s="904" t="s">
        <v>102</v>
      </c>
      <c r="U71" s="904" t="s">
        <v>110</v>
      </c>
      <c r="V71" s="904" t="s">
        <v>110</v>
      </c>
      <c r="W71" s="904" t="n">
        <v>6</v>
      </c>
      <c r="X71" s="904" t="n">
        <v>1</v>
      </c>
      <c r="Y71" s="904" t="n">
        <v>1</v>
      </c>
      <c r="Z71" s="904" t="n">
        <v>2</v>
      </c>
      <c r="AA71" s="904" t="n">
        <v>2</v>
      </c>
      <c r="AB71" s="905" t="n">
        <v>2</v>
      </c>
      <c r="AC71" s="889"/>
      <c r="AD71" s="890"/>
    </row>
    <row r="72" s="891" customFormat="true" ht="33" hidden="false" customHeight="false" outlineLevel="0" collapsed="false">
      <c r="A72" s="882"/>
      <c r="B72" s="883"/>
      <c r="C72" s="906" t="s">
        <v>427</v>
      </c>
      <c r="D72" s="907" t="s">
        <v>439</v>
      </c>
      <c r="E72" s="907"/>
      <c r="F72" s="907"/>
      <c r="G72" s="907"/>
      <c r="H72" s="907"/>
      <c r="I72" s="907"/>
      <c r="J72" s="907"/>
      <c r="K72" s="907"/>
      <c r="L72" s="907"/>
      <c r="M72" s="907"/>
      <c r="N72" s="907"/>
      <c r="O72" s="907"/>
      <c r="P72" s="907"/>
      <c r="Q72" s="908" t="n">
        <f aca="false">AF58</f>
        <v>3.5</v>
      </c>
      <c r="R72" s="909" t="n">
        <f aca="false">(Q72)/(I90)/Q90</f>
        <v>0.0209580838323353</v>
      </c>
      <c r="S72" s="910" t="n">
        <v>19</v>
      </c>
      <c r="T72" s="911" t="s">
        <v>99</v>
      </c>
      <c r="U72" s="911" t="s">
        <v>100</v>
      </c>
      <c r="V72" s="911" t="s">
        <v>100</v>
      </c>
      <c r="W72" s="911" t="s">
        <v>100</v>
      </c>
      <c r="X72" s="911" t="s">
        <v>100</v>
      </c>
      <c r="Y72" s="911" t="s">
        <v>100</v>
      </c>
      <c r="Z72" s="911" t="s">
        <v>100</v>
      </c>
      <c r="AA72" s="911" t="n">
        <v>1</v>
      </c>
      <c r="AB72" s="912" t="n">
        <v>1</v>
      </c>
      <c r="AC72" s="889"/>
      <c r="AD72" s="890"/>
    </row>
    <row r="73" s="891" customFormat="true" ht="33" hidden="false" customHeight="false" outlineLevel="0" collapsed="false">
      <c r="A73" s="882"/>
      <c r="B73" s="883"/>
      <c r="C73" s="913" t="s">
        <v>440</v>
      </c>
      <c r="D73" s="914" t="s">
        <v>441</v>
      </c>
      <c r="E73" s="914"/>
      <c r="F73" s="914"/>
      <c r="G73" s="914"/>
      <c r="H73" s="914"/>
      <c r="I73" s="914"/>
      <c r="J73" s="914"/>
      <c r="K73" s="914"/>
      <c r="L73" s="914"/>
      <c r="M73" s="914"/>
      <c r="N73" s="914"/>
      <c r="O73" s="914"/>
      <c r="P73" s="914"/>
      <c r="Q73" s="915" t="n">
        <f aca="false">AF54</f>
        <v>1</v>
      </c>
      <c r="R73" s="916" t="n">
        <f aca="false">(Q73)/(I90)/Q90</f>
        <v>0.00598802395209581</v>
      </c>
      <c r="S73" s="917" t="n">
        <v>10</v>
      </c>
      <c r="T73" s="918" t="s">
        <v>99</v>
      </c>
      <c r="U73" s="918" t="s">
        <v>100</v>
      </c>
      <c r="V73" s="918" t="s">
        <v>100</v>
      </c>
      <c r="W73" s="918" t="s">
        <v>100</v>
      </c>
      <c r="X73" s="918" t="s">
        <v>100</v>
      </c>
      <c r="Y73" s="918" t="s">
        <v>100</v>
      </c>
      <c r="Z73" s="918" t="s">
        <v>100</v>
      </c>
      <c r="AA73" s="918" t="n">
        <v>1</v>
      </c>
      <c r="AB73" s="919" t="n">
        <v>1</v>
      </c>
      <c r="AC73" s="889"/>
      <c r="AD73" s="890"/>
    </row>
    <row r="74" s="891" customFormat="true" ht="33" hidden="false" customHeight="false" outlineLevel="0" collapsed="false">
      <c r="A74" s="882"/>
      <c r="B74" s="883"/>
      <c r="C74" s="920" t="s">
        <v>442</v>
      </c>
      <c r="D74" s="921" t="s">
        <v>443</v>
      </c>
      <c r="E74" s="921"/>
      <c r="F74" s="921"/>
      <c r="G74" s="921"/>
      <c r="H74" s="921"/>
      <c r="I74" s="921"/>
      <c r="J74" s="921"/>
      <c r="K74" s="921"/>
      <c r="L74" s="921"/>
      <c r="M74" s="921"/>
      <c r="N74" s="921"/>
      <c r="O74" s="921"/>
      <c r="P74" s="921"/>
      <c r="Q74" s="922" t="n">
        <f aca="false">AF59</f>
        <v>1.5</v>
      </c>
      <c r="R74" s="923" t="n">
        <f aca="false">(Q74)/(I90)/Q90</f>
        <v>0.00898203592814371</v>
      </c>
      <c r="S74" s="924" t="n">
        <v>12</v>
      </c>
      <c r="T74" s="925" t="s">
        <v>99</v>
      </c>
      <c r="U74" s="925" t="s">
        <v>100</v>
      </c>
      <c r="V74" s="925" t="s">
        <v>100</v>
      </c>
      <c r="W74" s="925" t="s">
        <v>100</v>
      </c>
      <c r="X74" s="925" t="s">
        <v>100</v>
      </c>
      <c r="Y74" s="925" t="s">
        <v>100</v>
      </c>
      <c r="Z74" s="925" t="s">
        <v>100</v>
      </c>
      <c r="AA74" s="925" t="n">
        <v>1</v>
      </c>
      <c r="AB74" s="926" t="n">
        <v>1</v>
      </c>
      <c r="AC74" s="889"/>
      <c r="AD74" s="890"/>
    </row>
    <row r="75" s="891" customFormat="true" ht="33" hidden="false" customHeight="false" outlineLevel="0" collapsed="false">
      <c r="A75" s="882"/>
      <c r="B75" s="883"/>
      <c r="C75" s="927" t="s">
        <v>391</v>
      </c>
      <c r="D75" s="928" t="s">
        <v>444</v>
      </c>
      <c r="E75" s="928"/>
      <c r="F75" s="928"/>
      <c r="G75" s="928"/>
      <c r="H75" s="928"/>
      <c r="I75" s="928"/>
      <c r="J75" s="928"/>
      <c r="K75" s="928"/>
      <c r="L75" s="928"/>
      <c r="M75" s="928"/>
      <c r="N75" s="928"/>
      <c r="O75" s="928"/>
      <c r="P75" s="928"/>
      <c r="Q75" s="929" t="n">
        <f aca="false">AF43</f>
        <v>22</v>
      </c>
      <c r="R75" s="930" t="n">
        <f aca="false">(Q75)/(I90)/Q90</f>
        <v>0.131736526946108</v>
      </c>
      <c r="S75" s="931" t="n">
        <v>120</v>
      </c>
      <c r="T75" s="932" t="s">
        <v>102</v>
      </c>
      <c r="U75" s="932" t="s">
        <v>110</v>
      </c>
      <c r="V75" s="932" t="s">
        <v>100</v>
      </c>
      <c r="W75" s="932" t="n">
        <v>3</v>
      </c>
      <c r="X75" s="932" t="n">
        <v>1</v>
      </c>
      <c r="Y75" s="932" t="n">
        <v>1</v>
      </c>
      <c r="Z75" s="932" t="n">
        <v>1</v>
      </c>
      <c r="AA75" s="932" t="n">
        <v>1</v>
      </c>
      <c r="AB75" s="933" t="n">
        <v>1</v>
      </c>
      <c r="AC75" s="889"/>
      <c r="AD75" s="890"/>
    </row>
    <row r="76" s="891" customFormat="true" ht="33" hidden="true" customHeight="false" outlineLevel="0" collapsed="false">
      <c r="A76" s="882"/>
      <c r="B76" s="883"/>
      <c r="C76" s="934" t="s">
        <v>421</v>
      </c>
      <c r="D76" s="935" t="s">
        <v>445</v>
      </c>
      <c r="E76" s="935"/>
      <c r="F76" s="935"/>
      <c r="G76" s="935"/>
      <c r="H76" s="935"/>
      <c r="I76" s="935"/>
      <c r="J76" s="935"/>
      <c r="K76" s="935"/>
      <c r="L76" s="935"/>
      <c r="M76" s="935"/>
      <c r="N76" s="935"/>
      <c r="O76" s="936"/>
      <c r="P76" s="937"/>
      <c r="Q76" s="938" t="n">
        <f aca="false">AF44</f>
        <v>0</v>
      </c>
      <c r="R76" s="939" t="n">
        <f aca="false">(Q76)/(I90)/Q90</f>
        <v>0</v>
      </c>
      <c r="S76" s="940" t="n">
        <v>80</v>
      </c>
      <c r="T76" s="941" t="s">
        <v>102</v>
      </c>
      <c r="U76" s="941" t="s">
        <v>110</v>
      </c>
      <c r="V76" s="941" t="s">
        <v>100</v>
      </c>
      <c r="W76" s="941" t="n">
        <v>2</v>
      </c>
      <c r="X76" s="941" t="n">
        <v>1</v>
      </c>
      <c r="Y76" s="941" t="n">
        <v>1</v>
      </c>
      <c r="Z76" s="941" t="s">
        <v>100</v>
      </c>
      <c r="AA76" s="941" t="n">
        <v>1</v>
      </c>
      <c r="AB76" s="942" t="n">
        <v>1</v>
      </c>
      <c r="AC76" s="889"/>
      <c r="AD76" s="890"/>
    </row>
    <row r="77" s="891" customFormat="true" ht="33" hidden="false" customHeight="false" outlineLevel="0" collapsed="false">
      <c r="A77" s="882"/>
      <c r="B77" s="883"/>
      <c r="C77" s="943" t="s">
        <v>390</v>
      </c>
      <c r="D77" s="944" t="s">
        <v>446</v>
      </c>
      <c r="E77" s="944"/>
      <c r="F77" s="944"/>
      <c r="G77" s="944"/>
      <c r="H77" s="944"/>
      <c r="I77" s="944"/>
      <c r="J77" s="944"/>
      <c r="K77" s="944"/>
      <c r="L77" s="944"/>
      <c r="M77" s="944"/>
      <c r="N77" s="944"/>
      <c r="O77" s="944"/>
      <c r="P77" s="944"/>
      <c r="Q77" s="945" t="n">
        <f aca="false">AF45</f>
        <v>24</v>
      </c>
      <c r="R77" s="946" t="n">
        <f aca="false">(Q77)/(I90)/Q90</f>
        <v>0.143712574850299</v>
      </c>
      <c r="S77" s="947" t="n">
        <v>120</v>
      </c>
      <c r="T77" s="948" t="s">
        <v>102</v>
      </c>
      <c r="U77" s="948" t="s">
        <v>110</v>
      </c>
      <c r="V77" s="948" t="s">
        <v>100</v>
      </c>
      <c r="W77" s="948" t="n">
        <v>2</v>
      </c>
      <c r="X77" s="948" t="n">
        <v>1</v>
      </c>
      <c r="Y77" s="948" t="n">
        <v>1</v>
      </c>
      <c r="Z77" s="948" t="n">
        <v>1</v>
      </c>
      <c r="AA77" s="948" t="n">
        <v>1</v>
      </c>
      <c r="AB77" s="949" t="n">
        <v>1</v>
      </c>
      <c r="AC77" s="889"/>
      <c r="AD77" s="890"/>
    </row>
    <row r="78" s="891" customFormat="true" ht="33" hidden="false" customHeight="false" outlineLevel="0" collapsed="false">
      <c r="A78" s="882"/>
      <c r="B78" s="883"/>
      <c r="C78" s="950" t="s">
        <v>408</v>
      </c>
      <c r="D78" s="951" t="s">
        <v>447</v>
      </c>
      <c r="E78" s="951"/>
      <c r="F78" s="951"/>
      <c r="G78" s="951"/>
      <c r="H78" s="951"/>
      <c r="I78" s="951"/>
      <c r="J78" s="951"/>
      <c r="K78" s="951"/>
      <c r="L78" s="951"/>
      <c r="M78" s="951"/>
      <c r="N78" s="951"/>
      <c r="O78" s="951"/>
      <c r="P78" s="951"/>
      <c r="Q78" s="952" t="n">
        <f aca="false">AF46</f>
        <v>12</v>
      </c>
      <c r="R78" s="953" t="n">
        <f aca="false">(Q78)/(I90)/Q90</f>
        <v>0.0718562874251497</v>
      </c>
      <c r="S78" s="954" t="n">
        <v>40</v>
      </c>
      <c r="T78" s="955" t="s">
        <v>102</v>
      </c>
      <c r="U78" s="955" t="s">
        <v>110</v>
      </c>
      <c r="V78" s="955" t="s">
        <v>100</v>
      </c>
      <c r="W78" s="955" t="n">
        <v>2</v>
      </c>
      <c r="X78" s="955" t="n">
        <v>1</v>
      </c>
      <c r="Y78" s="955" t="s">
        <v>100</v>
      </c>
      <c r="Z78" s="955" t="s">
        <v>100</v>
      </c>
      <c r="AA78" s="955" t="n">
        <v>1</v>
      </c>
      <c r="AB78" s="956" t="n">
        <v>1</v>
      </c>
      <c r="AC78" s="889"/>
      <c r="AD78" s="890"/>
    </row>
    <row r="79" s="891" customFormat="true" ht="33" hidden="false" customHeight="false" outlineLevel="0" collapsed="false">
      <c r="A79" s="882"/>
      <c r="B79" s="883"/>
      <c r="C79" s="957" t="s">
        <v>389</v>
      </c>
      <c r="D79" s="958" t="s">
        <v>448</v>
      </c>
      <c r="E79" s="958"/>
      <c r="F79" s="958"/>
      <c r="G79" s="958"/>
      <c r="H79" s="958"/>
      <c r="I79" s="958"/>
      <c r="J79" s="958"/>
      <c r="K79" s="958"/>
      <c r="L79" s="958"/>
      <c r="M79" s="958"/>
      <c r="N79" s="958"/>
      <c r="O79" s="958"/>
      <c r="P79" s="958"/>
      <c r="Q79" s="959" t="n">
        <f aca="false">AF47</f>
        <v>24</v>
      </c>
      <c r="R79" s="960" t="n">
        <f aca="false">(Q79)/(I90)/Q90</f>
        <v>0.143712574850299</v>
      </c>
      <c r="S79" s="961" t="n">
        <v>120</v>
      </c>
      <c r="T79" s="962" t="s">
        <v>102</v>
      </c>
      <c r="U79" s="962" t="s">
        <v>110</v>
      </c>
      <c r="V79" s="962" t="s">
        <v>100</v>
      </c>
      <c r="W79" s="962" t="n">
        <v>2</v>
      </c>
      <c r="X79" s="962" t="n">
        <v>1</v>
      </c>
      <c r="Y79" s="962" t="n">
        <v>1</v>
      </c>
      <c r="Z79" s="962" t="n">
        <v>1</v>
      </c>
      <c r="AA79" s="962" t="n">
        <v>1</v>
      </c>
      <c r="AB79" s="963" t="n">
        <v>1</v>
      </c>
      <c r="AC79" s="889"/>
      <c r="AD79" s="890"/>
    </row>
    <row r="80" s="891" customFormat="true" ht="33" hidden="false" customHeight="false" outlineLevel="0" collapsed="false">
      <c r="A80" s="882"/>
      <c r="B80" s="883"/>
      <c r="C80" s="913" t="s">
        <v>396</v>
      </c>
      <c r="D80" s="914" t="s">
        <v>449</v>
      </c>
      <c r="E80" s="914"/>
      <c r="F80" s="914"/>
      <c r="G80" s="914"/>
      <c r="H80" s="914"/>
      <c r="I80" s="914"/>
      <c r="J80" s="914"/>
      <c r="K80" s="914"/>
      <c r="L80" s="914"/>
      <c r="M80" s="914"/>
      <c r="N80" s="914"/>
      <c r="O80" s="914"/>
      <c r="P80" s="914"/>
      <c r="Q80" s="915" t="n">
        <f aca="false">AF48</f>
        <v>12</v>
      </c>
      <c r="R80" s="916" t="n">
        <f aca="false">(Q80)/(I90)/Q90</f>
        <v>0.0718562874251497</v>
      </c>
      <c r="S80" s="964" t="n">
        <v>20</v>
      </c>
      <c r="T80" s="965" t="s">
        <v>102</v>
      </c>
      <c r="U80" s="965" t="s">
        <v>110</v>
      </c>
      <c r="V80" s="965" t="s">
        <v>100</v>
      </c>
      <c r="W80" s="965" t="n">
        <v>2</v>
      </c>
      <c r="X80" s="965" t="n">
        <v>1</v>
      </c>
      <c r="Y80" s="965" t="n">
        <v>1</v>
      </c>
      <c r="Z80" s="965" t="s">
        <v>100</v>
      </c>
      <c r="AA80" s="965" t="n">
        <v>1</v>
      </c>
      <c r="AB80" s="966" t="n">
        <v>1</v>
      </c>
      <c r="AC80" s="889"/>
      <c r="AD80" s="890"/>
    </row>
    <row r="81" s="891" customFormat="true" ht="33" hidden="false" customHeight="false" outlineLevel="0" collapsed="false">
      <c r="A81" s="882"/>
      <c r="B81" s="883"/>
      <c r="C81" s="967" t="s">
        <v>394</v>
      </c>
      <c r="D81" s="968" t="s">
        <v>450</v>
      </c>
      <c r="E81" s="968"/>
      <c r="F81" s="968"/>
      <c r="G81" s="968"/>
      <c r="H81" s="968"/>
      <c r="I81" s="968"/>
      <c r="J81" s="968"/>
      <c r="K81" s="968"/>
      <c r="L81" s="968"/>
      <c r="M81" s="968"/>
      <c r="N81" s="968"/>
      <c r="O81" s="968"/>
      <c r="P81" s="968"/>
      <c r="Q81" s="969" t="n">
        <f aca="false">AF49</f>
        <v>22</v>
      </c>
      <c r="R81" s="970" t="n">
        <f aca="false">(Q81)/(I90)/Q90</f>
        <v>0.131736526946108</v>
      </c>
      <c r="S81" s="971" t="n">
        <v>140</v>
      </c>
      <c r="T81" s="972" t="s">
        <v>102</v>
      </c>
      <c r="U81" s="972" t="s">
        <v>110</v>
      </c>
      <c r="V81" s="972" t="s">
        <v>100</v>
      </c>
      <c r="W81" s="972" t="n">
        <v>2</v>
      </c>
      <c r="X81" s="972" t="n">
        <v>1</v>
      </c>
      <c r="Y81" s="972" t="n">
        <v>1</v>
      </c>
      <c r="Z81" s="972" t="n">
        <v>1</v>
      </c>
      <c r="AA81" s="972" t="n">
        <v>1</v>
      </c>
      <c r="AB81" s="973" t="n">
        <v>1</v>
      </c>
      <c r="AC81" s="889"/>
      <c r="AD81" s="890"/>
    </row>
    <row r="82" s="891" customFormat="true" ht="33" hidden="false" customHeight="false" outlineLevel="0" collapsed="false">
      <c r="A82" s="882"/>
      <c r="B82" s="883"/>
      <c r="C82" s="974" t="s">
        <v>392</v>
      </c>
      <c r="D82" s="975" t="s">
        <v>451</v>
      </c>
      <c r="E82" s="975"/>
      <c r="F82" s="975"/>
      <c r="G82" s="975"/>
      <c r="H82" s="975"/>
      <c r="I82" s="975"/>
      <c r="J82" s="975"/>
      <c r="K82" s="975"/>
      <c r="L82" s="975"/>
      <c r="M82" s="975"/>
      <c r="N82" s="975"/>
      <c r="O82" s="975"/>
      <c r="P82" s="975"/>
      <c r="Q82" s="976" t="n">
        <f aca="false">AF51</f>
        <v>2</v>
      </c>
      <c r="R82" s="977" t="n">
        <f aca="false">(Q82)/(I90)/Q90</f>
        <v>0.0119760479041916</v>
      </c>
      <c r="S82" s="978" t="n">
        <v>40</v>
      </c>
      <c r="T82" s="979" t="s">
        <v>102</v>
      </c>
      <c r="U82" s="979" t="s">
        <v>110</v>
      </c>
      <c r="V82" s="979" t="s">
        <v>100</v>
      </c>
      <c r="W82" s="979" t="n">
        <v>3</v>
      </c>
      <c r="X82" s="979" t="n">
        <v>1</v>
      </c>
      <c r="Y82" s="979" t="s">
        <v>100</v>
      </c>
      <c r="Z82" s="979" t="s">
        <v>100</v>
      </c>
      <c r="AA82" s="979" t="n">
        <v>1</v>
      </c>
      <c r="AB82" s="980" t="n">
        <v>1</v>
      </c>
      <c r="AC82" s="889"/>
      <c r="AD82" s="890"/>
    </row>
    <row r="83" s="891" customFormat="true" ht="33" hidden="false" customHeight="false" outlineLevel="0" collapsed="false">
      <c r="A83" s="882"/>
      <c r="B83" s="883"/>
      <c r="C83" s="981" t="s">
        <v>395</v>
      </c>
      <c r="D83" s="982" t="s">
        <v>452</v>
      </c>
      <c r="E83" s="982"/>
      <c r="F83" s="982"/>
      <c r="G83" s="982"/>
      <c r="H83" s="982"/>
      <c r="I83" s="982"/>
      <c r="J83" s="982"/>
      <c r="K83" s="982"/>
      <c r="L83" s="982"/>
      <c r="M83" s="982"/>
      <c r="N83" s="982"/>
      <c r="O83" s="982"/>
      <c r="P83" s="982"/>
      <c r="Q83" s="983" t="n">
        <f aca="false">AF50</f>
        <v>10</v>
      </c>
      <c r="R83" s="984" t="n">
        <f aca="false">(Q83)/(I90)/Q90</f>
        <v>0.0598802395209581</v>
      </c>
      <c r="S83" s="985" t="n">
        <v>80</v>
      </c>
      <c r="T83" s="986" t="s">
        <v>102</v>
      </c>
      <c r="U83" s="986" t="s">
        <v>110</v>
      </c>
      <c r="V83" s="986" t="s">
        <v>100</v>
      </c>
      <c r="W83" s="986" t="n">
        <v>3</v>
      </c>
      <c r="X83" s="986" t="n">
        <v>1</v>
      </c>
      <c r="Y83" s="986" t="n">
        <v>1</v>
      </c>
      <c r="Z83" s="986" t="s">
        <v>100</v>
      </c>
      <c r="AA83" s="986" t="n">
        <v>1</v>
      </c>
      <c r="AB83" s="987" t="n">
        <v>1</v>
      </c>
      <c r="AC83" s="889"/>
      <c r="AD83" s="890"/>
    </row>
    <row r="84" s="891" customFormat="true" ht="33" hidden="false" customHeight="false" outlineLevel="0" collapsed="false">
      <c r="A84" s="882"/>
      <c r="B84" s="883"/>
      <c r="C84" s="988" t="s">
        <v>393</v>
      </c>
      <c r="D84" s="989" t="s">
        <v>453</v>
      </c>
      <c r="E84" s="989"/>
      <c r="F84" s="989"/>
      <c r="G84" s="989"/>
      <c r="H84" s="989"/>
      <c r="I84" s="989"/>
      <c r="J84" s="989"/>
      <c r="K84" s="989"/>
      <c r="L84" s="989"/>
      <c r="M84" s="989"/>
      <c r="N84" s="989"/>
      <c r="O84" s="989"/>
      <c r="P84" s="989"/>
      <c r="Q84" s="990" t="n">
        <f aca="false">AF53</f>
        <v>12</v>
      </c>
      <c r="R84" s="991" t="n">
        <f aca="false">(Q84)/(I90)/Q90</f>
        <v>0.0718562874251497</v>
      </c>
      <c r="S84" s="992" t="n">
        <v>40</v>
      </c>
      <c r="T84" s="993" t="s">
        <v>102</v>
      </c>
      <c r="U84" s="993" t="s">
        <v>110</v>
      </c>
      <c r="V84" s="993" t="s">
        <v>100</v>
      </c>
      <c r="W84" s="993" t="n">
        <v>2</v>
      </c>
      <c r="X84" s="993" t="n">
        <v>1</v>
      </c>
      <c r="Y84" s="993" t="n">
        <v>1</v>
      </c>
      <c r="Z84" s="993" t="s">
        <v>100</v>
      </c>
      <c r="AA84" s="993" t="n">
        <v>1</v>
      </c>
      <c r="AB84" s="994" t="n">
        <v>1</v>
      </c>
      <c r="AC84" s="889"/>
      <c r="AD84" s="890"/>
    </row>
    <row r="85" s="891" customFormat="true" ht="33" hidden="false" customHeight="false" outlineLevel="0" collapsed="false">
      <c r="A85" s="882"/>
      <c r="B85" s="883"/>
      <c r="C85" s="995" t="s">
        <v>397</v>
      </c>
      <c r="D85" s="996" t="s">
        <v>454</v>
      </c>
      <c r="E85" s="996"/>
      <c r="F85" s="996"/>
      <c r="G85" s="996"/>
      <c r="H85" s="996"/>
      <c r="I85" s="996"/>
      <c r="J85" s="996"/>
      <c r="K85" s="996"/>
      <c r="L85" s="996"/>
      <c r="M85" s="996"/>
      <c r="N85" s="996"/>
      <c r="O85" s="996"/>
      <c r="P85" s="996"/>
      <c r="Q85" s="997" t="n">
        <f aca="false">AF52</f>
        <v>12</v>
      </c>
      <c r="R85" s="998" t="n">
        <f aca="false">(Q85)/(I90)/Q90</f>
        <v>0.0718562874251497</v>
      </c>
      <c r="S85" s="999" t="n">
        <v>40</v>
      </c>
      <c r="T85" s="1000" t="s">
        <v>102</v>
      </c>
      <c r="U85" s="1000" t="s">
        <v>110</v>
      </c>
      <c r="V85" s="1000" t="s">
        <v>100</v>
      </c>
      <c r="W85" s="1000" t="n">
        <v>2</v>
      </c>
      <c r="X85" s="1000" t="n">
        <v>1</v>
      </c>
      <c r="Y85" s="1000" t="n">
        <v>1</v>
      </c>
      <c r="Z85" s="1000" t="s">
        <v>100</v>
      </c>
      <c r="AA85" s="1000" t="n">
        <v>1</v>
      </c>
      <c r="AB85" s="1001" t="n">
        <v>1</v>
      </c>
      <c r="AC85" s="889"/>
      <c r="AD85" s="890"/>
    </row>
    <row r="86" s="891" customFormat="true" ht="33.6" hidden="false" customHeight="false" outlineLevel="0" collapsed="false">
      <c r="A86" s="882"/>
      <c r="B86" s="883"/>
      <c r="C86" s="1002" t="s">
        <v>455</v>
      </c>
      <c r="D86" s="1003" t="s">
        <v>456</v>
      </c>
      <c r="E86" s="1003"/>
      <c r="F86" s="1003"/>
      <c r="G86" s="1003"/>
      <c r="H86" s="1003"/>
      <c r="I86" s="1003"/>
      <c r="J86" s="1003"/>
      <c r="K86" s="1003"/>
      <c r="L86" s="1003"/>
      <c r="M86" s="1003"/>
      <c r="N86" s="1003"/>
      <c r="O86" s="1003"/>
      <c r="P86" s="1003"/>
      <c r="Q86" s="1004" t="n">
        <f aca="false">AF55</f>
        <v>1</v>
      </c>
      <c r="R86" s="1005" t="n">
        <f aca="false">(Q86)/(I90)/Q90</f>
        <v>0.00598802395209581</v>
      </c>
      <c r="S86" s="1006" t="n">
        <v>40</v>
      </c>
      <c r="T86" s="1007" t="s">
        <v>102</v>
      </c>
      <c r="U86" s="1007" t="s">
        <v>110</v>
      </c>
      <c r="V86" s="1007" t="s">
        <v>100</v>
      </c>
      <c r="W86" s="1007" t="n">
        <v>2</v>
      </c>
      <c r="X86" s="1007" t="n">
        <v>1</v>
      </c>
      <c r="Y86" s="1007" t="s">
        <v>100</v>
      </c>
      <c r="Z86" s="1007" t="s">
        <v>100</v>
      </c>
      <c r="AA86" s="1007" t="n">
        <v>1</v>
      </c>
      <c r="AB86" s="1008" t="n">
        <v>1</v>
      </c>
      <c r="AC86" s="889"/>
      <c r="AD86" s="890"/>
    </row>
    <row r="87" s="891" customFormat="true" ht="27.75" hidden="false" customHeight="true" outlineLevel="0" collapsed="false">
      <c r="A87" s="882"/>
      <c r="B87" s="1009"/>
      <c r="C87" s="1010" t="s">
        <v>457</v>
      </c>
      <c r="D87" s="1011" t="s">
        <v>458</v>
      </c>
      <c r="E87" s="1011"/>
      <c r="F87" s="1011"/>
      <c r="G87" s="1011"/>
      <c r="H87" s="1011"/>
      <c r="I87" s="1011"/>
      <c r="J87" s="1011"/>
      <c r="K87" s="1011"/>
      <c r="L87" s="1011"/>
      <c r="M87" s="1011"/>
      <c r="N87" s="1011"/>
      <c r="O87" s="1011"/>
      <c r="P87" s="1011"/>
      <c r="Q87" s="1012" t="s">
        <v>89</v>
      </c>
      <c r="R87" s="1013" t="s">
        <v>114</v>
      </c>
      <c r="S87" s="1013"/>
      <c r="T87" s="1014" t="s">
        <v>90</v>
      </c>
      <c r="U87" s="1015" t="s">
        <v>459</v>
      </c>
      <c r="V87" s="1015"/>
      <c r="W87" s="1014" t="s">
        <v>93</v>
      </c>
      <c r="X87" s="1015" t="s">
        <v>120</v>
      </c>
      <c r="Y87" s="1015"/>
      <c r="Z87" s="1014" t="s">
        <v>436</v>
      </c>
      <c r="AA87" s="1016" t="s">
        <v>460</v>
      </c>
      <c r="AB87" s="1016"/>
      <c r="AC87" s="889"/>
      <c r="AD87" s="890"/>
    </row>
    <row r="88" s="891" customFormat="true" ht="28.5" hidden="false" customHeight="true" outlineLevel="0" collapsed="false">
      <c r="A88" s="882"/>
      <c r="B88" s="1009"/>
      <c r="C88" s="1017" t="s">
        <v>461</v>
      </c>
      <c r="D88" s="1018" t="s">
        <v>462</v>
      </c>
      <c r="E88" s="1018"/>
      <c r="F88" s="1018"/>
      <c r="G88" s="1018"/>
      <c r="H88" s="1018"/>
      <c r="I88" s="1018"/>
      <c r="J88" s="1018"/>
      <c r="K88" s="1018"/>
      <c r="L88" s="1018"/>
      <c r="M88" s="1018"/>
      <c r="N88" s="1018"/>
      <c r="O88" s="1018"/>
      <c r="P88" s="1018"/>
      <c r="Q88" s="1019" t="s">
        <v>463</v>
      </c>
      <c r="R88" s="1019"/>
      <c r="S88" s="1019"/>
      <c r="T88" s="1020" t="s">
        <v>91</v>
      </c>
      <c r="U88" s="1021" t="s">
        <v>122</v>
      </c>
      <c r="V88" s="1021"/>
      <c r="W88" s="1020" t="s">
        <v>94</v>
      </c>
      <c r="X88" s="1021" t="s">
        <v>123</v>
      </c>
      <c r="Y88" s="1021"/>
      <c r="Z88" s="1020" t="s">
        <v>96</v>
      </c>
      <c r="AA88" s="1022" t="s">
        <v>464</v>
      </c>
      <c r="AB88" s="1022"/>
      <c r="AC88" s="889"/>
      <c r="AD88" s="890"/>
    </row>
    <row r="89" s="881" customFormat="true" ht="27.75" hidden="false" customHeight="true" outlineLevel="0" collapsed="false">
      <c r="A89" s="874"/>
      <c r="B89" s="1009"/>
      <c r="C89" s="1023" t="s">
        <v>465</v>
      </c>
      <c r="D89" s="1024" t="s">
        <v>466</v>
      </c>
      <c r="E89" s="1024"/>
      <c r="F89" s="1024"/>
      <c r="G89" s="1024"/>
      <c r="H89" s="1024"/>
      <c r="I89" s="1024"/>
      <c r="J89" s="1024"/>
      <c r="K89" s="1024"/>
      <c r="L89" s="1024"/>
      <c r="M89" s="1024"/>
      <c r="N89" s="1024"/>
      <c r="O89" s="1024"/>
      <c r="P89" s="1024"/>
      <c r="Q89" s="1019"/>
      <c r="R89" s="1019"/>
      <c r="S89" s="1019"/>
      <c r="T89" s="1025" t="s">
        <v>92</v>
      </c>
      <c r="U89" s="1026" t="s">
        <v>115</v>
      </c>
      <c r="V89" s="1026"/>
      <c r="W89" s="1025" t="s">
        <v>95</v>
      </c>
      <c r="X89" s="1026" t="s">
        <v>467</v>
      </c>
      <c r="Y89" s="1026"/>
      <c r="Z89" s="1025" t="s">
        <v>97</v>
      </c>
      <c r="AA89" s="1027" t="s">
        <v>124</v>
      </c>
      <c r="AB89" s="1027"/>
      <c r="AC89" s="879"/>
      <c r="AD89" s="880"/>
    </row>
    <row r="90" s="881" customFormat="true" ht="27.75" hidden="false" customHeight="true" outlineLevel="0" collapsed="false">
      <c r="A90" s="874"/>
      <c r="B90" s="1009"/>
      <c r="C90" s="1028" t="s">
        <v>468</v>
      </c>
      <c r="D90" s="1028"/>
      <c r="E90" s="1028"/>
      <c r="F90" s="1028"/>
      <c r="G90" s="1028"/>
      <c r="H90" s="1028"/>
      <c r="I90" s="1029" t="n">
        <v>49</v>
      </c>
      <c r="J90" s="1030" t="s">
        <v>87</v>
      </c>
      <c r="K90" s="1030"/>
      <c r="L90" s="1030"/>
      <c r="M90" s="1030"/>
      <c r="N90" s="1030"/>
      <c r="O90" s="1030"/>
      <c r="P90" s="1030"/>
      <c r="Q90" s="1031" t="n">
        <f aca="false">W90/I90</f>
        <v>3.40816326530612</v>
      </c>
      <c r="R90" s="1032" t="n">
        <f aca="false">SUM(R70:R89)</f>
        <v>1</v>
      </c>
      <c r="S90" s="1033" t="s">
        <v>469</v>
      </c>
      <c r="T90" s="1033"/>
      <c r="U90" s="1033"/>
      <c r="V90" s="1033"/>
      <c r="W90" s="1029" t="n">
        <f aca="false">AF60</f>
        <v>167</v>
      </c>
      <c r="X90" s="1034" t="s">
        <v>470</v>
      </c>
      <c r="Y90" s="1034"/>
      <c r="Z90" s="1034"/>
      <c r="AA90" s="1034"/>
      <c r="AB90" s="1034"/>
      <c r="AC90" s="879"/>
      <c r="AD90" s="880"/>
    </row>
    <row r="91" s="881" customFormat="true" ht="24" hidden="false" customHeight="true" outlineLevel="0" collapsed="false">
      <c r="A91" s="874"/>
      <c r="B91" s="1009"/>
      <c r="C91" s="1028"/>
      <c r="D91" s="1028"/>
      <c r="E91" s="1028"/>
      <c r="F91" s="1028"/>
      <c r="G91" s="1028"/>
      <c r="H91" s="1028"/>
      <c r="I91" s="1029"/>
      <c r="J91" s="1030"/>
      <c r="K91" s="1030"/>
      <c r="L91" s="1030"/>
      <c r="M91" s="1030"/>
      <c r="N91" s="1030"/>
      <c r="O91" s="1030"/>
      <c r="P91" s="1030"/>
      <c r="Q91" s="1035"/>
      <c r="R91" s="1035"/>
      <c r="S91" s="1033"/>
      <c r="T91" s="1033"/>
      <c r="U91" s="1033"/>
      <c r="V91" s="1033"/>
      <c r="W91" s="1029"/>
      <c r="X91" s="1034"/>
      <c r="Y91" s="1034"/>
      <c r="Z91" s="1034"/>
      <c r="AA91" s="1034"/>
      <c r="AB91" s="1034"/>
      <c r="AC91" s="879"/>
      <c r="AD91" s="880"/>
    </row>
    <row r="92" s="636" customFormat="true" ht="27.75" hidden="false" customHeight="true" outlineLevel="0" collapsed="false">
      <c r="A92" s="627"/>
      <c r="B92" s="1036"/>
      <c r="C92" s="1037"/>
      <c r="D92" s="1037"/>
      <c r="E92" s="1037"/>
      <c r="F92" s="1037"/>
      <c r="G92" s="1037"/>
      <c r="H92" s="1037"/>
      <c r="I92" s="1038"/>
      <c r="J92" s="1037"/>
      <c r="K92" s="1037"/>
      <c r="L92" s="1037"/>
      <c r="M92" s="1037"/>
      <c r="N92" s="1037"/>
      <c r="O92" s="1037"/>
      <c r="P92" s="1037"/>
      <c r="Q92" s="1037"/>
      <c r="R92" s="1037"/>
      <c r="S92" s="1037"/>
      <c r="T92" s="1037"/>
      <c r="U92" s="1037"/>
      <c r="V92" s="1037"/>
      <c r="W92" s="1037"/>
      <c r="X92" s="1037"/>
      <c r="Y92" s="1037"/>
      <c r="Z92" s="1037"/>
      <c r="AA92" s="1037"/>
      <c r="AB92" s="1037"/>
      <c r="AC92" s="1037"/>
      <c r="AD92" s="1039"/>
    </row>
    <row r="93" s="636" customFormat="true" ht="28.5" hidden="false" customHeight="true" outlineLevel="0" collapsed="false">
      <c r="A93" s="627"/>
      <c r="B93" s="1040"/>
      <c r="C93" s="1041"/>
      <c r="D93" s="1041"/>
      <c r="E93" s="1041"/>
      <c r="F93" s="1041"/>
      <c r="G93" s="1041"/>
      <c r="H93" s="1041"/>
      <c r="I93" s="1042"/>
      <c r="J93" s="1041"/>
      <c r="K93" s="1041"/>
      <c r="L93" s="1041"/>
      <c r="M93" s="1041"/>
      <c r="N93" s="1041"/>
      <c r="O93" s="1041"/>
      <c r="P93" s="1041"/>
      <c r="Q93" s="1041"/>
      <c r="R93" s="1041"/>
      <c r="S93" s="1041"/>
      <c r="T93" s="1041"/>
      <c r="U93" s="1041"/>
      <c r="V93" s="1041"/>
      <c r="W93" s="1041"/>
      <c r="X93" s="1041"/>
      <c r="Y93" s="1041"/>
      <c r="Z93" s="1041"/>
      <c r="AA93" s="1041"/>
      <c r="AB93" s="1041"/>
      <c r="AC93" s="1041"/>
      <c r="AD93" s="1043"/>
      <c r="AE93" s="635"/>
    </row>
    <row r="94" s="495" customFormat="true" ht="27.75" hidden="false" customHeight="true" outlineLevel="0" collapsed="false">
      <c r="B94" s="1040"/>
      <c r="C94" s="1042"/>
      <c r="D94" s="1042"/>
      <c r="E94" s="1042"/>
      <c r="F94" s="1042"/>
      <c r="G94" s="1042"/>
      <c r="H94" s="1042"/>
      <c r="I94" s="1042"/>
      <c r="J94" s="1042"/>
      <c r="K94" s="1042"/>
      <c r="L94" s="1042"/>
      <c r="M94" s="1042"/>
      <c r="N94" s="1042"/>
      <c r="O94" s="1042"/>
      <c r="P94" s="1042"/>
      <c r="Q94" s="1042"/>
      <c r="R94" s="1042"/>
      <c r="S94" s="1042"/>
      <c r="T94" s="1042"/>
      <c r="U94" s="1042"/>
      <c r="V94" s="1042"/>
      <c r="W94" s="1042"/>
      <c r="X94" s="1042"/>
      <c r="Y94" s="1042"/>
      <c r="Z94" s="1042"/>
      <c r="AA94" s="1042"/>
      <c r="AB94" s="1042"/>
      <c r="AC94" s="1042"/>
      <c r="AD94" s="1044"/>
      <c r="AE94" s="497"/>
      <c r="AF94" s="1045"/>
    </row>
    <row r="95" s="495" customFormat="true" ht="15.6" hidden="false" customHeight="false" outlineLevel="0" collapsed="false">
      <c r="B95" s="1040"/>
      <c r="C95" s="1042"/>
      <c r="D95" s="1042"/>
      <c r="E95" s="1042"/>
      <c r="F95" s="1042"/>
      <c r="G95" s="1042"/>
      <c r="H95" s="1042"/>
      <c r="I95" s="1042"/>
      <c r="J95" s="1042"/>
      <c r="K95" s="1042"/>
      <c r="L95" s="1042"/>
      <c r="M95" s="1042"/>
      <c r="N95" s="1042"/>
      <c r="O95" s="1042"/>
      <c r="P95" s="1042"/>
      <c r="Q95" s="1042"/>
      <c r="R95" s="1042"/>
      <c r="S95" s="1042"/>
      <c r="T95" s="1042"/>
      <c r="U95" s="1042"/>
      <c r="V95" s="1042"/>
      <c r="W95" s="1042"/>
      <c r="X95" s="1042"/>
      <c r="Y95" s="1042"/>
      <c r="Z95" s="1042"/>
      <c r="AA95" s="1042"/>
      <c r="AB95" s="1042"/>
      <c r="AC95" s="1042"/>
      <c r="AD95" s="1044"/>
      <c r="AE95" s="497"/>
      <c r="AF95" s="1045"/>
    </row>
    <row r="96" customFormat="false" ht="15.6" hidden="false" customHeight="false" outlineLevel="0" collapsed="false">
      <c r="B96" s="1040"/>
      <c r="C96" s="1042"/>
      <c r="D96" s="1042"/>
      <c r="E96" s="1042"/>
      <c r="F96" s="1042"/>
      <c r="G96" s="1042"/>
      <c r="H96" s="1042"/>
      <c r="I96" s="1042"/>
      <c r="J96" s="1042"/>
      <c r="K96" s="1042"/>
      <c r="L96" s="1042"/>
      <c r="M96" s="1042"/>
      <c r="N96" s="1042"/>
      <c r="O96" s="1042"/>
      <c r="P96" s="1042"/>
      <c r="Q96" s="1042"/>
      <c r="R96" s="1042"/>
      <c r="S96" s="1042"/>
      <c r="T96" s="1042"/>
      <c r="U96" s="1042"/>
      <c r="V96" s="1042"/>
      <c r="W96" s="1042"/>
      <c r="X96" s="1042"/>
      <c r="Y96" s="1042"/>
      <c r="Z96" s="1042"/>
      <c r="AA96" s="1042"/>
      <c r="AB96" s="1042"/>
      <c r="AC96" s="1042"/>
      <c r="AD96" s="1044"/>
    </row>
    <row r="97" customFormat="false" ht="15.6" hidden="false" customHeight="false" outlineLevel="0" collapsed="false">
      <c r="B97" s="1040"/>
      <c r="C97" s="1042"/>
      <c r="D97" s="1042"/>
      <c r="E97" s="1042"/>
      <c r="F97" s="1042"/>
      <c r="G97" s="1042"/>
      <c r="H97" s="1042"/>
      <c r="I97" s="1042"/>
      <c r="J97" s="1042"/>
      <c r="K97" s="1042"/>
      <c r="L97" s="1042"/>
      <c r="M97" s="1042"/>
      <c r="N97" s="1042"/>
      <c r="O97" s="1042"/>
      <c r="P97" s="1042"/>
      <c r="Q97" s="1042"/>
      <c r="R97" s="1042"/>
      <c r="S97" s="1042"/>
      <c r="T97" s="1042"/>
      <c r="U97" s="1042"/>
      <c r="V97" s="1042"/>
      <c r="W97" s="1042"/>
      <c r="X97" s="1042"/>
      <c r="Y97" s="1042"/>
      <c r="Z97" s="1042"/>
      <c r="AA97" s="1042"/>
      <c r="AB97" s="1042"/>
      <c r="AC97" s="1042"/>
      <c r="AD97" s="1044"/>
    </row>
    <row r="98" customFormat="false" ht="15.6" hidden="false" customHeight="false" outlineLevel="0" collapsed="false">
      <c r="B98" s="1040"/>
      <c r="C98" s="1042"/>
      <c r="D98" s="1042"/>
      <c r="E98" s="1042"/>
      <c r="F98" s="1042"/>
      <c r="G98" s="1042"/>
      <c r="H98" s="1042"/>
      <c r="I98" s="1042"/>
      <c r="J98" s="1042"/>
      <c r="K98" s="1042"/>
      <c r="L98" s="1042"/>
      <c r="M98" s="1042"/>
      <c r="N98" s="1042"/>
      <c r="O98" s="1042"/>
      <c r="P98" s="1042"/>
      <c r="Q98" s="1042"/>
      <c r="R98" s="1042"/>
      <c r="S98" s="1042"/>
      <c r="T98" s="1042"/>
      <c r="U98" s="1042"/>
      <c r="V98" s="1042"/>
      <c r="W98" s="1042"/>
      <c r="X98" s="1042"/>
      <c r="Y98" s="1042"/>
      <c r="Z98" s="1042"/>
      <c r="AA98" s="1042"/>
      <c r="AB98" s="1042"/>
      <c r="AC98" s="1042"/>
      <c r="AD98" s="1044"/>
    </row>
    <row r="99" customFormat="false" ht="15.6" hidden="false" customHeight="false" outlineLevel="0" collapsed="false">
      <c r="B99" s="1040"/>
      <c r="C99" s="1042"/>
      <c r="D99" s="1042"/>
      <c r="E99" s="1042"/>
      <c r="F99" s="1042"/>
      <c r="G99" s="1042"/>
      <c r="H99" s="1042"/>
      <c r="I99" s="1042"/>
      <c r="J99" s="1042"/>
      <c r="K99" s="1042"/>
      <c r="L99" s="1042"/>
      <c r="M99" s="1042"/>
      <c r="N99" s="1042"/>
      <c r="O99" s="1042"/>
      <c r="P99" s="1042"/>
      <c r="Q99" s="1042"/>
      <c r="R99" s="1042"/>
      <c r="S99" s="1042"/>
      <c r="T99" s="1042"/>
      <c r="U99" s="1042"/>
      <c r="V99" s="1042"/>
      <c r="W99" s="1042"/>
      <c r="X99" s="1042"/>
      <c r="Y99" s="1042"/>
      <c r="Z99" s="1042"/>
      <c r="AA99" s="1042"/>
      <c r="AB99" s="1042"/>
      <c r="AC99" s="1042"/>
      <c r="AD99" s="1044"/>
    </row>
    <row r="100" customFormat="false" ht="15.6" hidden="false" customHeight="false" outlineLevel="0" collapsed="false">
      <c r="B100" s="1040"/>
      <c r="C100" s="1042"/>
      <c r="D100" s="1042"/>
      <c r="E100" s="1042"/>
      <c r="F100" s="1042"/>
      <c r="G100" s="1042"/>
      <c r="H100" s="1042"/>
      <c r="I100" s="1042"/>
      <c r="J100" s="1042"/>
      <c r="K100" s="1042"/>
      <c r="L100" s="1042"/>
      <c r="M100" s="1042"/>
      <c r="N100" s="1042"/>
      <c r="O100" s="1042"/>
      <c r="P100" s="1042"/>
      <c r="Q100" s="1042"/>
      <c r="R100" s="1042"/>
      <c r="S100" s="1042"/>
      <c r="T100" s="1042"/>
      <c r="U100" s="1042"/>
      <c r="V100" s="1042"/>
      <c r="W100" s="1042"/>
      <c r="X100" s="1042"/>
      <c r="Y100" s="1042"/>
      <c r="Z100" s="1042"/>
      <c r="AA100" s="1042"/>
      <c r="AB100" s="1042"/>
      <c r="AC100" s="1042"/>
      <c r="AD100" s="1044"/>
    </row>
    <row r="101" customFormat="false" ht="15.6" hidden="false" customHeight="false" outlineLevel="0" collapsed="false">
      <c r="B101" s="1040"/>
      <c r="C101" s="1042"/>
      <c r="D101" s="1042"/>
      <c r="E101" s="1042"/>
      <c r="F101" s="1042"/>
      <c r="G101" s="1042"/>
      <c r="H101" s="1042"/>
      <c r="I101" s="1042"/>
      <c r="J101" s="1042"/>
      <c r="K101" s="1042"/>
      <c r="L101" s="1042"/>
      <c r="M101" s="1042"/>
      <c r="N101" s="1042"/>
      <c r="O101" s="1042"/>
      <c r="P101" s="1042"/>
      <c r="Q101" s="1042"/>
      <c r="R101" s="1042"/>
      <c r="S101" s="1042"/>
      <c r="T101" s="1042"/>
      <c r="U101" s="1042"/>
      <c r="V101" s="1042"/>
      <c r="W101" s="1042"/>
      <c r="X101" s="1042"/>
      <c r="Y101" s="1042"/>
      <c r="Z101" s="1042"/>
      <c r="AA101" s="1042"/>
      <c r="AB101" s="1042"/>
      <c r="AC101" s="1042"/>
      <c r="AD101" s="1044"/>
    </row>
    <row r="102" customFormat="false" ht="15.6" hidden="false" customHeight="false" outlineLevel="0" collapsed="false">
      <c r="B102" s="1040"/>
      <c r="C102" s="1042"/>
      <c r="D102" s="1042"/>
      <c r="E102" s="1042"/>
      <c r="F102" s="1042"/>
      <c r="G102" s="1042"/>
      <c r="H102" s="1042"/>
      <c r="I102" s="1042"/>
      <c r="J102" s="1042"/>
      <c r="K102" s="1042"/>
      <c r="L102" s="1042"/>
      <c r="M102" s="1042"/>
      <c r="N102" s="1042"/>
      <c r="O102" s="1042"/>
      <c r="P102" s="1042"/>
      <c r="Q102" s="1042"/>
      <c r="R102" s="1042"/>
      <c r="S102" s="1042"/>
      <c r="T102" s="1042"/>
      <c r="U102" s="1042"/>
      <c r="V102" s="1042"/>
      <c r="W102" s="1042"/>
      <c r="X102" s="1042"/>
      <c r="Y102" s="1042"/>
      <c r="Z102" s="1042"/>
      <c r="AA102" s="1042"/>
      <c r="AB102" s="1042"/>
      <c r="AC102" s="1042"/>
      <c r="AD102" s="1044"/>
    </row>
    <row r="103" customFormat="false" ht="15.6" hidden="false" customHeight="false" outlineLevel="0" collapsed="false">
      <c r="B103" s="1040"/>
      <c r="C103" s="1042"/>
      <c r="D103" s="1042"/>
      <c r="E103" s="1042"/>
      <c r="F103" s="1042"/>
      <c r="G103" s="1042"/>
      <c r="H103" s="1042"/>
      <c r="I103" s="1042"/>
      <c r="J103" s="1042"/>
      <c r="K103" s="1042"/>
      <c r="L103" s="1042"/>
      <c r="M103" s="1042"/>
      <c r="N103" s="1042"/>
      <c r="O103" s="1042"/>
      <c r="P103" s="1042"/>
      <c r="Q103" s="1042"/>
      <c r="R103" s="1042"/>
      <c r="S103" s="1042"/>
      <c r="T103" s="1042"/>
      <c r="U103" s="1042"/>
      <c r="V103" s="1042"/>
      <c r="W103" s="1042"/>
      <c r="X103" s="1042"/>
      <c r="Y103" s="1042"/>
      <c r="Z103" s="1042"/>
      <c r="AA103" s="1042"/>
      <c r="AB103" s="1042"/>
      <c r="AC103" s="1042"/>
      <c r="AD103" s="1044"/>
    </row>
    <row r="104" customFormat="false" ht="15.6" hidden="false" customHeight="false" outlineLevel="0" collapsed="false">
      <c r="B104" s="1040"/>
      <c r="C104" s="1042"/>
      <c r="D104" s="1042"/>
      <c r="E104" s="1042"/>
      <c r="F104" s="1042"/>
      <c r="G104" s="1042"/>
      <c r="H104" s="1042"/>
      <c r="I104" s="1042"/>
      <c r="J104" s="1042"/>
      <c r="K104" s="1042"/>
      <c r="L104" s="1042"/>
      <c r="M104" s="1042"/>
      <c r="N104" s="1042"/>
      <c r="O104" s="1042"/>
      <c r="P104" s="1042"/>
      <c r="Q104" s="1042"/>
      <c r="R104" s="1042"/>
      <c r="S104" s="1042"/>
      <c r="T104" s="1042"/>
      <c r="U104" s="1042"/>
      <c r="V104" s="1042"/>
      <c r="W104" s="1042"/>
      <c r="X104" s="1042"/>
      <c r="Y104" s="1042"/>
      <c r="Z104" s="1042"/>
      <c r="AA104" s="1042"/>
      <c r="AB104" s="1042"/>
      <c r="AC104" s="1042"/>
      <c r="AD104" s="1044"/>
    </row>
    <row r="105" customFormat="false" ht="15.6" hidden="false" customHeight="false" outlineLevel="0" collapsed="false">
      <c r="B105" s="1040"/>
      <c r="C105" s="1042"/>
      <c r="D105" s="1042"/>
      <c r="E105" s="1042"/>
      <c r="F105" s="1042"/>
      <c r="G105" s="1042"/>
      <c r="H105" s="1042"/>
      <c r="I105" s="1042"/>
      <c r="J105" s="1042"/>
      <c r="K105" s="1042"/>
      <c r="L105" s="1042"/>
      <c r="M105" s="1042"/>
      <c r="N105" s="1042"/>
      <c r="O105" s="1042"/>
      <c r="P105" s="1042"/>
      <c r="Q105" s="1042"/>
      <c r="R105" s="1042"/>
      <c r="S105" s="1042"/>
      <c r="T105" s="1042"/>
      <c r="U105" s="1042"/>
      <c r="V105" s="1042"/>
      <c r="W105" s="1042"/>
      <c r="X105" s="1042"/>
      <c r="Y105" s="1042"/>
      <c r="Z105" s="1042"/>
      <c r="AA105" s="1042"/>
      <c r="AB105" s="1042"/>
      <c r="AC105" s="1042"/>
      <c r="AD105" s="1044"/>
    </row>
    <row r="106" customFormat="false" ht="15.6" hidden="false" customHeight="false" outlineLevel="0" collapsed="false">
      <c r="B106" s="1040"/>
      <c r="C106" s="1042"/>
      <c r="D106" s="1042"/>
      <c r="E106" s="1042"/>
      <c r="F106" s="1042"/>
      <c r="G106" s="1042"/>
      <c r="H106" s="1042"/>
      <c r="I106" s="1042"/>
      <c r="J106" s="1042"/>
      <c r="K106" s="1042"/>
      <c r="L106" s="1042"/>
      <c r="M106" s="1042"/>
      <c r="N106" s="1042"/>
      <c r="O106" s="1042"/>
      <c r="P106" s="1042"/>
      <c r="Q106" s="1042"/>
      <c r="R106" s="1042"/>
      <c r="S106" s="1042"/>
      <c r="T106" s="1042"/>
      <c r="U106" s="1042"/>
      <c r="V106" s="1042"/>
      <c r="W106" s="1042"/>
      <c r="X106" s="1042"/>
      <c r="Y106" s="1042"/>
      <c r="Z106" s="1042"/>
      <c r="AA106" s="1042"/>
      <c r="AB106" s="1042"/>
      <c r="AC106" s="1042"/>
      <c r="AD106" s="1044"/>
    </row>
    <row r="107" customFormat="false" ht="15.6" hidden="false" customHeight="false" outlineLevel="0" collapsed="false">
      <c r="B107" s="1040"/>
      <c r="C107" s="1042"/>
      <c r="D107" s="1042"/>
      <c r="E107" s="1042"/>
      <c r="F107" s="1042"/>
      <c r="G107" s="1042"/>
      <c r="H107" s="1042"/>
      <c r="I107" s="1042"/>
      <c r="J107" s="1042"/>
      <c r="K107" s="1042"/>
      <c r="L107" s="1042"/>
      <c r="M107" s="1042"/>
      <c r="N107" s="1042"/>
      <c r="O107" s="1042"/>
      <c r="P107" s="1042"/>
      <c r="Q107" s="1042"/>
      <c r="R107" s="1042"/>
      <c r="S107" s="1042"/>
      <c r="T107" s="1042"/>
      <c r="U107" s="1042"/>
      <c r="V107" s="1042"/>
      <c r="W107" s="1042"/>
      <c r="X107" s="1042"/>
      <c r="Y107" s="1042"/>
      <c r="Z107" s="1042"/>
      <c r="AA107" s="1042"/>
      <c r="AB107" s="1042"/>
      <c r="AC107" s="1042"/>
      <c r="AD107" s="1044"/>
    </row>
    <row r="108" customFormat="false" ht="15.6" hidden="false" customHeight="false" outlineLevel="0" collapsed="false">
      <c r="B108" s="1040"/>
      <c r="C108" s="1042"/>
      <c r="D108" s="1042"/>
      <c r="E108" s="1042"/>
      <c r="F108" s="1042"/>
      <c r="G108" s="1042"/>
      <c r="H108" s="1042"/>
      <c r="I108" s="1042"/>
      <c r="J108" s="1042"/>
      <c r="K108" s="1042"/>
      <c r="L108" s="1042"/>
      <c r="M108" s="1042"/>
      <c r="N108" s="1042"/>
      <c r="O108" s="1042"/>
      <c r="P108" s="1042"/>
      <c r="Q108" s="1042"/>
      <c r="R108" s="1042"/>
      <c r="S108" s="1042"/>
      <c r="T108" s="1042"/>
      <c r="U108" s="1042"/>
      <c r="V108" s="1042"/>
      <c r="W108" s="1042"/>
      <c r="X108" s="1042"/>
      <c r="Y108" s="1042"/>
      <c r="Z108" s="1042"/>
      <c r="AA108" s="1042"/>
      <c r="AB108" s="1042"/>
      <c r="AC108" s="1042"/>
      <c r="AD108" s="1044"/>
    </row>
    <row r="109" customFormat="false" ht="15.6" hidden="false" customHeight="false" outlineLevel="0" collapsed="false">
      <c r="B109" s="1040"/>
      <c r="C109" s="1042"/>
      <c r="D109" s="1042"/>
      <c r="E109" s="1042"/>
      <c r="F109" s="1042"/>
      <c r="G109" s="1042"/>
      <c r="H109" s="1042"/>
      <c r="I109" s="1042"/>
      <c r="J109" s="1042"/>
      <c r="K109" s="1042"/>
      <c r="L109" s="1042"/>
      <c r="M109" s="1042"/>
      <c r="N109" s="1042"/>
      <c r="O109" s="1042"/>
      <c r="P109" s="1042"/>
      <c r="Q109" s="1042"/>
      <c r="R109" s="1042"/>
      <c r="S109" s="1042"/>
      <c r="T109" s="1042"/>
      <c r="U109" s="1042"/>
      <c r="V109" s="1042"/>
      <c r="W109" s="1042"/>
      <c r="X109" s="1042"/>
      <c r="Y109" s="1042"/>
      <c r="Z109" s="1042"/>
      <c r="AA109" s="1042"/>
      <c r="AB109" s="1042"/>
      <c r="AC109" s="1042"/>
      <c r="AD109" s="1044"/>
    </row>
    <row r="110" customFormat="false" ht="15.6" hidden="false" customHeight="false" outlineLevel="0" collapsed="false">
      <c r="B110" s="1040"/>
      <c r="C110" s="1042"/>
      <c r="D110" s="1042"/>
      <c r="E110" s="1042"/>
      <c r="F110" s="1042"/>
      <c r="G110" s="1042"/>
      <c r="H110" s="1042"/>
      <c r="I110" s="1042"/>
      <c r="J110" s="1042"/>
      <c r="K110" s="1042"/>
      <c r="L110" s="1042"/>
      <c r="M110" s="1042"/>
      <c r="N110" s="1042"/>
      <c r="O110" s="1042"/>
      <c r="P110" s="1042"/>
      <c r="Q110" s="1042"/>
      <c r="R110" s="1042"/>
      <c r="S110" s="1042"/>
      <c r="T110" s="1042"/>
      <c r="U110" s="1042"/>
      <c r="V110" s="1042"/>
      <c r="W110" s="1042"/>
      <c r="X110" s="1042"/>
      <c r="Y110" s="1042"/>
      <c r="Z110" s="1042"/>
      <c r="AA110" s="1042"/>
      <c r="AB110" s="1042"/>
      <c r="AC110" s="1042"/>
      <c r="AD110" s="1044"/>
    </row>
    <row r="111" customFormat="false" ht="15.6" hidden="false" customHeight="false" outlineLevel="0" collapsed="false">
      <c r="B111" s="1040"/>
      <c r="C111" s="1042"/>
      <c r="D111" s="1042"/>
      <c r="E111" s="1042"/>
      <c r="F111" s="1042"/>
      <c r="G111" s="1042"/>
      <c r="H111" s="1042"/>
      <c r="I111" s="1042"/>
      <c r="J111" s="1042"/>
      <c r="K111" s="1042"/>
      <c r="L111" s="1042"/>
      <c r="M111" s="1042"/>
      <c r="N111" s="1042"/>
      <c r="O111" s="1042"/>
      <c r="P111" s="1042"/>
      <c r="Q111" s="1042"/>
      <c r="R111" s="1042"/>
      <c r="S111" s="1042"/>
      <c r="T111" s="1042"/>
      <c r="U111" s="1042"/>
      <c r="V111" s="1042"/>
      <c r="W111" s="1042"/>
      <c r="X111" s="1042"/>
      <c r="Y111" s="1042"/>
      <c r="Z111" s="1042"/>
      <c r="AA111" s="1042"/>
      <c r="AB111" s="1042"/>
      <c r="AC111" s="1042"/>
      <c r="AD111" s="1044"/>
    </row>
    <row r="112" customFormat="false" ht="15.6" hidden="false" customHeight="false" outlineLevel="0" collapsed="false">
      <c r="B112" s="1040"/>
      <c r="C112" s="1042"/>
      <c r="D112" s="1042"/>
      <c r="E112" s="1042"/>
      <c r="F112" s="1042"/>
      <c r="G112" s="1042"/>
      <c r="H112" s="1042"/>
      <c r="I112" s="1042"/>
      <c r="J112" s="1042"/>
      <c r="K112" s="1042"/>
      <c r="L112" s="1042"/>
      <c r="M112" s="1042"/>
      <c r="N112" s="1042"/>
      <c r="O112" s="1042"/>
      <c r="P112" s="1042"/>
      <c r="Q112" s="1042"/>
      <c r="R112" s="1042"/>
      <c r="S112" s="1042"/>
      <c r="T112" s="1042"/>
      <c r="U112" s="1042"/>
      <c r="V112" s="1042"/>
      <c r="W112" s="1042"/>
      <c r="X112" s="1042"/>
      <c r="Y112" s="1042"/>
      <c r="Z112" s="1042"/>
      <c r="AA112" s="1042"/>
      <c r="AB112" s="1042"/>
      <c r="AC112" s="1042"/>
      <c r="AD112" s="1044"/>
    </row>
    <row r="113" customFormat="false" ht="15.6" hidden="false" customHeight="false" outlineLevel="0" collapsed="false">
      <c r="B113" s="1040"/>
      <c r="C113" s="1042"/>
      <c r="D113" s="1042"/>
      <c r="E113" s="1042"/>
      <c r="F113" s="1042"/>
      <c r="G113" s="1042"/>
      <c r="H113" s="1042"/>
      <c r="I113" s="1042"/>
      <c r="J113" s="1042"/>
      <c r="K113" s="1042"/>
      <c r="L113" s="1042"/>
      <c r="M113" s="1042"/>
      <c r="N113" s="1042"/>
      <c r="O113" s="1042"/>
      <c r="P113" s="1042"/>
      <c r="Q113" s="1042"/>
      <c r="R113" s="1042"/>
      <c r="S113" s="1042"/>
      <c r="T113" s="1042"/>
      <c r="U113" s="1042"/>
      <c r="V113" s="1042"/>
      <c r="W113" s="1042"/>
      <c r="X113" s="1042"/>
      <c r="Y113" s="1042"/>
      <c r="Z113" s="1042"/>
      <c r="AA113" s="1042"/>
      <c r="AB113" s="1042"/>
      <c r="AC113" s="1042"/>
      <c r="AD113" s="1044"/>
    </row>
    <row r="114" customFormat="false" ht="15.6" hidden="false" customHeight="false" outlineLevel="0" collapsed="false">
      <c r="B114" s="1040"/>
      <c r="C114" s="1042"/>
      <c r="D114" s="1042"/>
      <c r="E114" s="1042"/>
      <c r="F114" s="1042"/>
      <c r="G114" s="1042"/>
      <c r="H114" s="1042"/>
      <c r="I114" s="1042"/>
      <c r="J114" s="1042"/>
      <c r="K114" s="1042"/>
      <c r="L114" s="1042"/>
      <c r="M114" s="1042"/>
      <c r="N114" s="1042"/>
      <c r="O114" s="1042"/>
      <c r="P114" s="1042"/>
      <c r="Q114" s="1042"/>
      <c r="R114" s="1042"/>
      <c r="S114" s="1042"/>
      <c r="T114" s="1042"/>
      <c r="U114" s="1042"/>
      <c r="V114" s="1042"/>
      <c r="W114" s="1042"/>
      <c r="X114" s="1042"/>
      <c r="Y114" s="1042"/>
      <c r="Z114" s="1042"/>
      <c r="AA114" s="1042"/>
      <c r="AB114" s="1042"/>
      <c r="AC114" s="1042"/>
      <c r="AD114" s="1044"/>
    </row>
    <row r="115" customFormat="false" ht="15.6" hidden="false" customHeight="false" outlineLevel="0" collapsed="false">
      <c r="B115" s="1040"/>
      <c r="C115" s="1042"/>
      <c r="D115" s="1042"/>
      <c r="E115" s="1042"/>
      <c r="F115" s="1042"/>
      <c r="G115" s="1042"/>
      <c r="H115" s="1042"/>
      <c r="I115" s="1042"/>
      <c r="J115" s="1042"/>
      <c r="K115" s="1042"/>
      <c r="L115" s="1042"/>
      <c r="M115" s="1042"/>
      <c r="N115" s="1042"/>
      <c r="O115" s="1042"/>
      <c r="P115" s="1042"/>
      <c r="Q115" s="1042"/>
      <c r="R115" s="1042"/>
      <c r="S115" s="1042"/>
      <c r="T115" s="1042"/>
      <c r="U115" s="1042"/>
      <c r="V115" s="1042"/>
      <c r="W115" s="1042"/>
      <c r="X115" s="1042"/>
      <c r="Y115" s="1042"/>
      <c r="Z115" s="1042"/>
      <c r="AA115" s="1042"/>
      <c r="AB115" s="1042"/>
      <c r="AC115" s="1042"/>
      <c r="AD115" s="1044"/>
    </row>
    <row r="116" customFormat="false" ht="15.6" hidden="false" customHeight="false" outlineLevel="0" collapsed="false">
      <c r="B116" s="1040"/>
      <c r="C116" s="1042"/>
      <c r="D116" s="1042"/>
      <c r="E116" s="1042"/>
      <c r="F116" s="1042"/>
      <c r="G116" s="1042"/>
      <c r="H116" s="1042"/>
      <c r="I116" s="1042"/>
      <c r="J116" s="1042"/>
      <c r="K116" s="1042"/>
      <c r="L116" s="1042"/>
      <c r="M116" s="1042"/>
      <c r="N116" s="1042"/>
      <c r="O116" s="1042"/>
      <c r="P116" s="1042"/>
      <c r="Q116" s="1042"/>
      <c r="R116" s="1042"/>
      <c r="S116" s="1042"/>
      <c r="T116" s="1042"/>
      <c r="U116" s="1042"/>
      <c r="V116" s="1042"/>
      <c r="W116" s="1042"/>
      <c r="X116" s="1042"/>
      <c r="Y116" s="1042"/>
      <c r="Z116" s="1042"/>
      <c r="AA116" s="1042"/>
      <c r="AB116" s="1042"/>
      <c r="AC116" s="1042"/>
      <c r="AD116" s="1044"/>
    </row>
    <row r="117" customFormat="false" ht="15.6" hidden="false" customHeight="false" outlineLevel="0" collapsed="false">
      <c r="B117" s="1040"/>
      <c r="C117" s="1042"/>
      <c r="D117" s="1042"/>
      <c r="E117" s="1042"/>
      <c r="F117" s="1042"/>
      <c r="G117" s="1042"/>
      <c r="H117" s="1042"/>
      <c r="I117" s="1042"/>
      <c r="J117" s="1042"/>
      <c r="K117" s="1042"/>
      <c r="L117" s="1042"/>
      <c r="M117" s="1042"/>
      <c r="N117" s="1042"/>
      <c r="O117" s="1042"/>
      <c r="P117" s="1042"/>
      <c r="Q117" s="1042"/>
      <c r="R117" s="1042"/>
      <c r="S117" s="1042"/>
      <c r="T117" s="1042"/>
      <c r="U117" s="1042"/>
      <c r="V117" s="1042"/>
      <c r="W117" s="1042"/>
      <c r="X117" s="1042"/>
      <c r="Y117" s="1042"/>
      <c r="Z117" s="1042"/>
      <c r="AA117" s="1042"/>
      <c r="AB117" s="1042"/>
      <c r="AC117" s="1042"/>
      <c r="AD117" s="1044"/>
    </row>
    <row r="118" customFormat="false" ht="15.6" hidden="false" customHeight="false" outlineLevel="0" collapsed="false">
      <c r="B118" s="1040"/>
      <c r="C118" s="1042"/>
      <c r="D118" s="1042"/>
      <c r="E118" s="1042"/>
      <c r="F118" s="1042"/>
      <c r="G118" s="1042"/>
      <c r="H118" s="1042"/>
      <c r="I118" s="1042"/>
      <c r="J118" s="1042"/>
      <c r="K118" s="1042"/>
      <c r="L118" s="1042"/>
      <c r="M118" s="1042"/>
      <c r="N118" s="1042"/>
      <c r="O118" s="1042"/>
      <c r="P118" s="1042"/>
      <c r="Q118" s="1042"/>
      <c r="R118" s="1042"/>
      <c r="S118" s="1042"/>
      <c r="T118" s="1042"/>
      <c r="U118" s="1042"/>
      <c r="V118" s="1042"/>
      <c r="W118" s="1042"/>
      <c r="X118" s="1042"/>
      <c r="Y118" s="1042"/>
      <c r="Z118" s="1042"/>
      <c r="AA118" s="1042"/>
      <c r="AB118" s="1042"/>
      <c r="AC118" s="1042"/>
      <c r="AD118" s="1044"/>
    </row>
    <row r="119" customFormat="false" ht="15.6" hidden="false" customHeight="false" outlineLevel="0" collapsed="false">
      <c r="B119" s="1040"/>
      <c r="C119" s="1042"/>
      <c r="D119" s="1042"/>
      <c r="E119" s="1042"/>
      <c r="F119" s="1042"/>
      <c r="G119" s="1042"/>
      <c r="H119" s="1042"/>
      <c r="I119" s="1042"/>
      <c r="J119" s="1042"/>
      <c r="K119" s="1042"/>
      <c r="L119" s="1042"/>
      <c r="M119" s="1042"/>
      <c r="N119" s="1042"/>
      <c r="O119" s="1042"/>
      <c r="P119" s="1042"/>
      <c r="Q119" s="1042"/>
      <c r="R119" s="1042"/>
      <c r="S119" s="1042"/>
      <c r="T119" s="1042"/>
      <c r="U119" s="1042"/>
      <c r="V119" s="1042"/>
      <c r="W119" s="1042"/>
      <c r="X119" s="1042"/>
      <c r="Y119" s="1042"/>
      <c r="Z119" s="1042"/>
      <c r="AA119" s="1042"/>
      <c r="AB119" s="1042"/>
      <c r="AC119" s="1042"/>
      <c r="AD119" s="1044"/>
    </row>
    <row r="120" customFormat="false" ht="15.6" hidden="false" customHeight="false" outlineLevel="0" collapsed="false">
      <c r="B120" s="1040"/>
      <c r="C120" s="1042"/>
      <c r="D120" s="1042"/>
      <c r="E120" s="1042"/>
      <c r="F120" s="1042"/>
      <c r="G120" s="1042"/>
      <c r="H120" s="1042"/>
      <c r="I120" s="1042"/>
      <c r="J120" s="1042"/>
      <c r="K120" s="1042"/>
      <c r="L120" s="1042"/>
      <c r="M120" s="1042"/>
      <c r="N120" s="1042"/>
      <c r="O120" s="1042"/>
      <c r="P120" s="1042"/>
      <c r="Q120" s="1042"/>
      <c r="R120" s="1042"/>
      <c r="S120" s="1042"/>
      <c r="T120" s="1042"/>
      <c r="U120" s="1042"/>
      <c r="V120" s="1042"/>
      <c r="W120" s="1042"/>
      <c r="X120" s="1042"/>
      <c r="Y120" s="1042"/>
      <c r="Z120" s="1042"/>
      <c r="AA120" s="1042"/>
      <c r="AB120" s="1042"/>
      <c r="AC120" s="1042"/>
      <c r="AD120" s="1044"/>
    </row>
    <row r="121" customFormat="false" ht="15.6" hidden="false" customHeight="false" outlineLevel="0" collapsed="false">
      <c r="B121" s="1040"/>
      <c r="C121" s="1042"/>
      <c r="D121" s="1042"/>
      <c r="E121" s="1042"/>
      <c r="F121" s="1042"/>
      <c r="G121" s="1042"/>
      <c r="H121" s="1042"/>
      <c r="I121" s="1042"/>
      <c r="J121" s="1042"/>
      <c r="K121" s="1042"/>
      <c r="L121" s="1042"/>
      <c r="M121" s="1042"/>
      <c r="N121" s="1042"/>
      <c r="O121" s="1042"/>
      <c r="P121" s="1042"/>
      <c r="Q121" s="1042"/>
      <c r="R121" s="1042"/>
      <c r="S121" s="1042"/>
      <c r="T121" s="1042"/>
      <c r="U121" s="1042"/>
      <c r="V121" s="1042"/>
      <c r="W121" s="1042"/>
      <c r="X121" s="1042"/>
      <c r="Y121" s="1042"/>
      <c r="Z121" s="1042"/>
      <c r="AA121" s="1042"/>
      <c r="AB121" s="1042"/>
      <c r="AC121" s="1042"/>
      <c r="AD121" s="1044"/>
    </row>
    <row r="122" customFormat="false" ht="15.6" hidden="false" customHeight="false" outlineLevel="0" collapsed="false">
      <c r="B122" s="1040"/>
      <c r="C122" s="1042"/>
      <c r="D122" s="1042"/>
      <c r="E122" s="1042"/>
      <c r="F122" s="1042"/>
      <c r="G122" s="1042"/>
      <c r="H122" s="1042"/>
      <c r="I122" s="1042"/>
      <c r="J122" s="1042"/>
      <c r="K122" s="1042"/>
      <c r="L122" s="1042"/>
      <c r="M122" s="1042"/>
      <c r="N122" s="1042"/>
      <c r="O122" s="1042"/>
      <c r="P122" s="1042"/>
      <c r="Q122" s="1042"/>
      <c r="R122" s="1042"/>
      <c r="S122" s="1042"/>
      <c r="T122" s="1042"/>
      <c r="U122" s="1042"/>
      <c r="V122" s="1042"/>
      <c r="W122" s="1042"/>
      <c r="X122" s="1042"/>
      <c r="Y122" s="1042"/>
      <c r="Z122" s="1042"/>
      <c r="AA122" s="1042"/>
      <c r="AB122" s="1042"/>
      <c r="AC122" s="1042"/>
      <c r="AD122" s="1044"/>
    </row>
    <row r="123" customFormat="false" ht="15.6" hidden="false" customHeight="false" outlineLevel="0" collapsed="false">
      <c r="B123" s="1040"/>
      <c r="C123" s="1042"/>
      <c r="D123" s="1042"/>
      <c r="E123" s="1042"/>
      <c r="F123" s="1042"/>
      <c r="G123" s="1042"/>
      <c r="H123" s="1042"/>
      <c r="I123" s="1042"/>
      <c r="J123" s="1042"/>
      <c r="K123" s="1042"/>
      <c r="L123" s="1042"/>
      <c r="M123" s="1042"/>
      <c r="N123" s="1042"/>
      <c r="O123" s="1042"/>
      <c r="P123" s="1042"/>
      <c r="Q123" s="1042"/>
      <c r="R123" s="1042"/>
      <c r="S123" s="1042"/>
      <c r="T123" s="1042"/>
      <c r="U123" s="1042"/>
      <c r="V123" s="1042"/>
      <c r="W123" s="1042"/>
      <c r="X123" s="1042"/>
      <c r="Y123" s="1042"/>
      <c r="Z123" s="1042"/>
      <c r="AA123" s="1042"/>
      <c r="AB123" s="1042"/>
      <c r="AC123" s="1042"/>
      <c r="AD123" s="1044"/>
    </row>
    <row r="124" customFormat="false" ht="15.6" hidden="false" customHeight="false" outlineLevel="0" collapsed="false">
      <c r="B124" s="1040"/>
      <c r="C124" s="1042"/>
      <c r="D124" s="1042"/>
      <c r="E124" s="1042"/>
      <c r="F124" s="1042"/>
      <c r="G124" s="1042"/>
      <c r="H124" s="1042"/>
      <c r="I124" s="1042"/>
      <c r="J124" s="1042"/>
      <c r="K124" s="1042"/>
      <c r="L124" s="1042"/>
      <c r="M124" s="1042"/>
      <c r="N124" s="1042"/>
      <c r="O124" s="1042"/>
      <c r="P124" s="1042"/>
      <c r="Q124" s="1042"/>
      <c r="R124" s="1042"/>
      <c r="S124" s="1042"/>
      <c r="T124" s="1042"/>
      <c r="U124" s="1042"/>
      <c r="V124" s="1042"/>
      <c r="W124" s="1042"/>
      <c r="X124" s="1042"/>
      <c r="Y124" s="1042"/>
      <c r="Z124" s="1042"/>
      <c r="AA124" s="1042"/>
      <c r="AB124" s="1042"/>
      <c r="AC124" s="1042"/>
      <c r="AD124" s="1044"/>
    </row>
    <row r="125" customFormat="false" ht="15.6" hidden="false" customHeight="false" outlineLevel="0" collapsed="false">
      <c r="B125" s="1040"/>
      <c r="C125" s="1042"/>
      <c r="D125" s="1042"/>
      <c r="E125" s="1042"/>
      <c r="F125" s="1042"/>
      <c r="G125" s="1042"/>
      <c r="H125" s="1042"/>
      <c r="I125" s="1042"/>
      <c r="J125" s="1042"/>
      <c r="K125" s="1042"/>
      <c r="L125" s="1042"/>
      <c r="M125" s="1042"/>
      <c r="N125" s="1042"/>
      <c r="O125" s="1042"/>
      <c r="P125" s="1042"/>
      <c r="Q125" s="1042"/>
      <c r="R125" s="1042"/>
      <c r="S125" s="1042"/>
      <c r="T125" s="1042"/>
      <c r="U125" s="1042"/>
      <c r="V125" s="1042"/>
      <c r="W125" s="1042"/>
      <c r="X125" s="1042"/>
      <c r="Y125" s="1042"/>
      <c r="Z125" s="1042"/>
      <c r="AA125" s="1042"/>
      <c r="AB125" s="1042"/>
      <c r="AC125" s="1042"/>
      <c r="AD125" s="1044"/>
    </row>
    <row r="126" customFormat="false" ht="15.6" hidden="false" customHeight="false" outlineLevel="0" collapsed="false">
      <c r="B126" s="1040"/>
      <c r="C126" s="1042"/>
      <c r="D126" s="1042"/>
      <c r="E126" s="1042"/>
      <c r="F126" s="1042"/>
      <c r="G126" s="1042"/>
      <c r="H126" s="1042"/>
      <c r="I126" s="1042"/>
      <c r="J126" s="1042"/>
      <c r="K126" s="1042"/>
      <c r="L126" s="1042"/>
      <c r="M126" s="1042"/>
      <c r="N126" s="1042"/>
      <c r="O126" s="1042"/>
      <c r="P126" s="1042"/>
      <c r="Q126" s="1042"/>
      <c r="R126" s="1042"/>
      <c r="S126" s="1042"/>
      <c r="T126" s="1042"/>
      <c r="U126" s="1042"/>
      <c r="V126" s="1042"/>
      <c r="W126" s="1042"/>
      <c r="X126" s="1042"/>
      <c r="Y126" s="1042"/>
      <c r="Z126" s="1042"/>
      <c r="AA126" s="1042"/>
      <c r="AB126" s="1042"/>
      <c r="AC126" s="1042"/>
      <c r="AD126" s="1044"/>
    </row>
    <row r="127" customFormat="false" ht="15.6" hidden="false" customHeight="false" outlineLevel="0" collapsed="false">
      <c r="B127" s="1040"/>
      <c r="C127" s="1042"/>
      <c r="D127" s="1042"/>
      <c r="E127" s="1042"/>
      <c r="F127" s="1042"/>
      <c r="G127" s="1042"/>
      <c r="H127" s="1042"/>
      <c r="I127" s="1042"/>
      <c r="J127" s="1042"/>
      <c r="K127" s="1042"/>
      <c r="L127" s="1042"/>
      <c r="M127" s="1042"/>
      <c r="N127" s="1042"/>
      <c r="O127" s="1042"/>
      <c r="P127" s="1042"/>
      <c r="Q127" s="1042"/>
      <c r="R127" s="1042"/>
      <c r="S127" s="1042"/>
      <c r="T127" s="1042"/>
      <c r="U127" s="1042"/>
      <c r="V127" s="1042"/>
      <c r="W127" s="1042"/>
      <c r="X127" s="1042"/>
      <c r="Y127" s="1042"/>
      <c r="Z127" s="1042"/>
      <c r="AA127" s="1042"/>
      <c r="AB127" s="1042"/>
      <c r="AC127" s="1042"/>
      <c r="AD127" s="1044"/>
    </row>
    <row r="128" customFormat="false" ht="15.6" hidden="false" customHeight="false" outlineLevel="0" collapsed="false">
      <c r="B128" s="1040"/>
      <c r="C128" s="1042"/>
      <c r="D128" s="1042"/>
      <c r="E128" s="1042"/>
      <c r="F128" s="1042"/>
      <c r="G128" s="1042"/>
      <c r="H128" s="1042"/>
      <c r="I128" s="1042"/>
      <c r="J128" s="1042"/>
      <c r="K128" s="1042"/>
      <c r="L128" s="1042"/>
      <c r="M128" s="1042"/>
      <c r="N128" s="1042"/>
      <c r="O128" s="1042"/>
      <c r="P128" s="1042"/>
      <c r="Q128" s="1042"/>
      <c r="R128" s="1042"/>
      <c r="S128" s="1042"/>
      <c r="T128" s="1042"/>
      <c r="U128" s="1042"/>
      <c r="V128" s="1042"/>
      <c r="W128" s="1042"/>
      <c r="X128" s="1042"/>
      <c r="Y128" s="1042"/>
      <c r="Z128" s="1042"/>
      <c r="AA128" s="1042"/>
      <c r="AB128" s="1042"/>
      <c r="AC128" s="1042"/>
      <c r="AD128" s="1044"/>
    </row>
    <row r="129" customFormat="false" ht="15.6" hidden="false" customHeight="false" outlineLevel="0" collapsed="false">
      <c r="B129" s="1040"/>
      <c r="C129" s="1042"/>
      <c r="D129" s="1042"/>
      <c r="E129" s="1042"/>
      <c r="F129" s="1042"/>
      <c r="G129" s="1042"/>
      <c r="H129" s="1042"/>
      <c r="I129" s="1042"/>
      <c r="J129" s="1042"/>
      <c r="K129" s="1042"/>
      <c r="L129" s="1042"/>
      <c r="M129" s="1042"/>
      <c r="N129" s="1042"/>
      <c r="O129" s="1042"/>
      <c r="P129" s="1042"/>
      <c r="Q129" s="1042"/>
      <c r="R129" s="1042"/>
      <c r="S129" s="1042"/>
      <c r="T129" s="1042"/>
      <c r="U129" s="1042"/>
      <c r="V129" s="1042"/>
      <c r="W129" s="1042"/>
      <c r="X129" s="1042"/>
      <c r="Y129" s="1042"/>
      <c r="Z129" s="1042"/>
      <c r="AA129" s="1042"/>
      <c r="AB129" s="1042"/>
      <c r="AC129" s="1042"/>
      <c r="AD129" s="1044"/>
    </row>
    <row r="130" customFormat="false" ht="15.6" hidden="false" customHeight="false" outlineLevel="0" collapsed="false">
      <c r="B130" s="1040"/>
      <c r="C130" s="1042"/>
      <c r="D130" s="1042"/>
      <c r="E130" s="1042"/>
      <c r="F130" s="1042"/>
      <c r="G130" s="1042"/>
      <c r="H130" s="1042"/>
      <c r="I130" s="1042"/>
      <c r="J130" s="1042"/>
      <c r="K130" s="1042"/>
      <c r="L130" s="1042"/>
      <c r="M130" s="1042"/>
      <c r="N130" s="1042"/>
      <c r="O130" s="1042"/>
      <c r="P130" s="1042"/>
      <c r="Q130" s="1042"/>
      <c r="R130" s="1042"/>
      <c r="S130" s="1042"/>
      <c r="T130" s="1042"/>
      <c r="U130" s="1042"/>
      <c r="V130" s="1042"/>
      <c r="W130" s="1042"/>
      <c r="X130" s="1042"/>
      <c r="Y130" s="1042"/>
      <c r="Z130" s="1042"/>
      <c r="AA130" s="1042"/>
      <c r="AB130" s="1042"/>
      <c r="AC130" s="1042"/>
      <c r="AD130" s="1044"/>
    </row>
    <row r="131" customFormat="false" ht="15.6" hidden="false" customHeight="false" outlineLevel="0" collapsed="false">
      <c r="B131" s="1040"/>
      <c r="C131" s="1042"/>
      <c r="D131" s="1042"/>
      <c r="E131" s="1042"/>
      <c r="F131" s="1042"/>
      <c r="G131" s="1042"/>
      <c r="H131" s="1042"/>
      <c r="I131" s="1042"/>
      <c r="J131" s="1042"/>
      <c r="K131" s="1042"/>
      <c r="L131" s="1042"/>
      <c r="M131" s="1042"/>
      <c r="N131" s="1042"/>
      <c r="O131" s="1042"/>
      <c r="P131" s="1042"/>
      <c r="Q131" s="1042"/>
      <c r="R131" s="1042"/>
      <c r="S131" s="1042"/>
      <c r="T131" s="1042"/>
      <c r="U131" s="1042"/>
      <c r="V131" s="1042"/>
      <c r="W131" s="1042"/>
      <c r="X131" s="1042"/>
      <c r="Y131" s="1042"/>
      <c r="Z131" s="1042"/>
      <c r="AA131" s="1042"/>
      <c r="AB131" s="1042"/>
      <c r="AC131" s="1042"/>
      <c r="AD131" s="1044"/>
    </row>
    <row r="132" customFormat="false" ht="15.6" hidden="false" customHeight="false" outlineLevel="0" collapsed="false">
      <c r="B132" s="1040"/>
      <c r="C132" s="1042"/>
      <c r="D132" s="1042"/>
      <c r="E132" s="1042"/>
      <c r="F132" s="1042"/>
      <c r="G132" s="1042"/>
      <c r="H132" s="1042"/>
      <c r="I132" s="1042"/>
      <c r="J132" s="1042"/>
      <c r="K132" s="1042"/>
      <c r="L132" s="1042"/>
      <c r="M132" s="1042"/>
      <c r="N132" s="1042"/>
      <c r="O132" s="1042"/>
      <c r="P132" s="1042"/>
      <c r="Q132" s="1042"/>
      <c r="R132" s="1042"/>
      <c r="S132" s="1042"/>
      <c r="T132" s="1042"/>
      <c r="U132" s="1042"/>
      <c r="V132" s="1042"/>
      <c r="W132" s="1042"/>
      <c r="X132" s="1042"/>
      <c r="Y132" s="1042"/>
      <c r="Z132" s="1042"/>
      <c r="AA132" s="1042"/>
      <c r="AB132" s="1042"/>
      <c r="AC132" s="1042"/>
      <c r="AD132" s="1044"/>
    </row>
    <row r="133" customFormat="false" ht="15.6" hidden="false" customHeight="false" outlineLevel="0" collapsed="false">
      <c r="B133" s="1040"/>
      <c r="C133" s="1042"/>
      <c r="D133" s="1042"/>
      <c r="E133" s="1042"/>
      <c r="F133" s="1042"/>
      <c r="G133" s="1042"/>
      <c r="H133" s="1042"/>
      <c r="I133" s="1042"/>
      <c r="J133" s="1042"/>
      <c r="K133" s="1042"/>
      <c r="L133" s="1042"/>
      <c r="M133" s="1042"/>
      <c r="N133" s="1042"/>
      <c r="O133" s="1042"/>
      <c r="P133" s="1042"/>
      <c r="Q133" s="1042"/>
      <c r="R133" s="1042"/>
      <c r="S133" s="1042"/>
      <c r="T133" s="1042"/>
      <c r="U133" s="1042"/>
      <c r="V133" s="1042"/>
      <c r="W133" s="1042"/>
      <c r="X133" s="1042"/>
      <c r="Y133" s="1042"/>
      <c r="Z133" s="1042"/>
      <c r="AA133" s="1042"/>
      <c r="AB133" s="1042"/>
      <c r="AC133" s="1042"/>
      <c r="AD133" s="1044"/>
    </row>
    <row r="134" customFormat="false" ht="15.6" hidden="false" customHeight="false" outlineLevel="0" collapsed="false">
      <c r="B134" s="1040"/>
      <c r="C134" s="1042"/>
      <c r="D134" s="1042"/>
      <c r="E134" s="1042"/>
      <c r="F134" s="1042"/>
      <c r="G134" s="1042"/>
      <c r="H134" s="1042"/>
      <c r="I134" s="1042"/>
      <c r="J134" s="1042"/>
      <c r="K134" s="1042"/>
      <c r="L134" s="1042"/>
      <c r="M134" s="1042"/>
      <c r="N134" s="1042"/>
      <c r="O134" s="1042"/>
      <c r="P134" s="1042"/>
      <c r="Q134" s="1042"/>
      <c r="R134" s="1042"/>
      <c r="S134" s="1042"/>
      <c r="T134" s="1042"/>
      <c r="U134" s="1042"/>
      <c r="V134" s="1042"/>
      <c r="W134" s="1042"/>
      <c r="X134" s="1042"/>
      <c r="Y134" s="1042"/>
      <c r="Z134" s="1042"/>
      <c r="AA134" s="1042"/>
      <c r="AB134" s="1042"/>
      <c r="AC134" s="1042"/>
      <c r="AD134" s="1044"/>
    </row>
    <row r="135" customFormat="false" ht="15.6" hidden="false" customHeight="false" outlineLevel="0" collapsed="false">
      <c r="B135" s="1040"/>
      <c r="C135" s="1042"/>
      <c r="D135" s="1042"/>
      <c r="E135" s="1042"/>
      <c r="F135" s="1042"/>
      <c r="G135" s="1042"/>
      <c r="H135" s="1042"/>
      <c r="I135" s="1042"/>
      <c r="J135" s="1042"/>
      <c r="K135" s="1042"/>
      <c r="L135" s="1042"/>
      <c r="M135" s="1042"/>
      <c r="N135" s="1042"/>
      <c r="O135" s="1042"/>
      <c r="P135" s="1042"/>
      <c r="Q135" s="1042"/>
      <c r="R135" s="1042"/>
      <c r="S135" s="1042"/>
      <c r="T135" s="1042"/>
      <c r="U135" s="1042"/>
      <c r="V135" s="1042"/>
      <c r="W135" s="1042"/>
      <c r="X135" s="1042"/>
      <c r="Y135" s="1042"/>
      <c r="Z135" s="1042"/>
      <c r="AA135" s="1042"/>
      <c r="AB135" s="1042"/>
      <c r="AC135" s="1042"/>
      <c r="AD135" s="1044"/>
    </row>
    <row r="136" customFormat="false" ht="15.6" hidden="false" customHeight="false" outlineLevel="0" collapsed="false">
      <c r="B136" s="1040"/>
      <c r="C136" s="1042"/>
      <c r="D136" s="1042"/>
      <c r="E136" s="1042"/>
      <c r="F136" s="1042"/>
      <c r="G136" s="1042"/>
      <c r="H136" s="1042"/>
      <c r="I136" s="1042"/>
      <c r="J136" s="1042"/>
      <c r="K136" s="1042"/>
      <c r="L136" s="1042"/>
      <c r="M136" s="1042"/>
      <c r="N136" s="1042"/>
      <c r="O136" s="1042"/>
      <c r="P136" s="1042"/>
      <c r="Q136" s="1042"/>
      <c r="R136" s="1042"/>
      <c r="S136" s="1042"/>
      <c r="T136" s="1042"/>
      <c r="U136" s="1042"/>
      <c r="V136" s="1042"/>
      <c r="W136" s="1042"/>
      <c r="X136" s="1042"/>
      <c r="Y136" s="1042"/>
      <c r="Z136" s="1042"/>
      <c r="AA136" s="1042"/>
      <c r="AB136" s="1042"/>
      <c r="AC136" s="1042"/>
      <c r="AD136" s="1044"/>
    </row>
    <row r="137" customFormat="false" ht="15.6" hidden="false" customHeight="false" outlineLevel="0" collapsed="false">
      <c r="B137" s="1040"/>
      <c r="C137" s="1042"/>
      <c r="D137" s="1042"/>
      <c r="E137" s="1042"/>
      <c r="F137" s="1042"/>
      <c r="G137" s="1042"/>
      <c r="H137" s="1042"/>
      <c r="I137" s="1042"/>
      <c r="J137" s="1042"/>
      <c r="K137" s="1042"/>
      <c r="L137" s="1042"/>
      <c r="M137" s="1042"/>
      <c r="N137" s="1042"/>
      <c r="O137" s="1042"/>
      <c r="P137" s="1042"/>
      <c r="Q137" s="1042"/>
      <c r="R137" s="1042"/>
      <c r="S137" s="1042"/>
      <c r="T137" s="1042"/>
      <c r="U137" s="1042"/>
      <c r="V137" s="1042"/>
      <c r="W137" s="1042"/>
      <c r="X137" s="1042"/>
      <c r="Y137" s="1042"/>
      <c r="Z137" s="1042"/>
      <c r="AA137" s="1042"/>
      <c r="AB137" s="1042"/>
      <c r="AC137" s="1042"/>
      <c r="AD137" s="1044"/>
    </row>
    <row r="138" customFormat="false" ht="15.6" hidden="false" customHeight="false" outlineLevel="0" collapsed="false">
      <c r="B138" s="1040"/>
      <c r="C138" s="1042"/>
      <c r="D138" s="1042"/>
      <c r="E138" s="1042"/>
      <c r="F138" s="1042"/>
      <c r="G138" s="1042"/>
      <c r="H138" s="1042"/>
      <c r="I138" s="1042"/>
      <c r="J138" s="1042"/>
      <c r="K138" s="1042"/>
      <c r="L138" s="1042"/>
      <c r="M138" s="1042"/>
      <c r="N138" s="1042"/>
      <c r="O138" s="1042"/>
      <c r="P138" s="1042"/>
      <c r="Q138" s="1042"/>
      <c r="R138" s="1042"/>
      <c r="S138" s="1042"/>
      <c r="T138" s="1042"/>
      <c r="U138" s="1042"/>
      <c r="V138" s="1042"/>
      <c r="W138" s="1042"/>
      <c r="X138" s="1042"/>
      <c r="Y138" s="1042"/>
      <c r="Z138" s="1042"/>
      <c r="AA138" s="1042"/>
      <c r="AB138" s="1042"/>
      <c r="AC138" s="1042"/>
      <c r="AD138" s="1044"/>
    </row>
    <row r="139" customFormat="false" ht="15.6" hidden="false" customHeight="false" outlineLevel="0" collapsed="false">
      <c r="B139" s="1040"/>
      <c r="C139" s="1042"/>
      <c r="D139" s="1042"/>
      <c r="E139" s="1042"/>
      <c r="F139" s="1042"/>
      <c r="G139" s="1042"/>
      <c r="H139" s="1042"/>
      <c r="I139" s="1042"/>
      <c r="J139" s="1042"/>
      <c r="K139" s="1042"/>
      <c r="L139" s="1042"/>
      <c r="M139" s="1042"/>
      <c r="N139" s="1042"/>
      <c r="O139" s="1042"/>
      <c r="P139" s="1042"/>
      <c r="Q139" s="1042"/>
      <c r="R139" s="1042"/>
      <c r="S139" s="1042"/>
      <c r="T139" s="1042"/>
      <c r="U139" s="1042"/>
      <c r="V139" s="1042"/>
      <c r="W139" s="1042"/>
      <c r="X139" s="1042"/>
      <c r="Y139" s="1042"/>
      <c r="Z139" s="1042"/>
      <c r="AA139" s="1042"/>
      <c r="AB139" s="1042"/>
      <c r="AC139" s="1042"/>
      <c r="AD139" s="1044"/>
    </row>
    <row r="140" customFormat="false" ht="15.6" hidden="false" customHeight="false" outlineLevel="0" collapsed="false">
      <c r="B140" s="1040"/>
      <c r="C140" s="1042"/>
      <c r="D140" s="1042"/>
      <c r="E140" s="1042"/>
      <c r="F140" s="1042"/>
      <c r="G140" s="1042"/>
      <c r="H140" s="1042"/>
      <c r="I140" s="1042"/>
      <c r="J140" s="1042"/>
      <c r="K140" s="1042"/>
      <c r="L140" s="1042"/>
      <c r="M140" s="1042"/>
      <c r="N140" s="1042"/>
      <c r="O140" s="1042"/>
      <c r="P140" s="1042"/>
      <c r="Q140" s="1042"/>
      <c r="R140" s="1042"/>
      <c r="S140" s="1042"/>
      <c r="T140" s="1042"/>
      <c r="U140" s="1042"/>
      <c r="V140" s="1042"/>
      <c r="W140" s="1042"/>
      <c r="X140" s="1042"/>
      <c r="Y140" s="1042"/>
      <c r="Z140" s="1042"/>
      <c r="AA140" s="1042"/>
      <c r="AB140" s="1042"/>
      <c r="AC140" s="1042"/>
      <c r="AD140" s="1044"/>
    </row>
    <row r="141" customFormat="false" ht="15.6" hidden="false" customHeight="false" outlineLevel="0" collapsed="false">
      <c r="B141" s="1040"/>
      <c r="C141" s="1042"/>
      <c r="D141" s="1042"/>
      <c r="E141" s="1042"/>
      <c r="F141" s="1042"/>
      <c r="G141" s="1042"/>
      <c r="H141" s="1042"/>
      <c r="I141" s="1042"/>
      <c r="J141" s="1042"/>
      <c r="K141" s="1042"/>
      <c r="L141" s="1042"/>
      <c r="M141" s="1042"/>
      <c r="N141" s="1042"/>
      <c r="O141" s="1042"/>
      <c r="P141" s="1042"/>
      <c r="Q141" s="1042"/>
      <c r="R141" s="1042"/>
      <c r="S141" s="1042"/>
      <c r="T141" s="1042"/>
      <c r="U141" s="1042"/>
      <c r="V141" s="1042"/>
      <c r="W141" s="1042"/>
      <c r="X141" s="1042"/>
      <c r="Y141" s="1042"/>
      <c r="Z141" s="1042"/>
      <c r="AA141" s="1042"/>
      <c r="AB141" s="1042"/>
      <c r="AC141" s="1042"/>
      <c r="AD141" s="1044"/>
    </row>
    <row r="142" customFormat="false" ht="15.6" hidden="false" customHeight="false" outlineLevel="0" collapsed="false">
      <c r="B142" s="1040"/>
      <c r="C142" s="1042"/>
      <c r="D142" s="1042"/>
      <c r="E142" s="1042"/>
      <c r="F142" s="1042"/>
      <c r="G142" s="1042"/>
      <c r="H142" s="1042"/>
      <c r="I142" s="1042"/>
      <c r="J142" s="1042"/>
      <c r="K142" s="1042"/>
      <c r="L142" s="1042"/>
      <c r="M142" s="1042"/>
      <c r="N142" s="1042"/>
      <c r="O142" s="1042"/>
      <c r="P142" s="1042"/>
      <c r="Q142" s="1042"/>
      <c r="R142" s="1042"/>
      <c r="S142" s="1042"/>
      <c r="T142" s="1042"/>
      <c r="U142" s="1042"/>
      <c r="V142" s="1042"/>
      <c r="W142" s="1042"/>
      <c r="X142" s="1042"/>
      <c r="Y142" s="1042"/>
      <c r="Z142" s="1042"/>
      <c r="AA142" s="1042"/>
      <c r="AB142" s="1042"/>
      <c r="AC142" s="1042"/>
      <c r="AD142" s="1044"/>
    </row>
    <row r="143" customFormat="false" ht="15.6" hidden="false" customHeight="false" outlineLevel="0" collapsed="false">
      <c r="B143" s="1040"/>
      <c r="C143" s="1042"/>
      <c r="D143" s="1042"/>
      <c r="E143" s="1042"/>
      <c r="F143" s="1042"/>
      <c r="G143" s="1042"/>
      <c r="H143" s="1042"/>
      <c r="I143" s="1042"/>
      <c r="J143" s="1042"/>
      <c r="K143" s="1042"/>
      <c r="L143" s="1042"/>
      <c r="M143" s="1042"/>
      <c r="N143" s="1042"/>
      <c r="O143" s="1042"/>
      <c r="P143" s="1042"/>
      <c r="Q143" s="1042"/>
      <c r="R143" s="1042"/>
      <c r="S143" s="1042"/>
      <c r="T143" s="1042"/>
      <c r="U143" s="1042"/>
      <c r="V143" s="1042"/>
      <c r="W143" s="1042"/>
      <c r="X143" s="1042"/>
      <c r="Y143" s="1042"/>
      <c r="Z143" s="1042"/>
      <c r="AA143" s="1042"/>
      <c r="AB143" s="1042"/>
      <c r="AC143" s="1042"/>
      <c r="AD143" s="1044"/>
    </row>
    <row r="144" customFormat="false" ht="15.6" hidden="false" customHeight="false" outlineLevel="0" collapsed="false">
      <c r="B144" s="1040"/>
      <c r="C144" s="1042"/>
      <c r="D144" s="1042"/>
      <c r="E144" s="1042"/>
      <c r="F144" s="1042"/>
      <c r="G144" s="1042"/>
      <c r="H144" s="1042"/>
      <c r="I144" s="1042"/>
      <c r="J144" s="1042"/>
      <c r="K144" s="1042"/>
      <c r="L144" s="1042"/>
      <c r="M144" s="1042"/>
      <c r="N144" s="1042"/>
      <c r="O144" s="1042"/>
      <c r="P144" s="1042"/>
      <c r="Q144" s="1042"/>
      <c r="R144" s="1042"/>
      <c r="S144" s="1042"/>
      <c r="T144" s="1042"/>
      <c r="U144" s="1042"/>
      <c r="V144" s="1042"/>
      <c r="W144" s="1042"/>
      <c r="X144" s="1042"/>
      <c r="Y144" s="1042"/>
      <c r="Z144" s="1042"/>
      <c r="AA144" s="1042"/>
      <c r="AB144" s="1042"/>
      <c r="AC144" s="1042"/>
      <c r="AD144" s="1044"/>
    </row>
    <row r="145" customFormat="false" ht="15.6" hidden="false" customHeight="false" outlineLevel="0" collapsed="false">
      <c r="B145" s="1040"/>
      <c r="C145" s="1042"/>
      <c r="D145" s="1042"/>
      <c r="E145" s="1042"/>
      <c r="F145" s="1042"/>
      <c r="G145" s="1042"/>
      <c r="H145" s="1042"/>
      <c r="I145" s="1042"/>
      <c r="J145" s="1042"/>
      <c r="K145" s="1042"/>
      <c r="L145" s="1042"/>
      <c r="M145" s="1042"/>
      <c r="N145" s="1042"/>
      <c r="O145" s="1042"/>
      <c r="P145" s="1042"/>
      <c r="Q145" s="1042"/>
      <c r="R145" s="1042"/>
      <c r="S145" s="1042"/>
      <c r="T145" s="1042"/>
      <c r="U145" s="1042"/>
      <c r="V145" s="1042"/>
      <c r="W145" s="1042"/>
      <c r="X145" s="1042"/>
      <c r="Y145" s="1042"/>
      <c r="Z145" s="1042"/>
      <c r="AA145" s="1042"/>
      <c r="AB145" s="1042"/>
      <c r="AC145" s="1042"/>
      <c r="AD145" s="1044"/>
    </row>
    <row r="146" customFormat="false" ht="15.6" hidden="false" customHeight="false" outlineLevel="0" collapsed="false">
      <c r="B146" s="1040"/>
      <c r="C146" s="1042"/>
      <c r="D146" s="1042"/>
      <c r="E146" s="1042"/>
      <c r="F146" s="1042"/>
      <c r="G146" s="1042"/>
      <c r="H146" s="1042"/>
      <c r="I146" s="1042"/>
      <c r="J146" s="1042"/>
      <c r="K146" s="1042"/>
      <c r="L146" s="1042"/>
      <c r="M146" s="1042"/>
      <c r="N146" s="1042"/>
      <c r="O146" s="1042"/>
      <c r="P146" s="1042"/>
      <c r="Q146" s="1042"/>
      <c r="R146" s="1042"/>
      <c r="S146" s="1042"/>
      <c r="T146" s="1042"/>
      <c r="U146" s="1042"/>
      <c r="V146" s="1042"/>
      <c r="W146" s="1042"/>
      <c r="X146" s="1042"/>
      <c r="Y146" s="1042"/>
      <c r="Z146" s="1042"/>
      <c r="AA146" s="1042"/>
      <c r="AB146" s="1042"/>
      <c r="AC146" s="1042"/>
      <c r="AD146" s="1044"/>
    </row>
    <row r="147" customFormat="false" ht="15.6" hidden="false" customHeight="false" outlineLevel="0" collapsed="false">
      <c r="B147" s="1040"/>
      <c r="C147" s="1042"/>
      <c r="D147" s="1042"/>
      <c r="E147" s="1042"/>
      <c r="F147" s="1042"/>
      <c r="G147" s="1042"/>
      <c r="H147" s="1042"/>
      <c r="I147" s="1042"/>
      <c r="J147" s="1042"/>
      <c r="K147" s="1042"/>
      <c r="L147" s="1042"/>
      <c r="M147" s="1042"/>
      <c r="N147" s="1042"/>
      <c r="O147" s="1042"/>
      <c r="P147" s="1042"/>
      <c r="Q147" s="1042"/>
      <c r="R147" s="1042"/>
      <c r="S147" s="1042"/>
      <c r="T147" s="1042"/>
      <c r="U147" s="1042"/>
      <c r="V147" s="1042"/>
      <c r="W147" s="1042"/>
      <c r="X147" s="1042"/>
      <c r="Y147" s="1042"/>
      <c r="Z147" s="1042"/>
      <c r="AA147" s="1042"/>
      <c r="AB147" s="1042"/>
      <c r="AC147" s="1042"/>
      <c r="AD147" s="1044"/>
    </row>
    <row r="148" customFormat="false" ht="15.6" hidden="false" customHeight="false" outlineLevel="0" collapsed="false">
      <c r="B148" s="1040"/>
      <c r="C148" s="1042"/>
      <c r="D148" s="1042"/>
      <c r="E148" s="1042"/>
      <c r="F148" s="1042"/>
      <c r="G148" s="1042"/>
      <c r="H148" s="1042"/>
      <c r="I148" s="1042"/>
      <c r="J148" s="1042"/>
      <c r="K148" s="1042"/>
      <c r="L148" s="1042"/>
      <c r="M148" s="1042"/>
      <c r="N148" s="1042"/>
      <c r="O148" s="1042"/>
      <c r="P148" s="1042"/>
      <c r="Q148" s="1042"/>
      <c r="R148" s="1042"/>
      <c r="S148" s="1042"/>
      <c r="T148" s="1042"/>
      <c r="U148" s="1042"/>
      <c r="V148" s="1042"/>
      <c r="W148" s="1042"/>
      <c r="X148" s="1042"/>
      <c r="Y148" s="1042"/>
      <c r="Z148" s="1042"/>
      <c r="AA148" s="1042"/>
      <c r="AB148" s="1042"/>
      <c r="AC148" s="1042"/>
      <c r="AD148" s="1044"/>
    </row>
    <row r="149" customFormat="false" ht="15.6" hidden="false" customHeight="false" outlineLevel="0" collapsed="false">
      <c r="B149" s="1040"/>
      <c r="C149" s="1042"/>
      <c r="D149" s="1042"/>
      <c r="E149" s="1042"/>
      <c r="F149" s="1042"/>
      <c r="G149" s="1042"/>
      <c r="H149" s="1042"/>
      <c r="I149" s="1042"/>
      <c r="J149" s="1042"/>
      <c r="K149" s="1042"/>
      <c r="L149" s="1042"/>
      <c r="M149" s="1042"/>
      <c r="N149" s="1042"/>
      <c r="O149" s="1042"/>
      <c r="P149" s="1042"/>
      <c r="Q149" s="1042"/>
      <c r="R149" s="1042"/>
      <c r="S149" s="1042"/>
      <c r="T149" s="1042"/>
      <c r="U149" s="1042"/>
      <c r="V149" s="1042"/>
      <c r="W149" s="1042"/>
      <c r="X149" s="1042"/>
      <c r="Y149" s="1042"/>
      <c r="Z149" s="1042"/>
      <c r="AA149" s="1042"/>
      <c r="AB149" s="1042"/>
      <c r="AC149" s="1042"/>
      <c r="AD149" s="1044"/>
    </row>
    <row r="150" customFormat="false" ht="15.6" hidden="false" customHeight="false" outlineLevel="0" collapsed="false">
      <c r="B150" s="1040"/>
      <c r="C150" s="1042"/>
      <c r="D150" s="1042"/>
      <c r="E150" s="1042"/>
      <c r="F150" s="1042"/>
      <c r="G150" s="1042"/>
      <c r="H150" s="1042"/>
      <c r="I150" s="1042"/>
      <c r="J150" s="1042"/>
      <c r="K150" s="1042"/>
      <c r="L150" s="1042"/>
      <c r="M150" s="1042"/>
      <c r="N150" s="1042"/>
      <c r="O150" s="1042"/>
      <c r="P150" s="1042"/>
      <c r="Q150" s="1042"/>
      <c r="R150" s="1042"/>
      <c r="S150" s="1042"/>
      <c r="T150" s="1042"/>
      <c r="U150" s="1042"/>
      <c r="V150" s="1042"/>
      <c r="W150" s="1042"/>
      <c r="X150" s="1042"/>
      <c r="Y150" s="1042"/>
      <c r="Z150" s="1042"/>
      <c r="AA150" s="1042"/>
      <c r="AB150" s="1042"/>
      <c r="AC150" s="1042"/>
      <c r="AD150" s="1044"/>
    </row>
    <row r="151" customFormat="false" ht="15.6" hidden="false" customHeight="false" outlineLevel="0" collapsed="false">
      <c r="B151" s="1040"/>
      <c r="C151" s="1042"/>
      <c r="D151" s="1042"/>
      <c r="E151" s="1042"/>
      <c r="F151" s="1042"/>
      <c r="G151" s="1042"/>
      <c r="H151" s="1042"/>
      <c r="I151" s="1042"/>
      <c r="J151" s="1042"/>
      <c r="K151" s="1042"/>
      <c r="L151" s="1042"/>
      <c r="M151" s="1042"/>
      <c r="N151" s="1042"/>
      <c r="O151" s="1042"/>
      <c r="P151" s="1042"/>
      <c r="Q151" s="1042"/>
      <c r="R151" s="1042"/>
      <c r="S151" s="1042"/>
      <c r="T151" s="1042"/>
      <c r="U151" s="1042"/>
      <c r="V151" s="1042"/>
      <c r="W151" s="1042"/>
      <c r="X151" s="1042"/>
      <c r="Y151" s="1042"/>
      <c r="Z151" s="1042"/>
      <c r="AA151" s="1042"/>
      <c r="AB151" s="1042"/>
      <c r="AC151" s="1042"/>
      <c r="AD151" s="1044"/>
    </row>
    <row r="152" customFormat="false" ht="15.6" hidden="false" customHeight="false" outlineLevel="0" collapsed="false">
      <c r="B152" s="1040"/>
      <c r="C152" s="1042"/>
      <c r="D152" s="1042"/>
      <c r="E152" s="1042"/>
      <c r="F152" s="1042"/>
      <c r="G152" s="1042"/>
      <c r="H152" s="1042"/>
      <c r="I152" s="1042"/>
      <c r="J152" s="1042"/>
      <c r="K152" s="1042"/>
      <c r="L152" s="1042"/>
      <c r="M152" s="1042"/>
      <c r="N152" s="1042"/>
      <c r="O152" s="1042"/>
      <c r="P152" s="1042"/>
      <c r="Q152" s="1042"/>
      <c r="R152" s="1042"/>
      <c r="S152" s="1042"/>
      <c r="T152" s="1042"/>
      <c r="U152" s="1042"/>
      <c r="V152" s="1042"/>
      <c r="W152" s="1042"/>
      <c r="X152" s="1042"/>
      <c r="Y152" s="1042"/>
      <c r="Z152" s="1042"/>
      <c r="AA152" s="1042"/>
      <c r="AB152" s="1042"/>
      <c r="AC152" s="1042"/>
      <c r="AD152" s="1044"/>
    </row>
    <row r="153" customFormat="false" ht="15.6" hidden="false" customHeight="false" outlineLevel="0" collapsed="false">
      <c r="B153" s="1040"/>
      <c r="C153" s="1042"/>
      <c r="D153" s="1042"/>
      <c r="E153" s="1042"/>
      <c r="F153" s="1042"/>
      <c r="G153" s="1042"/>
      <c r="H153" s="1042"/>
      <c r="I153" s="1042"/>
      <c r="J153" s="1042"/>
      <c r="K153" s="1042"/>
      <c r="L153" s="1042"/>
      <c r="M153" s="1042"/>
      <c r="N153" s="1042"/>
      <c r="O153" s="1042"/>
      <c r="P153" s="1042"/>
      <c r="Q153" s="1042"/>
      <c r="R153" s="1042"/>
      <c r="S153" s="1042"/>
      <c r="T153" s="1042"/>
      <c r="U153" s="1042"/>
      <c r="V153" s="1042"/>
      <c r="W153" s="1042"/>
      <c r="X153" s="1042"/>
      <c r="Y153" s="1042"/>
      <c r="Z153" s="1042"/>
      <c r="AA153" s="1042"/>
      <c r="AB153" s="1042"/>
      <c r="AC153" s="1042"/>
      <c r="AD153" s="1044"/>
    </row>
    <row r="154" customFormat="false" ht="15.6" hidden="false" customHeight="false" outlineLevel="0" collapsed="false">
      <c r="B154" s="1040"/>
      <c r="C154" s="1042"/>
      <c r="D154" s="1042"/>
      <c r="E154" s="1042"/>
      <c r="F154" s="1042"/>
      <c r="G154" s="1042"/>
      <c r="H154" s="1042"/>
      <c r="I154" s="1042"/>
      <c r="J154" s="1042"/>
      <c r="K154" s="1042"/>
      <c r="L154" s="1042"/>
      <c r="M154" s="1042"/>
      <c r="N154" s="1042"/>
      <c r="O154" s="1042"/>
      <c r="P154" s="1042"/>
      <c r="Q154" s="1042"/>
      <c r="R154" s="1042"/>
      <c r="S154" s="1042"/>
      <c r="T154" s="1042"/>
      <c r="U154" s="1042"/>
      <c r="V154" s="1042"/>
      <c r="W154" s="1042"/>
      <c r="X154" s="1042"/>
      <c r="Y154" s="1042"/>
      <c r="Z154" s="1042"/>
      <c r="AA154" s="1042"/>
      <c r="AB154" s="1042"/>
      <c r="AC154" s="1042"/>
      <c r="AD154" s="1044"/>
    </row>
    <row r="155" customFormat="false" ht="15.6" hidden="false" customHeight="false" outlineLevel="0" collapsed="false">
      <c r="B155" s="1040"/>
      <c r="C155" s="1042"/>
      <c r="D155" s="1042"/>
      <c r="E155" s="1042"/>
      <c r="F155" s="1042"/>
      <c r="G155" s="1042"/>
      <c r="H155" s="1042"/>
      <c r="I155" s="1042"/>
      <c r="J155" s="1042"/>
      <c r="K155" s="1042"/>
      <c r="L155" s="1042"/>
      <c r="M155" s="1042"/>
      <c r="N155" s="1042"/>
      <c r="O155" s="1042"/>
      <c r="P155" s="1042"/>
      <c r="Q155" s="1042"/>
      <c r="R155" s="1042"/>
      <c r="S155" s="1042"/>
      <c r="T155" s="1042"/>
      <c r="U155" s="1042"/>
      <c r="V155" s="1042"/>
      <c r="W155" s="1042"/>
      <c r="X155" s="1042"/>
      <c r="Y155" s="1042"/>
      <c r="Z155" s="1042"/>
      <c r="AA155" s="1042"/>
      <c r="AB155" s="1042"/>
      <c r="AC155" s="1042"/>
      <c r="AD155" s="1044"/>
    </row>
    <row r="156" customFormat="false" ht="15.6" hidden="false" customHeight="false" outlineLevel="0" collapsed="false">
      <c r="B156" s="1040"/>
      <c r="C156" s="1042"/>
      <c r="D156" s="1042"/>
      <c r="E156" s="1042"/>
      <c r="F156" s="1042"/>
      <c r="G156" s="1042"/>
      <c r="H156" s="1042"/>
      <c r="I156" s="1042"/>
      <c r="J156" s="1042"/>
      <c r="K156" s="1042"/>
      <c r="L156" s="1042"/>
      <c r="M156" s="1042"/>
      <c r="N156" s="1042"/>
      <c r="O156" s="1042"/>
      <c r="P156" s="1042"/>
      <c r="Q156" s="1042"/>
      <c r="R156" s="1042"/>
      <c r="S156" s="1042"/>
      <c r="T156" s="1042"/>
      <c r="U156" s="1042"/>
      <c r="V156" s="1042"/>
      <c r="W156" s="1042"/>
      <c r="X156" s="1042"/>
      <c r="Y156" s="1042"/>
      <c r="Z156" s="1042"/>
      <c r="AA156" s="1042"/>
      <c r="AB156" s="1042"/>
      <c r="AC156" s="1042"/>
      <c r="AD156" s="1044"/>
    </row>
    <row r="157" customFormat="false" ht="15.6" hidden="false" customHeight="false" outlineLevel="0" collapsed="false">
      <c r="B157" s="1040"/>
      <c r="C157" s="1042"/>
      <c r="D157" s="1042"/>
      <c r="E157" s="1042"/>
      <c r="F157" s="1042"/>
      <c r="G157" s="1042"/>
      <c r="H157" s="1042"/>
      <c r="I157" s="1042"/>
      <c r="J157" s="1042"/>
      <c r="K157" s="1042"/>
      <c r="L157" s="1042"/>
      <c r="M157" s="1042"/>
      <c r="N157" s="1042"/>
      <c r="O157" s="1042"/>
      <c r="P157" s="1042"/>
      <c r="Q157" s="1042"/>
      <c r="R157" s="1042"/>
      <c r="S157" s="1042"/>
      <c r="T157" s="1042"/>
      <c r="U157" s="1042"/>
      <c r="V157" s="1042"/>
      <c r="W157" s="1042"/>
      <c r="X157" s="1042"/>
      <c r="Y157" s="1042"/>
      <c r="Z157" s="1042"/>
      <c r="AA157" s="1042"/>
      <c r="AB157" s="1042"/>
      <c r="AC157" s="1042"/>
      <c r="AD157" s="1044"/>
    </row>
    <row r="158" customFormat="false" ht="15.6" hidden="false" customHeight="false" outlineLevel="0" collapsed="false">
      <c r="B158" s="1040"/>
      <c r="C158" s="1042"/>
      <c r="D158" s="1042"/>
      <c r="E158" s="1042"/>
      <c r="F158" s="1042"/>
      <c r="G158" s="1042"/>
      <c r="H158" s="1042"/>
      <c r="I158" s="1042"/>
      <c r="J158" s="1042"/>
      <c r="K158" s="1042"/>
      <c r="L158" s="1042"/>
      <c r="M158" s="1042"/>
      <c r="N158" s="1042"/>
      <c r="O158" s="1042"/>
      <c r="P158" s="1042"/>
      <c r="Q158" s="1042"/>
      <c r="R158" s="1042"/>
      <c r="S158" s="1042"/>
      <c r="T158" s="1042"/>
      <c r="U158" s="1042"/>
      <c r="V158" s="1042"/>
      <c r="W158" s="1042"/>
      <c r="X158" s="1042"/>
      <c r="Y158" s="1042"/>
      <c r="Z158" s="1042"/>
      <c r="AA158" s="1042"/>
      <c r="AB158" s="1042"/>
      <c r="AC158" s="1042"/>
      <c r="AD158" s="1044"/>
    </row>
    <row r="159" customFormat="false" ht="15.6" hidden="false" customHeight="false" outlineLevel="0" collapsed="false">
      <c r="B159" s="1040"/>
      <c r="C159" s="1042"/>
      <c r="D159" s="1042"/>
      <c r="E159" s="1042"/>
      <c r="F159" s="1042"/>
      <c r="G159" s="1042"/>
      <c r="H159" s="1042"/>
      <c r="I159" s="1042"/>
      <c r="J159" s="1042"/>
      <c r="K159" s="1042"/>
      <c r="L159" s="1042"/>
      <c r="M159" s="1042"/>
      <c r="N159" s="1042"/>
      <c r="O159" s="1042"/>
      <c r="P159" s="1042"/>
      <c r="Q159" s="1042"/>
      <c r="R159" s="1042"/>
      <c r="S159" s="1042"/>
      <c r="T159" s="1042"/>
      <c r="U159" s="1042"/>
      <c r="V159" s="1042"/>
      <c r="W159" s="1042"/>
      <c r="X159" s="1042"/>
      <c r="Y159" s="1042"/>
      <c r="Z159" s="1042"/>
      <c r="AA159" s="1042"/>
      <c r="AB159" s="1042"/>
      <c r="AC159" s="1042"/>
      <c r="AD159" s="1044"/>
    </row>
    <row r="160" customFormat="false" ht="15.6" hidden="false" customHeight="false" outlineLevel="0" collapsed="false">
      <c r="B160" s="1040"/>
      <c r="C160" s="1042"/>
      <c r="D160" s="1042"/>
      <c r="E160" s="1042"/>
      <c r="F160" s="1042"/>
      <c r="G160" s="1042"/>
      <c r="H160" s="1042"/>
      <c r="I160" s="1042"/>
      <c r="J160" s="1042"/>
      <c r="K160" s="1042"/>
      <c r="L160" s="1042"/>
      <c r="M160" s="1042"/>
      <c r="N160" s="1042"/>
      <c r="O160" s="1042"/>
      <c r="P160" s="1042"/>
      <c r="Q160" s="1042"/>
      <c r="R160" s="1042"/>
      <c r="S160" s="1042"/>
      <c r="T160" s="1042"/>
      <c r="U160" s="1042"/>
      <c r="V160" s="1042"/>
      <c r="W160" s="1042"/>
      <c r="X160" s="1042"/>
      <c r="Y160" s="1042"/>
      <c r="Z160" s="1042"/>
      <c r="AA160" s="1042"/>
      <c r="AB160" s="1042"/>
      <c r="AC160" s="1042"/>
      <c r="AD160" s="1044"/>
    </row>
    <row r="161" customFormat="false" ht="15.6" hidden="false" customHeight="false" outlineLevel="0" collapsed="false">
      <c r="B161" s="1040"/>
      <c r="C161" s="1042"/>
      <c r="D161" s="1042"/>
      <c r="E161" s="1042"/>
      <c r="F161" s="1042"/>
      <c r="G161" s="1042"/>
      <c r="H161" s="1042"/>
      <c r="I161" s="1042"/>
      <c r="J161" s="1042"/>
      <c r="K161" s="1042"/>
      <c r="L161" s="1042"/>
      <c r="M161" s="1042"/>
      <c r="N161" s="1042"/>
      <c r="O161" s="1042"/>
      <c r="P161" s="1042"/>
      <c r="Q161" s="1042"/>
      <c r="R161" s="1042"/>
      <c r="S161" s="1042"/>
      <c r="T161" s="1042"/>
      <c r="U161" s="1042"/>
      <c r="V161" s="1042"/>
      <c r="W161" s="1042"/>
      <c r="X161" s="1042"/>
      <c r="Y161" s="1042"/>
      <c r="Z161" s="1042"/>
      <c r="AA161" s="1042"/>
      <c r="AB161" s="1042"/>
      <c r="AC161" s="1042"/>
      <c r="AD161" s="1044"/>
    </row>
    <row r="162" customFormat="false" ht="15.6" hidden="false" customHeight="false" outlineLevel="0" collapsed="false">
      <c r="B162" s="1040"/>
      <c r="C162" s="1042"/>
      <c r="D162" s="1042"/>
      <c r="E162" s="1042"/>
      <c r="F162" s="1042"/>
      <c r="G162" s="1042"/>
      <c r="H162" s="1042"/>
      <c r="I162" s="1042"/>
      <c r="J162" s="1042"/>
      <c r="K162" s="1042"/>
      <c r="L162" s="1042"/>
      <c r="M162" s="1042"/>
      <c r="N162" s="1042"/>
      <c r="O162" s="1042"/>
      <c r="P162" s="1042"/>
      <c r="Q162" s="1042"/>
      <c r="R162" s="1042"/>
      <c r="S162" s="1042"/>
      <c r="T162" s="1042"/>
      <c r="U162" s="1042"/>
      <c r="V162" s="1042"/>
      <c r="W162" s="1042"/>
      <c r="X162" s="1042"/>
      <c r="Y162" s="1042"/>
      <c r="Z162" s="1042"/>
      <c r="AA162" s="1042"/>
      <c r="AB162" s="1042"/>
      <c r="AC162" s="1042"/>
      <c r="AD162" s="1044"/>
    </row>
    <row r="163" customFormat="false" ht="15.6" hidden="false" customHeight="false" outlineLevel="0" collapsed="false">
      <c r="B163" s="1040"/>
      <c r="C163" s="1042"/>
      <c r="D163" s="1042"/>
      <c r="E163" s="1042"/>
      <c r="F163" s="1042"/>
      <c r="G163" s="1042"/>
      <c r="H163" s="1042"/>
      <c r="I163" s="1042"/>
      <c r="J163" s="1042"/>
      <c r="K163" s="1042"/>
      <c r="L163" s="1042"/>
      <c r="M163" s="1042"/>
      <c r="N163" s="1042"/>
      <c r="O163" s="1042"/>
      <c r="P163" s="1042"/>
      <c r="Q163" s="1042"/>
      <c r="R163" s="1042"/>
      <c r="S163" s="1042"/>
      <c r="T163" s="1042"/>
      <c r="U163" s="1042"/>
      <c r="V163" s="1042"/>
      <c r="W163" s="1042"/>
      <c r="X163" s="1042"/>
      <c r="Y163" s="1042"/>
      <c r="Z163" s="1042"/>
      <c r="AA163" s="1042"/>
      <c r="AB163" s="1042"/>
      <c r="AC163" s="1042"/>
      <c r="AD163" s="1044"/>
    </row>
    <row r="164" customFormat="false" ht="15.6" hidden="false" customHeight="false" outlineLevel="0" collapsed="false">
      <c r="B164" s="1040"/>
      <c r="C164" s="1042"/>
      <c r="D164" s="1042"/>
      <c r="E164" s="1042"/>
      <c r="F164" s="1042"/>
      <c r="G164" s="1042"/>
      <c r="H164" s="1042"/>
      <c r="I164" s="1042"/>
      <c r="J164" s="1042"/>
      <c r="K164" s="1042"/>
      <c r="L164" s="1042"/>
      <c r="M164" s="1042"/>
      <c r="N164" s="1042"/>
      <c r="O164" s="1042"/>
      <c r="P164" s="1042"/>
      <c r="Q164" s="1042"/>
      <c r="R164" s="1042"/>
      <c r="S164" s="1042"/>
      <c r="T164" s="1042"/>
      <c r="U164" s="1042"/>
      <c r="V164" s="1042"/>
      <c r="W164" s="1042"/>
      <c r="X164" s="1042"/>
      <c r="Y164" s="1042"/>
      <c r="Z164" s="1042"/>
      <c r="AA164" s="1042"/>
      <c r="AB164" s="1042"/>
      <c r="AC164" s="1042"/>
      <c r="AD164" s="1044"/>
    </row>
    <row r="165" customFormat="false" ht="15.6" hidden="false" customHeight="false" outlineLevel="0" collapsed="false">
      <c r="B165" s="1040"/>
      <c r="C165" s="1042"/>
      <c r="D165" s="1042"/>
      <c r="E165" s="1042"/>
      <c r="F165" s="1042"/>
      <c r="G165" s="1042"/>
      <c r="H165" s="1042"/>
      <c r="I165" s="1042"/>
      <c r="J165" s="1042"/>
      <c r="K165" s="1042"/>
      <c r="L165" s="1042"/>
      <c r="M165" s="1042"/>
      <c r="N165" s="1042"/>
      <c r="O165" s="1042"/>
      <c r="P165" s="1042"/>
      <c r="Q165" s="1042"/>
      <c r="R165" s="1042"/>
      <c r="S165" s="1042"/>
      <c r="T165" s="1042"/>
      <c r="U165" s="1042"/>
      <c r="V165" s="1042"/>
      <c r="W165" s="1042"/>
      <c r="X165" s="1042"/>
      <c r="Y165" s="1042"/>
      <c r="Z165" s="1042"/>
      <c r="AA165" s="1042"/>
      <c r="AB165" s="1042"/>
      <c r="AC165" s="1042"/>
      <c r="AD165" s="1044"/>
    </row>
    <row r="166" customFormat="false" ht="15.6" hidden="false" customHeight="false" outlineLevel="0" collapsed="false">
      <c r="B166" s="1040"/>
      <c r="C166" s="1042"/>
      <c r="D166" s="1042"/>
      <c r="E166" s="1042"/>
      <c r="F166" s="1042"/>
      <c r="G166" s="1042"/>
      <c r="H166" s="1042"/>
      <c r="I166" s="1042"/>
      <c r="J166" s="1042"/>
      <c r="K166" s="1042"/>
      <c r="L166" s="1042"/>
      <c r="M166" s="1042"/>
      <c r="N166" s="1042"/>
      <c r="O166" s="1042"/>
      <c r="P166" s="1042"/>
      <c r="Q166" s="1042"/>
      <c r="R166" s="1042"/>
      <c r="S166" s="1042"/>
      <c r="T166" s="1042"/>
      <c r="U166" s="1042"/>
      <c r="V166" s="1042"/>
      <c r="W166" s="1042"/>
      <c r="X166" s="1042"/>
      <c r="Y166" s="1042"/>
      <c r="Z166" s="1042"/>
      <c r="AA166" s="1042"/>
      <c r="AB166" s="1042"/>
      <c r="AC166" s="1042"/>
      <c r="AD166" s="1044"/>
    </row>
    <row r="167" customFormat="false" ht="15.6" hidden="false" customHeight="false" outlineLevel="0" collapsed="false">
      <c r="B167" s="1040"/>
      <c r="C167" s="1042"/>
      <c r="D167" s="1042"/>
      <c r="E167" s="1042"/>
      <c r="F167" s="1042"/>
      <c r="G167" s="1042"/>
      <c r="H167" s="1042"/>
      <c r="I167" s="1042"/>
      <c r="J167" s="1042"/>
      <c r="K167" s="1042"/>
      <c r="L167" s="1042"/>
      <c r="M167" s="1042"/>
      <c r="N167" s="1042"/>
      <c r="O167" s="1042"/>
      <c r="P167" s="1042"/>
      <c r="Q167" s="1042"/>
      <c r="R167" s="1042"/>
      <c r="S167" s="1042"/>
      <c r="T167" s="1042"/>
      <c r="U167" s="1042"/>
      <c r="V167" s="1042"/>
      <c r="W167" s="1042"/>
      <c r="X167" s="1042"/>
      <c r="Y167" s="1042"/>
      <c r="Z167" s="1042"/>
      <c r="AA167" s="1042"/>
      <c r="AB167" s="1042"/>
      <c r="AC167" s="1042"/>
      <c r="AD167" s="1044"/>
    </row>
    <row r="168" customFormat="false" ht="15.6" hidden="false" customHeight="false" outlineLevel="0" collapsed="false">
      <c r="B168" s="1040"/>
      <c r="C168" s="1042"/>
      <c r="D168" s="1042"/>
      <c r="E168" s="1042"/>
      <c r="F168" s="1042"/>
      <c r="G168" s="1042"/>
      <c r="H168" s="1042"/>
      <c r="I168" s="1042"/>
      <c r="J168" s="1042"/>
      <c r="K168" s="1042"/>
      <c r="L168" s="1042"/>
      <c r="M168" s="1042"/>
      <c r="N168" s="1042"/>
      <c r="O168" s="1042"/>
      <c r="P168" s="1042"/>
      <c r="Q168" s="1042"/>
      <c r="R168" s="1042"/>
      <c r="S168" s="1042"/>
      <c r="T168" s="1042"/>
      <c r="U168" s="1042"/>
      <c r="V168" s="1042"/>
      <c r="W168" s="1042"/>
      <c r="X168" s="1042"/>
      <c r="Y168" s="1042"/>
      <c r="Z168" s="1042"/>
      <c r="AA168" s="1042"/>
      <c r="AB168" s="1042"/>
      <c r="AC168" s="1042"/>
      <c r="AD168" s="1044"/>
    </row>
    <row r="169" customFormat="false" ht="15.6" hidden="false" customHeight="false" outlineLevel="0" collapsed="false">
      <c r="B169" s="1040"/>
      <c r="C169" s="1042"/>
      <c r="D169" s="1042"/>
      <c r="E169" s="1042"/>
      <c r="F169" s="1042"/>
      <c r="G169" s="1042"/>
      <c r="H169" s="1042"/>
      <c r="I169" s="1042"/>
      <c r="J169" s="1042"/>
      <c r="K169" s="1042"/>
      <c r="L169" s="1042"/>
      <c r="M169" s="1042"/>
      <c r="N169" s="1042"/>
      <c r="O169" s="1042"/>
      <c r="P169" s="1042"/>
      <c r="Q169" s="1042"/>
      <c r="R169" s="1042"/>
      <c r="S169" s="1042"/>
      <c r="T169" s="1042"/>
      <c r="U169" s="1042"/>
      <c r="V169" s="1042"/>
      <c r="W169" s="1042"/>
      <c r="X169" s="1042"/>
      <c r="Y169" s="1042"/>
      <c r="Z169" s="1042"/>
      <c r="AA169" s="1042"/>
      <c r="AB169" s="1042"/>
      <c r="AC169" s="1042"/>
      <c r="AD169" s="1044"/>
    </row>
    <row r="170" customFormat="false" ht="15.6" hidden="false" customHeight="false" outlineLevel="0" collapsed="false">
      <c r="B170" s="1040"/>
      <c r="C170" s="1042"/>
      <c r="D170" s="1042"/>
      <c r="E170" s="1042"/>
      <c r="F170" s="1042"/>
      <c r="G170" s="1042"/>
      <c r="H170" s="1042"/>
      <c r="I170" s="1042"/>
      <c r="J170" s="1042"/>
      <c r="K170" s="1042"/>
      <c r="L170" s="1042"/>
      <c r="M170" s="1042"/>
      <c r="N170" s="1042"/>
      <c r="O170" s="1042"/>
      <c r="P170" s="1042"/>
      <c r="Q170" s="1042"/>
      <c r="R170" s="1042"/>
      <c r="S170" s="1042"/>
      <c r="T170" s="1042"/>
      <c r="U170" s="1042"/>
      <c r="V170" s="1042"/>
      <c r="W170" s="1042"/>
      <c r="X170" s="1042"/>
      <c r="Y170" s="1042"/>
      <c r="Z170" s="1042"/>
      <c r="AA170" s="1042"/>
      <c r="AB170" s="1042"/>
      <c r="AC170" s="1042"/>
      <c r="AD170" s="1044"/>
    </row>
    <row r="171" customFormat="false" ht="15.6" hidden="false" customHeight="false" outlineLevel="0" collapsed="false">
      <c r="B171" s="1040"/>
      <c r="C171" s="1042"/>
      <c r="D171" s="1042"/>
      <c r="E171" s="1042"/>
      <c r="F171" s="1042"/>
      <c r="G171" s="1042"/>
      <c r="H171" s="1042"/>
      <c r="I171" s="1042"/>
      <c r="J171" s="1042"/>
      <c r="K171" s="1042"/>
      <c r="L171" s="1042"/>
      <c r="M171" s="1042"/>
      <c r="N171" s="1042"/>
      <c r="O171" s="1042"/>
      <c r="P171" s="1042"/>
      <c r="Q171" s="1042"/>
      <c r="R171" s="1042"/>
      <c r="S171" s="1042"/>
      <c r="T171" s="1042"/>
      <c r="U171" s="1042"/>
      <c r="V171" s="1042"/>
      <c r="W171" s="1042"/>
      <c r="X171" s="1042"/>
      <c r="Y171" s="1042"/>
      <c r="Z171" s="1042"/>
      <c r="AA171" s="1042"/>
      <c r="AB171" s="1042"/>
      <c r="AC171" s="1042"/>
      <c r="AD171" s="1044"/>
    </row>
    <row r="172" customFormat="false" ht="15.6" hidden="false" customHeight="false" outlineLevel="0" collapsed="false">
      <c r="B172" s="1040"/>
      <c r="C172" s="1042"/>
      <c r="D172" s="1042"/>
      <c r="E172" s="1042"/>
      <c r="F172" s="1042"/>
      <c r="G172" s="1042"/>
      <c r="H172" s="1042"/>
      <c r="I172" s="1042"/>
      <c r="J172" s="1042"/>
      <c r="K172" s="1042"/>
      <c r="L172" s="1042"/>
      <c r="M172" s="1042"/>
      <c r="N172" s="1042"/>
      <c r="O172" s="1042"/>
      <c r="P172" s="1042"/>
      <c r="Q172" s="1042"/>
      <c r="R172" s="1042"/>
      <c r="S172" s="1042"/>
      <c r="T172" s="1042"/>
      <c r="U172" s="1042"/>
      <c r="V172" s="1042"/>
      <c r="W172" s="1042"/>
      <c r="X172" s="1042"/>
      <c r="Y172" s="1042"/>
      <c r="Z172" s="1042"/>
      <c r="AA172" s="1042"/>
      <c r="AB172" s="1042"/>
      <c r="AC172" s="1042"/>
      <c r="AD172" s="1044"/>
    </row>
    <row r="173" customFormat="false" ht="15.6" hidden="false" customHeight="false" outlineLevel="0" collapsed="false">
      <c r="B173" s="1040"/>
      <c r="C173" s="1042"/>
      <c r="D173" s="1042"/>
      <c r="E173" s="1042"/>
      <c r="F173" s="1042"/>
      <c r="G173" s="1042"/>
      <c r="H173" s="1042"/>
      <c r="I173" s="1042"/>
      <c r="J173" s="1042"/>
      <c r="K173" s="1042"/>
      <c r="L173" s="1042"/>
      <c r="M173" s="1042"/>
      <c r="N173" s="1042"/>
      <c r="O173" s="1042"/>
      <c r="P173" s="1042"/>
      <c r="Q173" s="1042"/>
      <c r="R173" s="1042"/>
      <c r="S173" s="1042"/>
      <c r="T173" s="1042"/>
      <c r="U173" s="1042"/>
      <c r="V173" s="1042"/>
      <c r="W173" s="1042"/>
      <c r="X173" s="1042"/>
      <c r="Y173" s="1042"/>
      <c r="Z173" s="1042"/>
      <c r="AA173" s="1042"/>
      <c r="AB173" s="1042"/>
      <c r="AC173" s="1042"/>
      <c r="AD173" s="1044"/>
    </row>
    <row r="174" customFormat="false" ht="15.6" hidden="false" customHeight="false" outlineLevel="0" collapsed="false">
      <c r="B174" s="1040"/>
      <c r="C174" s="1042"/>
      <c r="D174" s="1042"/>
      <c r="E174" s="1042"/>
      <c r="F174" s="1042"/>
      <c r="G174" s="1042"/>
      <c r="H174" s="1042"/>
      <c r="I174" s="1042"/>
      <c r="J174" s="1042"/>
      <c r="K174" s="1042"/>
      <c r="L174" s="1042"/>
      <c r="M174" s="1042"/>
      <c r="N174" s="1042"/>
      <c r="O174" s="1042"/>
      <c r="P174" s="1042"/>
      <c r="Q174" s="1042"/>
      <c r="R174" s="1042"/>
      <c r="S174" s="1042"/>
      <c r="T174" s="1042"/>
      <c r="U174" s="1042"/>
      <c r="V174" s="1042"/>
      <c r="W174" s="1042"/>
      <c r="X174" s="1042"/>
      <c r="Y174" s="1042"/>
      <c r="Z174" s="1042"/>
      <c r="AA174" s="1042"/>
      <c r="AB174" s="1042"/>
      <c r="AC174" s="1042"/>
      <c r="AD174" s="1044"/>
    </row>
    <row r="175" customFormat="false" ht="15.6" hidden="false" customHeight="false" outlineLevel="0" collapsed="false">
      <c r="B175" s="1040"/>
      <c r="C175" s="1042"/>
      <c r="D175" s="1042"/>
      <c r="E175" s="1042"/>
      <c r="F175" s="1042"/>
      <c r="G175" s="1042"/>
      <c r="H175" s="1042"/>
      <c r="I175" s="1042"/>
      <c r="J175" s="1042"/>
      <c r="K175" s="1042"/>
      <c r="L175" s="1042"/>
      <c r="M175" s="1042"/>
      <c r="N175" s="1042"/>
      <c r="O175" s="1042"/>
      <c r="P175" s="1042"/>
      <c r="Q175" s="1042"/>
      <c r="R175" s="1042"/>
      <c r="S175" s="1042"/>
      <c r="T175" s="1042"/>
      <c r="U175" s="1042"/>
      <c r="V175" s="1042"/>
      <c r="W175" s="1042"/>
      <c r="X175" s="1042"/>
      <c r="Y175" s="1042"/>
      <c r="Z175" s="1042"/>
      <c r="AA175" s="1042"/>
      <c r="AB175" s="1042"/>
      <c r="AC175" s="1042"/>
      <c r="AD175" s="1044"/>
    </row>
    <row r="176" customFormat="false" ht="15.6" hidden="false" customHeight="false" outlineLevel="0" collapsed="false">
      <c r="B176" s="1040"/>
      <c r="C176" s="1042"/>
      <c r="D176" s="1042"/>
      <c r="E176" s="1042"/>
      <c r="F176" s="1042"/>
      <c r="G176" s="1042"/>
      <c r="H176" s="1042"/>
      <c r="I176" s="1042"/>
      <c r="J176" s="1042"/>
      <c r="K176" s="1042"/>
      <c r="L176" s="1042"/>
      <c r="M176" s="1042"/>
      <c r="N176" s="1042"/>
      <c r="O176" s="1042"/>
      <c r="P176" s="1042"/>
      <c r="Q176" s="1042"/>
      <c r="R176" s="1042"/>
      <c r="S176" s="1042"/>
      <c r="T176" s="1042"/>
      <c r="U176" s="1042"/>
      <c r="V176" s="1042"/>
      <c r="W176" s="1042"/>
      <c r="X176" s="1042"/>
      <c r="Y176" s="1042"/>
      <c r="Z176" s="1042"/>
      <c r="AA176" s="1042"/>
      <c r="AB176" s="1042"/>
      <c r="AC176" s="1042"/>
      <c r="AD176" s="1044"/>
    </row>
    <row r="177" customFormat="false" ht="15.6" hidden="false" customHeight="false" outlineLevel="0" collapsed="false">
      <c r="B177" s="1040"/>
      <c r="C177" s="1042"/>
      <c r="D177" s="1042"/>
      <c r="E177" s="1042"/>
      <c r="F177" s="1042"/>
      <c r="G177" s="1042"/>
      <c r="H177" s="1042"/>
      <c r="I177" s="1042"/>
      <c r="J177" s="1042"/>
      <c r="K177" s="1042"/>
      <c r="L177" s="1042"/>
      <c r="M177" s="1042"/>
      <c r="N177" s="1042"/>
      <c r="O177" s="1042"/>
      <c r="P177" s="1042"/>
      <c r="Q177" s="1042"/>
      <c r="R177" s="1042"/>
      <c r="S177" s="1042"/>
      <c r="T177" s="1042"/>
      <c r="U177" s="1042"/>
      <c r="V177" s="1042"/>
      <c r="W177" s="1042"/>
      <c r="X177" s="1042"/>
      <c r="Y177" s="1042"/>
      <c r="Z177" s="1042"/>
      <c r="AA177" s="1042"/>
      <c r="AB177" s="1042"/>
      <c r="AC177" s="1042"/>
      <c r="AD177" s="1044"/>
    </row>
    <row r="178" customFormat="false" ht="15.6" hidden="false" customHeight="false" outlineLevel="0" collapsed="false">
      <c r="B178" s="1040"/>
      <c r="C178" s="1042"/>
      <c r="D178" s="1042"/>
      <c r="E178" s="1042"/>
      <c r="F178" s="1042"/>
      <c r="G178" s="1042"/>
      <c r="H178" s="1042"/>
      <c r="I178" s="1042"/>
      <c r="J178" s="1042"/>
      <c r="K178" s="1042"/>
      <c r="L178" s="1042"/>
      <c r="M178" s="1042"/>
      <c r="N178" s="1042"/>
      <c r="O178" s="1042"/>
      <c r="P178" s="1042"/>
      <c r="Q178" s="1042"/>
      <c r="R178" s="1042"/>
      <c r="S178" s="1042"/>
      <c r="T178" s="1042"/>
      <c r="U178" s="1042"/>
      <c r="V178" s="1042"/>
      <c r="W178" s="1042"/>
      <c r="X178" s="1042"/>
      <c r="Y178" s="1042"/>
      <c r="Z178" s="1042"/>
      <c r="AA178" s="1042"/>
      <c r="AB178" s="1042"/>
      <c r="AC178" s="1042"/>
      <c r="AD178" s="1044"/>
    </row>
    <row r="179" customFormat="false" ht="15.6" hidden="false" customHeight="false" outlineLevel="0" collapsed="false">
      <c r="B179" s="1040"/>
      <c r="C179" s="1042"/>
      <c r="D179" s="1042"/>
      <c r="E179" s="1042"/>
      <c r="F179" s="1042"/>
      <c r="G179" s="1042"/>
      <c r="H179" s="1042"/>
      <c r="I179" s="1042"/>
      <c r="J179" s="1042"/>
      <c r="K179" s="1042"/>
      <c r="L179" s="1042"/>
      <c r="M179" s="1042"/>
      <c r="N179" s="1042"/>
      <c r="O179" s="1042"/>
      <c r="P179" s="1042"/>
      <c r="Q179" s="1042"/>
      <c r="R179" s="1042"/>
      <c r="S179" s="1042"/>
      <c r="T179" s="1042"/>
      <c r="U179" s="1042"/>
      <c r="V179" s="1042"/>
      <c r="W179" s="1042"/>
      <c r="X179" s="1042"/>
      <c r="Y179" s="1042"/>
      <c r="Z179" s="1042"/>
      <c r="AA179" s="1042"/>
      <c r="AB179" s="1042"/>
      <c r="AC179" s="1042"/>
      <c r="AD179" s="1044"/>
    </row>
    <row r="180" customFormat="false" ht="15.6" hidden="false" customHeight="false" outlineLevel="0" collapsed="false">
      <c r="B180" s="1040"/>
      <c r="C180" s="1042"/>
      <c r="D180" s="1042"/>
      <c r="E180" s="1042"/>
      <c r="F180" s="1042"/>
      <c r="G180" s="1042"/>
      <c r="H180" s="1042"/>
      <c r="I180" s="1042"/>
      <c r="J180" s="1042"/>
      <c r="K180" s="1042"/>
      <c r="L180" s="1042"/>
      <c r="M180" s="1042"/>
      <c r="N180" s="1042"/>
      <c r="O180" s="1042"/>
      <c r="P180" s="1042"/>
      <c r="Q180" s="1042"/>
      <c r="R180" s="1042"/>
      <c r="S180" s="1042"/>
      <c r="T180" s="1042"/>
      <c r="U180" s="1042"/>
      <c r="V180" s="1042"/>
      <c r="W180" s="1042"/>
      <c r="X180" s="1042"/>
      <c r="Y180" s="1042"/>
      <c r="Z180" s="1042"/>
      <c r="AA180" s="1042"/>
      <c r="AB180" s="1042"/>
      <c r="AC180" s="1042"/>
      <c r="AD180" s="1044"/>
    </row>
    <row r="181" customFormat="false" ht="15.6" hidden="false" customHeight="false" outlineLevel="0" collapsed="false">
      <c r="B181" s="1040"/>
      <c r="C181" s="1042"/>
      <c r="D181" s="1042"/>
      <c r="E181" s="1042"/>
      <c r="F181" s="1042"/>
      <c r="G181" s="1042"/>
      <c r="H181" s="1042"/>
      <c r="I181" s="1042"/>
      <c r="J181" s="1042"/>
      <c r="K181" s="1042"/>
      <c r="L181" s="1042"/>
      <c r="M181" s="1042"/>
      <c r="N181" s="1042"/>
      <c r="O181" s="1042"/>
      <c r="P181" s="1042"/>
      <c r="Q181" s="1042"/>
      <c r="R181" s="1042"/>
      <c r="S181" s="1042"/>
      <c r="T181" s="1042"/>
      <c r="U181" s="1042"/>
      <c r="V181" s="1042"/>
      <c r="W181" s="1042"/>
      <c r="X181" s="1042"/>
      <c r="Y181" s="1042"/>
      <c r="Z181" s="1042"/>
      <c r="AA181" s="1042"/>
      <c r="AB181" s="1042"/>
      <c r="AC181" s="1042"/>
      <c r="AD181" s="1044"/>
    </row>
    <row r="182" customFormat="false" ht="15.6" hidden="false" customHeight="false" outlineLevel="0" collapsed="false">
      <c r="B182" s="1040"/>
      <c r="C182" s="1042"/>
      <c r="D182" s="1042"/>
      <c r="E182" s="1042"/>
      <c r="F182" s="1042"/>
      <c r="G182" s="1042"/>
      <c r="H182" s="1042"/>
      <c r="I182" s="1042"/>
      <c r="J182" s="1042"/>
      <c r="K182" s="1042"/>
      <c r="L182" s="1042"/>
      <c r="M182" s="1042"/>
      <c r="N182" s="1042"/>
      <c r="O182" s="1042"/>
      <c r="P182" s="1042"/>
      <c r="Q182" s="1042"/>
      <c r="R182" s="1042"/>
      <c r="S182" s="1042"/>
      <c r="T182" s="1042"/>
      <c r="U182" s="1042"/>
      <c r="V182" s="1042"/>
      <c r="W182" s="1042"/>
      <c r="X182" s="1042"/>
      <c r="Y182" s="1042"/>
      <c r="Z182" s="1042"/>
      <c r="AA182" s="1042"/>
      <c r="AB182" s="1042"/>
      <c r="AC182" s="1042"/>
      <c r="AD182" s="1044"/>
    </row>
    <row r="183" customFormat="false" ht="15.6" hidden="false" customHeight="false" outlineLevel="0" collapsed="false">
      <c r="B183" s="1040"/>
      <c r="C183" s="1042"/>
      <c r="D183" s="1042"/>
      <c r="E183" s="1042"/>
      <c r="F183" s="1042"/>
      <c r="G183" s="1042"/>
      <c r="H183" s="1042"/>
      <c r="I183" s="1042"/>
      <c r="J183" s="1042"/>
      <c r="K183" s="1042"/>
      <c r="L183" s="1042"/>
      <c r="M183" s="1042"/>
      <c r="N183" s="1042"/>
      <c r="O183" s="1042"/>
      <c r="P183" s="1042"/>
      <c r="Q183" s="1042"/>
      <c r="R183" s="1042"/>
      <c r="S183" s="1042"/>
      <c r="T183" s="1042"/>
      <c r="U183" s="1042"/>
      <c r="V183" s="1042"/>
      <c r="W183" s="1042"/>
      <c r="X183" s="1042"/>
      <c r="Y183" s="1042"/>
      <c r="Z183" s="1042"/>
      <c r="AA183" s="1042"/>
      <c r="AB183" s="1042"/>
      <c r="AC183" s="1042"/>
      <c r="AD183" s="1044"/>
    </row>
    <row r="184" customFormat="false" ht="15.6" hidden="false" customHeight="false" outlineLevel="0" collapsed="false">
      <c r="B184" s="1040"/>
      <c r="C184" s="1042"/>
      <c r="D184" s="1042"/>
      <c r="E184" s="1042"/>
      <c r="F184" s="1042"/>
      <c r="G184" s="1042"/>
      <c r="H184" s="1042"/>
      <c r="I184" s="1042"/>
      <c r="J184" s="1042"/>
      <c r="K184" s="1042"/>
      <c r="L184" s="1042"/>
      <c r="M184" s="1042"/>
      <c r="N184" s="1042"/>
      <c r="O184" s="1042"/>
      <c r="P184" s="1042"/>
      <c r="Q184" s="1042"/>
      <c r="R184" s="1042"/>
      <c r="S184" s="1042"/>
      <c r="T184" s="1042"/>
      <c r="U184" s="1042"/>
      <c r="V184" s="1042"/>
      <c r="W184" s="1042"/>
      <c r="X184" s="1042"/>
      <c r="Y184" s="1042"/>
      <c r="Z184" s="1042"/>
      <c r="AA184" s="1042"/>
      <c r="AB184" s="1042"/>
      <c r="AC184" s="1042"/>
      <c r="AD184" s="1044"/>
    </row>
    <row r="185" customFormat="false" ht="15.6" hidden="false" customHeight="false" outlineLevel="0" collapsed="false">
      <c r="B185" s="1040"/>
      <c r="C185" s="1042"/>
      <c r="D185" s="1042"/>
      <c r="E185" s="1042"/>
      <c r="F185" s="1042"/>
      <c r="G185" s="1042"/>
      <c r="H185" s="1042"/>
      <c r="I185" s="1042"/>
      <c r="J185" s="1042"/>
      <c r="K185" s="1042"/>
      <c r="L185" s="1042"/>
      <c r="M185" s="1042"/>
      <c r="N185" s="1042"/>
      <c r="O185" s="1042"/>
      <c r="P185" s="1042"/>
      <c r="Q185" s="1042"/>
      <c r="R185" s="1042"/>
      <c r="S185" s="1042"/>
      <c r="T185" s="1042"/>
      <c r="U185" s="1042"/>
      <c r="V185" s="1042"/>
      <c r="W185" s="1042"/>
      <c r="X185" s="1042"/>
      <c r="Y185" s="1042"/>
      <c r="Z185" s="1042"/>
      <c r="AA185" s="1042"/>
      <c r="AB185" s="1042"/>
      <c r="AC185" s="1042"/>
      <c r="AD185" s="1044"/>
    </row>
    <row r="186" customFormat="false" ht="15.6" hidden="false" customHeight="false" outlineLevel="0" collapsed="false">
      <c r="B186" s="1040"/>
      <c r="C186" s="1042"/>
      <c r="D186" s="1042"/>
      <c r="E186" s="1042"/>
      <c r="F186" s="1042"/>
      <c r="G186" s="1042"/>
      <c r="H186" s="1042"/>
      <c r="I186" s="1042"/>
      <c r="J186" s="1042"/>
      <c r="K186" s="1042"/>
      <c r="L186" s="1042"/>
      <c r="M186" s="1042"/>
      <c r="N186" s="1042"/>
      <c r="O186" s="1042"/>
      <c r="P186" s="1042"/>
      <c r="Q186" s="1042"/>
      <c r="R186" s="1042"/>
      <c r="S186" s="1042"/>
      <c r="T186" s="1042"/>
      <c r="U186" s="1042"/>
      <c r="V186" s="1042"/>
      <c r="W186" s="1042"/>
      <c r="X186" s="1042"/>
      <c r="Y186" s="1042"/>
      <c r="Z186" s="1042"/>
      <c r="AA186" s="1042"/>
      <c r="AB186" s="1042"/>
      <c r="AC186" s="1042"/>
      <c r="AD186" s="1044"/>
    </row>
    <row r="187" customFormat="false" ht="15.6" hidden="false" customHeight="false" outlineLevel="0" collapsed="false">
      <c r="B187" s="1040"/>
      <c r="C187" s="1042"/>
      <c r="D187" s="1042"/>
      <c r="E187" s="1042"/>
      <c r="F187" s="1042"/>
      <c r="G187" s="1042"/>
      <c r="H187" s="1042"/>
      <c r="I187" s="1042"/>
      <c r="J187" s="1042"/>
      <c r="K187" s="1042"/>
      <c r="L187" s="1042"/>
      <c r="M187" s="1042"/>
      <c r="N187" s="1042"/>
      <c r="O187" s="1042"/>
      <c r="P187" s="1042"/>
      <c r="Q187" s="1042"/>
      <c r="R187" s="1042"/>
      <c r="S187" s="1042"/>
      <c r="T187" s="1042"/>
      <c r="U187" s="1042"/>
      <c r="V187" s="1042"/>
      <c r="W187" s="1042"/>
      <c r="X187" s="1042"/>
      <c r="Y187" s="1042"/>
      <c r="Z187" s="1042"/>
      <c r="AA187" s="1042"/>
      <c r="AB187" s="1042"/>
      <c r="AC187" s="1042"/>
      <c r="AD187" s="1044"/>
    </row>
    <row r="188" customFormat="false" ht="15.6" hidden="false" customHeight="false" outlineLevel="0" collapsed="false">
      <c r="B188" s="1040"/>
      <c r="C188" s="1042"/>
      <c r="D188" s="1042"/>
      <c r="E188" s="1042"/>
      <c r="F188" s="1042"/>
      <c r="G188" s="1042"/>
      <c r="H188" s="1042"/>
      <c r="I188" s="1042"/>
      <c r="J188" s="1042"/>
      <c r="K188" s="1042"/>
      <c r="L188" s="1042"/>
      <c r="M188" s="1042"/>
      <c r="N188" s="1042"/>
      <c r="O188" s="1042"/>
      <c r="P188" s="1042"/>
      <c r="Q188" s="1042"/>
      <c r="R188" s="1042"/>
      <c r="S188" s="1042"/>
      <c r="T188" s="1042"/>
      <c r="U188" s="1042"/>
      <c r="V188" s="1042"/>
      <c r="W188" s="1042"/>
      <c r="X188" s="1042"/>
      <c r="Y188" s="1042"/>
      <c r="Z188" s="1042"/>
      <c r="AA188" s="1042"/>
      <c r="AB188" s="1042"/>
      <c r="AC188" s="1042"/>
      <c r="AD188" s="1044"/>
    </row>
    <row r="189" customFormat="false" ht="15.6" hidden="false" customHeight="false" outlineLevel="0" collapsed="false">
      <c r="B189" s="1040"/>
      <c r="C189" s="1042"/>
      <c r="D189" s="1042"/>
      <c r="E189" s="1042"/>
      <c r="F189" s="1042"/>
      <c r="G189" s="1042"/>
      <c r="H189" s="1042"/>
      <c r="I189" s="1042"/>
      <c r="J189" s="1042"/>
      <c r="K189" s="1042"/>
      <c r="L189" s="1042"/>
      <c r="M189" s="1042"/>
      <c r="N189" s="1042"/>
      <c r="O189" s="1042"/>
      <c r="P189" s="1042"/>
      <c r="Q189" s="1042"/>
      <c r="R189" s="1042"/>
      <c r="S189" s="1042"/>
      <c r="T189" s="1042"/>
      <c r="U189" s="1042"/>
      <c r="V189" s="1042"/>
      <c r="W189" s="1042"/>
      <c r="X189" s="1042"/>
      <c r="Y189" s="1042"/>
      <c r="Z189" s="1042"/>
      <c r="AA189" s="1042"/>
      <c r="AB189" s="1042"/>
      <c r="AC189" s="1042"/>
      <c r="AD189" s="1044"/>
    </row>
    <row r="190" customFormat="false" ht="15.6" hidden="false" customHeight="false" outlineLevel="0" collapsed="false">
      <c r="B190" s="1040"/>
      <c r="C190" s="1042"/>
      <c r="D190" s="1042"/>
      <c r="E190" s="1042"/>
      <c r="F190" s="1042"/>
      <c r="G190" s="1042"/>
      <c r="H190" s="1042"/>
      <c r="I190" s="1042"/>
      <c r="J190" s="1042"/>
      <c r="K190" s="1042"/>
      <c r="L190" s="1042"/>
      <c r="M190" s="1042"/>
      <c r="N190" s="1042"/>
      <c r="O190" s="1042"/>
      <c r="P190" s="1042"/>
      <c r="Q190" s="1042"/>
      <c r="R190" s="1042"/>
      <c r="S190" s="1042"/>
      <c r="T190" s="1042"/>
      <c r="U190" s="1042"/>
      <c r="V190" s="1042"/>
      <c r="W190" s="1042"/>
      <c r="X190" s="1042"/>
      <c r="Y190" s="1042"/>
      <c r="Z190" s="1042"/>
      <c r="AA190" s="1042"/>
      <c r="AB190" s="1042"/>
      <c r="AC190" s="1042"/>
      <c r="AD190" s="1044"/>
    </row>
    <row r="191" customFormat="false" ht="15.6" hidden="false" customHeight="false" outlineLevel="0" collapsed="false">
      <c r="B191" s="1040"/>
      <c r="C191" s="1042"/>
      <c r="D191" s="1042"/>
      <c r="E191" s="1042"/>
      <c r="F191" s="1042"/>
      <c r="G191" s="1042"/>
      <c r="H191" s="1042"/>
      <c r="I191" s="1042"/>
      <c r="J191" s="1042"/>
      <c r="K191" s="1042"/>
      <c r="L191" s="1042"/>
      <c r="M191" s="1042"/>
      <c r="N191" s="1042"/>
      <c r="O191" s="1042"/>
      <c r="P191" s="1042"/>
      <c r="Q191" s="1042"/>
      <c r="R191" s="1042"/>
      <c r="S191" s="1042"/>
      <c r="T191" s="1042"/>
      <c r="U191" s="1042"/>
      <c r="V191" s="1042"/>
      <c r="W191" s="1042"/>
      <c r="X191" s="1042"/>
      <c r="Y191" s="1042"/>
      <c r="Z191" s="1042"/>
      <c r="AA191" s="1042"/>
      <c r="AB191" s="1042"/>
      <c r="AC191" s="1042"/>
      <c r="AD191" s="1044"/>
    </row>
    <row r="192" customFormat="false" ht="15.6" hidden="false" customHeight="false" outlineLevel="0" collapsed="false">
      <c r="B192" s="1040"/>
      <c r="C192" s="1042"/>
      <c r="D192" s="1042"/>
      <c r="E192" s="1042"/>
      <c r="F192" s="1042"/>
      <c r="G192" s="1042"/>
      <c r="H192" s="1042"/>
      <c r="I192" s="1042"/>
      <c r="J192" s="1042"/>
      <c r="K192" s="1042"/>
      <c r="L192" s="1042"/>
      <c r="M192" s="1042"/>
      <c r="N192" s="1042"/>
      <c r="O192" s="1042"/>
      <c r="P192" s="1042"/>
      <c r="Q192" s="1042"/>
      <c r="R192" s="1042"/>
      <c r="S192" s="1042"/>
      <c r="T192" s="1042"/>
      <c r="U192" s="1042"/>
      <c r="V192" s="1042"/>
      <c r="W192" s="1042"/>
      <c r="X192" s="1042"/>
      <c r="Y192" s="1042"/>
      <c r="Z192" s="1042"/>
      <c r="AA192" s="1042"/>
      <c r="AB192" s="1042"/>
      <c r="AC192" s="1042"/>
      <c r="AD192" s="1044"/>
    </row>
    <row r="193" customFormat="false" ht="15.6" hidden="false" customHeight="false" outlineLevel="0" collapsed="false">
      <c r="B193" s="1040"/>
      <c r="C193" s="1042"/>
      <c r="D193" s="1042"/>
      <c r="E193" s="1042"/>
      <c r="F193" s="1042"/>
      <c r="G193" s="1042"/>
      <c r="H193" s="1042"/>
      <c r="I193" s="1042"/>
      <c r="J193" s="1042"/>
      <c r="K193" s="1042"/>
      <c r="L193" s="1042"/>
      <c r="M193" s="1042"/>
      <c r="N193" s="1042"/>
      <c r="O193" s="1042"/>
      <c r="P193" s="1042"/>
      <c r="Q193" s="1042"/>
      <c r="R193" s="1042"/>
      <c r="S193" s="1042"/>
      <c r="T193" s="1042"/>
      <c r="U193" s="1042"/>
      <c r="V193" s="1042"/>
      <c r="W193" s="1042"/>
      <c r="X193" s="1042"/>
      <c r="Y193" s="1042"/>
      <c r="Z193" s="1042"/>
      <c r="AA193" s="1042"/>
      <c r="AB193" s="1042"/>
      <c r="AC193" s="1042"/>
      <c r="AD193" s="1044"/>
    </row>
    <row r="194" customFormat="false" ht="15.6" hidden="false" customHeight="false" outlineLevel="0" collapsed="false">
      <c r="B194" s="1040"/>
      <c r="C194" s="1042"/>
      <c r="D194" s="1042"/>
      <c r="E194" s="1042"/>
      <c r="F194" s="1042"/>
      <c r="G194" s="1042"/>
      <c r="H194" s="1042"/>
      <c r="I194" s="1042"/>
      <c r="J194" s="1042"/>
      <c r="K194" s="1042"/>
      <c r="L194" s="1042"/>
      <c r="M194" s="1042"/>
      <c r="N194" s="1042"/>
      <c r="O194" s="1042"/>
      <c r="P194" s="1042"/>
      <c r="Q194" s="1042"/>
      <c r="R194" s="1042"/>
      <c r="S194" s="1042"/>
      <c r="T194" s="1042"/>
      <c r="U194" s="1042"/>
      <c r="V194" s="1042"/>
      <c r="W194" s="1042"/>
      <c r="X194" s="1042"/>
      <c r="Y194" s="1042"/>
      <c r="Z194" s="1042"/>
      <c r="AA194" s="1042"/>
      <c r="AB194" s="1042"/>
      <c r="AC194" s="1042"/>
      <c r="AD194" s="1044"/>
    </row>
    <row r="195" customFormat="false" ht="15.6" hidden="false" customHeight="false" outlineLevel="0" collapsed="false">
      <c r="B195" s="1040"/>
      <c r="C195" s="1042"/>
      <c r="D195" s="1042"/>
      <c r="E195" s="1042"/>
      <c r="F195" s="1042"/>
      <c r="G195" s="1042"/>
      <c r="H195" s="1042"/>
      <c r="I195" s="1042"/>
      <c r="J195" s="1042"/>
      <c r="K195" s="1042"/>
      <c r="L195" s="1042"/>
      <c r="M195" s="1042"/>
      <c r="N195" s="1042"/>
      <c r="O195" s="1042"/>
      <c r="P195" s="1042"/>
      <c r="Q195" s="1042"/>
      <c r="R195" s="1042"/>
      <c r="S195" s="1042"/>
      <c r="T195" s="1042"/>
      <c r="U195" s="1042"/>
      <c r="V195" s="1042"/>
      <c r="W195" s="1042"/>
      <c r="X195" s="1042"/>
      <c r="Y195" s="1042"/>
      <c r="Z195" s="1042"/>
      <c r="AA195" s="1042"/>
      <c r="AB195" s="1042"/>
      <c r="AC195" s="1042"/>
      <c r="AD195" s="1044"/>
    </row>
    <row r="196" customFormat="false" ht="15.6" hidden="false" customHeight="false" outlineLevel="0" collapsed="false">
      <c r="B196" s="1040"/>
      <c r="C196" s="1042"/>
      <c r="D196" s="1042"/>
      <c r="E196" s="1042"/>
      <c r="F196" s="1042"/>
      <c r="G196" s="1042"/>
      <c r="H196" s="1042"/>
      <c r="I196" s="1042"/>
      <c r="J196" s="1042"/>
      <c r="K196" s="1042"/>
      <c r="L196" s="1042"/>
      <c r="M196" s="1042"/>
      <c r="N196" s="1042"/>
      <c r="O196" s="1042"/>
      <c r="P196" s="1042"/>
      <c r="Q196" s="1042"/>
      <c r="R196" s="1042"/>
      <c r="S196" s="1042"/>
      <c r="T196" s="1042"/>
      <c r="U196" s="1042"/>
      <c r="V196" s="1042"/>
      <c r="W196" s="1042"/>
      <c r="X196" s="1042"/>
      <c r="Y196" s="1042"/>
      <c r="Z196" s="1042"/>
      <c r="AA196" s="1042"/>
      <c r="AB196" s="1042"/>
      <c r="AC196" s="1042"/>
      <c r="AD196" s="1044"/>
    </row>
    <row r="197" customFormat="false" ht="15.6" hidden="false" customHeight="false" outlineLevel="0" collapsed="false">
      <c r="B197" s="1040"/>
      <c r="C197" s="1042"/>
      <c r="D197" s="1042"/>
      <c r="E197" s="1042"/>
      <c r="F197" s="1042"/>
      <c r="G197" s="1042"/>
      <c r="H197" s="1042"/>
      <c r="I197" s="1042"/>
      <c r="J197" s="1042"/>
      <c r="K197" s="1042"/>
      <c r="L197" s="1042"/>
      <c r="M197" s="1042"/>
      <c r="N197" s="1042"/>
      <c r="O197" s="1042"/>
      <c r="P197" s="1042"/>
      <c r="Q197" s="1042"/>
      <c r="R197" s="1042"/>
      <c r="S197" s="1042"/>
      <c r="T197" s="1042"/>
      <c r="U197" s="1042"/>
      <c r="V197" s="1042"/>
      <c r="W197" s="1042"/>
      <c r="X197" s="1042"/>
      <c r="Y197" s="1042"/>
      <c r="Z197" s="1042"/>
      <c r="AA197" s="1042"/>
      <c r="AB197" s="1042"/>
      <c r="AC197" s="1042"/>
      <c r="AD197" s="1044"/>
    </row>
    <row r="198" customFormat="false" ht="15.6" hidden="false" customHeight="false" outlineLevel="0" collapsed="false">
      <c r="B198" s="1040"/>
      <c r="C198" s="1042"/>
      <c r="D198" s="1042"/>
      <c r="E198" s="1042"/>
      <c r="F198" s="1042"/>
      <c r="G198" s="1042"/>
      <c r="H198" s="1042"/>
      <c r="I198" s="1042"/>
      <c r="J198" s="1042"/>
      <c r="K198" s="1042"/>
      <c r="L198" s="1042"/>
      <c r="M198" s="1042"/>
      <c r="N198" s="1042"/>
      <c r="O198" s="1042"/>
      <c r="P198" s="1042"/>
      <c r="Q198" s="1042"/>
      <c r="R198" s="1042"/>
      <c r="S198" s="1042"/>
      <c r="T198" s="1042"/>
      <c r="U198" s="1042"/>
      <c r="V198" s="1042"/>
      <c r="W198" s="1042"/>
      <c r="X198" s="1042"/>
      <c r="Y198" s="1042"/>
      <c r="Z198" s="1042"/>
      <c r="AA198" s="1042"/>
      <c r="AB198" s="1042"/>
      <c r="AC198" s="1042"/>
      <c r="AD198" s="1044"/>
    </row>
    <row r="199" customFormat="false" ht="15.6" hidden="false" customHeight="false" outlineLevel="0" collapsed="false">
      <c r="B199" s="1040"/>
      <c r="C199" s="1042"/>
      <c r="D199" s="1042"/>
      <c r="E199" s="1042"/>
      <c r="F199" s="1042"/>
      <c r="G199" s="1042"/>
      <c r="H199" s="1042"/>
      <c r="I199" s="1042"/>
      <c r="J199" s="1042"/>
      <c r="K199" s="1042"/>
      <c r="L199" s="1042"/>
      <c r="M199" s="1042"/>
      <c r="N199" s="1042"/>
      <c r="O199" s="1042"/>
      <c r="P199" s="1042"/>
      <c r="Q199" s="1042"/>
      <c r="R199" s="1042"/>
      <c r="S199" s="1042"/>
      <c r="T199" s="1042"/>
      <c r="U199" s="1042"/>
      <c r="V199" s="1042"/>
      <c r="W199" s="1042"/>
      <c r="X199" s="1042"/>
      <c r="Y199" s="1042"/>
      <c r="Z199" s="1042"/>
      <c r="AA199" s="1042"/>
      <c r="AB199" s="1042"/>
      <c r="AC199" s="1042"/>
      <c r="AD199" s="1044"/>
    </row>
    <row r="200" customFormat="false" ht="15.6" hidden="false" customHeight="false" outlineLevel="0" collapsed="false">
      <c r="B200" s="1040"/>
      <c r="C200" s="1042"/>
      <c r="D200" s="1042"/>
      <c r="E200" s="1042"/>
      <c r="F200" s="1042"/>
      <c r="G200" s="1042"/>
      <c r="H200" s="1042"/>
      <c r="I200" s="1042"/>
      <c r="J200" s="1042"/>
      <c r="K200" s="1042"/>
      <c r="L200" s="1042"/>
      <c r="M200" s="1042"/>
      <c r="N200" s="1042"/>
      <c r="O200" s="1042"/>
      <c r="P200" s="1042"/>
      <c r="Q200" s="1042"/>
      <c r="R200" s="1042"/>
      <c r="S200" s="1042"/>
      <c r="T200" s="1042"/>
      <c r="U200" s="1042"/>
      <c r="V200" s="1042"/>
      <c r="W200" s="1042"/>
      <c r="X200" s="1042"/>
      <c r="Y200" s="1042"/>
      <c r="Z200" s="1042"/>
      <c r="AA200" s="1042"/>
      <c r="AB200" s="1042"/>
      <c r="AC200" s="1042"/>
      <c r="AD200" s="1044"/>
    </row>
    <row r="201" customFormat="false" ht="15.6" hidden="false" customHeight="false" outlineLevel="0" collapsed="false">
      <c r="B201" s="1040"/>
      <c r="C201" s="1042"/>
      <c r="D201" s="1042"/>
      <c r="E201" s="1042"/>
      <c r="F201" s="1042"/>
      <c r="G201" s="1042"/>
      <c r="H201" s="1042"/>
      <c r="I201" s="1042"/>
      <c r="J201" s="1042"/>
      <c r="K201" s="1042"/>
      <c r="L201" s="1042"/>
      <c r="M201" s="1042"/>
      <c r="N201" s="1042"/>
      <c r="O201" s="1042"/>
      <c r="P201" s="1042"/>
      <c r="Q201" s="1042"/>
      <c r="R201" s="1042"/>
      <c r="S201" s="1042"/>
      <c r="T201" s="1042"/>
      <c r="U201" s="1042"/>
      <c r="V201" s="1042"/>
      <c r="W201" s="1042"/>
      <c r="X201" s="1042"/>
      <c r="Y201" s="1042"/>
      <c r="Z201" s="1042"/>
      <c r="AA201" s="1042"/>
      <c r="AB201" s="1042"/>
      <c r="AC201" s="1042"/>
      <c r="AD201" s="1044"/>
    </row>
    <row r="202" customFormat="false" ht="15.6" hidden="false" customHeight="false" outlineLevel="0" collapsed="false">
      <c r="B202" s="1040"/>
      <c r="C202" s="1042"/>
      <c r="D202" s="1042"/>
      <c r="E202" s="1042"/>
      <c r="F202" s="1042"/>
      <c r="G202" s="1042"/>
      <c r="H202" s="1042"/>
      <c r="I202" s="1042"/>
      <c r="J202" s="1042"/>
      <c r="K202" s="1042"/>
      <c r="L202" s="1042"/>
      <c r="M202" s="1042"/>
      <c r="N202" s="1042"/>
      <c r="O202" s="1042"/>
      <c r="P202" s="1042"/>
      <c r="Q202" s="1042"/>
      <c r="R202" s="1042"/>
      <c r="S202" s="1042"/>
      <c r="T202" s="1042"/>
      <c r="U202" s="1042"/>
      <c r="V202" s="1042"/>
      <c r="W202" s="1042"/>
      <c r="X202" s="1042"/>
      <c r="Y202" s="1042"/>
      <c r="Z202" s="1042"/>
      <c r="AA202" s="1042"/>
      <c r="AB202" s="1042"/>
      <c r="AC202" s="1042"/>
      <c r="AD202" s="1044"/>
    </row>
    <row r="203" customFormat="false" ht="15.6" hidden="false" customHeight="false" outlineLevel="0" collapsed="false">
      <c r="B203" s="1040"/>
      <c r="C203" s="1042"/>
      <c r="D203" s="1042"/>
      <c r="E203" s="1042"/>
      <c r="F203" s="1042"/>
      <c r="G203" s="1042"/>
      <c r="H203" s="1042"/>
      <c r="I203" s="1042"/>
      <c r="J203" s="1042"/>
      <c r="K203" s="1042"/>
      <c r="L203" s="1042"/>
      <c r="M203" s="1042"/>
      <c r="N203" s="1042"/>
      <c r="O203" s="1042"/>
      <c r="P203" s="1042"/>
      <c r="Q203" s="1042"/>
      <c r="R203" s="1042"/>
      <c r="S203" s="1042"/>
      <c r="T203" s="1042"/>
      <c r="U203" s="1042"/>
      <c r="V203" s="1042"/>
      <c r="W203" s="1042"/>
      <c r="X203" s="1042"/>
      <c r="Y203" s="1042"/>
      <c r="Z203" s="1042"/>
      <c r="AA203" s="1042"/>
      <c r="AB203" s="1042"/>
      <c r="AC203" s="1042"/>
      <c r="AD203" s="1044"/>
    </row>
    <row r="204" customFormat="false" ht="15.6" hidden="false" customHeight="false" outlineLevel="0" collapsed="false">
      <c r="B204" s="1040"/>
      <c r="C204" s="1042"/>
      <c r="D204" s="1042"/>
      <c r="E204" s="1042"/>
      <c r="F204" s="1042"/>
      <c r="G204" s="1042"/>
      <c r="H204" s="1042"/>
      <c r="I204" s="1042"/>
      <c r="J204" s="1042"/>
      <c r="K204" s="1042"/>
      <c r="L204" s="1042"/>
      <c r="M204" s="1042"/>
      <c r="N204" s="1042"/>
      <c r="O204" s="1042"/>
      <c r="P204" s="1042"/>
      <c r="Q204" s="1042"/>
      <c r="R204" s="1042"/>
      <c r="S204" s="1042"/>
      <c r="T204" s="1042"/>
      <c r="U204" s="1042"/>
      <c r="V204" s="1042"/>
      <c r="W204" s="1042"/>
      <c r="X204" s="1042"/>
      <c r="Y204" s="1042"/>
      <c r="Z204" s="1042"/>
      <c r="AA204" s="1042"/>
      <c r="AB204" s="1042"/>
      <c r="AC204" s="1042"/>
      <c r="AD204" s="1044"/>
    </row>
    <row r="205" customFormat="false" ht="15.6" hidden="false" customHeight="false" outlineLevel="0" collapsed="false">
      <c r="B205" s="1040"/>
      <c r="C205" s="1042"/>
      <c r="D205" s="1042"/>
      <c r="E205" s="1042"/>
      <c r="F205" s="1042"/>
      <c r="G205" s="1042"/>
      <c r="H205" s="1042"/>
      <c r="I205" s="1042"/>
      <c r="J205" s="1042"/>
      <c r="K205" s="1042"/>
      <c r="L205" s="1042"/>
      <c r="M205" s="1042"/>
      <c r="N205" s="1042"/>
      <c r="O205" s="1042"/>
      <c r="P205" s="1042"/>
      <c r="Q205" s="1042"/>
      <c r="R205" s="1042"/>
      <c r="S205" s="1042"/>
      <c r="T205" s="1042"/>
      <c r="U205" s="1042"/>
      <c r="V205" s="1042"/>
      <c r="W205" s="1042"/>
      <c r="X205" s="1042"/>
      <c r="Y205" s="1042"/>
      <c r="Z205" s="1042"/>
      <c r="AA205" s="1042"/>
      <c r="AB205" s="1042"/>
      <c r="AC205" s="1042"/>
      <c r="AD205" s="1044"/>
    </row>
    <row r="206" customFormat="false" ht="15.6" hidden="false" customHeight="false" outlineLevel="0" collapsed="false">
      <c r="B206" s="1040"/>
      <c r="C206" s="1042"/>
      <c r="D206" s="1042"/>
      <c r="E206" s="1042"/>
      <c r="F206" s="1042"/>
      <c r="G206" s="1042"/>
      <c r="H206" s="1042"/>
      <c r="I206" s="1042"/>
      <c r="J206" s="1042"/>
      <c r="K206" s="1042"/>
      <c r="L206" s="1042"/>
      <c r="M206" s="1042"/>
      <c r="N206" s="1042"/>
      <c r="O206" s="1042"/>
      <c r="P206" s="1042"/>
      <c r="Q206" s="1042"/>
      <c r="R206" s="1042"/>
      <c r="S206" s="1042"/>
      <c r="T206" s="1042"/>
      <c r="U206" s="1042"/>
      <c r="V206" s="1042"/>
      <c r="W206" s="1042"/>
      <c r="X206" s="1042"/>
      <c r="Y206" s="1042"/>
      <c r="Z206" s="1042"/>
      <c r="AA206" s="1042"/>
      <c r="AB206" s="1042"/>
      <c r="AC206" s="1042"/>
      <c r="AD206" s="1044"/>
    </row>
    <row r="207" customFormat="false" ht="16.2" hidden="false" customHeight="false" outlineLevel="0" collapsed="false">
      <c r="B207" s="1046"/>
      <c r="C207" s="1047"/>
      <c r="D207" s="1047"/>
      <c r="E207" s="1047"/>
      <c r="F207" s="1047"/>
      <c r="G207" s="1047"/>
      <c r="H207" s="1047"/>
      <c r="I207" s="1047"/>
      <c r="J207" s="1047"/>
      <c r="K207" s="1047"/>
      <c r="L207" s="1047"/>
      <c r="M207" s="1047"/>
      <c r="N207" s="1047"/>
      <c r="O207" s="1047"/>
      <c r="P207" s="1047"/>
      <c r="Q207" s="1047"/>
      <c r="R207" s="1047"/>
      <c r="S207" s="1047"/>
      <c r="T207" s="1047"/>
      <c r="U207" s="1047"/>
      <c r="V207" s="1047"/>
      <c r="W207" s="1047"/>
      <c r="X207" s="1047"/>
      <c r="Y207" s="1047"/>
      <c r="Z207" s="1047"/>
      <c r="AA207" s="1047"/>
      <c r="AB207" s="1047"/>
      <c r="AC207" s="1047"/>
      <c r="AD207" s="1048"/>
    </row>
    <row r="210" customFormat="false" ht="15.6" hidden="false" customHeight="false" outlineLevel="0" collapsed="false">
      <c r="B210" s="496" t="s">
        <v>471</v>
      </c>
    </row>
  </sheetData>
  <mergeCells count="186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J33:J35"/>
    <mergeCell ref="K33:O35"/>
    <mergeCell ref="P33:T33"/>
    <mergeCell ref="U33:Y35"/>
    <mergeCell ref="D34:D36"/>
    <mergeCell ref="P34:T39"/>
    <mergeCell ref="C35:C39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9:J41"/>
    <mergeCell ref="D40:D41"/>
    <mergeCell ref="AE43:AE59"/>
    <mergeCell ref="AG43:AG60"/>
    <mergeCell ref="B60:AD60"/>
    <mergeCell ref="AE61:AE63"/>
    <mergeCell ref="C64:AD64"/>
    <mergeCell ref="C68:P69"/>
    <mergeCell ref="Q68:R68"/>
    <mergeCell ref="S68:AB68"/>
    <mergeCell ref="D70:P70"/>
    <mergeCell ref="D71:P71"/>
    <mergeCell ref="D72:P72"/>
    <mergeCell ref="D73:P73"/>
    <mergeCell ref="D74:P74"/>
    <mergeCell ref="D75:P75"/>
    <mergeCell ref="D76:N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R87:S87"/>
    <mergeCell ref="U87:V87"/>
    <mergeCell ref="X87:Y87"/>
    <mergeCell ref="AA87:AB87"/>
    <mergeCell ref="D88:P88"/>
    <mergeCell ref="Q88:S89"/>
    <mergeCell ref="U88:V88"/>
    <mergeCell ref="X88:Y88"/>
    <mergeCell ref="AA88:AB88"/>
    <mergeCell ref="D89:P89"/>
    <mergeCell ref="U89:V89"/>
    <mergeCell ref="X89:Y89"/>
    <mergeCell ref="AA89:AB89"/>
    <mergeCell ref="C90:H91"/>
    <mergeCell ref="I90:I91"/>
    <mergeCell ref="J90:P91"/>
    <mergeCell ref="S90:V91"/>
    <mergeCell ref="W90:W91"/>
    <mergeCell ref="X90:A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3-11-14T17:01:01Z</dcterms:modified>
  <cp:revision>0</cp:revision>
  <dc:subject/>
  <dc:title>IEEE 802 Plenary Meeting Information - March 2003</dc:title>
</cp:coreProperties>
</file>