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7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5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16</definedName>
    <definedName function="false" hidden="false" name="PRINT_AREA_MI" vbProcedure="false">Monday!$A$3:$F$5</definedName>
    <definedName function="false" hidden="false" localSheetId="2" name="_Parse_In" vbProcedure="false">Monday!$A$7:$A$25</definedName>
    <definedName function="false" hidden="false" localSheetId="2" name="_Parse_Out" vbProcedure="false">Monday!$A$27</definedName>
    <definedName function="false" hidden="false" localSheetId="3" name="PRINT_AREA_MI" vbProcedure="false">Tuesday!$A$1:$F$5</definedName>
    <definedName function="false" hidden="false" localSheetId="3" name="_Parse_In" vbProcedure="false">Tuesday!$A$8:$A$11</definedName>
    <definedName function="false" hidden="false" localSheetId="3" name="_Parse_Out" vbProcedure="false">Tuesday!$A$13</definedName>
    <definedName function="false" hidden="false" localSheetId="5" name="PRINT_AREA_MI" vbProcedure="false">Thursday!$A$1:$F$5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0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 WPAN MEETING</t>
  </si>
  <si>
    <t xml:space="preserve">TASK GROUP 3 OBJECTIVES FOR THIS MEETING:</t>
  </si>
  <si>
    <t xml:space="preserve">1. Conference call status, including approval of any ad hoc business</t>
  </si>
  <si>
    <t xml:space="preserve">2. Consider new work or maintenance required</t>
  </si>
  <si>
    <t xml:space="preserve">3. Prepare Study Group Proposal as required</t>
  </si>
  <si>
    <t xml:space="preserve">Monday, November 10, 2003</t>
  </si>
  <si>
    <t xml:space="preserve">NO TG3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NO TG3 MEETINGS ON TUESDAY</t>
  </si>
  <si>
    <t xml:space="preserve">Wednesday, November 12, 2003</t>
  </si>
  <si>
    <t xml:space="preserve">NO TG3 MEETINGS ON WEDNESDAY</t>
  </si>
  <si>
    <t xml:space="preserve">Thursday, November 13, 2003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…)</t>
  </si>
  <si>
    <t xml:space="preserve"> -</t>
  </si>
  <si>
    <t xml:space="preserve">APPROVE MINUTES FROM Singapore (ref 422r0)</t>
  </si>
  <si>
    <t xml:space="preserve">DT</t>
  </si>
  <si>
    <t xml:space="preserve">MAC ENHANCEMENT PRESENTATIONS</t>
  </si>
  <si>
    <t xml:space="preserve">TBD</t>
  </si>
  <si>
    <t xml:space="preserve">RECESS</t>
  </si>
  <si>
    <t xml:space="preserve">RECOMMENDATIONS FOR FUTURE WORK</t>
  </si>
  <si>
    <t xml:space="preserve">CLOSING</t>
  </si>
  <si>
    <t xml:space="preserve">Closing Report</t>
  </si>
  <si>
    <t xml:space="preserve">Objectives for the Vancouver meeting</t>
  </si>
  <si>
    <t xml:space="preserve">ADJOURN</t>
  </si>
  <si>
    <t xml:space="preserve">Friday, November 14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Q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F5" colorId="64" zoomScale="50" zoomScaleNormal="50" zoomScalePageLayoutView="100" workbookViewId="0">
      <selection pane="topLeft" activeCell="B2" activeCellId="0" sqref="B2:B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5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5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5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5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5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5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5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5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5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5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5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5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5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5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5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5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customFormat="false" ht="21.95" hidden="false" customHeight="true" outlineLevel="0" collapsed="false">
      <c r="B34" s="86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</row>
    <row r="35" customFormat="false" ht="21.95" hidden="false" customHeight="true" outlineLevel="0" collapsed="false">
      <c r="B35" s="87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</row>
    <row r="36" customFormat="false" ht="21.95" hidden="false" customHeight="true" outlineLevel="0" collapsed="false">
      <c r="B36" s="88" t="s">
        <v>67</v>
      </c>
      <c r="C36" s="89"/>
      <c r="D36" s="90"/>
      <c r="E36" s="91"/>
      <c r="F36" s="91"/>
      <c r="G36" s="92"/>
      <c r="H36" s="90"/>
      <c r="I36" s="91"/>
      <c r="J36" s="93"/>
      <c r="K36" s="72"/>
      <c r="L36" s="75"/>
      <c r="M36" s="75"/>
      <c r="N36" s="75"/>
      <c r="O36" s="75"/>
      <c r="P36" s="90"/>
      <c r="Q36" s="91"/>
      <c r="R36" s="91"/>
      <c r="S36" s="92"/>
      <c r="T36" s="76"/>
      <c r="U36" s="77"/>
      <c r="V36" s="77"/>
      <c r="W36" s="78"/>
    </row>
    <row r="37" customFormat="false" ht="21.95" hidden="false" customHeight="true" outlineLevel="0" collapsed="false">
      <c r="B37" s="94" t="s">
        <v>68</v>
      </c>
      <c r="C37" s="95"/>
      <c r="D37" s="96"/>
      <c r="E37" s="97"/>
      <c r="F37" s="97"/>
      <c r="G37" s="98"/>
      <c r="H37" s="96"/>
      <c r="I37" s="97"/>
      <c r="J37" s="99"/>
      <c r="K37" s="72"/>
      <c r="L37" s="75"/>
      <c r="M37" s="75"/>
      <c r="N37" s="75"/>
      <c r="O37" s="75"/>
      <c r="P37" s="96"/>
      <c r="Q37" s="97"/>
      <c r="R37" s="97"/>
      <c r="S37" s="98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103" customFormat="true" ht="18" hidden="false" customHeight="fals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103" customFormat="true" ht="18" hidden="false" customHeight="fals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103" customFormat="true" ht="18" hidden="false" customHeight="fals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103" customFormat="true" ht="19.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3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3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3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103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103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103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103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103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103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103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103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103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s="103" customFormat="tru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</row>
    <row r="62" s="103" customFormat="tru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</row>
    <row r="63" s="103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103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customFormat="fals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</row>
    <row r="66" customFormat="fals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</row>
    <row r="67" s="103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103" customFormat="true" ht="15.75" hidden="false" customHeight="tru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103" customFormat="true" ht="15.75" hidden="false" customHeight="tru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103" customFormat="true" ht="15.75" hidden="false" customHeight="tru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103" customFormat="true" ht="15.75" hidden="false" customHeight="tru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65.77"/>
    <col collapsed="false" customWidth="false" hidden="false" outlineLevel="0" max="257" min="2" style="266" width="8.88"/>
  </cols>
  <sheetData>
    <row r="1" customFormat="false" ht="15.75" hidden="false" customHeight="false" outlineLevel="0" collapsed="false">
      <c r="A1" s="267" t="s">
        <v>122</v>
      </c>
      <c r="B1" s="268"/>
    </row>
    <row r="2" customFormat="false" ht="15.75" hidden="false" customHeight="false" outlineLevel="0" collapsed="false">
      <c r="A2" s="267"/>
      <c r="B2" s="268"/>
    </row>
    <row r="3" customFormat="false" ht="15.75" hidden="false" customHeight="false" outlineLevel="0" collapsed="false">
      <c r="A3" s="269" t="str">
        <f aca="false">Graphic!C2</f>
        <v>27th IEEE 802.15 WPAN MEETING</v>
      </c>
      <c r="B3" s="268"/>
    </row>
    <row r="4" customFormat="false" ht="15.75" hidden="false" customHeight="false" outlineLevel="0" collapsed="false">
      <c r="A4" s="270" t="str">
        <f aca="false">Graphic!C3</f>
        <v>Hyatt Regency Albuquerque, 330 Tijeras, Albuquerque, NM 87102, USA</v>
      </c>
      <c r="B4" s="268"/>
    </row>
    <row r="5" customFormat="false" ht="15.75" hidden="false" customHeight="false" outlineLevel="0" collapsed="false">
      <c r="A5" s="271"/>
      <c r="B5" s="268"/>
    </row>
    <row r="6" customFormat="false" ht="15.75" hidden="false" customHeight="false" outlineLevel="0" collapsed="false">
      <c r="A6" s="271" t="s">
        <v>123</v>
      </c>
      <c r="B6" s="272"/>
    </row>
    <row r="8" customFormat="false" ht="15.75" hidden="false" customHeight="false" outlineLevel="0" collapsed="false">
      <c r="A8" s="273" t="s">
        <v>124</v>
      </c>
      <c r="B8" s="272"/>
    </row>
    <row r="9" customFormat="false" ht="15.75" hidden="false" customHeight="false" outlineLevel="0" collapsed="false">
      <c r="A9" s="273" t="s">
        <v>125</v>
      </c>
      <c r="B9" s="272"/>
    </row>
    <row r="10" customFormat="false" ht="15.75" hidden="false" customHeight="false" outlineLevel="0" collapsed="false">
      <c r="A10" s="273" t="s">
        <v>126</v>
      </c>
      <c r="B10" s="272"/>
    </row>
    <row r="11" customFormat="false" ht="15.75" hidden="false" customHeight="false" outlineLevel="0" collapsed="false">
      <c r="A11" s="273"/>
      <c r="B11" s="272"/>
    </row>
    <row r="12" customFormat="false" ht="15.75" hidden="false" customHeight="false" outlineLevel="0" collapsed="false">
      <c r="A12" s="273"/>
      <c r="B12" s="272"/>
    </row>
    <row r="13" customFormat="false" ht="15.75" hidden="false" customHeight="false" outlineLevel="0" collapsed="false">
      <c r="A13" s="273"/>
      <c r="B13" s="272"/>
    </row>
    <row r="14" customFormat="false" ht="15.75" hidden="false" customHeight="false" outlineLevel="0" collapsed="false">
      <c r="A14" s="273"/>
      <c r="B14" s="272"/>
      <c r="C14" s="274"/>
      <c r="D14" s="274"/>
      <c r="E14" s="274"/>
    </row>
    <row r="15" customFormat="false" ht="15.75" hidden="false" customHeight="false" outlineLevel="0" collapsed="false">
      <c r="A15" s="275" t="s">
        <v>5</v>
      </c>
    </row>
    <row r="16" customFormat="false" ht="15.75" hidden="false" customHeight="false" outlineLevel="0" collapsed="false">
      <c r="A16" s="275"/>
    </row>
    <row r="17" customFormat="false" ht="15.75" hidden="false" customHeight="false" outlineLevel="0" collapsed="false">
      <c r="A17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2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Graphic!C2</f>
        <v>27th IEEE 802.15 WPAN MEETING</v>
      </c>
      <c r="D3" s="268"/>
      <c r="E3" s="268"/>
      <c r="F3" s="268"/>
      <c r="G3" s="268"/>
      <c r="H3" s="277"/>
      <c r="I3" s="277"/>
    </row>
    <row r="4" customFormat="false" ht="31.5" hidden="false" customHeight="false" outlineLevel="0" collapsed="false">
      <c r="A4" s="268"/>
      <c r="B4" s="268"/>
      <c r="C4" s="270" t="str">
        <f aca="false">Graphic!C3</f>
        <v>Hyatt Regency Albuquerque, 330 Tijeras, Albuquerque, NM 87102, USA</v>
      </c>
      <c r="D4" s="268"/>
      <c r="E4" s="268"/>
      <c r="F4" s="268"/>
      <c r="G4" s="268"/>
      <c r="H4" s="278"/>
      <c r="I4" s="278"/>
    </row>
    <row r="5" customFormat="false" ht="15.75" hidden="false" customHeight="false" outlineLevel="0" collapsed="false">
      <c r="D5" s="268"/>
      <c r="E5" s="268"/>
      <c r="F5" s="268"/>
      <c r="H5" s="277"/>
      <c r="I5" s="277"/>
    </row>
    <row r="6" customFormat="false" ht="15.75" hidden="false" customHeight="false" outlineLevel="0" collapsed="false">
      <c r="C6" s="0" t="s">
        <v>128</v>
      </c>
      <c r="D6" s="268"/>
      <c r="E6" s="268"/>
      <c r="F6" s="268"/>
      <c r="H6" s="277"/>
      <c r="I6" s="277"/>
    </row>
    <row r="7" customFormat="false" ht="15" hidden="false" customHeight="false" outlineLevel="0" collapsed="false">
      <c r="A7" s="279"/>
      <c r="B7" s="268"/>
      <c r="C7" s="268"/>
      <c r="D7" s="268"/>
      <c r="E7" s="268"/>
      <c r="F7" s="268"/>
      <c r="G7" s="280"/>
      <c r="H7" s="281"/>
    </row>
    <row r="8" customFormat="false" ht="15" hidden="false" customHeight="false" outlineLevel="0" collapsed="false">
      <c r="A8" s="282"/>
      <c r="B8" s="272" t="s">
        <v>5</v>
      </c>
      <c r="C8" s="268" t="s">
        <v>129</v>
      </c>
      <c r="H8" s="281"/>
      <c r="I8" s="281"/>
    </row>
    <row r="9" customFormat="false" ht="15" hidden="false" customHeight="false" outlineLevel="0" collapsed="false">
      <c r="A9" s="282" t="s">
        <v>5</v>
      </c>
      <c r="B9" s="268"/>
      <c r="C9" s="268" t="s">
        <v>130</v>
      </c>
      <c r="H9" s="281"/>
      <c r="I9" s="281"/>
    </row>
    <row r="10" customFormat="false" ht="15" hidden="false" customHeight="false" outlineLevel="0" collapsed="false">
      <c r="A10" s="282"/>
      <c r="B10" s="268"/>
      <c r="C10" s="268"/>
      <c r="H10" s="281"/>
    </row>
    <row r="11" customFormat="false" ht="15" hidden="false" customHeight="false" outlineLevel="0" collapsed="false">
      <c r="A11" s="283"/>
      <c r="B11" s="268"/>
      <c r="C11" s="268"/>
      <c r="I11" s="281"/>
    </row>
    <row r="12" customFormat="false" ht="15" hidden="false" customHeight="false" outlineLevel="0" collapsed="false">
      <c r="A12" s="272" t="s">
        <v>131</v>
      </c>
      <c r="B12" s="268"/>
      <c r="C12" s="268"/>
      <c r="I12" s="281"/>
    </row>
    <row r="13" customFormat="false" ht="15" hidden="false" customHeight="false" outlineLevel="0" collapsed="false">
      <c r="A13" s="272" t="s">
        <v>132</v>
      </c>
      <c r="B13" s="268"/>
      <c r="C13" s="268"/>
      <c r="I13" s="281"/>
    </row>
    <row r="14" customFormat="false" ht="15" hidden="false" customHeight="false" outlineLevel="0" collapsed="false">
      <c r="A14" s="272" t="s">
        <v>133</v>
      </c>
      <c r="B14" s="268"/>
      <c r="C14" s="268"/>
      <c r="I14" s="281"/>
    </row>
    <row r="15" customFormat="false" ht="15" hidden="false" customHeight="false" outlineLevel="0" collapsed="false">
      <c r="A15" s="272" t="s">
        <v>134</v>
      </c>
      <c r="B15" s="284"/>
      <c r="C15" s="284"/>
      <c r="I15" s="281"/>
    </row>
    <row r="16" customFormat="false" ht="15" hidden="false" customHeight="false" outlineLevel="0" collapsed="false">
      <c r="I16" s="281"/>
    </row>
    <row r="17" customFormat="false" ht="15" hidden="false" customHeight="false" outlineLevel="0" collapsed="false">
      <c r="H17" s="284"/>
      <c r="I17" s="281"/>
    </row>
    <row r="25" s="28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8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35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D5" s="268"/>
      <c r="E5" s="268"/>
      <c r="F5" s="268"/>
    </row>
    <row r="6" customFormat="false" ht="15" hidden="false" customHeight="false" outlineLevel="0" collapsed="false">
      <c r="A6" s="279"/>
      <c r="B6" s="268"/>
      <c r="C6" s="268" t="s">
        <v>136</v>
      </c>
      <c r="D6" s="268"/>
      <c r="E6" s="268"/>
      <c r="F6" s="268"/>
      <c r="G6" s="280"/>
    </row>
    <row r="7" customFormat="false" ht="15" hidden="false" customHeight="false" outlineLevel="0" collapsed="false">
      <c r="A7" s="279"/>
      <c r="B7" s="268"/>
      <c r="C7" s="268"/>
      <c r="D7" s="268"/>
      <c r="E7" s="268"/>
      <c r="F7" s="268"/>
      <c r="G7" s="280"/>
    </row>
    <row r="8" customFormat="false" ht="15" hidden="false" customHeight="false" outlineLevel="0" collapsed="false">
      <c r="A8" s="282"/>
      <c r="B8" s="272" t="s">
        <v>5</v>
      </c>
      <c r="C8" s="268" t="s">
        <v>129</v>
      </c>
      <c r="I8" s="285"/>
    </row>
    <row r="9" customFormat="false" ht="15" hidden="false" customHeight="false" outlineLevel="0" collapsed="false">
      <c r="A9" s="282" t="s">
        <v>5</v>
      </c>
      <c r="B9" s="268"/>
      <c r="C9" s="268" t="s">
        <v>130</v>
      </c>
    </row>
    <row r="10" customFormat="false" ht="15" hidden="false" customHeight="false" outlineLevel="0" collapsed="false">
      <c r="A10" s="286"/>
      <c r="B10" s="268"/>
      <c r="C10" s="268"/>
    </row>
    <row r="11" customFormat="false" ht="15" hidden="false" customHeight="false" outlineLevel="0" collapsed="false">
      <c r="A11" s="272" t="s">
        <v>131</v>
      </c>
      <c r="B11" s="268"/>
      <c r="C11" s="268"/>
      <c r="I11" s="285"/>
    </row>
    <row r="12" customFormat="false" ht="15" hidden="false" customHeight="false" outlineLevel="0" collapsed="false">
      <c r="A12" s="272" t="s">
        <v>132</v>
      </c>
      <c r="B12" s="268"/>
      <c r="C12" s="268"/>
      <c r="I12" s="285"/>
    </row>
    <row r="13" customFormat="false" ht="15" hidden="false" customHeight="false" outlineLevel="0" collapsed="false">
      <c r="A13" s="272" t="s">
        <v>133</v>
      </c>
      <c r="B13" s="268"/>
      <c r="C13" s="268"/>
      <c r="I13" s="285"/>
    </row>
    <row r="14" customFormat="false" ht="15" hidden="false" customHeight="false" outlineLevel="0" collapsed="false">
      <c r="A14" s="272" t="s">
        <v>134</v>
      </c>
      <c r="B14" s="284"/>
      <c r="C14" s="284"/>
    </row>
    <row r="15" customFormat="false" ht="15" hidden="false" customHeight="false" outlineLevel="0" collapsed="false">
      <c r="I15" s="285"/>
    </row>
    <row r="16" customFormat="false" ht="15" hidden="false" customHeight="false" outlineLevel="0" collapsed="false">
      <c r="I16" s="285"/>
    </row>
    <row r="17" s="284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I17" s="287"/>
    </row>
    <row r="18" customFormat="false" ht="15" hidden="false" customHeight="false" outlineLevel="0" collapsed="false">
      <c r="I18" s="285"/>
    </row>
    <row r="19" customFormat="false" ht="15" hidden="false" customHeight="false" outlineLevel="0" collapsed="false">
      <c r="I19" s="285"/>
    </row>
    <row r="20" customFormat="false" ht="15" hidden="false" customHeight="false" outlineLevel="0" collapsed="false">
      <c r="I20" s="285"/>
    </row>
    <row r="21" customFormat="false" ht="15" hidden="false" customHeight="false" outlineLevel="0" collapsed="false">
      <c r="I21" s="285"/>
    </row>
    <row r="22" customFormat="false" ht="15" hidden="false" customHeight="false" outlineLevel="0" collapsed="false">
      <c r="I22" s="285"/>
    </row>
    <row r="26" s="28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284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3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</row>
    <row r="6" customFormat="false" ht="15" hidden="false" customHeight="false" outlineLevel="0" collapsed="false">
      <c r="C6" s="0" t="s">
        <v>138</v>
      </c>
    </row>
    <row r="7" customFormat="false" ht="15" hidden="false" customHeight="false" outlineLevel="0" collapsed="false">
      <c r="A7" s="279"/>
      <c r="B7" s="268"/>
      <c r="C7" s="268"/>
      <c r="D7" s="268"/>
      <c r="E7" s="268"/>
      <c r="F7" s="268"/>
      <c r="G7" s="280"/>
    </row>
    <row r="8" customFormat="false" ht="15" hidden="false" customHeight="false" outlineLevel="0" collapsed="false">
      <c r="A8" s="282"/>
      <c r="B8" s="272" t="s">
        <v>5</v>
      </c>
      <c r="C8" s="268" t="s">
        <v>129</v>
      </c>
    </row>
    <row r="9" customFormat="false" ht="15" hidden="false" customHeight="false" outlineLevel="0" collapsed="false">
      <c r="A9" s="282" t="s">
        <v>5</v>
      </c>
      <c r="B9" s="268"/>
      <c r="C9" s="268" t="s">
        <v>130</v>
      </c>
    </row>
    <row r="10" customFormat="false" ht="15" hidden="false" customHeight="false" outlineLevel="0" collapsed="false">
      <c r="A10" s="272"/>
      <c r="B10" s="268"/>
      <c r="C10" s="268"/>
    </row>
    <row r="11" customFormat="false" ht="15" hidden="false" customHeight="false" outlineLevel="0" collapsed="false">
      <c r="A11" s="272" t="s">
        <v>131</v>
      </c>
      <c r="B11" s="268"/>
      <c r="C11" s="268"/>
    </row>
    <row r="12" customFormat="false" ht="15" hidden="false" customHeight="false" outlineLevel="0" collapsed="false">
      <c r="A12" s="272" t="s">
        <v>132</v>
      </c>
      <c r="B12" s="268"/>
      <c r="C12" s="268"/>
      <c r="H12" s="281"/>
      <c r="I12" s="285"/>
    </row>
    <row r="13" s="284" customFormat="true" ht="15" hidden="false" customHeight="false" outlineLevel="0" collapsed="false">
      <c r="A13" s="272" t="s">
        <v>133</v>
      </c>
      <c r="B13" s="268"/>
      <c r="C13" s="268"/>
      <c r="D13" s="0"/>
      <c r="E13" s="0"/>
      <c r="F13" s="0"/>
      <c r="G13" s="0"/>
      <c r="H13" s="0"/>
    </row>
    <row r="14" customFormat="false" ht="15" hidden="false" customHeight="false" outlineLevel="0" collapsed="false">
      <c r="A14" s="272" t="s">
        <v>134</v>
      </c>
      <c r="B14" s="284"/>
      <c r="C14" s="284"/>
      <c r="I14" s="285"/>
    </row>
    <row r="15" customFormat="false" ht="15" hidden="false" customHeight="false" outlineLevel="0" collapsed="false">
      <c r="A15" s="279"/>
      <c r="B15" s="268"/>
      <c r="C15" s="268"/>
      <c r="D15" s="268"/>
      <c r="E15" s="268"/>
      <c r="F15" s="268"/>
      <c r="G15" s="280"/>
    </row>
    <row r="16" customFormat="false" ht="15" hidden="false" customHeight="false" outlineLevel="0" collapsed="false">
      <c r="A16" s="279"/>
      <c r="B16" s="268"/>
      <c r="C16" s="268"/>
      <c r="D16" s="268"/>
      <c r="E16" s="268"/>
      <c r="F16" s="268"/>
      <c r="G16" s="280"/>
      <c r="H16" s="281"/>
    </row>
    <row r="17" customFormat="false" ht="15" hidden="false" customHeight="false" outlineLevel="0" collapsed="false">
      <c r="A17" s="272"/>
      <c r="B17" s="268"/>
      <c r="C17" s="268"/>
      <c r="H17" s="284"/>
      <c r="I17" s="281"/>
    </row>
    <row r="18" customFormat="false" ht="15" hidden="false" customHeight="false" outlineLevel="0" collapsed="false">
      <c r="A18" s="272"/>
      <c r="B18" s="268"/>
      <c r="C18" s="268"/>
    </row>
    <row r="19" customFormat="false" ht="15" hidden="false" customHeight="false" outlineLevel="0" collapsed="false">
      <c r="A19" s="272"/>
      <c r="B19" s="268"/>
      <c r="C19" s="268"/>
    </row>
    <row r="20" customFormat="false" ht="15" hidden="false" customHeight="false" outlineLevel="0" collapsed="false">
      <c r="A20" s="272"/>
      <c r="B20" s="284"/>
      <c r="C20" s="284"/>
    </row>
    <row r="23" s="28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4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
03/xxx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3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s="288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s="288" customFormat="true" ht="15" hidden="false" customHeight="false" outlineLevel="0" collapsed="false">
      <c r="A6" s="279" t="n">
        <v>1.1</v>
      </c>
      <c r="B6" s="268" t="s">
        <v>140</v>
      </c>
      <c r="C6" s="268" t="s">
        <v>141</v>
      </c>
      <c r="D6" s="268" t="s">
        <v>97</v>
      </c>
      <c r="E6" s="268" t="s">
        <v>142</v>
      </c>
      <c r="F6" s="268" t="n">
        <v>1</v>
      </c>
      <c r="G6" s="280" t="n">
        <f aca="false">TIME(10,30,0)</f>
        <v>0.4375</v>
      </c>
    </row>
    <row r="7" s="288" customFormat="true" ht="15" hidden="false" customHeight="false" outlineLevel="0" collapsed="false">
      <c r="A7" s="279" t="n">
        <v>1.2</v>
      </c>
      <c r="B7" s="268" t="s">
        <v>143</v>
      </c>
      <c r="C7" s="268" t="s">
        <v>144</v>
      </c>
      <c r="D7" s="268" t="s">
        <v>145</v>
      </c>
      <c r="E7" s="268" t="s">
        <v>142</v>
      </c>
      <c r="F7" s="268" t="n">
        <v>10</v>
      </c>
      <c r="G7" s="280" t="n">
        <f aca="false">G6+TIME(0,F6,0)</f>
        <v>0.438194444444444</v>
      </c>
    </row>
    <row r="8" s="288" customFormat="true" ht="15" hidden="false" customHeight="false" outlineLevel="0" collapsed="false">
      <c r="A8" s="279" t="n">
        <v>1.3</v>
      </c>
      <c r="B8" s="268" t="s">
        <v>143</v>
      </c>
      <c r="C8" s="268" t="s">
        <v>146</v>
      </c>
      <c r="D8" s="268" t="s">
        <v>145</v>
      </c>
      <c r="E8" s="268" t="s">
        <v>142</v>
      </c>
      <c r="F8" s="268" t="n">
        <v>5</v>
      </c>
      <c r="G8" s="280" t="n">
        <f aca="false">G7+TIME(0,F7,0)</f>
        <v>0.445138888888889</v>
      </c>
    </row>
    <row r="9" s="288" customFormat="true" ht="15" hidden="false" customHeight="false" outlineLevel="0" collapsed="false">
      <c r="A9" s="279" t="n">
        <v>1.4</v>
      </c>
      <c r="B9" s="268" t="s">
        <v>147</v>
      </c>
      <c r="C9" s="268" t="s">
        <v>148</v>
      </c>
      <c r="D9" s="268" t="s">
        <v>145</v>
      </c>
      <c r="E9" s="268" t="s">
        <v>149</v>
      </c>
      <c r="F9" s="268" t="n">
        <v>105</v>
      </c>
      <c r="G9" s="280" t="n">
        <f aca="false">G8+TIME(0,F8,0)</f>
        <v>0.448611111111111</v>
      </c>
    </row>
    <row r="10" s="288" customFormat="true" ht="15" hidden="false" customHeight="false" outlineLevel="0" collapsed="false">
      <c r="A10" s="279" t="n">
        <v>1.5</v>
      </c>
      <c r="B10" s="268" t="s">
        <v>143</v>
      </c>
      <c r="C10" s="268" t="s">
        <v>150</v>
      </c>
      <c r="D10" s="268" t="s">
        <v>97</v>
      </c>
      <c r="E10" s="268" t="s">
        <v>142</v>
      </c>
      <c r="F10" s="268" t="n">
        <v>1</v>
      </c>
      <c r="G10" s="280" t="n">
        <f aca="false">G9+TIME(0,F9,0)</f>
        <v>0.521527777777778</v>
      </c>
    </row>
    <row r="11" s="288" customFormat="true" ht="15" hidden="false" customHeight="false" outlineLevel="0" collapsed="false">
      <c r="A11" s="279"/>
      <c r="B11" s="268"/>
      <c r="C11" s="268"/>
      <c r="D11" s="268"/>
      <c r="E11" s="268"/>
      <c r="F11" s="268"/>
      <c r="G11" s="280"/>
    </row>
    <row r="12" s="288" customFormat="true" ht="15" hidden="false" customHeight="false" outlineLevel="0" collapsed="false">
      <c r="A12" s="279" t="n">
        <v>2.1</v>
      </c>
      <c r="B12" s="268" t="s">
        <v>140</v>
      </c>
      <c r="C12" s="268" t="s">
        <v>141</v>
      </c>
      <c r="D12" s="268" t="s">
        <v>97</v>
      </c>
      <c r="E12" s="268" t="s">
        <v>142</v>
      </c>
      <c r="F12" s="268" t="n">
        <v>1</v>
      </c>
      <c r="G12" s="280" t="n">
        <f aca="false">TIME(13,30,0)</f>
        <v>0.5625</v>
      </c>
    </row>
    <row r="13" s="288" customFormat="true" ht="15" hidden="false" customHeight="false" outlineLevel="0" collapsed="false">
      <c r="A13" s="279" t="n">
        <v>2.2</v>
      </c>
      <c r="B13" s="268" t="s">
        <v>147</v>
      </c>
      <c r="C13" s="268" t="s">
        <v>148</v>
      </c>
      <c r="D13" s="268" t="s">
        <v>145</v>
      </c>
      <c r="E13" s="268" t="s">
        <v>149</v>
      </c>
      <c r="F13" s="268" t="n">
        <v>120</v>
      </c>
      <c r="G13" s="280" t="n">
        <f aca="false">G12+TIME(0,F12,0)</f>
        <v>0.563194444444444</v>
      </c>
    </row>
    <row r="14" s="288" customFormat="true" ht="15" hidden="false" customHeight="false" outlineLevel="0" collapsed="false">
      <c r="A14" s="279" t="n">
        <v>2.3</v>
      </c>
      <c r="B14" s="268" t="s">
        <v>147</v>
      </c>
      <c r="C14" s="268" t="s">
        <v>150</v>
      </c>
      <c r="D14" s="268" t="s">
        <v>145</v>
      </c>
      <c r="E14" s="268" t="s">
        <v>142</v>
      </c>
      <c r="F14" s="268" t="n">
        <v>1</v>
      </c>
      <c r="G14" s="280" t="n">
        <f aca="false">G13+TIME(0,F13,0)</f>
        <v>0.646527777777778</v>
      </c>
    </row>
    <row r="15" s="288" customFormat="true" ht="15" hidden="false" customHeight="false" outlineLevel="0" collapsed="false">
      <c r="A15" s="279"/>
      <c r="B15" s="268"/>
      <c r="C15" s="268"/>
      <c r="D15" s="268"/>
      <c r="E15" s="268"/>
      <c r="F15" s="268"/>
      <c r="G15" s="280"/>
    </row>
    <row r="16" s="288" customFormat="true" ht="15" hidden="false" customHeight="false" outlineLevel="0" collapsed="false">
      <c r="A16" s="279" t="n">
        <v>3.1</v>
      </c>
      <c r="B16" s="268" t="s">
        <v>140</v>
      </c>
      <c r="C16" s="268" t="s">
        <v>141</v>
      </c>
      <c r="D16" s="268" t="s">
        <v>97</v>
      </c>
      <c r="E16" s="268" t="s">
        <v>142</v>
      </c>
      <c r="F16" s="268" t="n">
        <v>1</v>
      </c>
      <c r="G16" s="280" t="n">
        <f aca="false">TIME(16,0,0)</f>
        <v>0.666666666666667</v>
      </c>
    </row>
    <row r="17" s="288" customFormat="true" ht="15" hidden="false" customHeight="false" outlineLevel="0" collapsed="false">
      <c r="A17" s="279" t="n">
        <v>3.2</v>
      </c>
      <c r="B17" s="268" t="s">
        <v>147</v>
      </c>
      <c r="C17" s="268" t="s">
        <v>148</v>
      </c>
      <c r="D17" s="268" t="s">
        <v>145</v>
      </c>
      <c r="E17" s="268" t="s">
        <v>149</v>
      </c>
      <c r="F17" s="268" t="n">
        <v>60</v>
      </c>
      <c r="G17" s="280" t="n">
        <f aca="false">G16+TIME(0,F16,0)</f>
        <v>0.667361111111111</v>
      </c>
    </row>
    <row r="18" s="288" customFormat="true" ht="15" hidden="false" customHeight="false" outlineLevel="0" collapsed="false">
      <c r="A18" s="279" t="n">
        <v>3.3</v>
      </c>
      <c r="B18" s="268" t="s">
        <v>147</v>
      </c>
      <c r="C18" s="268" t="s">
        <v>151</v>
      </c>
      <c r="D18" s="268" t="s">
        <v>145</v>
      </c>
      <c r="E18" s="268" t="s">
        <v>149</v>
      </c>
      <c r="F18" s="268" t="n">
        <v>30</v>
      </c>
      <c r="G18" s="280" t="n">
        <f aca="false">G17+TIME(0,F17,0)</f>
        <v>0.709027777777778</v>
      </c>
    </row>
    <row r="19" s="288" customFormat="true" ht="15" hidden="false" customHeight="false" outlineLevel="0" collapsed="false">
      <c r="A19" s="279" t="n">
        <v>3.4</v>
      </c>
      <c r="B19" s="268" t="s">
        <v>147</v>
      </c>
      <c r="C19" s="268" t="s">
        <v>152</v>
      </c>
      <c r="D19" s="268" t="s">
        <v>145</v>
      </c>
      <c r="E19" s="268" t="s">
        <v>142</v>
      </c>
      <c r="F19" s="268" t="n">
        <v>30</v>
      </c>
      <c r="G19" s="280" t="n">
        <f aca="false">G18+TIME(0,F18,0)</f>
        <v>0.729861111111111</v>
      </c>
    </row>
    <row r="20" s="288" customFormat="true" ht="15" hidden="false" customHeight="false" outlineLevel="0" collapsed="false">
      <c r="A20" s="279"/>
      <c r="B20" s="268"/>
      <c r="C20" s="268" t="s">
        <v>153</v>
      </c>
      <c r="D20" s="268"/>
      <c r="E20" s="268"/>
      <c r="F20" s="268"/>
      <c r="G20" s="280"/>
    </row>
    <row r="21" s="288" customFormat="true" ht="15" hidden="false" customHeight="false" outlineLevel="0" collapsed="false">
      <c r="A21" s="279"/>
      <c r="B21" s="268"/>
      <c r="C21" s="268" t="s">
        <v>154</v>
      </c>
      <c r="D21" s="268"/>
      <c r="E21" s="268"/>
      <c r="F21" s="268"/>
      <c r="G21" s="280"/>
    </row>
    <row r="22" s="284" customFormat="true" ht="15" hidden="false" customHeight="false" outlineLevel="0" collapsed="false">
      <c r="A22" s="279" t="n">
        <v>3.5</v>
      </c>
      <c r="B22" s="268" t="s">
        <v>143</v>
      </c>
      <c r="C22" s="268" t="s">
        <v>155</v>
      </c>
      <c r="D22" s="268" t="s">
        <v>97</v>
      </c>
      <c r="E22" s="268" t="s">
        <v>142</v>
      </c>
      <c r="F22" s="268" t="n">
        <v>1</v>
      </c>
      <c r="G22" s="280" t="n">
        <f aca="false">G19+TIME(0,F19,0)</f>
        <v>0.750694444444444</v>
      </c>
    </row>
    <row r="23" s="284" customFormat="true" ht="15" hidden="false" customHeight="false" outlineLevel="0" collapsed="false">
      <c r="A23" s="279"/>
      <c r="B23" s="268"/>
      <c r="C23" s="268"/>
      <c r="D23" s="268"/>
      <c r="E23" s="268"/>
      <c r="F23" s="268"/>
      <c r="G23" s="280"/>
    </row>
    <row r="24" customFormat="false" ht="15" hidden="false" customHeight="false" outlineLevel="0" collapsed="false">
      <c r="A24" s="272"/>
    </row>
    <row r="25" customFormat="false" ht="15" hidden="false" customHeight="false" outlineLevel="0" collapsed="false">
      <c r="A25" s="282"/>
      <c r="B25" s="272" t="s">
        <v>5</v>
      </c>
      <c r="C25" s="268" t="s">
        <v>129</v>
      </c>
    </row>
    <row r="26" customFormat="false" ht="15" hidden="false" customHeight="false" outlineLevel="0" collapsed="false">
      <c r="A26" s="282" t="s">
        <v>5</v>
      </c>
      <c r="B26" s="268"/>
      <c r="C26" s="268" t="s">
        <v>130</v>
      </c>
    </row>
    <row r="27" customFormat="false" ht="15" hidden="false" customHeight="false" outlineLevel="0" collapsed="false">
      <c r="A27" s="272"/>
      <c r="B27" s="268"/>
      <c r="C27" s="268"/>
    </row>
    <row r="28" customFormat="false" ht="15" hidden="false" customHeight="false" outlineLevel="0" collapsed="false">
      <c r="A28" s="272" t="s">
        <v>131</v>
      </c>
      <c r="B28" s="268"/>
      <c r="C28" s="268"/>
    </row>
    <row r="29" customFormat="false" ht="15" hidden="false" customHeight="false" outlineLevel="0" collapsed="false">
      <c r="A29" s="272" t="s">
        <v>132</v>
      </c>
      <c r="B29" s="268"/>
      <c r="C29" s="268"/>
    </row>
    <row r="30" customFormat="false" ht="15" hidden="false" customHeight="false" outlineLevel="0" collapsed="false">
      <c r="A30" s="272" t="s">
        <v>133</v>
      </c>
      <c r="B30" s="268"/>
      <c r="C30" s="268"/>
    </row>
    <row r="31" customFormat="false" ht="15" hidden="false" customHeight="false" outlineLevel="0" collapsed="false">
      <c r="A31" s="272" t="s">
        <v>134</v>
      </c>
      <c r="B31" s="284"/>
      <c r="C31" s="284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9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5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A5" s="268"/>
      <c r="B5" s="268"/>
      <c r="C5" s="268"/>
      <c r="D5" s="268"/>
      <c r="E5" s="268"/>
      <c r="F5" s="268"/>
      <c r="G5" s="290"/>
    </row>
    <row r="6" customFormat="false" ht="15" hidden="false" customHeight="false" outlineLevel="0" collapsed="false">
      <c r="A6" s="279" t="n">
        <v>15.1</v>
      </c>
      <c r="B6" s="268" t="s">
        <v>140</v>
      </c>
      <c r="C6" s="268" t="s">
        <v>157</v>
      </c>
      <c r="D6" s="268" t="s">
        <v>145</v>
      </c>
      <c r="E6" s="268" t="s">
        <v>158</v>
      </c>
      <c r="F6" s="268" t="n">
        <v>120</v>
      </c>
      <c r="G6" s="290" t="n">
        <f aca="false">TIME(8,0,0)</f>
        <v>0.333333333333333</v>
      </c>
    </row>
    <row r="7" customFormat="false" ht="15" hidden="false" customHeight="false" outlineLevel="0" collapsed="false">
      <c r="A7" s="279"/>
      <c r="B7" s="268"/>
      <c r="C7" s="268" t="s">
        <v>159</v>
      </c>
      <c r="D7" s="268"/>
      <c r="E7" s="268"/>
      <c r="F7" s="268"/>
      <c r="G7" s="290"/>
    </row>
    <row r="8" customFormat="false" ht="15" hidden="false" customHeight="false" outlineLevel="0" collapsed="false">
      <c r="A8" s="279" t="n">
        <v>15.2</v>
      </c>
      <c r="B8" s="268" t="s">
        <v>143</v>
      </c>
      <c r="C8" s="268" t="s">
        <v>150</v>
      </c>
      <c r="D8" s="268" t="s">
        <v>145</v>
      </c>
      <c r="E8" s="268" t="s">
        <v>158</v>
      </c>
      <c r="F8" s="268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79"/>
      <c r="B9" s="268"/>
      <c r="C9" s="268"/>
      <c r="D9" s="268"/>
      <c r="E9" s="268"/>
      <c r="F9" s="268"/>
      <c r="G9" s="280"/>
    </row>
    <row r="10" customFormat="false" ht="15" hidden="false" customHeight="false" outlineLevel="0" collapsed="false">
      <c r="A10" s="279" t="n">
        <v>16.1</v>
      </c>
      <c r="B10" s="268" t="s">
        <v>140</v>
      </c>
      <c r="C10" s="268" t="s">
        <v>157</v>
      </c>
      <c r="D10" s="268" t="s">
        <v>145</v>
      </c>
      <c r="E10" s="268" t="s">
        <v>158</v>
      </c>
      <c r="F10" s="268" t="n">
        <v>90</v>
      </c>
      <c r="G10" s="290" t="n">
        <f aca="false">TIME(10,30,0)</f>
        <v>0.4375</v>
      </c>
    </row>
    <row r="11" customFormat="false" ht="15" hidden="false" customHeight="false" outlineLevel="0" collapsed="false">
      <c r="A11" s="279"/>
      <c r="B11" s="268"/>
      <c r="C11" s="268" t="s">
        <v>159</v>
      </c>
      <c r="D11" s="268"/>
      <c r="E11" s="268"/>
      <c r="F11" s="268"/>
      <c r="G11" s="290"/>
    </row>
    <row r="12" customFormat="false" ht="15" hidden="false" customHeight="false" outlineLevel="0" collapsed="false">
      <c r="A12" s="279" t="n">
        <v>16.2</v>
      </c>
      <c r="B12" s="268" t="s">
        <v>143</v>
      </c>
      <c r="C12" s="268" t="s">
        <v>155</v>
      </c>
      <c r="D12" s="268" t="s">
        <v>145</v>
      </c>
      <c r="E12" s="268" t="s">
        <v>158</v>
      </c>
      <c r="F12" s="268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8"/>
      <c r="B13" s="268"/>
      <c r="C13" s="268"/>
      <c r="D13" s="268"/>
      <c r="E13" s="268"/>
      <c r="F13" s="268"/>
      <c r="G13" s="280"/>
    </row>
    <row r="14" customFormat="false" ht="15" hidden="false" customHeight="false" outlineLevel="0" collapsed="false">
      <c r="A14" s="282"/>
      <c r="B14" s="272" t="s">
        <v>5</v>
      </c>
      <c r="C14" s="268" t="s">
        <v>129</v>
      </c>
      <c r="D14" s="272"/>
      <c r="E14" s="291"/>
      <c r="F14" s="292"/>
      <c r="G14" s="293"/>
    </row>
    <row r="15" customFormat="false" ht="15" hidden="false" customHeight="false" outlineLevel="0" collapsed="false">
      <c r="A15" s="282"/>
      <c r="B15" s="268"/>
      <c r="C15" s="268" t="s">
        <v>130</v>
      </c>
      <c r="D15" s="272"/>
      <c r="E15" s="291"/>
      <c r="F15" s="292"/>
      <c r="G15" s="293"/>
    </row>
    <row r="16" customFormat="false" ht="15" hidden="false" customHeight="false" outlineLevel="0" collapsed="false">
      <c r="A16" s="272"/>
      <c r="B16" s="268"/>
      <c r="C16" s="268"/>
      <c r="D16" s="268"/>
    </row>
    <row r="17" customFormat="false" ht="15" hidden="false" customHeight="false" outlineLevel="0" collapsed="false">
      <c r="A17" s="272" t="s">
        <v>131</v>
      </c>
      <c r="B17" s="268"/>
      <c r="C17" s="268"/>
      <c r="D17" s="268"/>
    </row>
    <row r="18" customFormat="false" ht="15" hidden="false" customHeight="false" outlineLevel="0" collapsed="false">
      <c r="A18" s="272" t="s">
        <v>132</v>
      </c>
      <c r="B18" s="268"/>
      <c r="C18" s="268"/>
    </row>
    <row r="19" customFormat="false" ht="15" hidden="false" customHeight="false" outlineLevel="0" collapsed="false">
      <c r="A19" s="272" t="s">
        <v>133</v>
      </c>
    </row>
    <row r="20" customFormat="false" ht="15" hidden="false" customHeight="false" outlineLevel="0" collapsed="false">
      <c r="A20" s="272" t="s">
        <v>13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02-12T21:59:30Z</cp:lastPrinted>
  <dcterms:modified xsi:type="dcterms:W3CDTF">2003-10-13T15:38:10Z</dcterms:modified>
  <cp:revision>0</cp:revision>
  <dc:subject>TG3 Agenda November 2003</dc:subject>
  <dc:title>IEEE P802.15.TG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  <property fmtid="{D5CDD505-2E9C-101B-9397-08002B2CF9AE}" pid="5" name="_ReviewingToolsShownOnce">
    <vt:lpwstr/>
  </property>
</Properties>
</file>