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4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0</xdr:rowOff>
              </xdr:from>
              <xdr:to>
                <xdr:col>14</xdr:col>
                <xdr:colOff>5</xdr:colOff>
                <xdr:row>6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44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Hitoshi Morioka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1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, Call for candidates</t>
  </si>
  <si>
    <t xml:space="preserve">DI</t>
  </si>
  <si>
    <t xml:space="preserve">Call for nominations</t>
  </si>
  <si>
    <t xml:space="preserve">11-18/0598</t>
  </si>
  <si>
    <t xml:space="preserve">Closing canditate list for Vice Chair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Vice Chair Downselection &amp; Appointment of Secretary</t>
  </si>
  <si>
    <t xml:space="preserve">Information on voting procedure / downselection process</t>
  </si>
  <si>
    <t xml:space="preserve">Downselection vote(s)</t>
  </si>
  <si>
    <t xml:space="preserve">ME</t>
  </si>
  <si>
    <t xml:space="preserve">Vice Chair confirmation vote</t>
  </si>
  <si>
    <t xml:space="preserve">Secretary confirmation vote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4-15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0718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590r"&amp;Parameters!B8</f>
        <v>doc.: IEEE 802.11-18/0590r1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4-15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1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1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6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2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6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6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6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6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6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6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6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6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6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6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6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6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16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/>
    </row>
    <row r="29" customFormat="false" ht="16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6" hidden="false" customHeight="false" outlineLevel="0" collapsed="false">
      <c r="A30" s="104" t="n">
        <f aca="false">A28+0.01</f>
        <v>1.07</v>
      </c>
      <c r="B30" s="105" t="s">
        <v>85</v>
      </c>
      <c r="C30" s="105" t="s">
        <v>88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8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2" hidden="false" customHeight="false" outlineLevel="0" collapsed="false">
      <c r="A32" s="104" t="n">
        <f aca="false">A30+0.01</f>
        <v>1.08</v>
      </c>
      <c r="B32" s="105" t="s">
        <v>85</v>
      </c>
      <c r="C32" s="105" t="s">
        <v>89</v>
      </c>
      <c r="D32" s="106" t="str">
        <f aca="false">Parameters!B16</f>
        <v>11-18/0718r0</v>
      </c>
      <c r="E32" s="105" t="s">
        <v>79</v>
      </c>
      <c r="F32" s="107" t="n">
        <f aca="false">H30</f>
        <v>0.571527777777778</v>
      </c>
      <c r="G32" s="108" t="n">
        <v>0</v>
      </c>
      <c r="H32" s="107" t="n">
        <f aca="false">F32+TIME(0,G32,0)</f>
        <v>0.571527777777778</v>
      </c>
      <c r="I32" s="109"/>
    </row>
    <row r="33" customFormat="false" ht="48" hidden="false" customHeight="false" outlineLevel="0" collapsed="false">
      <c r="A33" s="93"/>
      <c r="B33" s="110"/>
      <c r="C33" s="111" t="str">
        <f aca="false">"Move to approve the meeting minutes of the previous face-to-face meeting as contained in document "&amp;Parameters!$B$16</f>
        <v>Move to approve the meeting minutes of the previous face-to-face meeting as contained in document 11-18/0718r0</v>
      </c>
      <c r="D33" s="110"/>
      <c r="E33" s="110"/>
      <c r="F33" s="112"/>
      <c r="G33" s="113"/>
      <c r="H33" s="112"/>
      <c r="I33" s="94"/>
    </row>
    <row r="34" customFormat="false" ht="16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6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6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6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6" hidden="false" customHeight="false" outlineLevel="0" collapsed="false">
      <c r="A38" s="88" t="n">
        <f aca="false">1+A16</f>
        <v>2</v>
      </c>
      <c r="B38" s="89"/>
      <c r="C38" s="89" t="s">
        <v>90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6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2" hidden="false" customHeight="false" outlineLevel="0" collapsed="false">
      <c r="A40" s="97" t="n">
        <f aca="false">A38+0.01</f>
        <v>2.01</v>
      </c>
      <c r="B40" s="98" t="s">
        <v>80</v>
      </c>
      <c r="C40" s="98" t="s">
        <v>91</v>
      </c>
      <c r="D40" s="114" t="s">
        <v>92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6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6" hidden="false" customHeight="false" outlineLevel="0" collapsed="false">
      <c r="A42" s="97" t="n">
        <f aca="false">A40+0.01</f>
        <v>2.02</v>
      </c>
      <c r="B42" s="98" t="s">
        <v>80</v>
      </c>
      <c r="C42" s="98" t="s">
        <v>93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6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6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6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6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6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6" hidden="false" customHeight="false" outlineLevel="0" collapsed="false">
      <c r="A48" s="88" t="n">
        <f aca="false">1+A38</f>
        <v>3</v>
      </c>
      <c r="B48" s="89"/>
      <c r="C48" s="89" t="s">
        <v>94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6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6" hidden="false" customHeight="false" outlineLevel="0" collapsed="false">
      <c r="A50" s="97" t="n">
        <f aca="false">A48+0.01</f>
        <v>3.01</v>
      </c>
      <c r="B50" s="98" t="s">
        <v>95</v>
      </c>
      <c r="C50" s="98" t="s">
        <v>96</v>
      </c>
      <c r="D50" s="99" t="s">
        <v>97</v>
      </c>
      <c r="E50" s="98" t="s">
        <v>79</v>
      </c>
      <c r="F50" s="100" t="n">
        <f aca="false">H48</f>
        <v>0.574305555555556</v>
      </c>
      <c r="G50" s="101" t="n">
        <v>5</v>
      </c>
      <c r="H50" s="100" t="n">
        <f aca="false">F50+TIME(0,G50,0)</f>
        <v>0.577777777777778</v>
      </c>
      <c r="I50" s="102"/>
    </row>
    <row r="51" customFormat="false" ht="16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6" hidden="false" customHeight="false" outlineLevel="0" collapsed="false">
      <c r="A52" s="97" t="n">
        <f aca="false">A50+0.01</f>
        <v>3.02</v>
      </c>
      <c r="B52" s="98" t="s">
        <v>80</v>
      </c>
      <c r="C52" s="98" t="s">
        <v>98</v>
      </c>
      <c r="D52" s="99" t="s">
        <v>97</v>
      </c>
      <c r="E52" s="98" t="s">
        <v>79</v>
      </c>
      <c r="F52" s="100" t="n">
        <f aca="false">H50</f>
        <v>0.577777777777778</v>
      </c>
      <c r="G52" s="101" t="n">
        <v>1</v>
      </c>
      <c r="H52" s="100" t="n">
        <f aca="false">F52+TIME(0,G52,0)</f>
        <v>0.578472222222222</v>
      </c>
      <c r="I52" s="102"/>
    </row>
    <row r="53" customFormat="false" ht="16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6" hidden="false" customHeight="false" outlineLevel="0" collapsed="false">
      <c r="A54" s="88" t="n">
        <f aca="false">1+A38</f>
        <v>3</v>
      </c>
      <c r="B54" s="89"/>
      <c r="C54" s="89" t="s">
        <v>99</v>
      </c>
      <c r="D54" s="89"/>
      <c r="E54" s="89" t="s">
        <v>79</v>
      </c>
      <c r="F54" s="90" t="n">
        <f aca="false">H52</f>
        <v>0.578472222222222</v>
      </c>
      <c r="G54" s="91" t="n">
        <v>0</v>
      </c>
      <c r="H54" s="90" t="n">
        <f aca="false">F54+TIME(0,G54,0)</f>
        <v>0.578472222222222</v>
      </c>
      <c r="I54" s="92"/>
    </row>
    <row r="55" customFormat="false" ht="16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6" hidden="false" customHeight="false" outlineLevel="0" collapsed="false">
      <c r="A56" s="97" t="n">
        <f aca="false">A54+0.01</f>
        <v>3.01</v>
      </c>
      <c r="B56" s="98" t="s">
        <v>95</v>
      </c>
      <c r="C56" s="98" t="s">
        <v>100</v>
      </c>
      <c r="D56" s="114"/>
      <c r="E56" s="98" t="s">
        <v>79</v>
      </c>
      <c r="F56" s="100" t="n">
        <f aca="false">H54</f>
        <v>0.578472222222222</v>
      </c>
      <c r="G56" s="101" t="n">
        <v>3</v>
      </c>
      <c r="H56" s="100" t="n">
        <f aca="false">F56+TIME(0,G56,0)</f>
        <v>0.580555555555556</v>
      </c>
      <c r="I56" s="102"/>
    </row>
    <row r="57" customFormat="false" ht="16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32" hidden="false" customHeight="false" outlineLevel="0" collapsed="false">
      <c r="A58" s="97" t="n">
        <f aca="false">A56+0.01</f>
        <v>3.02</v>
      </c>
      <c r="B58" s="98" t="s">
        <v>95</v>
      </c>
      <c r="C58" s="98" t="s">
        <v>101</v>
      </c>
      <c r="D58" s="98"/>
      <c r="E58" s="98" t="s">
        <v>102</v>
      </c>
      <c r="F58" s="100" t="n">
        <f aca="false">H56</f>
        <v>0.580555555555556</v>
      </c>
      <c r="G58" s="101" t="n">
        <v>90</v>
      </c>
      <c r="H58" s="100" t="n">
        <f aca="false">F58+TIME(0,G58,0)</f>
        <v>0.643055555555556</v>
      </c>
      <c r="I58" s="102"/>
    </row>
    <row r="59" customFormat="false" ht="32" hidden="false" customHeight="false" outlineLevel="0" collapsed="false">
      <c r="A59" s="93"/>
      <c r="B59" s="94"/>
      <c r="C59" s="94" t="s">
        <v>103</v>
      </c>
      <c r="D59" s="94"/>
      <c r="E59" s="94"/>
      <c r="F59" s="95"/>
      <c r="G59" s="96"/>
      <c r="H59" s="95"/>
      <c r="I59" s="94"/>
    </row>
    <row r="60" customFormat="false" ht="16" hidden="false" customHeight="false" outlineLevel="0" collapsed="false">
      <c r="A60" s="97" t="n">
        <f aca="false">A58+0.01</f>
        <v>3.03</v>
      </c>
      <c r="B60" s="98"/>
      <c r="C60" s="98"/>
      <c r="D60" s="98"/>
      <c r="E60" s="98"/>
      <c r="F60" s="100" t="n">
        <f aca="false">H58</f>
        <v>0.643055555555556</v>
      </c>
      <c r="G60" s="101" t="n">
        <v>0</v>
      </c>
      <c r="H60" s="100" t="n">
        <f aca="false">F60+TIME(0,G60,0)</f>
        <v>0.643055555555556</v>
      </c>
      <c r="I60" s="102"/>
    </row>
    <row r="61" customFormat="false" ht="16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6" hidden="false" customHeight="false" outlineLevel="0" collapsed="false">
      <c r="A62" s="97" t="n">
        <f aca="false">A60+0.01</f>
        <v>3.04</v>
      </c>
      <c r="B62" s="98"/>
      <c r="C62" s="98"/>
      <c r="D62" s="98"/>
      <c r="E62" s="98"/>
      <c r="F62" s="100" t="n">
        <f aca="false">H60</f>
        <v>0.643055555555556</v>
      </c>
      <c r="G62" s="101" t="n">
        <v>0</v>
      </c>
      <c r="H62" s="100" t="n">
        <f aca="false">F62+TIME(0,G62,0)</f>
        <v>0.643055555555556</v>
      </c>
      <c r="I62" s="102"/>
    </row>
    <row r="63" customFormat="false" ht="16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6" hidden="false" customHeight="false" outlineLevel="0" collapsed="false">
      <c r="A64" s="88" t="n">
        <f aca="false">1+A54</f>
        <v>4</v>
      </c>
      <c r="B64" s="89"/>
      <c r="C64" s="89" t="s">
        <v>104</v>
      </c>
      <c r="D64" s="89"/>
      <c r="E64" s="89" t="s">
        <v>79</v>
      </c>
      <c r="F64" s="90" t="n">
        <f aca="false">H62</f>
        <v>0.643055555555556</v>
      </c>
      <c r="G64" s="91" t="n">
        <v>1</v>
      </c>
      <c r="H64" s="90" t="n">
        <f aca="false">F64+TIME(0,G64,0)</f>
        <v>0.64375</v>
      </c>
      <c r="I64" s="92"/>
    </row>
    <row r="65" customFormat="false" ht="13" hidden="false" customHeight="false" outlineLevel="0" collapsed="false">
      <c r="A65" s="115"/>
      <c r="B65" s="115"/>
      <c r="C65" s="115" t="s">
        <v>105</v>
      </c>
      <c r="D65" s="115"/>
      <c r="E65" s="115"/>
      <c r="F65" s="116"/>
      <c r="G65" s="117" t="n">
        <f aca="false">(H65-H64)*24*60</f>
        <v>2.99999999999999</v>
      </c>
      <c r="H65" s="116" t="n">
        <v>0.645833333333333</v>
      </c>
      <c r="I65" s="115"/>
    </row>
    <row r="66" customFormat="false" ht="16" hidden="false" customHeight="false" outlineLevel="0" collapsed="false">
      <c r="A66" s="93"/>
      <c r="B66" s="94"/>
      <c r="C66" s="94"/>
      <c r="D66" s="94"/>
      <c r="E66" s="94"/>
      <c r="F66" s="95"/>
      <c r="G66" s="96"/>
      <c r="H66" s="95"/>
      <c r="I66" s="94"/>
    </row>
    <row r="67" customFormat="false" ht="16" hidden="false" customHeight="false" outlineLevel="0" collapsed="false">
      <c r="A67" s="93"/>
      <c r="B67" s="94"/>
      <c r="C67" s="94"/>
      <c r="D67" s="94"/>
      <c r="E67" s="94"/>
      <c r="F67" s="95"/>
      <c r="G67" s="96"/>
      <c r="H67" s="95"/>
      <c r="I67" s="94"/>
    </row>
    <row r="68" customFormat="false" ht="16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6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1" customFormat="false" ht="16" hidden="false" customHeight="false" outlineLevel="0" collapsed="false">
      <c r="A71" s="83" t="s">
        <v>106</v>
      </c>
      <c r="B71" s="83"/>
      <c r="C71" s="83"/>
      <c r="D71" s="83"/>
      <c r="E71" s="83"/>
      <c r="F71" s="83"/>
      <c r="G71" s="83"/>
      <c r="H71" s="83"/>
      <c r="I71" s="83"/>
    </row>
    <row r="72" s="87" customFormat="true" ht="32" hidden="false" customHeight="false" outlineLevel="0" collapsed="false">
      <c r="A72" s="84" t="s">
        <v>68</v>
      </c>
      <c r="B72" s="84" t="s">
        <v>69</v>
      </c>
      <c r="C72" s="84" t="s">
        <v>70</v>
      </c>
      <c r="D72" s="84" t="s">
        <v>71</v>
      </c>
      <c r="E72" s="84" t="s">
        <v>72</v>
      </c>
      <c r="F72" s="85" t="s">
        <v>73</v>
      </c>
      <c r="G72" s="86" t="s">
        <v>74</v>
      </c>
      <c r="H72" s="85" t="s">
        <v>75</v>
      </c>
      <c r="I72" s="84" t="s">
        <v>76</v>
      </c>
    </row>
    <row r="73" customFormat="false" ht="16" hidden="false" customHeight="false" outlineLevel="0" collapsed="false">
      <c r="A73" s="88" t="n">
        <f aca="false">1+A64</f>
        <v>5</v>
      </c>
      <c r="B73" s="89"/>
      <c r="C73" s="89" t="s">
        <v>77</v>
      </c>
      <c r="D73" s="89"/>
      <c r="E73" s="89" t="s">
        <v>79</v>
      </c>
      <c r="F73" s="90" t="n">
        <v>0.666666666666667</v>
      </c>
      <c r="G73" s="91" t="n">
        <v>0</v>
      </c>
      <c r="H73" s="90" t="n">
        <f aca="false">F73+TIME(0,G73,0)</f>
        <v>0.666666666666667</v>
      </c>
      <c r="I73" s="92"/>
    </row>
    <row r="74" customFormat="false" ht="16" hidden="false" customHeight="false" outlineLevel="0" collapsed="false">
      <c r="A74" s="93"/>
      <c r="B74" s="94"/>
      <c r="C74" s="94"/>
      <c r="D74" s="94"/>
      <c r="E74" s="94"/>
      <c r="F74" s="95"/>
      <c r="G74" s="96"/>
      <c r="H74" s="95"/>
      <c r="I74" s="94"/>
    </row>
    <row r="75" customFormat="false" ht="16" hidden="false" customHeight="false" outlineLevel="0" collapsed="false">
      <c r="A75" s="97" t="n">
        <f aca="false">A73+0.01</f>
        <v>5.01</v>
      </c>
      <c r="B75" s="98"/>
      <c r="C75" s="98" t="s">
        <v>78</v>
      </c>
      <c r="D75" s="98"/>
      <c r="E75" s="98" t="s">
        <v>79</v>
      </c>
      <c r="F75" s="100" t="n">
        <f aca="false">H73</f>
        <v>0.666666666666667</v>
      </c>
      <c r="G75" s="101" t="n">
        <v>0</v>
      </c>
      <c r="H75" s="100" t="n">
        <f aca="false">F75+TIME(0,G75,0)</f>
        <v>0.666666666666667</v>
      </c>
      <c r="I75" s="102"/>
    </row>
    <row r="76" customFormat="false" ht="16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6" hidden="false" customHeight="false" outlineLevel="0" collapsed="false">
      <c r="A77" s="97" t="n">
        <f aca="false">A75+0.01</f>
        <v>5.02</v>
      </c>
      <c r="B77" s="98" t="s">
        <v>80</v>
      </c>
      <c r="C77" s="98" t="s">
        <v>81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3" hidden="false" customHeight="false" outlineLevel="0" collapsed="false">
      <c r="A78" s="118"/>
    </row>
    <row r="79" customFormat="false" ht="16" hidden="false" customHeight="false" outlineLevel="0" collapsed="false">
      <c r="A79" s="97" t="n">
        <f aca="false">A77+0.01</f>
        <v>5.03</v>
      </c>
      <c r="B79" s="98" t="s">
        <v>85</v>
      </c>
      <c r="C79" s="98" t="s">
        <v>107</v>
      </c>
      <c r="D79" s="98"/>
      <c r="E79" s="98" t="s">
        <v>79</v>
      </c>
      <c r="F79" s="100" t="n">
        <f aca="false">H77</f>
        <v>0.666666666666667</v>
      </c>
      <c r="G79" s="101" t="n">
        <v>1</v>
      </c>
      <c r="H79" s="100" t="n">
        <f aca="false">F79+TIME(0,G79,0)</f>
        <v>0.667361111111111</v>
      </c>
      <c r="I79" s="102"/>
    </row>
    <row r="80" customFormat="false" ht="13" hidden="false" customHeight="false" outlineLevel="0" collapsed="false">
      <c r="A80" s="118"/>
    </row>
    <row r="81" customFormat="false" ht="32" hidden="false" customHeight="false" outlineLevel="0" collapsed="false">
      <c r="A81" s="88" t="n">
        <f aca="false">1+A73</f>
        <v>6</v>
      </c>
      <c r="B81" s="89"/>
      <c r="C81" s="89" t="s">
        <v>108</v>
      </c>
      <c r="D81" s="89"/>
      <c r="E81" s="89" t="s">
        <v>79</v>
      </c>
      <c r="F81" s="90" t="n">
        <f aca="false">H79</f>
        <v>0.667361111111111</v>
      </c>
      <c r="G81" s="91" t="n">
        <v>0</v>
      </c>
      <c r="H81" s="90" t="n">
        <f aca="false">F81+TIME(0,G81,0)</f>
        <v>0.667361111111111</v>
      </c>
      <c r="I81" s="92"/>
    </row>
    <row r="82" customFormat="false" ht="16" hidden="false" customHeight="false" outlineLevel="0" collapsed="false">
      <c r="A82" s="93"/>
      <c r="B82" s="94"/>
      <c r="C82" s="94"/>
      <c r="D82" s="94"/>
      <c r="E82" s="94"/>
      <c r="F82" s="95"/>
      <c r="G82" s="96"/>
      <c r="H82" s="95"/>
      <c r="I82" s="94"/>
    </row>
    <row r="83" customFormat="false" ht="32" hidden="false" customHeight="false" outlineLevel="0" collapsed="false">
      <c r="A83" s="97" t="n">
        <f aca="false">A81+0.01</f>
        <v>6.01</v>
      </c>
      <c r="B83" s="98" t="s">
        <v>80</v>
      </c>
      <c r="C83" s="98" t="s">
        <v>109</v>
      </c>
      <c r="D83" s="99" t="s">
        <v>97</v>
      </c>
      <c r="E83" s="98" t="s">
        <v>79</v>
      </c>
      <c r="F83" s="100" t="n">
        <f aca="false">H81</f>
        <v>0.667361111111111</v>
      </c>
      <c r="G83" s="101" t="n">
        <v>3</v>
      </c>
      <c r="H83" s="100" t="n">
        <f aca="false">F83+TIME(0,G83,0)</f>
        <v>0.669444444444444</v>
      </c>
      <c r="I83" s="102"/>
    </row>
    <row r="84" customFormat="false" ht="16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16" hidden="false" customHeight="false" outlineLevel="0" collapsed="false">
      <c r="A85" s="97" t="n">
        <f aca="false">A83+0.01</f>
        <v>6.02</v>
      </c>
      <c r="B85" s="98" t="s">
        <v>85</v>
      </c>
      <c r="C85" s="98" t="s">
        <v>110</v>
      </c>
      <c r="D85" s="99" t="s">
        <v>97</v>
      </c>
      <c r="E85" s="98" t="s">
        <v>79</v>
      </c>
      <c r="F85" s="100" t="n">
        <f aca="false">H83</f>
        <v>0.669444444444444</v>
      </c>
      <c r="G85" s="101" t="n">
        <v>20</v>
      </c>
      <c r="H85" s="100" t="n">
        <f aca="false">F85+TIME(0,G85,0)</f>
        <v>0.683333333333333</v>
      </c>
      <c r="I85" s="102"/>
    </row>
    <row r="86" customFormat="false" ht="16" hidden="false" customHeight="false" outlineLevel="0" collapsed="false">
      <c r="A86" s="93"/>
      <c r="B86" s="94"/>
      <c r="C86" s="94"/>
      <c r="D86" s="94"/>
      <c r="E86" s="94"/>
      <c r="F86" s="95"/>
      <c r="G86" s="96"/>
      <c r="H86" s="95"/>
      <c r="I86" s="94"/>
    </row>
    <row r="87" customFormat="false" ht="16" hidden="false" customHeight="false" outlineLevel="0" collapsed="false">
      <c r="A87" s="97" t="n">
        <f aca="false">A85+0.01</f>
        <v>6.03</v>
      </c>
      <c r="B87" s="98" t="s">
        <v>111</v>
      </c>
      <c r="C87" s="98" t="s">
        <v>112</v>
      </c>
      <c r="D87" s="99" t="s">
        <v>97</v>
      </c>
      <c r="E87" s="98" t="s">
        <v>79</v>
      </c>
      <c r="F87" s="100" t="n">
        <f aca="false">H85</f>
        <v>0.683333333333333</v>
      </c>
      <c r="G87" s="101" t="n">
        <v>5</v>
      </c>
      <c r="H87" s="100" t="n">
        <f aca="false">F87+TIME(0,G87,0)</f>
        <v>0.686805555555556</v>
      </c>
      <c r="I87" s="102"/>
    </row>
    <row r="88" customFormat="false" ht="16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6" hidden="false" customHeight="false" outlineLevel="0" collapsed="false">
      <c r="A89" s="97" t="n">
        <f aca="false">A87+0.01</f>
        <v>6.04</v>
      </c>
      <c r="B89" s="98" t="s">
        <v>111</v>
      </c>
      <c r="C89" s="98" t="s">
        <v>113</v>
      </c>
      <c r="D89" s="99" t="s">
        <v>97</v>
      </c>
      <c r="E89" s="98" t="s">
        <v>79</v>
      </c>
      <c r="F89" s="100" t="n">
        <f aca="false">H87</f>
        <v>0.686805555555556</v>
      </c>
      <c r="G89" s="101" t="n">
        <v>5</v>
      </c>
      <c r="H89" s="100" t="n">
        <f aca="false">F89+TIME(0,G89,0)</f>
        <v>0.690277777777778</v>
      </c>
      <c r="I89" s="102"/>
    </row>
    <row r="90" customFormat="false" ht="13" hidden="false" customHeight="false" outlineLevel="0" collapsed="false">
      <c r="A90" s="118"/>
    </row>
    <row r="91" customFormat="false" ht="16" hidden="false" customHeight="false" outlineLevel="0" collapsed="false">
      <c r="A91" s="88" t="n">
        <f aca="false">1+A81</f>
        <v>7</v>
      </c>
      <c r="B91" s="89"/>
      <c r="C91" s="89" t="s">
        <v>99</v>
      </c>
      <c r="D91" s="89"/>
      <c r="E91" s="89" t="s">
        <v>79</v>
      </c>
      <c r="F91" s="90" t="n">
        <f aca="false">H79</f>
        <v>0.667361111111111</v>
      </c>
      <c r="G91" s="91" t="n">
        <v>0</v>
      </c>
      <c r="H91" s="90" t="n">
        <f aca="false">F91+TIME(0,G91,0)</f>
        <v>0.667361111111111</v>
      </c>
      <c r="I91" s="92"/>
    </row>
    <row r="92" customFormat="false" ht="16" hidden="false" customHeight="false" outlineLevel="0" collapsed="false">
      <c r="A92" s="93"/>
      <c r="B92" s="94"/>
      <c r="C92" s="94"/>
      <c r="D92" s="94"/>
      <c r="E92" s="94"/>
      <c r="F92" s="95"/>
      <c r="G92" s="96"/>
      <c r="H92" s="95"/>
      <c r="I92" s="94"/>
    </row>
    <row r="93" customFormat="false" ht="32" hidden="false" customHeight="false" outlineLevel="0" collapsed="false">
      <c r="A93" s="97" t="n">
        <f aca="false">A91+0.01</f>
        <v>7.01</v>
      </c>
      <c r="B93" s="98" t="s">
        <v>95</v>
      </c>
      <c r="C93" s="98" t="s">
        <v>114</v>
      </c>
      <c r="D93" s="98"/>
      <c r="E93" s="98" t="s">
        <v>79</v>
      </c>
      <c r="F93" s="100" t="n">
        <f aca="false">H91</f>
        <v>0.667361111111111</v>
      </c>
      <c r="G93" s="101" t="n">
        <v>100</v>
      </c>
      <c r="H93" s="100" t="n">
        <f aca="false">F93+TIME(0,G93,0)</f>
        <v>0.736805555555556</v>
      </c>
      <c r="I93" s="102"/>
    </row>
    <row r="94" customFormat="false" ht="32" hidden="false" customHeight="false" outlineLevel="0" collapsed="false">
      <c r="A94" s="93"/>
      <c r="B94" s="94"/>
      <c r="C94" s="94" t="s">
        <v>103</v>
      </c>
      <c r="D94" s="94"/>
      <c r="E94" s="94"/>
      <c r="F94" s="95"/>
      <c r="G94" s="96"/>
      <c r="H94" s="95"/>
      <c r="I94" s="94"/>
    </row>
    <row r="95" customFormat="false" ht="16" hidden="false" customHeight="false" outlineLevel="0" collapsed="false">
      <c r="A95" s="97" t="n">
        <f aca="false">A93+0.01</f>
        <v>7.02</v>
      </c>
      <c r="B95" s="98"/>
      <c r="C95" s="98"/>
      <c r="D95" s="98"/>
      <c r="E95" s="98" t="s">
        <v>79</v>
      </c>
      <c r="F95" s="100" t="n">
        <f aca="false">H93</f>
        <v>0.736805555555556</v>
      </c>
      <c r="G95" s="101" t="n">
        <v>0</v>
      </c>
      <c r="H95" s="100" t="n">
        <f aca="false">F95+TIME(0,G95,0)</f>
        <v>0.736805555555556</v>
      </c>
      <c r="I95" s="102"/>
    </row>
    <row r="96" customFormat="false" ht="16" hidden="false" customHeight="false" outlineLevel="0" collapsed="false">
      <c r="A96" s="93"/>
      <c r="B96" s="94"/>
      <c r="C96" s="94"/>
      <c r="D96" s="94"/>
      <c r="E96" s="94"/>
      <c r="F96" s="95"/>
      <c r="G96" s="96"/>
      <c r="H96" s="95"/>
      <c r="I96" s="94"/>
    </row>
    <row r="97" customFormat="false" ht="16" hidden="false" customHeight="false" outlineLevel="0" collapsed="false">
      <c r="A97" s="88" t="n">
        <f aca="false">1+A91</f>
        <v>8</v>
      </c>
      <c r="B97" s="89"/>
      <c r="C97" s="89" t="s">
        <v>115</v>
      </c>
      <c r="D97" s="89"/>
      <c r="E97" s="89" t="s">
        <v>79</v>
      </c>
      <c r="F97" s="90" t="n">
        <f aca="false">H95</f>
        <v>0.736805555555556</v>
      </c>
      <c r="G97" s="91" t="n">
        <v>0</v>
      </c>
      <c r="H97" s="90" t="n">
        <f aca="false">F97+TIME(0,G97,0)</f>
        <v>0.736805555555556</v>
      </c>
      <c r="I97" s="92"/>
    </row>
    <row r="98" customFormat="false" ht="16" hidden="false" customHeight="false" outlineLevel="0" collapsed="false">
      <c r="A98" s="93"/>
      <c r="B98" s="94"/>
      <c r="C98" s="94"/>
      <c r="D98" s="94"/>
      <c r="E98" s="94"/>
      <c r="F98" s="95"/>
      <c r="G98" s="96"/>
      <c r="H98" s="95"/>
      <c r="I98" s="94"/>
    </row>
    <row r="99" customFormat="false" ht="16" hidden="false" customHeight="false" outlineLevel="0" collapsed="false">
      <c r="A99" s="97" t="n">
        <f aca="false">A97+0.01</f>
        <v>8.01</v>
      </c>
      <c r="B99" s="98" t="s">
        <v>95</v>
      </c>
      <c r="C99" s="98" t="s">
        <v>116</v>
      </c>
      <c r="D99" s="99" t="str">
        <f aca="false">Parameters!B13</f>
        <v> 11-18/0591</v>
      </c>
      <c r="E99" s="98" t="s">
        <v>79</v>
      </c>
      <c r="F99" s="100" t="n">
        <f aca="false">H97</f>
        <v>0.736805555555556</v>
      </c>
      <c r="G99" s="101" t="n">
        <v>3</v>
      </c>
      <c r="H99" s="100" t="n">
        <f aca="false">F99+TIME(0,G99,0)</f>
        <v>0.738888888888889</v>
      </c>
      <c r="I99" s="102"/>
    </row>
    <row r="100" customFormat="false" ht="16" hidden="false" customHeight="false" outlineLevel="0" collapsed="false">
      <c r="A100" s="93"/>
      <c r="B100" s="94"/>
      <c r="C100" s="94"/>
      <c r="D100" s="103"/>
      <c r="E100" s="94"/>
      <c r="F100" s="95"/>
      <c r="G100" s="96"/>
      <c r="H100" s="95"/>
      <c r="I100" s="94"/>
    </row>
    <row r="101" customFormat="false" ht="16" hidden="false" customHeight="false" outlineLevel="0" collapsed="false">
      <c r="A101" s="97" t="n">
        <f aca="false">A99+0.01</f>
        <v>8.02</v>
      </c>
      <c r="B101" s="98" t="s">
        <v>95</v>
      </c>
      <c r="C101" s="98" t="s">
        <v>117</v>
      </c>
      <c r="D101" s="99" t="str">
        <f aca="false">Parameters!B13</f>
        <v> 11-18/0591</v>
      </c>
      <c r="E101" s="98" t="s">
        <v>79</v>
      </c>
      <c r="F101" s="100" t="n">
        <f aca="false">H99</f>
        <v>0.738888888888889</v>
      </c>
      <c r="G101" s="101" t="n">
        <v>0</v>
      </c>
      <c r="H101" s="100" t="n">
        <f aca="false">F101+TIME(0,G101,0)</f>
        <v>0.738888888888889</v>
      </c>
      <c r="I101" s="102"/>
    </row>
    <row r="102" customFormat="false" ht="16" hidden="false" customHeight="false" outlineLevel="0" collapsed="false">
      <c r="A102" s="93"/>
      <c r="B102" s="94"/>
      <c r="C102" s="94"/>
      <c r="D102" s="103"/>
      <c r="E102" s="94"/>
      <c r="F102" s="95"/>
      <c r="G102" s="96"/>
      <c r="H102" s="95"/>
      <c r="I102" s="94"/>
    </row>
    <row r="103" customFormat="false" ht="16" hidden="false" customHeight="false" outlineLevel="0" collapsed="false">
      <c r="A103" s="97" t="n">
        <f aca="false">A101+0.01</f>
        <v>8.03</v>
      </c>
      <c r="B103" s="98" t="s">
        <v>85</v>
      </c>
      <c r="C103" s="98" t="s">
        <v>118</v>
      </c>
      <c r="D103" s="99" t="str">
        <f aca="false">Parameters!B13</f>
        <v> 11-18/0591</v>
      </c>
      <c r="E103" s="98" t="s">
        <v>79</v>
      </c>
      <c r="F103" s="100" t="n">
        <f aca="false">H101</f>
        <v>0.738888888888889</v>
      </c>
      <c r="G103" s="101" t="n">
        <v>5</v>
      </c>
      <c r="H103" s="100" t="n">
        <f aca="false">F103+TIME(0,G103,0)</f>
        <v>0.742361111111111</v>
      </c>
      <c r="I103" s="102"/>
    </row>
    <row r="104" customFormat="false" ht="13" hidden="false" customHeight="false" outlineLevel="0" collapsed="false">
      <c r="D104" s="119"/>
    </row>
    <row r="105" customFormat="false" ht="16" hidden="false" customHeight="false" outlineLevel="0" collapsed="false">
      <c r="A105" s="97" t="n">
        <f aca="false">A103+0.01</f>
        <v>8.04</v>
      </c>
      <c r="B105" s="98" t="s">
        <v>95</v>
      </c>
      <c r="C105" s="98" t="s">
        <v>119</v>
      </c>
      <c r="D105" s="99" t="str">
        <f aca="false">Parameters!B13</f>
        <v> 11-18/0591</v>
      </c>
      <c r="E105" s="98" t="s">
        <v>79</v>
      </c>
      <c r="F105" s="100" t="n">
        <f aca="false">H103</f>
        <v>0.742361111111111</v>
      </c>
      <c r="G105" s="101" t="n">
        <v>5</v>
      </c>
      <c r="H105" s="100" t="n">
        <f aca="false">F105+TIME(0,G105,0)</f>
        <v>0.745833333333333</v>
      </c>
      <c r="I105" s="102"/>
    </row>
    <row r="107" customFormat="false" ht="16" hidden="false" customHeight="false" outlineLevel="0" collapsed="false">
      <c r="A107" s="97" t="n">
        <f aca="false">A105+0.01</f>
        <v>8.05</v>
      </c>
      <c r="B107" s="98"/>
      <c r="C107" s="98"/>
      <c r="D107" s="98"/>
      <c r="E107" s="98" t="s">
        <v>79</v>
      </c>
      <c r="F107" s="100" t="n">
        <f aca="false">H105</f>
        <v>0.745833333333333</v>
      </c>
      <c r="G107" s="101" t="n">
        <v>0</v>
      </c>
      <c r="H107" s="100" t="n">
        <f aca="false">F107+TIME(0,G107,0)</f>
        <v>0.745833333333333</v>
      </c>
      <c r="I107" s="102"/>
    </row>
    <row r="109" customFormat="false" ht="16" hidden="false" customHeight="false" outlineLevel="0" collapsed="false">
      <c r="A109" s="97" t="n">
        <f aca="false">A107+0.01</f>
        <v>8.06</v>
      </c>
      <c r="B109" s="98"/>
      <c r="C109" s="98"/>
      <c r="D109" s="98"/>
      <c r="E109" s="98" t="s">
        <v>79</v>
      </c>
      <c r="F109" s="100" t="n">
        <f aca="false">H107</f>
        <v>0.745833333333333</v>
      </c>
      <c r="G109" s="101" t="n">
        <v>0</v>
      </c>
      <c r="H109" s="100" t="n">
        <f aca="false">F109+TIME(0,G109,0)</f>
        <v>0.745833333333333</v>
      </c>
      <c r="I109" s="102"/>
    </row>
    <row r="111" customFormat="false" ht="16" hidden="false" customHeight="false" outlineLevel="0" collapsed="false">
      <c r="A111" s="88" t="n">
        <f aca="false">1+A105</f>
        <v>9.04</v>
      </c>
      <c r="B111" s="89"/>
      <c r="C111" s="89" t="s">
        <v>120</v>
      </c>
      <c r="D111" s="89"/>
      <c r="E111" s="89" t="s">
        <v>79</v>
      </c>
      <c r="F111" s="90" t="n">
        <f aca="false">H109</f>
        <v>0.745833333333333</v>
      </c>
      <c r="G111" s="91" t="n">
        <v>0</v>
      </c>
      <c r="H111" s="90" t="n">
        <f aca="false">F111+TIME(0,G111,0)</f>
        <v>0.745833333333333</v>
      </c>
      <c r="I111" s="92"/>
    </row>
    <row r="112" customFormat="false" ht="16" hidden="false" customHeight="false" outlineLevel="0" collapsed="false">
      <c r="A112" s="93"/>
      <c r="B112" s="94"/>
      <c r="C112" s="94"/>
      <c r="D112" s="94"/>
      <c r="E112" s="94"/>
      <c r="F112" s="95"/>
      <c r="G112" s="96"/>
      <c r="H112" s="95"/>
      <c r="I112" s="94"/>
    </row>
    <row r="113" customFormat="false" ht="32" hidden="false" customHeight="false" outlineLevel="0" collapsed="false">
      <c r="A113" s="97" t="n">
        <f aca="false">A111+0.01</f>
        <v>9.05</v>
      </c>
      <c r="B113" s="98" t="s">
        <v>95</v>
      </c>
      <c r="C113" s="98" t="s">
        <v>114</v>
      </c>
      <c r="D113" s="114"/>
      <c r="E113" s="98" t="s">
        <v>102</v>
      </c>
      <c r="F113" s="100" t="n">
        <f aca="false">H111</f>
        <v>0.745833333333333</v>
      </c>
      <c r="G113" s="101" t="n">
        <v>0</v>
      </c>
      <c r="H113" s="100" t="n">
        <f aca="false">F113+TIME(0,G113,0)</f>
        <v>0.745833333333333</v>
      </c>
      <c r="I113" s="102"/>
    </row>
    <row r="114" customFormat="false" ht="32" hidden="false" customHeight="false" outlineLevel="0" collapsed="false">
      <c r="C114" s="94" t="s">
        <v>103</v>
      </c>
    </row>
    <row r="115" customFormat="false" ht="16" hidden="false" customHeight="false" outlineLevel="0" collapsed="false">
      <c r="A115" s="97" t="n">
        <f aca="false">A113+0.01</f>
        <v>9.06</v>
      </c>
      <c r="B115" s="98" t="s">
        <v>95</v>
      </c>
      <c r="C115" s="98" t="s">
        <v>121</v>
      </c>
      <c r="D115" s="98"/>
      <c r="E115" s="98" t="s">
        <v>102</v>
      </c>
      <c r="F115" s="100" t="n">
        <f aca="false">H113</f>
        <v>0.745833333333333</v>
      </c>
      <c r="G115" s="101" t="n">
        <v>0</v>
      </c>
      <c r="H115" s="100" t="n">
        <f aca="false">F115+TIME(0,G115,0)</f>
        <v>0.745833333333333</v>
      </c>
      <c r="I115" s="102"/>
    </row>
    <row r="117" customFormat="false" ht="16" hidden="false" customHeight="false" outlineLevel="0" collapsed="false">
      <c r="A117" s="88" t="n">
        <f aca="false">1+A111</f>
        <v>10.04</v>
      </c>
      <c r="B117" s="89"/>
      <c r="C117" s="89" t="s">
        <v>122</v>
      </c>
      <c r="D117" s="89"/>
      <c r="E117" s="89" t="s">
        <v>79</v>
      </c>
      <c r="F117" s="90" t="n">
        <f aca="false">H115</f>
        <v>0.745833333333333</v>
      </c>
      <c r="G117" s="91" t="n">
        <v>0</v>
      </c>
      <c r="H117" s="90" t="n">
        <f aca="false">F117+TIME(0,G117,0)</f>
        <v>0.745833333333333</v>
      </c>
      <c r="I117" s="92"/>
    </row>
    <row r="118" customFormat="false" ht="16" hidden="false" customHeight="false" outlineLevel="0" collapsed="false">
      <c r="A118" s="93"/>
      <c r="B118" s="94"/>
      <c r="C118" s="94"/>
      <c r="D118" s="94"/>
      <c r="E118" s="94"/>
      <c r="F118" s="95"/>
      <c r="G118" s="96"/>
      <c r="H118" s="95"/>
      <c r="I118" s="94"/>
    </row>
    <row r="119" customFormat="false" ht="16" hidden="false" customHeight="false" outlineLevel="0" collapsed="false">
      <c r="A119" s="97" t="n">
        <f aca="false">A117+0.01</f>
        <v>10.05</v>
      </c>
      <c r="B119" s="98"/>
      <c r="C119" s="98"/>
      <c r="D119" s="114"/>
      <c r="E119" s="98"/>
      <c r="F119" s="100" t="n">
        <f aca="false">H117</f>
        <v>0.745833333333333</v>
      </c>
      <c r="G119" s="101" t="n">
        <v>0</v>
      </c>
      <c r="H119" s="100" t="n">
        <f aca="false">F119+TIME(0,G119,0)</f>
        <v>0.745833333333333</v>
      </c>
      <c r="I119" s="102"/>
    </row>
    <row r="120" customFormat="false" ht="16" hidden="false" customHeight="false" outlineLevel="0" collapsed="false">
      <c r="C120" s="94"/>
    </row>
    <row r="121" customFormat="false" ht="16" hidden="false" customHeight="false" outlineLevel="0" collapsed="false">
      <c r="A121" s="97" t="n">
        <f aca="false">A119+0.01</f>
        <v>10.06</v>
      </c>
      <c r="B121" s="98"/>
      <c r="C121" s="98"/>
      <c r="D121" s="98"/>
      <c r="E121" s="98"/>
      <c r="F121" s="100" t="n">
        <f aca="false">H119</f>
        <v>0.745833333333333</v>
      </c>
      <c r="G121" s="101" t="n">
        <v>0</v>
      </c>
      <c r="H121" s="100" t="n">
        <f aca="false">F121+TIME(0,G121,0)</f>
        <v>0.745833333333333</v>
      </c>
      <c r="I121" s="102"/>
    </row>
    <row r="123" customFormat="false" ht="16" hidden="false" customHeight="false" outlineLevel="0" collapsed="false">
      <c r="A123" s="88" t="n">
        <f aca="false">1+A117</f>
        <v>11.04</v>
      </c>
      <c r="B123" s="89"/>
      <c r="C123" s="89" t="s">
        <v>123</v>
      </c>
      <c r="D123" s="89"/>
      <c r="E123" s="89" t="s">
        <v>79</v>
      </c>
      <c r="F123" s="90" t="n">
        <f aca="false">H121</f>
        <v>0.745833333333333</v>
      </c>
      <c r="G123" s="91" t="n">
        <v>0</v>
      </c>
      <c r="H123" s="90" t="n">
        <f aca="false">F123+TIME(0,G123,0)</f>
        <v>0.745833333333333</v>
      </c>
      <c r="I123" s="92"/>
    </row>
    <row r="125" customFormat="false" ht="16" hidden="false" customHeight="false" outlineLevel="0" collapsed="false">
      <c r="A125" s="97" t="n">
        <f aca="false">A123+0.01</f>
        <v>11.05</v>
      </c>
      <c r="B125" s="98"/>
      <c r="C125" s="98" t="s">
        <v>124</v>
      </c>
      <c r="D125" s="114"/>
      <c r="E125" s="98" t="s">
        <v>79</v>
      </c>
      <c r="F125" s="100" t="n">
        <f aca="false">H123</f>
        <v>0.745833333333333</v>
      </c>
      <c r="G125" s="101" t="n">
        <v>0</v>
      </c>
      <c r="H125" s="100" t="n">
        <f aca="false">F125+TIME(0,G125,0)</f>
        <v>0.745833333333333</v>
      </c>
      <c r="I125" s="102"/>
    </row>
    <row r="126" customFormat="false" ht="13" hidden="false" customHeight="false" outlineLevel="0" collapsed="false">
      <c r="A126" s="115"/>
      <c r="B126" s="115"/>
      <c r="C126" s="115" t="s">
        <v>105</v>
      </c>
      <c r="D126" s="115"/>
      <c r="E126" s="115"/>
      <c r="F126" s="116"/>
      <c r="G126" s="117" t="n">
        <f aca="false">(H126-H125)*24*60</f>
        <v>5.99999999999998</v>
      </c>
      <c r="H126" s="116" t="n">
        <v>0.75</v>
      </c>
      <c r="I126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1:I7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0" t="s">
        <v>125</v>
      </c>
      <c r="B1" s="120" t="s">
        <v>126</v>
      </c>
    </row>
    <row r="2" customFormat="false" ht="16" hidden="false" customHeight="false" outlineLevel="0" collapsed="false">
      <c r="A2" s="120" t="s">
        <v>127</v>
      </c>
      <c r="B2" s="121" t="s">
        <v>128</v>
      </c>
    </row>
    <row r="3" customFormat="false" ht="14" hidden="false" customHeight="false" outlineLevel="0" collapsed="false">
      <c r="A3" s="120" t="s">
        <v>129</v>
      </c>
      <c r="B3" s="120" t="s">
        <v>130</v>
      </c>
    </row>
    <row r="4" customFormat="false" ht="13" hidden="false" customHeight="false" outlineLevel="0" collapsed="false">
      <c r="A4" s="0" t="s">
        <v>131</v>
      </c>
      <c r="B4" s="122" t="n">
        <v>43226</v>
      </c>
    </row>
    <row r="5" customFormat="false" ht="13" hidden="false" customHeight="false" outlineLevel="0" collapsed="false">
      <c r="A5" s="123" t="s">
        <v>132</v>
      </c>
      <c r="B5" s="124" t="n">
        <f aca="false">B4+1</f>
        <v>43227</v>
      </c>
    </row>
    <row r="6" customFormat="false" ht="14" hidden="false" customHeight="false" outlineLevel="0" collapsed="false">
      <c r="A6" s="123" t="s">
        <v>133</v>
      </c>
      <c r="B6" s="125" t="n">
        <v>6</v>
      </c>
    </row>
    <row r="7" customFormat="false" ht="13" hidden="false" customHeight="false" outlineLevel="0" collapsed="false">
      <c r="A7" s="123" t="s">
        <v>134</v>
      </c>
      <c r="B7" s="122" t="n">
        <f aca="false">B4+B6-1</f>
        <v>43231</v>
      </c>
    </row>
    <row r="8" customFormat="false" ht="13" hidden="false" customHeight="false" outlineLevel="0" collapsed="false">
      <c r="A8" s="87" t="s">
        <v>135</v>
      </c>
      <c r="B8" s="87" t="n">
        <v>1</v>
      </c>
    </row>
    <row r="9" customFormat="false" ht="16" hidden="false" customHeight="false" outlineLevel="0" collapsed="false">
      <c r="A9" s="87" t="s">
        <v>136</v>
      </c>
      <c r="B9" s="8" t="s">
        <v>137</v>
      </c>
    </row>
    <row r="13" customFormat="false" ht="13" hidden="false" customHeight="false" outlineLevel="0" collapsed="false">
      <c r="A13" s="0" t="s">
        <v>138</v>
      </c>
      <c r="B13" s="0" t="s">
        <v>139</v>
      </c>
    </row>
    <row r="15" customFormat="false" ht="13" hidden="false" customHeight="false" outlineLevel="0" collapsed="false">
      <c r="A15" s="0" t="s">
        <v>140</v>
      </c>
      <c r="B15" s="0" t="s">
        <v>141</v>
      </c>
    </row>
    <row r="16" customFormat="false" ht="13" hidden="false" customHeight="false" outlineLevel="0" collapsed="false">
      <c r="A16" s="0" t="s">
        <v>142</v>
      </c>
      <c r="B1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icrosoft Office User</cp:lastModifiedBy>
  <cp:lastPrinted>2004-11-19T06:33:11Z</cp:lastPrinted>
  <dcterms:modified xsi:type="dcterms:W3CDTF">2018-04-27T10:39:57Z</dcterms:modified>
  <cp:revision>0</cp:revision>
  <dc:subject/>
  <dc:title/>
</cp:coreProperties>
</file>