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6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41</xdr:colOff>
                <xdr:row>6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highlights the meeting slots of the BCS TIG/SG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BCS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II</t>
  </si>
  <si>
    <t xml:space="preserve">Meeting called to order</t>
  </si>
  <si>
    <t xml:space="preserve">Chair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309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(I)</t>
  </si>
  <si>
    <t xml:space="preserve">Review previous call for Submissions</t>
  </si>
  <si>
    <t xml:space="preserve">11-18/326r0</t>
  </si>
  <si>
    <t xml:space="preserve">Note: review of current document only.</t>
  </si>
  <si>
    <t xml:space="preserve">DI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BCS Scope, PAR &amp; 5C Discussion</t>
  </si>
  <si>
    <t xml:space="preserve">Open discussion on BCS scope, PAR &amp; 5C</t>
  </si>
  <si>
    <t xml:space="preserve">Chair &amp; all</t>
  </si>
  <si>
    <t xml:space="preserve">Recess</t>
  </si>
  <si>
    <t xml:space="preserve">Slack Time</t>
  </si>
  <si>
    <t xml:space="preserve">BCS Agenda - Thur 2018-01-18 -- PM 2 -- 16:00h to 18:00h</t>
  </si>
  <si>
    <t xml:space="preserve">Review &amp; modifications of agenda</t>
  </si>
  <si>
    <t xml:space="preserve">Reminder Patent Policy, Call for Patents, Individual participation</t>
  </si>
  <si>
    <t xml:space="preserve">Old Business</t>
  </si>
  <si>
    <t xml:space="preserve">Old Business from previous session</t>
  </si>
  <si>
    <t xml:space="preserve">BCS Submissions (II)</t>
  </si>
  <si>
    <t xml:space="preserve">Continue Presentation and discussion of submissions (incl. related motions)</t>
  </si>
  <si>
    <t xml:space="preserve">BCS PAR &amp; 5C Discussion</t>
  </si>
  <si>
    <t xml:space="preserve">Call for Submissions</t>
  </si>
  <si>
    <t xml:space="preserve">Create and approve Rev1 of call for submission for next face-to-face meeting</t>
  </si>
  <si>
    <t xml:space="preserve">11-18/326</t>
  </si>
  <si>
    <t xml:space="preserve">Administrative Items</t>
  </si>
  <si>
    <t xml:space="preserve">Discussion: call for nominations for Vice Chair(s)</t>
  </si>
  <si>
    <t xml:space="preserve">ME</t>
  </si>
  <si>
    <t xml:space="preserve">Ad-hoc meetings</t>
  </si>
  <si>
    <t xml:space="preserve">Telcon Schedule</t>
  </si>
  <si>
    <t xml:space="preserve">Review of timeline</t>
  </si>
  <si>
    <t xml:space="preserve">Goals / Plan for next meeting</t>
  </si>
  <si>
    <t xml:space="preserve">Continue Presentation and discussion of submission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Order of discussion / Agenda item</t>
  </si>
  <si>
    <t xml:space="preserve">Created (ET)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3.02.1</t>
  </si>
  <si>
    <t xml:space="preserve">06-Mar-2018 09:16:40 ET</t>
  </si>
  <si>
    <t xml:space="preserve">BCS TIG/SG</t>
  </si>
  <si>
    <t xml:space="preserve">Fostering PAR &amp; 5C Discussion</t>
  </si>
  <si>
    <t xml:space="preserve">06-Mar-2018 10:11:35 ET</t>
  </si>
  <si>
    <t xml:space="preserve">https://mentor.ieee.org/802.11/dcn/18/11-18-0538-00-0bcs-fostering-par-5c-discussion.pptx</t>
  </si>
  <si>
    <t xml:space="preserve">3.02.2</t>
  </si>
  <si>
    <t xml:space="preserve">05-Mar-2018 17:30:12 ET</t>
  </si>
  <si>
    <t xml:space="preserve">.</t>
  </si>
  <si>
    <t xml:space="preserve">Bahar Sadeghi (Intel)</t>
  </si>
  <si>
    <t xml:space="preserve">06-Mar-2018 09:37:35 ET</t>
  </si>
  <si>
    <t xml:space="preserve">https://mentor.ieee.org/802.11/dcn/18/11-18-0532-00-0bcs-low-power-sensor-broadcast-use-cases.pptx</t>
  </si>
  <si>
    <t xml:space="preserve">3.02.3</t>
  </si>
  <si>
    <t xml:space="preserve">26-Feb-2018 00:55:57 ET</t>
  </si>
  <si>
    <t xml:space="preserve">Use Cases of BCS</t>
  </si>
  <si>
    <t xml:space="preserve">Hitoshi Morioka (SRC Software)</t>
  </si>
  <si>
    <t xml:space="preserve">3.02.4</t>
  </si>
  <si>
    <t xml:space="preserve">05-Mar-2018 16:47:46 ET</t>
  </si>
  <si>
    <t xml:space="preserve">Broadcast Use Cases for IEEE 802.11</t>
  </si>
  <si>
    <t xml:space="preserve">Marc Emmelmann (self)</t>
  </si>
  <si>
    <t xml:space="preserve">05-Mar-2018 16:50:56 ET</t>
  </si>
  <si>
    <t xml:space="preserve">https://mentor.ieee.org/802.11/dcn/18/11-18-0529-00-0bcs-broadcast-use-cases-for-ieee-802-11.pptx</t>
  </si>
  <si>
    <t xml:space="preserve">3.02.5</t>
  </si>
  <si>
    <t xml:space="preserve">06-Mar-2018 12:50:19 ET</t>
  </si>
  <si>
    <t xml:space="preserve">Service flow and evaluation</t>
  </si>
  <si>
    <t xml:space="preserve">Hiroshi Mano (KDTI)</t>
  </si>
  <si>
    <t xml:space="preserve">3.02.6</t>
  </si>
  <si>
    <t xml:space="preserve">26-Feb-2018 00:56:43 ET</t>
  </si>
  <si>
    <t xml:space="preserve">Security Considerations for BCS</t>
  </si>
  <si>
    <t xml:space="preserve">07-Mar-2018 09:12:22 ET</t>
  </si>
  <si>
    <t xml:space="preserve">Some Use Cases for Broadcast Services over WLAN</t>
  </si>
  <si>
    <t xml:space="preserve">Yasuhiko Inoue (NTT)</t>
  </si>
  <si>
    <t xml:space="preserve">08-Mar-2018 11:43:31 ET</t>
  </si>
  <si>
    <t xml:space="preserve">https://mentor.ieee.org/802.11/dcn/18/11-18-0561-00-0bcs-some-use-cases-for-broadcast-services-over-wlan.pptx</t>
  </si>
  <si>
    <t xml:space="preserve">05-Mar-2018 16:47:44 ET</t>
  </si>
  <si>
    <t xml:space="preserve">Summary of BCS discussion points</t>
  </si>
  <si>
    <t xml:space="preserve">08-Mar-2018 16:54:20 ET</t>
  </si>
  <si>
    <t xml:space="preserve">https://mentor.ieee.org/802.11/dcn/18/11-18-0528-00-0bcs-summary-of-bcs-discussion-points.pptx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3-05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538-00-0bcs-fostering-par-5c-discussion.pptx" TargetMode="External"/><Relationship Id="rId2" Type="http://schemas.openxmlformats.org/officeDocument/2006/relationships/hyperlink" Target="https://mentor.ieee.org/802.11/dcn/18/11-18-0532-00-0bcs-low-power-sensor-broadcast-use-cases.pptx" TargetMode="External"/><Relationship Id="rId3" Type="http://schemas.openxmlformats.org/officeDocument/2006/relationships/hyperlink" Target="https://mentor.ieee.org/802.11/dcn/18/11-18-0529-00-0bcs-broadcast-use-cases-for-ieee-802-11.pptx" TargetMode="External"/><Relationship Id="rId4" Type="http://schemas.openxmlformats.org/officeDocument/2006/relationships/hyperlink" Target="https://mentor.ieee.org/802.11/dcn/18/11-18-0561-00-0bcs-some-use-cases-for-broadcast-services-over-wlan.pptx" TargetMode="External"/><Relationship Id="rId5" Type="http://schemas.openxmlformats.org/officeDocument/2006/relationships/hyperlink" Target="https://mentor.ieee.org/802.11/dcn/18/11-18-0528-00-0bcs-summary-of-bcs-discussion-points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3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3-05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Parameters!B8</f>
        <v> 802.11 BCS TIG/SG Meeting Slots R3</v>
      </c>
      <c r="B1" s="17" t="str">
        <f aca="false">Parameters!B2</f>
        <v>Hotel Hyatt Regency O'Hare, Rosemont, IL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Parameters!B3</f>
        <v>March 04-0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Parameters!B4</f>
        <v>43163</v>
      </c>
      <c r="C5" s="28" t="n">
        <f aca="false">B5+1</f>
        <v>43164</v>
      </c>
      <c r="D5" s="28"/>
      <c r="E5" s="28"/>
      <c r="F5" s="28"/>
      <c r="G5" s="28"/>
      <c r="H5" s="28"/>
      <c r="I5" s="28" t="n">
        <f aca="false">B5+2</f>
        <v>43165</v>
      </c>
      <c r="J5" s="28"/>
      <c r="K5" s="28"/>
      <c r="L5" s="28"/>
      <c r="M5" s="28"/>
      <c r="N5" s="28"/>
      <c r="O5" s="28" t="n">
        <f aca="false">B5+3</f>
        <v>43166</v>
      </c>
      <c r="P5" s="28"/>
      <c r="Q5" s="28"/>
      <c r="R5" s="28"/>
      <c r="S5" s="28"/>
      <c r="T5" s="28"/>
      <c r="U5" s="28" t="n">
        <f aca="false">B5+4</f>
        <v>43167</v>
      </c>
      <c r="V5" s="28"/>
      <c r="W5" s="28"/>
      <c r="X5" s="28"/>
      <c r="Y5" s="28"/>
      <c r="Z5" s="28"/>
      <c r="AA5" s="28" t="n">
        <f aca="false">B5+5</f>
        <v>43168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68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otel Hyatt Regency O'Hare, Rosemont, IL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March 04-0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3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 t="s">
        <v>77</v>
      </c>
      <c r="C17" s="98" t="s">
        <v>78</v>
      </c>
      <c r="D17" s="99"/>
      <c r="E17" s="98" t="s">
        <v>79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7</v>
      </c>
      <c r="C19" s="98" t="s">
        <v>80</v>
      </c>
      <c r="D19" s="98"/>
      <c r="E19" s="98" t="s">
        <v>79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7</v>
      </c>
      <c r="C21" s="98" t="s">
        <v>81</v>
      </c>
      <c r="D21" s="99" t="str">
        <f aca="false">Parameters!B13</f>
        <v>11-18/0316</v>
      </c>
      <c r="E21" s="98" t="s">
        <v>79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7</v>
      </c>
      <c r="C23" s="98" t="s">
        <v>82</v>
      </c>
      <c r="D23" s="99" t="str">
        <f aca="false">Parameters!B13</f>
        <v>11-18/0316</v>
      </c>
      <c r="E23" s="98" t="s">
        <v>79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7</v>
      </c>
      <c r="C25" s="98" t="s">
        <v>83</v>
      </c>
      <c r="D25" s="99" t="str">
        <f aca="false">Parameters!B13</f>
        <v>11-18/0316</v>
      </c>
      <c r="E25" s="98" t="s">
        <v>79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 t="s">
        <v>86</v>
      </c>
      <c r="E27" s="98" t="s">
        <v>79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7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7</v>
      </c>
      <c r="C35" s="98" t="s">
        <v>88</v>
      </c>
      <c r="D35" s="104" t="s">
        <v>89</v>
      </c>
      <c r="E35" s="98" t="s">
        <v>79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7</v>
      </c>
      <c r="C37" s="98" t="s">
        <v>90</v>
      </c>
      <c r="D37" s="99" t="str">
        <f aca="false">Parameters!B13</f>
        <v>11-18/0316</v>
      </c>
      <c r="E37" s="98" t="s">
        <v>79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1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 t="s">
        <v>77</v>
      </c>
      <c r="C45" s="98" t="s">
        <v>92</v>
      </c>
      <c r="D45" s="99" t="s">
        <v>93</v>
      </c>
      <c r="E45" s="98" t="s">
        <v>79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 t="s">
        <v>94</v>
      </c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 t="s">
        <v>95</v>
      </c>
      <c r="C47" s="98" t="s">
        <v>96</v>
      </c>
      <c r="D47" s="98"/>
      <c r="E47" s="98" t="s">
        <v>97</v>
      </c>
      <c r="F47" s="100" t="n">
        <f aca="false">H45</f>
        <v>0.678472222222222</v>
      </c>
      <c r="G47" s="101" t="n">
        <v>90</v>
      </c>
      <c r="H47" s="100" t="n">
        <f aca="false">F47+TIME(0,G47,0)</f>
        <v>0.740972222222222</v>
      </c>
      <c r="I47" s="102"/>
    </row>
    <row r="48" customFormat="false" ht="30" hidden="false" customHeight="false" outlineLevel="0" collapsed="false">
      <c r="A48" s="93"/>
      <c r="B48" s="94"/>
      <c r="C48" s="94" t="s">
        <v>98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0972222222222</v>
      </c>
      <c r="G49" s="101" t="n">
        <v>0</v>
      </c>
      <c r="H49" s="100" t="n">
        <f aca="false">F49+TIME(0,G49,0)</f>
        <v>0.740972222222222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0972222222222</v>
      </c>
      <c r="G51" s="101" t="n">
        <v>0</v>
      </c>
      <c r="H51" s="100" t="n">
        <f aca="false">F51+TIME(0,G51,0)</f>
        <v>0.740972222222222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9</v>
      </c>
      <c r="D53" s="89"/>
      <c r="E53" s="89"/>
      <c r="F53" s="90" t="n">
        <f aca="false">H51</f>
        <v>0.740972222222222</v>
      </c>
      <c r="G53" s="91" t="n">
        <v>0</v>
      </c>
      <c r="H53" s="90" t="n">
        <f aca="false">F53+TIME(0,G53,0)</f>
        <v>0.740972222222222</v>
      </c>
      <c r="I53" s="92"/>
    </row>
    <row r="54" customFormat="false" ht="15" hidden="false" customHeight="false" outlineLevel="0" collapsed="false">
      <c r="A54" s="93"/>
      <c r="B54" s="94"/>
      <c r="C54" s="94"/>
      <c r="D54" s="94"/>
      <c r="E54" s="94"/>
      <c r="F54" s="95"/>
      <c r="G54" s="96"/>
      <c r="H54" s="95"/>
      <c r="I54" s="94"/>
    </row>
    <row r="55" customFormat="false" ht="15" hidden="false" customHeight="false" outlineLevel="0" collapsed="false">
      <c r="A55" s="97" t="n">
        <f aca="false">A53+0.01</f>
        <v>4.01</v>
      </c>
      <c r="B55" s="98" t="s">
        <v>77</v>
      </c>
      <c r="C55" s="98" t="s">
        <v>100</v>
      </c>
      <c r="D55" s="99"/>
      <c r="E55" s="98" t="s">
        <v>101</v>
      </c>
      <c r="F55" s="100" t="n">
        <f aca="false">H53</f>
        <v>0.740972222222222</v>
      </c>
      <c r="G55" s="101" t="n">
        <v>10</v>
      </c>
      <c r="H55" s="100" t="n">
        <f aca="false">F55+TIME(0,G55,0)</f>
        <v>0.747916666666667</v>
      </c>
      <c r="I55" s="102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7" t="n">
        <f aca="false">A55+0.01</f>
        <v>4.02</v>
      </c>
      <c r="B57" s="98"/>
      <c r="C57" s="98"/>
      <c r="D57" s="98"/>
      <c r="E57" s="98"/>
      <c r="F57" s="100" t="n">
        <f aca="false">H55</f>
        <v>0.747916666666667</v>
      </c>
      <c r="G57" s="101" t="n">
        <v>0</v>
      </c>
      <c r="H57" s="100" t="n">
        <f aca="false">F57+TIME(0,G57,0)</f>
        <v>0.747916666666667</v>
      </c>
      <c r="I57" s="102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59" customFormat="false" ht="15" hidden="false" customHeight="false" outlineLevel="0" collapsed="false">
      <c r="A59" s="88" t="n">
        <f aca="false">A53+1</f>
        <v>5</v>
      </c>
      <c r="B59" s="89"/>
      <c r="C59" s="89" t="s">
        <v>102</v>
      </c>
      <c r="D59" s="89"/>
      <c r="E59" s="89" t="s">
        <v>79</v>
      </c>
      <c r="F59" s="90" t="n">
        <f aca="false">H57</f>
        <v>0.747916666666667</v>
      </c>
      <c r="G59" s="91" t="n">
        <v>0</v>
      </c>
      <c r="H59" s="90" t="n">
        <f aca="false">F59+TIME(0,G59,0)</f>
        <v>0.747916666666667</v>
      </c>
      <c r="I59" s="92"/>
    </row>
    <row r="60" customFormat="false" ht="12" hidden="false" customHeight="false" outlineLevel="0" collapsed="false">
      <c r="A60" s="105"/>
      <c r="B60" s="105"/>
      <c r="C60" s="105" t="s">
        <v>103</v>
      </c>
      <c r="D60" s="105"/>
      <c r="E60" s="105"/>
      <c r="F60" s="106"/>
      <c r="G60" s="107" t="n">
        <f aca="false">(H60-H59)*24*60</f>
        <v>2.99999999999999</v>
      </c>
      <c r="H60" s="106" t="n">
        <v>0.75</v>
      </c>
      <c r="I60" s="105"/>
    </row>
    <row r="61" customFormat="false" ht="15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95"/>
      <c r="G62" s="96"/>
      <c r="H62" s="95"/>
      <c r="I62" s="94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3"/>
      <c r="B64" s="94"/>
      <c r="C64" s="94"/>
      <c r="D64" s="94"/>
      <c r="E64" s="94"/>
      <c r="F64" s="95"/>
      <c r="G64" s="96"/>
      <c r="H64" s="95"/>
      <c r="I64" s="94"/>
    </row>
    <row r="66" customFormat="false" ht="15" hidden="false" customHeight="false" outlineLevel="0" collapsed="false">
      <c r="A66" s="83" t="s">
        <v>104</v>
      </c>
      <c r="B66" s="83"/>
      <c r="C66" s="83"/>
      <c r="D66" s="83"/>
      <c r="E66" s="83"/>
      <c r="F66" s="83"/>
      <c r="G66" s="83"/>
      <c r="H66" s="83"/>
      <c r="I66" s="83"/>
    </row>
    <row r="67" s="87" customFormat="true" ht="30" hidden="false" customHeight="false" outlineLevel="0" collapsed="false">
      <c r="A67" s="84" t="s">
        <v>67</v>
      </c>
      <c r="B67" s="84" t="s">
        <v>68</v>
      </c>
      <c r="C67" s="84" t="s">
        <v>69</v>
      </c>
      <c r="D67" s="84" t="s">
        <v>70</v>
      </c>
      <c r="E67" s="84" t="s">
        <v>71</v>
      </c>
      <c r="F67" s="85" t="s">
        <v>72</v>
      </c>
      <c r="G67" s="86" t="s">
        <v>73</v>
      </c>
      <c r="H67" s="85" t="s">
        <v>74</v>
      </c>
      <c r="I67" s="84" t="s">
        <v>75</v>
      </c>
    </row>
    <row r="68" customFormat="false" ht="15" hidden="false" customHeight="false" outlineLevel="0" collapsed="false">
      <c r="A68" s="88" t="n">
        <f aca="false">1+A59</f>
        <v>6</v>
      </c>
      <c r="B68" s="89"/>
      <c r="C68" s="89" t="s">
        <v>76</v>
      </c>
      <c r="D68" s="89"/>
      <c r="E68" s="89" t="s">
        <v>79</v>
      </c>
      <c r="F68" s="90" t="n">
        <v>0.666666666666667</v>
      </c>
      <c r="G68" s="91" t="n">
        <v>0</v>
      </c>
      <c r="H68" s="90" t="n">
        <f aca="false">F68+TIME(0,G68,0)</f>
        <v>0.666666666666667</v>
      </c>
      <c r="I68" s="9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7" t="n">
        <f aca="false">A68+0.01</f>
        <v>6.01</v>
      </c>
      <c r="B70" s="98" t="s">
        <v>77</v>
      </c>
      <c r="C70" s="98" t="s">
        <v>78</v>
      </c>
      <c r="D70" s="98"/>
      <c r="E70" s="98" t="s">
        <v>79</v>
      </c>
      <c r="F70" s="100" t="n">
        <f aca="false">H68</f>
        <v>0.666666666666667</v>
      </c>
      <c r="G70" s="101" t="n">
        <v>0</v>
      </c>
      <c r="H70" s="100" t="n">
        <f aca="false">F70+TIME(0,G70,0)</f>
        <v>0.666666666666667</v>
      </c>
      <c r="I70" s="10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15" hidden="false" customHeight="false" outlineLevel="0" collapsed="false">
      <c r="A72" s="97" t="n">
        <f aca="false">A70+0.01</f>
        <v>6.02</v>
      </c>
      <c r="B72" s="98" t="s">
        <v>77</v>
      </c>
      <c r="C72" s="98" t="s">
        <v>80</v>
      </c>
      <c r="D72" s="98"/>
      <c r="E72" s="98" t="s">
        <v>79</v>
      </c>
      <c r="F72" s="100" t="n">
        <f aca="false">H70</f>
        <v>0.666666666666667</v>
      </c>
      <c r="G72" s="101" t="n">
        <v>1</v>
      </c>
      <c r="H72" s="100" t="n">
        <f aca="false">F72+TIME(0,G72,0)</f>
        <v>0.667361111111111</v>
      </c>
      <c r="I72" s="102"/>
    </row>
    <row r="73" customFormat="false" ht="12" hidden="false" customHeight="false" outlineLevel="0" collapsed="false">
      <c r="A73" s="108"/>
    </row>
    <row r="74" customFormat="false" ht="15" hidden="false" customHeight="false" outlineLevel="0" collapsed="false">
      <c r="A74" s="97" t="n">
        <f aca="false">A72+0.01</f>
        <v>6.03</v>
      </c>
      <c r="B74" s="98" t="s">
        <v>95</v>
      </c>
      <c r="C74" s="98" t="s">
        <v>105</v>
      </c>
      <c r="D74" s="99" t="s">
        <v>86</v>
      </c>
      <c r="E74" s="98" t="s">
        <v>79</v>
      </c>
      <c r="F74" s="100" t="n">
        <f aca="false">H72</f>
        <v>0.667361111111111</v>
      </c>
      <c r="G74" s="101" t="n">
        <v>2</v>
      </c>
      <c r="H74" s="100" t="n">
        <f aca="false">F74+TIME(0,G74,0)</f>
        <v>0.66875</v>
      </c>
      <c r="I74" s="102"/>
    </row>
    <row r="75" customFormat="false" ht="12" hidden="false" customHeight="false" outlineLevel="0" collapsed="false">
      <c r="A75" s="108"/>
    </row>
    <row r="76" customFormat="false" ht="30" hidden="false" customHeight="false" outlineLevel="0" collapsed="false">
      <c r="A76" s="97" t="n">
        <f aca="false">A74+0.01</f>
        <v>6.04</v>
      </c>
      <c r="B76" s="98" t="s">
        <v>77</v>
      </c>
      <c r="C76" s="98" t="s">
        <v>106</v>
      </c>
      <c r="D76" s="99"/>
      <c r="E76" s="98" t="s">
        <v>79</v>
      </c>
      <c r="F76" s="100" t="n">
        <f aca="false">H74</f>
        <v>0.66875</v>
      </c>
      <c r="G76" s="101" t="n">
        <v>1</v>
      </c>
      <c r="H76" s="100" t="n">
        <f aca="false">F76+TIME(0,G76,0)</f>
        <v>0.669444444444444</v>
      </c>
      <c r="I76" s="102"/>
    </row>
    <row r="77" customFormat="false" ht="12" hidden="false" customHeight="false" outlineLevel="0" collapsed="false">
      <c r="A77" s="108"/>
    </row>
    <row r="78" customFormat="false" ht="15" hidden="false" customHeight="false" outlineLevel="0" collapsed="false">
      <c r="A78" s="88" t="n">
        <f aca="false">A68+1</f>
        <v>7</v>
      </c>
      <c r="B78" s="89"/>
      <c r="C78" s="89" t="s">
        <v>107</v>
      </c>
      <c r="D78" s="89"/>
      <c r="E78" s="89"/>
      <c r="F78" s="90" t="n">
        <f aca="false">H76</f>
        <v>0.669444444444444</v>
      </c>
      <c r="G78" s="91" t="n">
        <v>0</v>
      </c>
      <c r="H78" s="90" t="n">
        <f aca="false">F78+TIME(0,G78,0)</f>
        <v>0.669444444444444</v>
      </c>
      <c r="I78" s="92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1</v>
      </c>
      <c r="B80" s="98"/>
      <c r="C80" s="98" t="s">
        <v>108</v>
      </c>
      <c r="D80" s="98"/>
      <c r="E80" s="98"/>
      <c r="F80" s="100" t="n">
        <f aca="false">H78</f>
        <v>0.669444444444444</v>
      </c>
      <c r="G80" s="101" t="n">
        <v>0</v>
      </c>
      <c r="H80" s="100" t="n">
        <f aca="false">F80+TIME(0,G80,0)</f>
        <v>0.669444444444444</v>
      </c>
      <c r="I80" s="10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2</v>
      </c>
      <c r="B82" s="98"/>
      <c r="C82" s="98"/>
      <c r="D82" s="99"/>
      <c r="E82" s="98"/>
      <c r="F82" s="100" t="n">
        <f aca="false">H80</f>
        <v>0.669444444444444</v>
      </c>
      <c r="G82" s="101" t="n">
        <v>0</v>
      </c>
      <c r="H82" s="100" t="n">
        <f aca="false">F82+TIME(0,G82,0)</f>
        <v>0.669444444444444</v>
      </c>
      <c r="I82" s="102"/>
    </row>
    <row r="83" customFormat="false" ht="15" hidden="false" customHeight="false" outlineLevel="0" collapsed="false">
      <c r="A83" s="93"/>
      <c r="B83" s="94"/>
      <c r="C83" s="94"/>
      <c r="D83" s="94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88" t="n">
        <f aca="false">1+A78</f>
        <v>8</v>
      </c>
      <c r="B84" s="89"/>
      <c r="C84" s="89" t="s">
        <v>109</v>
      </c>
      <c r="D84" s="89"/>
      <c r="E84" s="89"/>
      <c r="F84" s="90" t="n">
        <f aca="false">H82</f>
        <v>0.669444444444444</v>
      </c>
      <c r="G84" s="91" t="n">
        <v>0</v>
      </c>
      <c r="H84" s="90" t="n">
        <f aca="false">F84+TIME(0,G84,0)</f>
        <v>0.669444444444444</v>
      </c>
      <c r="I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5"/>
      <c r="G85" s="96"/>
      <c r="H85" s="95"/>
      <c r="I85" s="94"/>
    </row>
    <row r="86" customFormat="false" ht="30" hidden="false" customHeight="false" outlineLevel="0" collapsed="false">
      <c r="A86" s="97" t="n">
        <f aca="false">A84+0.01</f>
        <v>8.01</v>
      </c>
      <c r="B86" s="98" t="s">
        <v>95</v>
      </c>
      <c r="C86" s="98" t="s">
        <v>110</v>
      </c>
      <c r="D86" s="98"/>
      <c r="E86" s="98" t="s">
        <v>97</v>
      </c>
      <c r="F86" s="100" t="n">
        <f aca="false">H84</f>
        <v>0.669444444444444</v>
      </c>
      <c r="G86" s="101" t="n">
        <v>40</v>
      </c>
      <c r="H86" s="100" t="n">
        <f aca="false">F86+TIME(0,G86,0)</f>
        <v>0.697222222222222</v>
      </c>
      <c r="I86" s="102"/>
    </row>
    <row r="87" customFormat="false" ht="30" hidden="false" customHeight="false" outlineLevel="0" collapsed="false">
      <c r="A87" s="93"/>
      <c r="B87" s="94"/>
      <c r="C87" s="94" t="s">
        <v>98</v>
      </c>
      <c r="D87" s="94"/>
      <c r="E87" s="94"/>
      <c r="F87" s="95"/>
      <c r="G87" s="96"/>
      <c r="H87" s="95"/>
      <c r="I87" s="94"/>
    </row>
    <row r="88" customFormat="false" ht="15" hidden="false" customHeight="false" outlineLevel="0" collapsed="false">
      <c r="A88" s="97" t="n">
        <f aca="false">A86+0.01</f>
        <v>8.02</v>
      </c>
      <c r="B88" s="98"/>
      <c r="C88" s="98"/>
      <c r="D88" s="99"/>
      <c r="E88" s="98"/>
      <c r="F88" s="100" t="n">
        <f aca="false">H86</f>
        <v>0.697222222222222</v>
      </c>
      <c r="G88" s="101" t="n">
        <v>0</v>
      </c>
      <c r="H88" s="100" t="n">
        <f aca="false">F88+TIME(0,G88,0)</f>
        <v>0.697222222222222</v>
      </c>
      <c r="I88" s="10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5"/>
      <c r="G89" s="96"/>
      <c r="H89" s="95"/>
      <c r="I89" s="94"/>
    </row>
    <row r="90" customFormat="false" ht="15" hidden="false" customHeight="false" outlineLevel="0" collapsed="false">
      <c r="A90" s="97" t="n">
        <f aca="false">A88+0.01</f>
        <v>8.03</v>
      </c>
      <c r="B90" s="98"/>
      <c r="C90" s="98"/>
      <c r="D90" s="98"/>
      <c r="E90" s="98"/>
      <c r="F90" s="100" t="n">
        <f aca="false">H88</f>
        <v>0.697222222222222</v>
      </c>
      <c r="G90" s="101" t="n">
        <v>0</v>
      </c>
      <c r="H90" s="100" t="n">
        <f aca="false">F90+TIME(0,G90,0)</f>
        <v>0.697222222222222</v>
      </c>
      <c r="I90" s="102"/>
    </row>
    <row r="91" customFormat="false" ht="15" hidden="false" customHeight="false" outlineLevel="0" collapsed="false">
      <c r="A91" s="93"/>
      <c r="B91" s="94"/>
      <c r="C91" s="94"/>
      <c r="D91" s="94"/>
      <c r="E91" s="94"/>
      <c r="F91" s="95"/>
      <c r="G91" s="96"/>
      <c r="H91" s="95"/>
      <c r="I91" s="94"/>
    </row>
    <row r="92" customFormat="false" ht="15" hidden="false" customHeight="false" outlineLevel="0" collapsed="false">
      <c r="A92" s="88" t="n">
        <f aca="false">1+A84</f>
        <v>9</v>
      </c>
      <c r="B92" s="89"/>
      <c r="C92" s="89" t="s">
        <v>111</v>
      </c>
      <c r="D92" s="89"/>
      <c r="E92" s="89"/>
      <c r="F92" s="90" t="n">
        <f aca="false">H90</f>
        <v>0.697222222222222</v>
      </c>
      <c r="G92" s="91" t="n">
        <v>0</v>
      </c>
      <c r="H92" s="90" t="n">
        <f aca="false">F92+TIME(0,G92,0)</f>
        <v>0.697222222222222</v>
      </c>
      <c r="I92" s="92"/>
    </row>
    <row r="93" customFormat="false" ht="15" hidden="false" customHeight="false" outlineLevel="0" collapsed="false">
      <c r="A93" s="93"/>
      <c r="B93" s="94"/>
      <c r="C93" s="94"/>
      <c r="D93" s="94"/>
      <c r="E93" s="94"/>
      <c r="F93" s="95"/>
      <c r="G93" s="96"/>
      <c r="H93" s="95"/>
      <c r="I93" s="94"/>
    </row>
    <row r="94" customFormat="false" ht="15" hidden="false" customHeight="false" outlineLevel="0" collapsed="false">
      <c r="A94" s="97" t="n">
        <f aca="false">A92+0.01</f>
        <v>9.01</v>
      </c>
      <c r="B94" s="98" t="s">
        <v>77</v>
      </c>
      <c r="C94" s="98" t="s">
        <v>100</v>
      </c>
      <c r="D94" s="99"/>
      <c r="E94" s="98" t="s">
        <v>101</v>
      </c>
      <c r="F94" s="100" t="n">
        <f aca="false">H92</f>
        <v>0.697222222222222</v>
      </c>
      <c r="G94" s="101" t="n">
        <v>30</v>
      </c>
      <c r="H94" s="100" t="n">
        <f aca="false">F94+TIME(0,G94,0)</f>
        <v>0.718055555555556</v>
      </c>
      <c r="I94" s="10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15" hidden="false" customHeight="false" outlineLevel="0" collapsed="false">
      <c r="A96" s="97" t="n">
        <f aca="false">A94+0.01</f>
        <v>9.02</v>
      </c>
      <c r="B96" s="98"/>
      <c r="C96" s="98"/>
      <c r="D96" s="98"/>
      <c r="E96" s="98"/>
      <c r="F96" s="100" t="n">
        <f aca="false">H94</f>
        <v>0.718055555555556</v>
      </c>
      <c r="G96" s="101" t="n">
        <v>0</v>
      </c>
      <c r="H96" s="100" t="n">
        <f aca="false">F96+TIME(0,G96,0)</f>
        <v>0.718055555555556</v>
      </c>
      <c r="I96" s="102"/>
    </row>
    <row r="97" customFormat="false" ht="15" hidden="false" customHeight="false" outlineLevel="0" collapsed="false">
      <c r="A97" s="93"/>
      <c r="B97" s="94"/>
      <c r="C97" s="94"/>
      <c r="D97" s="94"/>
      <c r="E97" s="94"/>
      <c r="F97" s="95"/>
      <c r="G97" s="96"/>
      <c r="H97" s="95"/>
      <c r="I97" s="94"/>
    </row>
    <row r="98" customFormat="false" ht="15" hidden="false" customHeight="false" outlineLevel="0" collapsed="false">
      <c r="A98" s="88" t="n">
        <f aca="false">1+A90</f>
        <v>9.03</v>
      </c>
      <c r="B98" s="89"/>
      <c r="C98" s="89" t="s">
        <v>112</v>
      </c>
      <c r="D98" s="89"/>
      <c r="E98" s="89"/>
      <c r="F98" s="90" t="n">
        <f aca="false">H96</f>
        <v>0.718055555555556</v>
      </c>
      <c r="G98" s="91" t="n">
        <v>0</v>
      </c>
      <c r="H98" s="90" t="n">
        <f aca="false">F98+TIME(0,G98,0)</f>
        <v>0.718055555555556</v>
      </c>
      <c r="I98" s="92"/>
    </row>
    <row r="99" customFormat="false" ht="15" hidden="false" customHeight="false" outlineLevel="0" collapsed="false">
      <c r="A99" s="93"/>
      <c r="B99" s="94"/>
      <c r="C99" s="94"/>
      <c r="D99" s="94"/>
      <c r="E99" s="94"/>
      <c r="F99" s="95"/>
      <c r="G99" s="96"/>
      <c r="H99" s="95"/>
      <c r="I99" s="94"/>
    </row>
    <row r="100" customFormat="false" ht="30" hidden="false" customHeight="false" outlineLevel="0" collapsed="false">
      <c r="A100" s="97" t="n">
        <f aca="false">A98+0.01</f>
        <v>9.04</v>
      </c>
      <c r="B100" s="98" t="s">
        <v>84</v>
      </c>
      <c r="C100" s="98" t="s">
        <v>113</v>
      </c>
      <c r="D100" s="99" t="s">
        <v>114</v>
      </c>
      <c r="E100" s="98" t="s">
        <v>101</v>
      </c>
      <c r="F100" s="100" t="n">
        <f aca="false">H98</f>
        <v>0.718055555555556</v>
      </c>
      <c r="G100" s="101" t="n">
        <v>20</v>
      </c>
      <c r="H100" s="100" t="n">
        <f aca="false">F100+TIME(0,G100,0)</f>
        <v>0.731944444444444</v>
      </c>
      <c r="I100" s="10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88" t="n">
        <f aca="false">1+A98</f>
        <v>10.03</v>
      </c>
      <c r="B102" s="89"/>
      <c r="C102" s="89" t="s">
        <v>115</v>
      </c>
      <c r="D102" s="89"/>
      <c r="E102" s="89"/>
      <c r="F102" s="90" t="n">
        <f aca="false">H100</f>
        <v>0.731944444444444</v>
      </c>
      <c r="G102" s="91" t="n">
        <v>0</v>
      </c>
      <c r="H102" s="90" t="n">
        <f aca="false">F102+TIME(0,G102,0)</f>
        <v>0.731944444444444</v>
      </c>
      <c r="I102" s="92"/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5"/>
      <c r="G103" s="96"/>
      <c r="H103" s="95"/>
      <c r="I103" s="94"/>
    </row>
    <row r="104" customFormat="false" ht="15" hidden="false" customHeight="false" outlineLevel="0" collapsed="false">
      <c r="A104" s="97" t="n">
        <f aca="false">A102+0.01</f>
        <v>10.04</v>
      </c>
      <c r="B104" s="98" t="s">
        <v>95</v>
      </c>
      <c r="C104" s="98" t="s">
        <v>116</v>
      </c>
      <c r="D104" s="99" t="str">
        <f aca="false">Parameters!B13</f>
        <v>11-18/0316</v>
      </c>
      <c r="E104" s="98" t="s">
        <v>79</v>
      </c>
      <c r="F104" s="100" t="n">
        <f aca="false">H102</f>
        <v>0.731944444444444</v>
      </c>
      <c r="G104" s="101" t="n">
        <v>5</v>
      </c>
      <c r="H104" s="100" t="n">
        <f aca="false">F104+TIME(0,G104,0)</f>
        <v>0.735416666666667</v>
      </c>
      <c r="I104" s="102"/>
    </row>
    <row r="105" customFormat="false" ht="15" hidden="false" customHeight="false" outlineLevel="0" collapsed="false">
      <c r="A105" s="93"/>
      <c r="B105" s="94"/>
      <c r="C105" s="94"/>
      <c r="D105" s="103"/>
      <c r="E105" s="94"/>
      <c r="F105" s="95"/>
      <c r="G105" s="96"/>
      <c r="H105" s="95"/>
      <c r="I105" s="94"/>
    </row>
    <row r="106" customFormat="false" ht="15" hidden="false" customHeight="false" outlineLevel="0" collapsed="false">
      <c r="A106" s="97" t="n">
        <f aca="false">A104+0.01</f>
        <v>10.05</v>
      </c>
      <c r="B106" s="98" t="s">
        <v>117</v>
      </c>
      <c r="C106" s="98" t="s">
        <v>118</v>
      </c>
      <c r="D106" s="99" t="str">
        <f aca="false">Parameters!B13</f>
        <v>11-18/0316</v>
      </c>
      <c r="E106" s="98" t="s">
        <v>79</v>
      </c>
      <c r="F106" s="100" t="n">
        <f aca="false">H104</f>
        <v>0.735416666666667</v>
      </c>
      <c r="G106" s="101" t="n">
        <v>0</v>
      </c>
      <c r="H106" s="100" t="n">
        <f aca="false">F106+TIME(0,G106,0)</f>
        <v>0.735416666666667</v>
      </c>
      <c r="I106" s="102"/>
    </row>
    <row r="107" customFormat="false" ht="15" hidden="false" customHeight="false" outlineLevel="0" collapsed="false">
      <c r="A107" s="93"/>
      <c r="B107" s="94"/>
      <c r="C107" s="94"/>
      <c r="D107" s="103"/>
      <c r="E107" s="94"/>
      <c r="F107" s="95"/>
      <c r="G107" s="96"/>
      <c r="H107" s="95"/>
      <c r="I107" s="94"/>
    </row>
    <row r="108" customFormat="false" ht="15" hidden="false" customHeight="false" outlineLevel="0" collapsed="false">
      <c r="A108" s="97" t="n">
        <f aca="false">A106+0.01</f>
        <v>10.06</v>
      </c>
      <c r="B108" s="98" t="s">
        <v>117</v>
      </c>
      <c r="C108" s="98" t="s">
        <v>119</v>
      </c>
      <c r="D108" s="99" t="str">
        <f aca="false">Parameters!B13</f>
        <v>11-18/0316</v>
      </c>
      <c r="E108" s="98" t="s">
        <v>79</v>
      </c>
      <c r="F108" s="100" t="n">
        <f aca="false">H106</f>
        <v>0.735416666666667</v>
      </c>
      <c r="G108" s="101" t="n">
        <v>5</v>
      </c>
      <c r="H108" s="100" t="n">
        <f aca="false">F108+TIME(0,G108,0)</f>
        <v>0.738888888888889</v>
      </c>
      <c r="I108" s="102"/>
    </row>
    <row r="109" customFormat="false" ht="12" hidden="false" customHeight="false" outlineLevel="0" collapsed="false">
      <c r="D109" s="109"/>
    </row>
    <row r="110" customFormat="false" ht="15" hidden="false" customHeight="false" outlineLevel="0" collapsed="false">
      <c r="A110" s="97" t="n">
        <f aca="false">A108+0.01</f>
        <v>10.07</v>
      </c>
      <c r="B110" s="98" t="s">
        <v>95</v>
      </c>
      <c r="C110" s="98" t="s">
        <v>120</v>
      </c>
      <c r="D110" s="99" t="str">
        <f aca="false">Parameters!B13</f>
        <v>11-18/0316</v>
      </c>
      <c r="E110" s="98" t="s">
        <v>79</v>
      </c>
      <c r="F110" s="100" t="n">
        <f aca="false">H108</f>
        <v>0.738888888888889</v>
      </c>
      <c r="G110" s="101" t="n">
        <v>5</v>
      </c>
      <c r="H110" s="100" t="n">
        <f aca="false">F110+TIME(0,G110,0)</f>
        <v>0.742361111111111</v>
      </c>
      <c r="I110" s="102"/>
    </row>
    <row r="112" customFormat="false" ht="15" hidden="false" customHeight="false" outlineLevel="0" collapsed="false">
      <c r="A112" s="97" t="n">
        <f aca="false">A110+0.01</f>
        <v>10.08</v>
      </c>
      <c r="B112" s="98" t="s">
        <v>95</v>
      </c>
      <c r="C112" s="98" t="s">
        <v>121</v>
      </c>
      <c r="D112" s="99" t="str">
        <f aca="false">Parameters!B13</f>
        <v>11-18/0316</v>
      </c>
      <c r="E112" s="98" t="s">
        <v>79</v>
      </c>
      <c r="F112" s="100" t="n">
        <f aca="false">H110</f>
        <v>0.742361111111111</v>
      </c>
      <c r="G112" s="101" t="n">
        <v>5</v>
      </c>
      <c r="H112" s="100" t="n">
        <f aca="false">F112+TIME(0,G112,0)</f>
        <v>0.745833333333333</v>
      </c>
      <c r="I112" s="102"/>
    </row>
    <row r="114" customFormat="false" ht="15" hidden="false" customHeight="false" outlineLevel="0" collapsed="false">
      <c r="A114" s="97" t="n">
        <f aca="false">A112+0.01</f>
        <v>10.09</v>
      </c>
      <c r="B114" s="98"/>
      <c r="C114" s="98"/>
      <c r="D114" s="98"/>
      <c r="E114" s="98" t="s">
        <v>79</v>
      </c>
      <c r="F114" s="100" t="n">
        <f aca="false">H112</f>
        <v>0.745833333333333</v>
      </c>
      <c r="G114" s="101" t="n">
        <v>0</v>
      </c>
      <c r="H114" s="100" t="n">
        <f aca="false">F114+TIME(0,G114,0)</f>
        <v>0.745833333333333</v>
      </c>
      <c r="I114" s="102"/>
    </row>
    <row r="116" customFormat="false" ht="15" hidden="false" customHeight="false" outlineLevel="0" collapsed="false">
      <c r="A116" s="88" t="n">
        <f aca="false">1+A110</f>
        <v>11.07</v>
      </c>
      <c r="B116" s="89"/>
      <c r="C116" s="89" t="s">
        <v>107</v>
      </c>
      <c r="D116" s="89"/>
      <c r="E116" s="89"/>
      <c r="F116" s="90" t="n">
        <f aca="false">H114</f>
        <v>0.745833333333333</v>
      </c>
      <c r="G116" s="91" t="n">
        <v>0</v>
      </c>
      <c r="H116" s="90" t="n">
        <f aca="false">F116+TIME(0,G116,0)</f>
        <v>0.745833333333333</v>
      </c>
      <c r="I116" s="92"/>
    </row>
    <row r="117" customFormat="false" ht="15" hidden="false" customHeight="false" outlineLevel="0" collapsed="false">
      <c r="A117" s="93"/>
      <c r="B117" s="94"/>
      <c r="C117" s="94"/>
      <c r="D117" s="94"/>
      <c r="E117" s="94"/>
      <c r="F117" s="95"/>
      <c r="G117" s="96"/>
      <c r="H117" s="95"/>
      <c r="I117" s="94"/>
    </row>
    <row r="118" customFormat="false" ht="30" hidden="false" customHeight="false" outlineLevel="0" collapsed="false">
      <c r="A118" s="97" t="n">
        <f aca="false">A116+0.01</f>
        <v>11.08</v>
      </c>
      <c r="B118" s="98" t="s">
        <v>95</v>
      </c>
      <c r="C118" s="98" t="s">
        <v>122</v>
      </c>
      <c r="D118" s="104"/>
      <c r="E118" s="98" t="s">
        <v>97</v>
      </c>
      <c r="F118" s="100" t="n">
        <f aca="false">H116</f>
        <v>0.745833333333333</v>
      </c>
      <c r="G118" s="101" t="n">
        <v>0</v>
      </c>
      <c r="H118" s="100" t="n">
        <f aca="false">F118+TIME(0,G118,0)</f>
        <v>0.745833333333333</v>
      </c>
      <c r="I118" s="102"/>
    </row>
    <row r="119" customFormat="false" ht="30" hidden="false" customHeight="false" outlineLevel="0" collapsed="false">
      <c r="C119" s="94" t="s">
        <v>98</v>
      </c>
    </row>
    <row r="120" customFormat="false" ht="15" hidden="false" customHeight="false" outlineLevel="0" collapsed="false">
      <c r="A120" s="97" t="n">
        <f aca="false">A118+0.01</f>
        <v>11.09</v>
      </c>
      <c r="B120" s="98" t="s">
        <v>95</v>
      </c>
      <c r="C120" s="98" t="s">
        <v>123</v>
      </c>
      <c r="D120" s="98"/>
      <c r="E120" s="98"/>
      <c r="F120" s="100" t="n">
        <f aca="false">H118</f>
        <v>0.745833333333333</v>
      </c>
      <c r="G120" s="101" t="n">
        <v>0</v>
      </c>
      <c r="H120" s="100" t="n">
        <f aca="false">F120+TIME(0,G120,0)</f>
        <v>0.745833333333333</v>
      </c>
      <c r="I120" s="102"/>
    </row>
    <row r="122" customFormat="false" ht="15" hidden="false" customHeight="false" outlineLevel="0" collapsed="false">
      <c r="A122" s="88" t="n">
        <f aca="false">1+A116</f>
        <v>12.07</v>
      </c>
      <c r="B122" s="89"/>
      <c r="C122" s="89" t="s">
        <v>124</v>
      </c>
      <c r="D122" s="89"/>
      <c r="E122" s="89"/>
      <c r="F122" s="90" t="n">
        <f aca="false">H120</f>
        <v>0.745833333333333</v>
      </c>
      <c r="G122" s="91" t="n">
        <v>0</v>
      </c>
      <c r="H122" s="90" t="n">
        <f aca="false">F122+TIME(0,G122,0)</f>
        <v>0.745833333333333</v>
      </c>
      <c r="I122" s="92"/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5"/>
      <c r="G123" s="96"/>
      <c r="H123" s="95"/>
      <c r="I123" s="94"/>
    </row>
    <row r="124" customFormat="false" ht="15" hidden="false" customHeight="false" outlineLevel="0" collapsed="false">
      <c r="A124" s="97" t="n">
        <f aca="false">A122+0.01</f>
        <v>12.08</v>
      </c>
      <c r="B124" s="98"/>
      <c r="C124" s="98"/>
      <c r="D124" s="104"/>
      <c r="E124" s="98"/>
      <c r="F124" s="100" t="n">
        <f aca="false">H122</f>
        <v>0.745833333333333</v>
      </c>
      <c r="G124" s="101" t="n">
        <v>0</v>
      </c>
      <c r="H124" s="100" t="n">
        <f aca="false">F124+TIME(0,G124,0)</f>
        <v>0.745833333333333</v>
      </c>
      <c r="I124" s="102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A126" s="97" t="n">
        <f aca="false">A124+0.01</f>
        <v>12.09</v>
      </c>
      <c r="B126" s="98"/>
      <c r="C126" s="98"/>
      <c r="D126" s="98"/>
      <c r="E126" s="98"/>
      <c r="F126" s="100" t="n">
        <f aca="false">H124</f>
        <v>0.745833333333333</v>
      </c>
      <c r="G126" s="101" t="n">
        <v>0</v>
      </c>
      <c r="H126" s="100" t="n">
        <f aca="false">F126+TIME(0,G126,0)</f>
        <v>0.745833333333333</v>
      </c>
      <c r="I126" s="102"/>
    </row>
    <row r="128" customFormat="false" ht="15" hidden="false" customHeight="false" outlineLevel="0" collapsed="false">
      <c r="A128" s="88" t="n">
        <f aca="false">1+A122</f>
        <v>13.07</v>
      </c>
      <c r="B128" s="89"/>
      <c r="C128" s="89" t="s">
        <v>125</v>
      </c>
      <c r="D128" s="89"/>
      <c r="E128" s="89"/>
      <c r="F128" s="90" t="n">
        <f aca="false">H126</f>
        <v>0.745833333333333</v>
      </c>
      <c r="G128" s="91" t="n">
        <v>0</v>
      </c>
      <c r="H128" s="90" t="n">
        <f aca="false">F128+TIME(0,G128,0)</f>
        <v>0.745833333333333</v>
      </c>
      <c r="I128" s="92"/>
    </row>
    <row r="130" customFormat="false" ht="15" hidden="false" customHeight="false" outlineLevel="0" collapsed="false">
      <c r="A130" s="97" t="n">
        <f aca="false">A128+0.01</f>
        <v>13.08</v>
      </c>
      <c r="B130" s="98" t="s">
        <v>84</v>
      </c>
      <c r="C130" s="98" t="s">
        <v>126</v>
      </c>
      <c r="D130" s="104"/>
      <c r="E130" s="98" t="s">
        <v>79</v>
      </c>
      <c r="F130" s="100" t="n">
        <f aca="false">H128</f>
        <v>0.745833333333333</v>
      </c>
      <c r="G130" s="101" t="n">
        <v>1</v>
      </c>
      <c r="H130" s="100" t="n">
        <f aca="false">F130+TIME(0,G130,0)</f>
        <v>0.746527777777778</v>
      </c>
      <c r="I130" s="102"/>
    </row>
    <row r="131" customFormat="false" ht="12" hidden="false" customHeight="false" outlineLevel="0" collapsed="false">
      <c r="A131" s="105"/>
      <c r="B131" s="105"/>
      <c r="C131" s="105" t="s">
        <v>103</v>
      </c>
      <c r="D131" s="105"/>
      <c r="E131" s="105"/>
      <c r="F131" s="106"/>
      <c r="G131" s="107" t="n">
        <f aca="false">(H131-H130)*24*60</f>
        <v>4.99999999999998</v>
      </c>
      <c r="H131" s="106" t="n">
        <v>0.75</v>
      </c>
      <c r="I131" s="105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6:I66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.5"/>
    <col collapsed="false" customWidth="true" hidden="false" outlineLevel="0" max="6" min="6" style="0" width="13.99"/>
    <col collapsed="false" customWidth="true" hidden="false" outlineLevel="0" max="7" min="7" style="0" width="42.66"/>
    <col collapsed="false" customWidth="true" hidden="false" outlineLevel="0" max="8" min="8" style="0" width="35.66"/>
    <col collapsed="false" customWidth="true" hidden="false" outlineLevel="0" max="9" min="9" style="0" width="24.82"/>
  </cols>
  <sheetData>
    <row r="1" s="111" customFormat="true" ht="49" hidden="false" customHeight="false" outlineLevel="0" collapsed="false">
      <c r="A1" s="110" t="s">
        <v>127</v>
      </c>
      <c r="B1" s="111" t="s">
        <v>128</v>
      </c>
      <c r="C1" s="111" t="s">
        <v>129</v>
      </c>
      <c r="D1" s="111" t="s">
        <v>130</v>
      </c>
      <c r="E1" s="111" t="s">
        <v>131</v>
      </c>
      <c r="F1" s="111" t="s">
        <v>132</v>
      </c>
      <c r="G1" s="111" t="s">
        <v>133</v>
      </c>
      <c r="H1" s="111" t="s">
        <v>134</v>
      </c>
      <c r="I1" s="111" t="s">
        <v>135</v>
      </c>
      <c r="J1" s="111" t="s">
        <v>136</v>
      </c>
    </row>
    <row r="2" customFormat="false" ht="12" hidden="false" customHeight="false" outlineLevel="0" collapsed="false">
      <c r="A2" s="0" t="s">
        <v>137</v>
      </c>
      <c r="B2" s="112" t="s">
        <v>138</v>
      </c>
      <c r="C2" s="0" t="n">
        <v>2018</v>
      </c>
      <c r="D2" s="0" t="n">
        <v>538</v>
      </c>
      <c r="E2" s="0" t="n">
        <v>0</v>
      </c>
      <c r="F2" s="0" t="s">
        <v>139</v>
      </c>
      <c r="G2" s="0" t="s">
        <v>140</v>
      </c>
      <c r="H2" s="0" t="s">
        <v>6</v>
      </c>
      <c r="I2" s="112" t="s">
        <v>141</v>
      </c>
      <c r="J2" s="113" t="s">
        <v>142</v>
      </c>
    </row>
    <row r="3" customFormat="false" ht="12" hidden="false" customHeight="false" outlineLevel="0" collapsed="false">
      <c r="B3" s="112"/>
      <c r="I3" s="112"/>
      <c r="J3" s="113"/>
    </row>
    <row r="4" customFormat="false" ht="12" hidden="false" customHeight="false" outlineLevel="0" collapsed="false">
      <c r="A4" s="0" t="s">
        <v>143</v>
      </c>
      <c r="B4" s="112" t="s">
        <v>144</v>
      </c>
      <c r="C4" s="0" t="n">
        <v>2018</v>
      </c>
      <c r="D4" s="0" t="n">
        <v>532</v>
      </c>
      <c r="E4" s="0" t="n">
        <v>0</v>
      </c>
      <c r="F4" s="0" t="s">
        <v>139</v>
      </c>
      <c r="G4" s="0" t="s">
        <v>145</v>
      </c>
      <c r="H4" s="0" t="s">
        <v>146</v>
      </c>
      <c r="I4" s="112" t="s">
        <v>147</v>
      </c>
      <c r="J4" s="113" t="s">
        <v>148</v>
      </c>
    </row>
    <row r="5" customFormat="false" ht="12" hidden="false" customHeight="false" outlineLevel="0" collapsed="false">
      <c r="A5" s="0" t="s">
        <v>149</v>
      </c>
      <c r="B5" s="112" t="s">
        <v>150</v>
      </c>
      <c r="C5" s="0" t="n">
        <v>2018</v>
      </c>
      <c r="D5" s="0" t="n">
        <v>383</v>
      </c>
      <c r="E5" s="0" t="n">
        <v>0</v>
      </c>
      <c r="F5" s="0" t="s">
        <v>139</v>
      </c>
      <c r="G5" s="0" t="s">
        <v>151</v>
      </c>
      <c r="H5" s="0" t="s">
        <v>152</v>
      </c>
      <c r="I5" s="112"/>
    </row>
    <row r="6" customFormat="false" ht="12" hidden="false" customHeight="false" outlineLevel="0" collapsed="false">
      <c r="A6" s="0" t="s">
        <v>153</v>
      </c>
      <c r="B6" s="112" t="s">
        <v>154</v>
      </c>
      <c r="C6" s="0" t="n">
        <v>2018</v>
      </c>
      <c r="D6" s="0" t="n">
        <v>529</v>
      </c>
      <c r="E6" s="0" t="n">
        <v>0</v>
      </c>
      <c r="F6" s="0" t="s">
        <v>139</v>
      </c>
      <c r="G6" s="0" t="s">
        <v>155</v>
      </c>
      <c r="H6" s="0" t="s">
        <v>156</v>
      </c>
      <c r="I6" s="112" t="s">
        <v>157</v>
      </c>
      <c r="J6" s="113" t="s">
        <v>158</v>
      </c>
    </row>
    <row r="7" customFormat="false" ht="12" hidden="false" customHeight="false" outlineLevel="0" collapsed="false">
      <c r="B7" s="112"/>
      <c r="I7" s="112"/>
      <c r="J7" s="113"/>
    </row>
    <row r="8" customFormat="false" ht="12" hidden="false" customHeight="false" outlineLevel="0" collapsed="false">
      <c r="A8" s="0" t="s">
        <v>159</v>
      </c>
      <c r="B8" s="112" t="s">
        <v>160</v>
      </c>
      <c r="C8" s="0" t="n">
        <v>2018</v>
      </c>
      <c r="D8" s="0" t="n">
        <v>550</v>
      </c>
      <c r="E8" s="0" t="n">
        <v>0</v>
      </c>
      <c r="F8" s="0" t="s">
        <v>139</v>
      </c>
      <c r="G8" s="0" t="s">
        <v>161</v>
      </c>
      <c r="H8" s="0" t="s">
        <v>162</v>
      </c>
      <c r="I8" s="112"/>
    </row>
    <row r="9" customFormat="false" ht="12" hidden="false" customHeight="false" outlineLevel="0" collapsed="false">
      <c r="A9" s="0" t="s">
        <v>163</v>
      </c>
      <c r="B9" s="112" t="s">
        <v>164</v>
      </c>
      <c r="C9" s="0" t="n">
        <v>2018</v>
      </c>
      <c r="D9" s="0" t="n">
        <v>384</v>
      </c>
      <c r="E9" s="0" t="n">
        <v>0</v>
      </c>
      <c r="F9" s="0" t="s">
        <v>139</v>
      </c>
      <c r="G9" s="0" t="s">
        <v>165</v>
      </c>
      <c r="H9" s="0" t="s">
        <v>152</v>
      </c>
      <c r="I9" s="112"/>
    </row>
    <row r="12" customFormat="false" ht="12" hidden="false" customHeight="false" outlineLevel="0" collapsed="false">
      <c r="B12" s="112" t="s">
        <v>166</v>
      </c>
      <c r="C12" s="0" t="n">
        <v>2018</v>
      </c>
      <c r="D12" s="0" t="n">
        <v>561</v>
      </c>
      <c r="E12" s="0" t="n">
        <v>0</v>
      </c>
      <c r="F12" s="0" t="s">
        <v>139</v>
      </c>
      <c r="G12" s="0" t="s">
        <v>167</v>
      </c>
      <c r="H12" s="0" t="s">
        <v>168</v>
      </c>
      <c r="I12" s="112" t="s">
        <v>169</v>
      </c>
      <c r="J12" s="113" t="s">
        <v>170</v>
      </c>
    </row>
    <row r="15" customFormat="false" ht="12" hidden="false" customHeight="false" outlineLevel="0" collapsed="false">
      <c r="B15" s="112" t="s">
        <v>171</v>
      </c>
      <c r="C15" s="0" t="n">
        <v>2018</v>
      </c>
      <c r="D15" s="0" t="n">
        <v>528</v>
      </c>
      <c r="E15" s="0" t="n">
        <v>0</v>
      </c>
      <c r="F15" s="0" t="s">
        <v>139</v>
      </c>
      <c r="G15" s="0" t="s">
        <v>172</v>
      </c>
      <c r="H15" s="0" t="s">
        <v>6</v>
      </c>
      <c r="I15" s="112" t="s">
        <v>173</v>
      </c>
      <c r="J15" s="113" t="s">
        <v>174</v>
      </c>
    </row>
  </sheetData>
  <hyperlinks>
    <hyperlink ref="J2" r:id="rId1" display="https://mentor.ieee.org/802.11/dcn/18/11-18-0538-00-0bcs-fostering-par-5c-discussion.pptx"/>
    <hyperlink ref="J4" r:id="rId2" display="https://mentor.ieee.org/802.11/dcn/18/11-18-0532-00-0bcs-low-power-sensor-broadcast-use-cases.pptx"/>
    <hyperlink ref="J6" r:id="rId3" display="https://mentor.ieee.org/802.11/dcn/18/11-18-0529-00-0bcs-broadcast-use-cases-for-ieee-802-11.pptx"/>
    <hyperlink ref="J12" r:id="rId4" display="https://mentor.ieee.org/802.11/dcn/18/11-18-0561-00-0bcs-some-use-cases-for-broadcast-services-over-wlan.pptx"/>
    <hyperlink ref="J15" r:id="rId5" display="https://mentor.ieee.org/802.11/dcn/18/11-18-0528-00-0bcs-summary-of-bcs-discussion-points.pptx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4" t="s">
        <v>175</v>
      </c>
      <c r="B1" s="114" t="s">
        <v>176</v>
      </c>
    </row>
    <row r="2" customFormat="false" ht="12" hidden="false" customHeight="false" outlineLevel="0" collapsed="false">
      <c r="A2" s="114" t="s">
        <v>177</v>
      </c>
      <c r="B2" s="114" t="s">
        <v>178</v>
      </c>
    </row>
    <row r="3" customFormat="false" ht="13" hidden="false" customHeight="false" outlineLevel="0" collapsed="false">
      <c r="A3" s="114" t="s">
        <v>179</v>
      </c>
      <c r="B3" s="114" t="s">
        <v>180</v>
      </c>
    </row>
    <row r="4" customFormat="false" ht="12" hidden="false" customHeight="false" outlineLevel="0" collapsed="false">
      <c r="A4" s="0" t="s">
        <v>181</v>
      </c>
      <c r="B4" s="115" t="n">
        <v>43163</v>
      </c>
    </row>
    <row r="5" customFormat="false" ht="12" hidden="false" customHeight="false" outlineLevel="0" collapsed="false">
      <c r="A5" s="116" t="s">
        <v>182</v>
      </c>
      <c r="B5" s="117" t="n">
        <f aca="false">B4+1</f>
        <v>43164</v>
      </c>
    </row>
    <row r="6" customFormat="false" ht="13" hidden="false" customHeight="false" outlineLevel="0" collapsed="false">
      <c r="A6" s="116" t="s">
        <v>183</v>
      </c>
      <c r="B6" s="118" t="n">
        <v>6</v>
      </c>
    </row>
    <row r="7" customFormat="false" ht="12" hidden="false" customHeight="false" outlineLevel="0" collapsed="false">
      <c r="A7" s="116" t="s">
        <v>184</v>
      </c>
      <c r="B7" s="115" t="n">
        <f aca="false">B4+B6-1</f>
        <v>43168</v>
      </c>
    </row>
    <row r="8" customFormat="false" ht="12" hidden="false" customHeight="false" outlineLevel="0" collapsed="false">
      <c r="A8" s="87" t="s">
        <v>185</v>
      </c>
      <c r="B8" s="87" t="n">
        <v>3</v>
      </c>
    </row>
    <row r="9" customFormat="false" ht="12" hidden="false" customHeight="false" outlineLevel="0" collapsed="false">
      <c r="A9" s="87" t="s">
        <v>186</v>
      </c>
      <c r="B9" s="119" t="s">
        <v>187</v>
      </c>
    </row>
    <row r="13" customFormat="false" ht="12" hidden="false" customHeight="false" outlineLevel="0" collapsed="false">
      <c r="A13" s="0" t="s">
        <v>188</v>
      </c>
      <c r="B13" s="0" t="s">
        <v>189</v>
      </c>
    </row>
    <row r="15" customFormat="false" ht="12" hidden="false" customHeight="false" outlineLevel="0" collapsed="false">
      <c r="A15" s="0" t="s">
        <v>190</v>
      </c>
    </row>
    <row r="16" customFormat="false" ht="12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3-08T21:57:16Z</dcterms:modified>
  <cp:revision>0</cp:revision>
  <dc:subject/>
  <dc:title/>
</cp:coreProperties>
</file>