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9</xdr:row>
                <xdr:rowOff>0</xdr:rowOff>
              </xdr:from>
              <xdr:to>
                <xdr:col>3</xdr:col>
                <xdr:colOff>36</xdr:colOff>
                <xdr:row>60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</xdr:row>
                <xdr:rowOff>0</xdr:rowOff>
              </xdr:from>
              <xdr:to>
                <xdr:col>9</xdr:col>
                <xdr:colOff>41</xdr:colOff>
                <xdr:row>6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CAC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CAC Agenda - Thur 2018-01-18 -- PM 2 --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DI</t>
  </si>
  <si>
    <t xml:space="preserve">Goals for next meeting</t>
  </si>
  <si>
    <t xml:space="preserve">Discussion of call for submissions</t>
  </si>
  <si>
    <t xml:space="preserve">Discussion: call for nominations for Vice Chair(s)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1-29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m/Downloads/11-17-1803-03-0000-january-2018-wg-age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Agenda Graphic"/>
      <sheetName val="WG11"/>
      <sheetName val="CAC"/>
      <sheetName val="Lin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167th IEEE 802.11 WIRELESS LOCAL AREA NETWORKS SESSION</v>
          </cell>
        </row>
        <row r="2">
          <cell r="B2" t="str">
            <v>Hotel Irvine, Irvine, CA, USA</v>
          </cell>
        </row>
        <row r="3">
          <cell r="B3" t="str">
            <v>January 14-19, 2018</v>
          </cell>
        </row>
        <row r="4">
          <cell r="B4">
            <v>43114</v>
          </cell>
        </row>
        <row r="8">
          <cell r="B8" t="str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0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1-29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:T5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[1]Parameters!B8</f>
        <v> 802.11 BCS TIG/SG Meeting Slots R3</v>
      </c>
      <c r="B1" s="17" t="str">
        <f aca="false">[1]Parameters!B2</f>
        <v>Hotel Irvine, Irvine, CA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[1]Parameters!B3</f>
        <v>January 14-1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[1]Parameters!B4</f>
        <v>43114</v>
      </c>
      <c r="C5" s="28" t="n">
        <f aca="false">B5+1</f>
        <v>43115</v>
      </c>
      <c r="D5" s="28"/>
      <c r="E5" s="28"/>
      <c r="F5" s="28"/>
      <c r="G5" s="28"/>
      <c r="H5" s="28"/>
      <c r="I5" s="28" t="n">
        <f aca="false">B5+2</f>
        <v>43116</v>
      </c>
      <c r="J5" s="28"/>
      <c r="K5" s="28"/>
      <c r="L5" s="28"/>
      <c r="M5" s="28"/>
      <c r="N5" s="28"/>
      <c r="O5" s="28" t="n">
        <f aca="false">B5+3</f>
        <v>43117</v>
      </c>
      <c r="P5" s="28"/>
      <c r="Q5" s="28"/>
      <c r="R5" s="28"/>
      <c r="S5" s="28"/>
      <c r="T5" s="28"/>
      <c r="U5" s="28" t="n">
        <f aca="false">B5+4</f>
        <v>43118</v>
      </c>
      <c r="V5" s="28"/>
      <c r="W5" s="28"/>
      <c r="X5" s="28"/>
      <c r="Y5" s="28"/>
      <c r="Z5" s="28"/>
      <c r="AA5" s="28" t="n">
        <f aca="false">B5+5</f>
        <v>43119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[1]Parameters!B1</f>
        <v>167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[1]Parameters!B2</f>
        <v>Hotel Irvine, Irvine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[1]Parameters!B3</f>
        <v>January 14-1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0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/>
      <c r="C17" s="98" t="s">
        <v>77</v>
      </c>
      <c r="D17" s="99"/>
      <c r="E17" s="98" t="s">
        <v>78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9</v>
      </c>
      <c r="C19" s="98" t="s">
        <v>80</v>
      </c>
      <c r="D19" s="98"/>
      <c r="E19" s="98" t="s">
        <v>78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9</v>
      </c>
      <c r="C21" s="98" t="s">
        <v>81</v>
      </c>
      <c r="D21" s="99" t="str">
        <f aca="false">Parameters!B13</f>
        <v>11-18/0316</v>
      </c>
      <c r="E21" s="98" t="s">
        <v>78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9</v>
      </c>
      <c r="C23" s="98" t="s">
        <v>82</v>
      </c>
      <c r="D23" s="99" t="str">
        <f aca="false">Parameters!B13</f>
        <v>11-18/0316</v>
      </c>
      <c r="E23" s="98" t="s">
        <v>78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9</v>
      </c>
      <c r="C25" s="98" t="s">
        <v>83</v>
      </c>
      <c r="D25" s="99" t="str">
        <f aca="false">Parameters!B13</f>
        <v>11-18/0316</v>
      </c>
      <c r="E25" s="98" t="s">
        <v>78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/>
      <c r="E27" s="98" t="s">
        <v>78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6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9</v>
      </c>
      <c r="C35" s="98" t="s">
        <v>87</v>
      </c>
      <c r="D35" s="104" t="s">
        <v>88</v>
      </c>
      <c r="E35" s="98" t="s">
        <v>78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9</v>
      </c>
      <c r="C37" s="98" t="s">
        <v>89</v>
      </c>
      <c r="D37" s="99" t="str">
        <f aca="false">Parameters!B13</f>
        <v>11-18/0316</v>
      </c>
      <c r="E37" s="98" t="s">
        <v>78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0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/>
      <c r="C45" s="98" t="s">
        <v>91</v>
      </c>
      <c r="D45" s="104"/>
      <c r="E45" s="98" t="s">
        <v>78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/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/>
      <c r="C47" s="98" t="s">
        <v>92</v>
      </c>
      <c r="D47" s="98"/>
      <c r="E47" s="98" t="s">
        <v>93</v>
      </c>
      <c r="F47" s="100" t="n">
        <f aca="false">H45</f>
        <v>0.678472222222222</v>
      </c>
      <c r="G47" s="101" t="n">
        <v>100</v>
      </c>
      <c r="H47" s="100" t="n">
        <f aca="false">F47+TIME(0,G47,0)</f>
        <v>0.747916666666667</v>
      </c>
      <c r="I47" s="102"/>
    </row>
    <row r="48" customFormat="false" ht="30" hidden="false" customHeight="false" outlineLevel="0" collapsed="false">
      <c r="A48" s="93"/>
      <c r="B48" s="94"/>
      <c r="C48" s="94" t="s">
        <v>94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7916666666667</v>
      </c>
      <c r="G49" s="101" t="n">
        <v>0</v>
      </c>
      <c r="H49" s="100" t="n">
        <f aca="false">F49+TIME(0,G49,0)</f>
        <v>0.747916666666667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7916666666667</v>
      </c>
      <c r="G51" s="101" t="n">
        <v>0</v>
      </c>
      <c r="H51" s="100" t="n">
        <f aca="false">F51+TIME(0,G51,0)</f>
        <v>0.747916666666667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5</v>
      </c>
      <c r="D53" s="89"/>
      <c r="E53" s="89" t="s">
        <v>78</v>
      </c>
      <c r="F53" s="90" t="n">
        <f aca="false">H51</f>
        <v>0.747916666666667</v>
      </c>
      <c r="G53" s="91" t="n">
        <v>1</v>
      </c>
      <c r="H53" s="90" t="n">
        <f aca="false">F53+TIME(0,G53,0)</f>
        <v>0.748611111111111</v>
      </c>
      <c r="I53" s="92"/>
    </row>
    <row r="54" customFormat="false" ht="12" hidden="false" customHeight="false" outlineLevel="0" collapsed="false">
      <c r="A54" s="105"/>
      <c r="B54" s="105"/>
      <c r="C54" s="105" t="s">
        <v>96</v>
      </c>
      <c r="D54" s="105"/>
      <c r="E54" s="105"/>
      <c r="F54" s="106"/>
      <c r="G54" s="107" t="n">
        <f aca="false">(H54-H53)*24*60</f>
        <v>1.99999999999999</v>
      </c>
      <c r="H54" s="106" t="n">
        <v>0.75</v>
      </c>
      <c r="I54" s="105"/>
    </row>
    <row r="55" customFormat="false" ht="15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60" customFormat="false" ht="15" hidden="false" customHeight="false" outlineLevel="0" collapsed="false">
      <c r="A60" s="83" t="s">
        <v>97</v>
      </c>
      <c r="B60" s="83"/>
      <c r="C60" s="83"/>
      <c r="D60" s="83"/>
      <c r="E60" s="83"/>
      <c r="F60" s="83"/>
      <c r="G60" s="83"/>
      <c r="H60" s="83"/>
      <c r="I60" s="83"/>
    </row>
    <row r="61" s="87" customFormat="true" ht="30" hidden="false" customHeight="false" outlineLevel="0" collapsed="false">
      <c r="A61" s="84" t="s">
        <v>67</v>
      </c>
      <c r="B61" s="84" t="s">
        <v>68</v>
      </c>
      <c r="C61" s="84" t="s">
        <v>69</v>
      </c>
      <c r="D61" s="84" t="s">
        <v>70</v>
      </c>
      <c r="E61" s="84" t="s">
        <v>71</v>
      </c>
      <c r="F61" s="85" t="s">
        <v>72</v>
      </c>
      <c r="G61" s="86" t="s">
        <v>73</v>
      </c>
      <c r="H61" s="85" t="s">
        <v>74</v>
      </c>
      <c r="I61" s="84" t="s">
        <v>75</v>
      </c>
    </row>
    <row r="62" customFormat="false" ht="15" hidden="false" customHeight="false" outlineLevel="0" collapsed="false">
      <c r="A62" s="88" t="n">
        <f aca="false">1+A53</f>
        <v>5</v>
      </c>
      <c r="B62" s="89"/>
      <c r="C62" s="89" t="s">
        <v>76</v>
      </c>
      <c r="D62" s="89"/>
      <c r="E62" s="89" t="s">
        <v>78</v>
      </c>
      <c r="F62" s="90" t="n">
        <v>0.666666666666667</v>
      </c>
      <c r="G62" s="91" t="n">
        <v>0</v>
      </c>
      <c r="H62" s="90" t="n">
        <f aca="false">F62+TIME(0,G62,0)</f>
        <v>0.666666666666667</v>
      </c>
      <c r="I62" s="92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7" t="n">
        <f aca="false">A62+0.01</f>
        <v>5.01</v>
      </c>
      <c r="B64" s="98"/>
      <c r="C64" s="98" t="s">
        <v>77</v>
      </c>
      <c r="D64" s="98"/>
      <c r="E64" s="98" t="s">
        <v>78</v>
      </c>
      <c r="F64" s="100" t="n">
        <f aca="false">H62</f>
        <v>0.666666666666667</v>
      </c>
      <c r="G64" s="101" t="n">
        <v>0</v>
      </c>
      <c r="H64" s="100" t="n">
        <f aca="false">F64+TIME(0,G64,0)</f>
        <v>0.666666666666667</v>
      </c>
      <c r="I64" s="102"/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5"/>
      <c r="G65" s="96"/>
      <c r="H65" s="95"/>
      <c r="I65" s="94"/>
    </row>
    <row r="66" customFormat="false" ht="15" hidden="false" customHeight="false" outlineLevel="0" collapsed="false">
      <c r="A66" s="97" t="n">
        <f aca="false">A64+0.01</f>
        <v>5.02</v>
      </c>
      <c r="B66" s="98"/>
      <c r="C66" s="98" t="s">
        <v>80</v>
      </c>
      <c r="D66" s="98"/>
      <c r="E66" s="98" t="s">
        <v>78</v>
      </c>
      <c r="F66" s="100" t="n">
        <f aca="false">H64</f>
        <v>0.666666666666667</v>
      </c>
      <c r="G66" s="101" t="n">
        <v>0</v>
      </c>
      <c r="H66" s="100" t="n">
        <f aca="false">F66+TIME(0,G66,0)</f>
        <v>0.666666666666667</v>
      </c>
      <c r="I66" s="102"/>
    </row>
    <row r="67" customFormat="false" ht="12" hidden="false" customHeight="false" outlineLevel="0" collapsed="false">
      <c r="A67" s="108"/>
    </row>
    <row r="68" customFormat="false" ht="15" hidden="false" customHeight="false" outlineLevel="0" collapsed="false">
      <c r="A68" s="97" t="n">
        <f aca="false">A66+0.01</f>
        <v>5.03</v>
      </c>
      <c r="B68" s="98"/>
      <c r="C68" s="98" t="s">
        <v>98</v>
      </c>
      <c r="D68" s="98"/>
      <c r="E68" s="98" t="s">
        <v>78</v>
      </c>
      <c r="F68" s="100" t="n">
        <f aca="false">H66</f>
        <v>0.666666666666667</v>
      </c>
      <c r="G68" s="101" t="n">
        <v>1</v>
      </c>
      <c r="H68" s="100" t="n">
        <f aca="false">F68+TIME(0,G68,0)</f>
        <v>0.667361111111111</v>
      </c>
      <c r="I68" s="102"/>
    </row>
    <row r="69" customFormat="false" ht="12" hidden="false" customHeight="false" outlineLevel="0" collapsed="false">
      <c r="A69" s="108"/>
    </row>
    <row r="70" customFormat="false" ht="15" hidden="false" customHeight="false" outlineLevel="0" collapsed="false">
      <c r="A70" s="88" t="n">
        <f aca="false">1+A62</f>
        <v>6</v>
      </c>
      <c r="B70" s="89"/>
      <c r="C70" s="89" t="s">
        <v>90</v>
      </c>
      <c r="D70" s="89"/>
      <c r="E70" s="89"/>
      <c r="F70" s="90" t="n">
        <f aca="false">H68</f>
        <v>0.667361111111111</v>
      </c>
      <c r="G70" s="91" t="n">
        <v>0</v>
      </c>
      <c r="H70" s="90" t="n">
        <f aca="false">F70+TIME(0,G70,0)</f>
        <v>0.667361111111111</v>
      </c>
      <c r="I70" s="9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30" hidden="false" customHeight="false" outlineLevel="0" collapsed="false">
      <c r="A72" s="97" t="n">
        <f aca="false">A70+0.01</f>
        <v>6.01</v>
      </c>
      <c r="B72" s="98"/>
      <c r="C72" s="98" t="s">
        <v>99</v>
      </c>
      <c r="D72" s="98"/>
      <c r="E72" s="98" t="s">
        <v>93</v>
      </c>
      <c r="F72" s="100" t="n">
        <f aca="false">H70</f>
        <v>0.667361111111111</v>
      </c>
      <c r="G72" s="101" t="n">
        <v>90</v>
      </c>
      <c r="H72" s="100" t="n">
        <f aca="false">F72+TIME(0,G72,0)</f>
        <v>0.729861111111111</v>
      </c>
      <c r="I72" s="102"/>
    </row>
    <row r="73" customFormat="false" ht="30" hidden="false" customHeight="false" outlineLevel="0" collapsed="false">
      <c r="A73" s="93"/>
      <c r="B73" s="94"/>
      <c r="C73" s="94" t="s">
        <v>94</v>
      </c>
      <c r="D73" s="94"/>
      <c r="E73" s="94"/>
      <c r="F73" s="95"/>
      <c r="G73" s="96"/>
      <c r="H73" s="95"/>
      <c r="I73" s="94"/>
    </row>
    <row r="74" customFormat="false" ht="15" hidden="false" customHeight="false" outlineLevel="0" collapsed="false">
      <c r="A74" s="97" t="n">
        <f aca="false">A72+0.01</f>
        <v>6.02</v>
      </c>
      <c r="B74" s="98"/>
      <c r="C74" s="98"/>
      <c r="D74" s="98"/>
      <c r="E74" s="98"/>
      <c r="F74" s="100" t="n">
        <f aca="false">H72</f>
        <v>0.729861111111111</v>
      </c>
      <c r="G74" s="101" t="n">
        <v>0</v>
      </c>
      <c r="H74" s="100" t="n">
        <f aca="false">F74+TIME(0,G74,0)</f>
        <v>0.729861111111111</v>
      </c>
      <c r="I74" s="102"/>
    </row>
    <row r="75" customFormat="false" ht="15" hidden="false" customHeight="false" outlineLevel="0" collapsed="false">
      <c r="A75" s="93"/>
      <c r="B75" s="94"/>
      <c r="C75" s="94"/>
      <c r="D75" s="94"/>
      <c r="E75" s="94"/>
      <c r="F75" s="95"/>
      <c r="G75" s="96"/>
      <c r="H75" s="95"/>
      <c r="I75" s="94"/>
    </row>
    <row r="76" customFormat="false" ht="15" hidden="false" customHeight="false" outlineLevel="0" collapsed="false">
      <c r="A76" s="88" t="n">
        <f aca="false">1+A70</f>
        <v>7</v>
      </c>
      <c r="B76" s="89"/>
      <c r="C76" s="89" t="s">
        <v>100</v>
      </c>
      <c r="D76" s="89"/>
      <c r="E76" s="89"/>
      <c r="F76" s="90" t="n">
        <f aca="false">H74</f>
        <v>0.729861111111111</v>
      </c>
      <c r="G76" s="91" t="n">
        <v>0</v>
      </c>
      <c r="H76" s="90" t="n">
        <f aca="false">F76+TIME(0,G76,0)</f>
        <v>0.729861111111111</v>
      </c>
      <c r="I76" s="92"/>
    </row>
    <row r="77" customFormat="false" ht="15" hidden="false" customHeight="false" outlineLevel="0" collapsed="false">
      <c r="A77" s="93"/>
      <c r="B77" s="94"/>
      <c r="C77" s="94"/>
      <c r="D77" s="94"/>
      <c r="E77" s="94"/>
      <c r="F77" s="95"/>
      <c r="G77" s="96"/>
      <c r="H77" s="95"/>
      <c r="I77" s="94"/>
    </row>
    <row r="78" customFormat="false" ht="15" hidden="false" customHeight="false" outlineLevel="0" collapsed="false">
      <c r="A78" s="97" t="n">
        <f aca="false">A76+0.01</f>
        <v>7.01</v>
      </c>
      <c r="B78" s="98" t="s">
        <v>101</v>
      </c>
      <c r="C78" s="98" t="s">
        <v>102</v>
      </c>
      <c r="D78" s="99" t="str">
        <f aca="false">Parameters!B13</f>
        <v>11-18/0316</v>
      </c>
      <c r="E78" s="98" t="s">
        <v>78</v>
      </c>
      <c r="F78" s="100" t="n">
        <f aca="false">H76</f>
        <v>0.729861111111111</v>
      </c>
      <c r="G78" s="101" t="n">
        <v>5</v>
      </c>
      <c r="H78" s="100" t="n">
        <f aca="false">F78+TIME(0,G78,0)</f>
        <v>0.733333333333333</v>
      </c>
      <c r="I78" s="102"/>
    </row>
    <row r="79" customFormat="false" ht="15" hidden="false" customHeight="false" outlineLevel="0" collapsed="false">
      <c r="A79" s="93"/>
      <c r="B79" s="94"/>
      <c r="C79" s="94"/>
      <c r="D79" s="103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2</v>
      </c>
      <c r="B80" s="98" t="s">
        <v>101</v>
      </c>
      <c r="C80" s="98" t="s">
        <v>103</v>
      </c>
      <c r="D80" s="99" t="str">
        <f aca="false">Parameters!B13</f>
        <v>11-18/0316</v>
      </c>
      <c r="E80" s="98" t="s">
        <v>78</v>
      </c>
      <c r="F80" s="100" t="n">
        <f aca="false">H78</f>
        <v>0.733333333333333</v>
      </c>
      <c r="G80" s="101" t="n">
        <v>5</v>
      </c>
      <c r="H80" s="100" t="n">
        <f aca="false">F80+TIME(0,G80,0)</f>
        <v>0.736805555555556</v>
      </c>
      <c r="I80" s="102"/>
    </row>
    <row r="81" customFormat="false" ht="15" hidden="false" customHeight="false" outlineLevel="0" collapsed="false">
      <c r="A81" s="93"/>
      <c r="B81" s="94"/>
      <c r="C81" s="94"/>
      <c r="D81" s="103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3</v>
      </c>
      <c r="B82" s="98" t="s">
        <v>101</v>
      </c>
      <c r="C82" s="98" t="s">
        <v>104</v>
      </c>
      <c r="D82" s="99" t="n">
        <f aca="false">Parameters!B11</f>
        <v>0</v>
      </c>
      <c r="E82" s="98" t="s">
        <v>78</v>
      </c>
      <c r="F82" s="100" t="n">
        <f aca="false">H80</f>
        <v>0.736805555555556</v>
      </c>
      <c r="G82" s="101" t="n">
        <v>5</v>
      </c>
      <c r="H82" s="100" t="n">
        <f aca="false">F82+TIME(0,G82,0)</f>
        <v>0.740277777777778</v>
      </c>
      <c r="I82" s="102"/>
    </row>
    <row r="83" customFormat="false" ht="15" hidden="false" customHeight="false" outlineLevel="0" collapsed="false">
      <c r="A83" s="93"/>
      <c r="B83" s="94"/>
      <c r="C83" s="94"/>
      <c r="D83" s="103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97" t="n">
        <f aca="false">A78+0.01</f>
        <v>7.02</v>
      </c>
      <c r="B84" s="98" t="s">
        <v>101</v>
      </c>
      <c r="C84" s="98" t="s">
        <v>105</v>
      </c>
      <c r="D84" s="99" t="str">
        <f aca="false">Parameters!B13</f>
        <v>11-18/0316</v>
      </c>
      <c r="E84" s="98" t="s">
        <v>78</v>
      </c>
      <c r="F84" s="100" t="n">
        <f aca="false">H82</f>
        <v>0.740277777777778</v>
      </c>
      <c r="G84" s="101" t="n">
        <v>0</v>
      </c>
      <c r="H84" s="100" t="n">
        <f aca="false">F84+TIME(0,G84,0)</f>
        <v>0.740277777777778</v>
      </c>
      <c r="I84" s="102"/>
    </row>
    <row r="85" customFormat="false" ht="15" hidden="false" customHeight="false" outlineLevel="0" collapsed="false">
      <c r="A85" s="93"/>
      <c r="B85" s="94"/>
      <c r="C85" s="94"/>
      <c r="D85" s="103"/>
      <c r="E85" s="94"/>
      <c r="F85" s="95"/>
      <c r="G85" s="96"/>
      <c r="H85" s="95"/>
      <c r="I85" s="94"/>
    </row>
    <row r="86" customFormat="false" ht="15" hidden="false" customHeight="false" outlineLevel="0" collapsed="false">
      <c r="A86" s="97" t="n">
        <f aca="false">A84+0.01</f>
        <v>7.03</v>
      </c>
      <c r="B86" s="98" t="s">
        <v>101</v>
      </c>
      <c r="C86" s="98" t="s">
        <v>106</v>
      </c>
      <c r="D86" s="99" t="str">
        <f aca="false">Parameters!B13</f>
        <v>11-18/0316</v>
      </c>
      <c r="E86" s="98" t="s">
        <v>78</v>
      </c>
      <c r="F86" s="100" t="n">
        <f aca="false">H84</f>
        <v>0.740277777777778</v>
      </c>
      <c r="G86" s="101" t="n">
        <v>5</v>
      </c>
      <c r="H86" s="100" t="n">
        <f aca="false">F86+TIME(0,G86,0)</f>
        <v>0.74375</v>
      </c>
      <c r="I86" s="102"/>
    </row>
    <row r="87" customFormat="false" ht="12" hidden="false" customHeight="false" outlineLevel="0" collapsed="false">
      <c r="D87" s="109"/>
    </row>
    <row r="88" customFormat="false" ht="15" hidden="false" customHeight="false" outlineLevel="0" collapsed="false">
      <c r="A88" s="97" t="n">
        <f aca="false">A86+0.01</f>
        <v>7.04</v>
      </c>
      <c r="B88" s="98" t="s">
        <v>101</v>
      </c>
      <c r="C88" s="98" t="s">
        <v>107</v>
      </c>
      <c r="D88" s="99" t="str">
        <f aca="false">Parameters!B13</f>
        <v>11-18/0316</v>
      </c>
      <c r="E88" s="98" t="s">
        <v>78</v>
      </c>
      <c r="F88" s="100" t="n">
        <f aca="false">H86</f>
        <v>0.74375</v>
      </c>
      <c r="G88" s="101" t="n">
        <v>5</v>
      </c>
      <c r="H88" s="100" t="n">
        <f aca="false">F88+TIME(0,G88,0)</f>
        <v>0.747222222222222</v>
      </c>
      <c r="I88" s="102"/>
    </row>
    <row r="90" customFormat="false" ht="15" hidden="false" customHeight="false" outlineLevel="0" collapsed="false">
      <c r="A90" s="97" t="n">
        <f aca="false">A88+0.01</f>
        <v>7.05</v>
      </c>
      <c r="B90" s="98"/>
      <c r="C90" s="98"/>
      <c r="D90" s="98"/>
      <c r="E90" s="98"/>
      <c r="F90" s="100" t="n">
        <f aca="false">H88</f>
        <v>0.747222222222222</v>
      </c>
      <c r="G90" s="101" t="n">
        <v>0</v>
      </c>
      <c r="H90" s="100" t="n">
        <f aca="false">F90+TIME(0,G90,0)</f>
        <v>0.747222222222222</v>
      </c>
      <c r="I90" s="102"/>
    </row>
    <row r="92" customFormat="false" ht="15" hidden="false" customHeight="false" outlineLevel="0" collapsed="false">
      <c r="A92" s="97" t="n">
        <f aca="false">A90+0.01</f>
        <v>7.06</v>
      </c>
      <c r="B92" s="98"/>
      <c r="C92" s="98"/>
      <c r="D92" s="98"/>
      <c r="E92" s="98" t="s">
        <v>78</v>
      </c>
      <c r="F92" s="100" t="n">
        <f aca="false">H90</f>
        <v>0.747222222222222</v>
      </c>
      <c r="G92" s="101" t="n">
        <v>0</v>
      </c>
      <c r="H92" s="100" t="n">
        <f aca="false">F92+TIME(0,G92,0)</f>
        <v>0.747222222222222</v>
      </c>
      <c r="I92" s="102"/>
    </row>
    <row r="94" customFormat="false" ht="15" hidden="false" customHeight="false" outlineLevel="0" collapsed="false">
      <c r="A94" s="88" t="n">
        <f aca="false">1+A88</f>
        <v>8.04</v>
      </c>
      <c r="B94" s="89"/>
      <c r="C94" s="89" t="s">
        <v>108</v>
      </c>
      <c r="D94" s="89"/>
      <c r="E94" s="89"/>
      <c r="F94" s="90" t="n">
        <f aca="false">H92</f>
        <v>0.747222222222222</v>
      </c>
      <c r="G94" s="91" t="n">
        <v>0</v>
      </c>
      <c r="H94" s="90" t="n">
        <f aca="false">F94+TIME(0,G94,0)</f>
        <v>0.747222222222222</v>
      </c>
      <c r="I94" s="9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30" hidden="false" customHeight="false" outlineLevel="0" collapsed="false">
      <c r="A96" s="97" t="n">
        <f aca="false">A94+0.01</f>
        <v>8.05</v>
      </c>
      <c r="B96" s="98"/>
      <c r="C96" s="98" t="s">
        <v>99</v>
      </c>
      <c r="D96" s="104"/>
      <c r="E96" s="98" t="s">
        <v>93</v>
      </c>
      <c r="F96" s="100" t="n">
        <f aca="false">H94</f>
        <v>0.747222222222222</v>
      </c>
      <c r="G96" s="101" t="n">
        <v>0</v>
      </c>
      <c r="H96" s="100" t="n">
        <f aca="false">F96+TIME(0,G96,0)</f>
        <v>0.747222222222222</v>
      </c>
      <c r="I96" s="102"/>
    </row>
    <row r="97" customFormat="false" ht="30" hidden="false" customHeight="false" outlineLevel="0" collapsed="false">
      <c r="C97" s="94" t="s">
        <v>94</v>
      </c>
    </row>
    <row r="98" customFormat="false" ht="15" hidden="false" customHeight="false" outlineLevel="0" collapsed="false">
      <c r="A98" s="97" t="n">
        <f aca="false">A96+0.01</f>
        <v>8.06</v>
      </c>
      <c r="B98" s="98"/>
      <c r="C98" s="98" t="s">
        <v>109</v>
      </c>
      <c r="D98" s="98"/>
      <c r="E98" s="98"/>
      <c r="F98" s="100" t="n">
        <f aca="false">H96</f>
        <v>0.747222222222222</v>
      </c>
      <c r="G98" s="101" t="n">
        <v>0</v>
      </c>
      <c r="H98" s="100" t="n">
        <f aca="false">F98+TIME(0,G98,0)</f>
        <v>0.747222222222222</v>
      </c>
      <c r="I98" s="102"/>
    </row>
    <row r="100" customFormat="false" ht="15" hidden="false" customHeight="false" outlineLevel="0" collapsed="false">
      <c r="A100" s="88" t="n">
        <f aca="false">1+A94</f>
        <v>9.04</v>
      </c>
      <c r="B100" s="89"/>
      <c r="C100" s="89" t="s">
        <v>110</v>
      </c>
      <c r="D100" s="89"/>
      <c r="E100" s="89"/>
      <c r="F100" s="90" t="n">
        <f aca="false">H98</f>
        <v>0.747222222222222</v>
      </c>
      <c r="G100" s="91" t="n">
        <v>0</v>
      </c>
      <c r="H100" s="90" t="n">
        <f aca="false">F100+TIME(0,G100,0)</f>
        <v>0.747222222222222</v>
      </c>
      <c r="I100" s="9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97" t="n">
        <f aca="false">A100+0.01</f>
        <v>9.05</v>
      </c>
      <c r="B102" s="98"/>
      <c r="C102" s="98"/>
      <c r="D102" s="104"/>
      <c r="E102" s="98"/>
      <c r="F102" s="100" t="n">
        <f aca="false">H100</f>
        <v>0.747222222222222</v>
      </c>
      <c r="G102" s="101" t="n">
        <v>0</v>
      </c>
      <c r="H102" s="100" t="n">
        <f aca="false">F102+TIME(0,G102,0)</f>
        <v>0.747222222222222</v>
      </c>
      <c r="I102" s="102"/>
    </row>
    <row r="103" customFormat="false" ht="15" hidden="false" customHeight="false" outlineLevel="0" collapsed="false">
      <c r="C103" s="94"/>
    </row>
    <row r="104" customFormat="false" ht="15" hidden="false" customHeight="false" outlineLevel="0" collapsed="false">
      <c r="A104" s="97" t="n">
        <f aca="false">A102+0.01</f>
        <v>9.06</v>
      </c>
      <c r="B104" s="98"/>
      <c r="C104" s="98"/>
      <c r="D104" s="98"/>
      <c r="E104" s="98"/>
      <c r="F104" s="100" t="n">
        <f aca="false">H102</f>
        <v>0.747222222222222</v>
      </c>
      <c r="G104" s="101" t="n">
        <v>0</v>
      </c>
      <c r="H104" s="100" t="n">
        <f aca="false">F104+TIME(0,G104,0)</f>
        <v>0.747222222222222</v>
      </c>
      <c r="I104" s="102"/>
    </row>
    <row r="106" customFormat="false" ht="15" hidden="false" customHeight="false" outlineLevel="0" collapsed="false">
      <c r="A106" s="88" t="n">
        <f aca="false">1+A100</f>
        <v>10.04</v>
      </c>
      <c r="B106" s="89"/>
      <c r="C106" s="89" t="s">
        <v>111</v>
      </c>
      <c r="D106" s="89"/>
      <c r="E106" s="89"/>
      <c r="F106" s="90" t="n">
        <f aca="false">H104</f>
        <v>0.747222222222222</v>
      </c>
      <c r="G106" s="91" t="n">
        <v>0</v>
      </c>
      <c r="H106" s="90" t="n">
        <f aca="false">F106+TIME(0,G106,0)</f>
        <v>0.747222222222222</v>
      </c>
      <c r="I106" s="92"/>
    </row>
    <row r="108" customFormat="false" ht="15" hidden="false" customHeight="false" outlineLevel="0" collapsed="false">
      <c r="A108" s="97" t="n">
        <f aca="false">A106+0.01</f>
        <v>10.05</v>
      </c>
      <c r="B108" s="98"/>
      <c r="C108" s="98" t="s">
        <v>112</v>
      </c>
      <c r="D108" s="104"/>
      <c r="E108" s="98" t="s">
        <v>78</v>
      </c>
      <c r="F108" s="100" t="n">
        <f aca="false">H106</f>
        <v>0.747222222222222</v>
      </c>
      <c r="G108" s="101" t="n">
        <v>1</v>
      </c>
      <c r="H108" s="100" t="n">
        <f aca="false">F108+TIME(0,G108,0)</f>
        <v>0.747916666666667</v>
      </c>
      <c r="I108" s="102"/>
    </row>
    <row r="109" customFormat="false" ht="12" hidden="false" customHeight="false" outlineLevel="0" collapsed="false">
      <c r="A109" s="105"/>
      <c r="B109" s="105"/>
      <c r="C109" s="105" t="s">
        <v>96</v>
      </c>
      <c r="D109" s="105"/>
      <c r="E109" s="105"/>
      <c r="F109" s="106"/>
      <c r="G109" s="107" t="n">
        <f aca="false">(H109-H108)*24*60</f>
        <v>2.99999999999999</v>
      </c>
      <c r="H109" s="106" t="n">
        <v>0.75</v>
      </c>
      <c r="I109" s="105"/>
    </row>
    <row r="110" customFormat="false" ht="30" hidden="false" customHeight="false" outlineLevel="0" collapsed="false"/>
    <row r="111" customFormat="false" ht="15" hidden="false" customHeight="false" outlineLevel="0" collapsed="false"/>
    <row r="113" customFormat="false" ht="15" hidden="false" customHeight="false" outlineLevel="0" collapsed="false"/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0:I60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0" t="s">
        <v>113</v>
      </c>
      <c r="B1" s="110" t="s">
        <v>114</v>
      </c>
    </row>
    <row r="2" customFormat="false" ht="12" hidden="false" customHeight="false" outlineLevel="0" collapsed="false">
      <c r="A2" s="110" t="s">
        <v>115</v>
      </c>
      <c r="B2" s="110" t="s">
        <v>116</v>
      </c>
    </row>
    <row r="3" customFormat="false" ht="13" hidden="false" customHeight="false" outlineLevel="0" collapsed="false">
      <c r="A3" s="110" t="s">
        <v>117</v>
      </c>
      <c r="B3" s="110" t="s">
        <v>118</v>
      </c>
    </row>
    <row r="4" customFormat="false" ht="12" hidden="false" customHeight="false" outlineLevel="0" collapsed="false">
      <c r="A4" s="0" t="s">
        <v>119</v>
      </c>
      <c r="B4" s="111" t="n">
        <v>43163</v>
      </c>
    </row>
    <row r="5" customFormat="false" ht="12" hidden="false" customHeight="false" outlineLevel="0" collapsed="false">
      <c r="A5" s="112" t="s">
        <v>120</v>
      </c>
      <c r="B5" s="113" t="n">
        <f aca="false">B4+1</f>
        <v>43164</v>
      </c>
    </row>
    <row r="6" customFormat="false" ht="13" hidden="false" customHeight="false" outlineLevel="0" collapsed="false">
      <c r="A6" s="112" t="s">
        <v>121</v>
      </c>
      <c r="B6" s="114" t="n">
        <v>6</v>
      </c>
    </row>
    <row r="7" customFormat="false" ht="12" hidden="false" customHeight="false" outlineLevel="0" collapsed="false">
      <c r="A7" s="112" t="s">
        <v>122</v>
      </c>
      <c r="B7" s="111" t="n">
        <f aca="false">B4+B6-1</f>
        <v>43168</v>
      </c>
    </row>
    <row r="8" customFormat="false" ht="12" hidden="false" customHeight="false" outlineLevel="0" collapsed="false">
      <c r="A8" s="87" t="s">
        <v>123</v>
      </c>
      <c r="B8" s="87" t="n">
        <v>0</v>
      </c>
    </row>
    <row r="9" customFormat="false" ht="12" hidden="false" customHeight="false" outlineLevel="0" collapsed="false">
      <c r="A9" s="87" t="s">
        <v>124</v>
      </c>
      <c r="B9" s="115" t="s">
        <v>125</v>
      </c>
    </row>
    <row r="13" customFormat="false" ht="12" hidden="false" customHeight="false" outlineLevel="0" collapsed="false">
      <c r="A13" s="0" t="s">
        <v>126</v>
      </c>
      <c r="B13" s="0" t="s">
        <v>127</v>
      </c>
    </row>
    <row r="15" customFormat="false" ht="12" hidden="false" customHeight="false" outlineLevel="0" collapsed="false">
      <c r="A15" s="0" t="s">
        <v>128</v>
      </c>
    </row>
    <row r="16" customFormat="false" ht="12" hidden="false" customHeight="false" outlineLevel="0" collapsed="false">
      <c r="A16" s="0" t="s">
        <v>12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1-29T14:12:20Z</dcterms:modified>
  <cp:revision>0</cp:revision>
  <dc:subject/>
  <dc:title/>
</cp:coreProperties>
</file>