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506">
  <si>
    <t xml:space="preserve">IEEE P802.11 Wireless LANs</t>
  </si>
  <si>
    <t xml:space="preserve">Submission</t>
  </si>
  <si>
    <t xml:space="preserve">Designator:</t>
  </si>
  <si>
    <t xml:space="preserve">doc.: IEEE 802.11-14/0559r16</t>
  </si>
  <si>
    <t xml:space="preserve">Venue Date:</t>
  </si>
  <si>
    <t xml:space="preserve">November 2014</t>
  </si>
  <si>
    <t xml:space="preserve">First Author:</t>
  </si>
  <si>
    <t xml:space="preserve">Donald E. Eastlake, III (Huawei Technologies)</t>
  </si>
  <si>
    <t xml:space="preserve">Subject:</t>
  </si>
  <si>
    <t xml:space="preserve">P802.11ak CC17 Comments</t>
  </si>
  <si>
    <t xml:space="preserve">Full Date:</t>
  </si>
  <si>
    <t xml:space="preserve">2014-11-20</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Update for incorporation of comment resolutions finto Draft D0.03.</t>
  </si>
  <si>
    <t xml:space="preserve">Update for 11-14/767r3.</t>
  </si>
  <si>
    <t xml:space="preserve">Updated for 11-14/826r5.</t>
  </si>
  <si>
    <t xml:space="preserve">Updated for Draft D0.04</t>
  </si>
  <si>
    <t xml:space="preserve">Updated for comment resolutions through November 5th TGak session.</t>
  </si>
  <si>
    <t xml:space="preserve">Updated for D0.05 and comment resolutions through November 6th TGak sessions.</t>
  </si>
  <si>
    <t xml:space="preserve">Updated for D0.06.</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Reject</t>
  </si>
  <si>
    <t xml:space="preserve">Donald Eastlake</t>
  </si>
  <si>
    <t xml:space="preserve">4-Nov-2014 AM1</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Mixed APs (APs with both GLK and non-GLK links) are now allowed so different defaults would imply different queues for GLK and non-GLK which in turn requires more queues. GLK links will be used for a wide variety of purposes so it is unclear how to change EDCA parameter defaults. We suggest submission of a more detailed comment with specific language for the draft.</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11-14/767r3</t>
  </si>
  <si>
    <t xml:space="preserve">September 16, 2014 AM1</t>
  </si>
  <si>
    <t xml:space="preserve">There seem to be three voice categories in Table 9-1</t>
  </si>
  <si>
    <t xml:space="preserve">Make GLK priority 2 'Background' rather than 'Voice if that is correct.</t>
  </si>
  <si>
    <t xml:space="preserve">Revise – remove all changes to Table 9-1.</t>
  </si>
  <si>
    <t xml:space="preserve">Submission needed.</t>
  </si>
  <si>
    <t xml:space="preserve">Change from a different UP to AC mapping to a difference Priority Control Point to UP mapping and remove changes to UP to AC mapping.</t>
  </si>
  <si>
    <t xml:space="preserve">D0.04</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D0.03</t>
  </si>
  <si>
    <t xml:space="preserve">13.11</t>
  </si>
  <si>
    <t xml:space="preserve">Costs</t>
  </si>
  <si>
    <t xml:space="preserve">11-14/1482r3</t>
  </si>
  <si>
    <t xml:space="preserve">6-Nov-2014 AM2</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D0.06</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11-14/1423r4</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Open</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Needs submission.</t>
  </si>
  <si>
    <t xml:space="preserve">N</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GCR, HCCA, … If we kill multicast, we can keep power sav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Depends on use cases?</t>
  </si>
  <si>
    <t xml:space="preserve">6.3.11</t>
  </si>
  <si>
    <t xml:space="preserve">11-14/1423r3</t>
  </si>
  <si>
    <t xml:space="preserve">5-Nov-2014 PM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Revise. GLK is really orthogonal to the existing BSS types so it is best to add a new GLK capabilities parameter to MLME.START.</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Needs discussion.</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14/826r5</t>
  </si>
  <si>
    <t xml:space="preserve">8 September 2014 PM2</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Revise: CBA-MSDU material deleted.</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is text to be replace no lon</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11-14/0539r4</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Revise. Requirement for GLK/EPD indicated by BSS membership selector values. Support for GLK indicated by presence of GLK Capabilities IE. Support for EPD indicated by capability bit. GLK is a property of an association/peering.</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Agree in concept.  Changes already done as part of other resolutions.  See D0.04.</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Revise. GLK support for four address format is mandatory and section 4 has more detail now but normative requirements do not belong in Clause 4. See changes in 11-14/826.</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Annex P Table updated for this change.</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Revise – as in 11-14/0767r3.</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Reject. CBA-MSDUs are eliminated but provisions for multidestination frames remains.</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Revise. CBA-MSDUs are eliminated. Bitmap in RA is one option available with bit number based on AID.</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The Figure already shows multiple hop possibilitie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11-14/1438r3</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Revised. As specified in submission 11-14/1438r2.</t>
  </si>
  <si>
    <t xml:space="preserve">D0.05</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Revise. CBA-MSDUs are eliminated. There is no need to restrict GLK STAs to 4-address MPDUs. See 11-14/826.</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No actual text changes.</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ject. “Procedure” for using four address MAC should not be in clause 8 but in clause 9. See also CID 60.</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Reject – all the CB material is going away. Equivalent new material will be put in Clause 9.</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15 / r16</t>
  </si>
  <si>
    <t xml:space="preserve">Editorial</t>
  </si>
  <si>
    <t xml:space="preserve">Technical</t>
  </si>
  <si>
    <t xml:space="preserve">General</t>
  </si>
  <si>
    <t xml:space="preserve">Total</t>
  </si>
  <si>
    <t xml:space="preserve">Closed</t>
  </si>
  <si>
    <t xml:space="preserve">Statistics for r14</t>
  </si>
  <si>
    <t xml:space="preserve">Statistics for r12 / r13</t>
  </si>
  <si>
    <t xml:space="preserve">Statistics for r10</t>
  </si>
  <si>
    <t xml:space="preserve">Statistics for r9</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8">
    <numFmt numFmtId="164" formatCode="General"/>
    <numFmt numFmtId="165" formatCode="@"/>
    <numFmt numFmtId="166" formatCode="yyyy\-mm\-dd"/>
    <numFmt numFmtId="167" formatCode="yyyy\-mm\-dd;@"/>
    <numFmt numFmtId="168" formatCode="0"/>
    <numFmt numFmtId="169" formatCode="[$-409]d\-mmm"/>
    <numFmt numFmtId="170" formatCode="General"/>
    <numFmt numFmtId="171"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2"/>
    </font>
    <font>
      <b val="true"/>
      <sz val="16"/>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7" activeCellId="0" sqref="B17"/>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A10" s="14" t="n">
        <v>10</v>
      </c>
      <c r="B10" s="19" t="n">
        <v>41859</v>
      </c>
      <c r="C10" s="15" t="s">
        <v>33</v>
      </c>
    </row>
    <row r="11" customFormat="false" ht="12" hidden="false" customHeight="false" outlineLevel="0" collapsed="false">
      <c r="A11" s="14" t="n">
        <v>11</v>
      </c>
      <c r="B11" s="19" t="n">
        <v>41899</v>
      </c>
      <c r="C11" s="15" t="s">
        <v>34</v>
      </c>
    </row>
    <row r="12" customFormat="false" ht="12" hidden="false" customHeight="false" outlineLevel="0" collapsed="false">
      <c r="A12" s="14" t="n">
        <v>12</v>
      </c>
      <c r="B12" s="19" t="n">
        <v>41919</v>
      </c>
      <c r="C12" s="15" t="s">
        <v>35</v>
      </c>
    </row>
    <row r="13" customFormat="false" ht="12" hidden="false" customHeight="false" outlineLevel="0" collapsed="false">
      <c r="A13" s="14" t="n">
        <v>13</v>
      </c>
      <c r="B13" s="19" t="n">
        <v>41942</v>
      </c>
      <c r="C13" s="15" t="s">
        <v>36</v>
      </c>
    </row>
    <row r="14" customFormat="false" ht="12" hidden="false" customHeight="false" outlineLevel="0" collapsed="false">
      <c r="A14" s="14" t="n">
        <v>14</v>
      </c>
      <c r="B14" s="19" t="n">
        <v>41948</v>
      </c>
      <c r="C14" s="15" t="s">
        <v>37</v>
      </c>
    </row>
    <row r="15" customFormat="false" ht="12" hidden="false" customHeight="false" outlineLevel="0" collapsed="false">
      <c r="A15" s="14" t="n">
        <v>15</v>
      </c>
      <c r="B15" s="19" t="n">
        <v>41949</v>
      </c>
      <c r="C15" s="15" t="s">
        <v>38</v>
      </c>
    </row>
    <row r="16" customFormat="false" ht="12" hidden="false" customHeight="false" outlineLevel="0" collapsed="false">
      <c r="A16" s="14" t="n">
        <v>16</v>
      </c>
      <c r="B16" s="19" t="n">
        <v>41963</v>
      </c>
      <c r="C16" s="15" t="s">
        <v>39</v>
      </c>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40</v>
      </c>
      <c r="B1" s="23" t="s">
        <v>41</v>
      </c>
      <c r="C1" s="23" t="s">
        <v>42</v>
      </c>
      <c r="D1" s="24" t="s">
        <v>43</v>
      </c>
      <c r="E1" s="24" t="s">
        <v>44</v>
      </c>
      <c r="F1" s="23" t="s">
        <v>45</v>
      </c>
      <c r="G1" s="24" t="s">
        <v>46</v>
      </c>
      <c r="H1" s="24" t="s">
        <v>47</v>
      </c>
      <c r="I1" s="24" t="s">
        <v>48</v>
      </c>
      <c r="J1" s="23" t="s">
        <v>49</v>
      </c>
      <c r="K1" s="23" t="s">
        <v>50</v>
      </c>
      <c r="L1" s="23" t="s">
        <v>51</v>
      </c>
      <c r="M1" s="23" t="s">
        <v>52</v>
      </c>
      <c r="N1" s="23" t="s">
        <v>1</v>
      </c>
      <c r="O1" s="23" t="s">
        <v>53</v>
      </c>
      <c r="P1" s="23" t="s">
        <v>54</v>
      </c>
      <c r="Q1" s="23" t="s">
        <v>55</v>
      </c>
      <c r="R1" s="23" t="s">
        <v>56</v>
      </c>
      <c r="S1" s="23" t="s">
        <v>57</v>
      </c>
      <c r="T1" s="23" t="s">
        <v>58</v>
      </c>
      <c r="U1" s="23" t="s">
        <v>59</v>
      </c>
      <c r="V1" s="23" t="s">
        <v>60</v>
      </c>
      <c r="W1" s="23" t="s">
        <v>61</v>
      </c>
      <c r="X1" s="23" t="s">
        <v>62</v>
      </c>
    </row>
    <row r="2" customFormat="false" ht="96" hidden="false" customHeight="false" outlineLevel="0" collapsed="false">
      <c r="A2" s="20" t="n">
        <v>1</v>
      </c>
      <c r="B2" s="15" t="s">
        <v>63</v>
      </c>
      <c r="C2" s="15" t="s">
        <v>64</v>
      </c>
      <c r="D2" s="21" t="s">
        <v>65</v>
      </c>
      <c r="E2" s="21" t="s">
        <v>66</v>
      </c>
      <c r="F2" s="15" t="s">
        <v>67</v>
      </c>
      <c r="G2" s="21" t="s">
        <v>64</v>
      </c>
      <c r="H2" s="21" t="s">
        <v>65</v>
      </c>
      <c r="I2" s="21" t="s">
        <v>66</v>
      </c>
      <c r="J2" s="15" t="s">
        <v>67</v>
      </c>
      <c r="L2" s="15" t="s">
        <v>68</v>
      </c>
      <c r="P2" s="15" t="s">
        <v>69</v>
      </c>
      <c r="Q2" s="15" t="s">
        <v>70</v>
      </c>
      <c r="R2" s="15" t="s">
        <v>71</v>
      </c>
      <c r="U2" s="15" t="s">
        <v>72</v>
      </c>
      <c r="W2" s="15" t="s">
        <v>73</v>
      </c>
    </row>
    <row r="3" customFormat="false" ht="24" hidden="false" customHeight="false" outlineLevel="0" collapsed="false">
      <c r="A3" s="20" t="n">
        <v>2</v>
      </c>
      <c r="B3" s="15" t="s">
        <v>63</v>
      </c>
      <c r="C3" s="15" t="s">
        <v>74</v>
      </c>
      <c r="D3" s="21" t="s">
        <v>75</v>
      </c>
      <c r="E3" s="21" t="s">
        <v>76</v>
      </c>
      <c r="F3" s="15" t="s">
        <v>67</v>
      </c>
      <c r="G3" s="21" t="s">
        <v>74</v>
      </c>
      <c r="H3" s="21" t="s">
        <v>75</v>
      </c>
      <c r="I3" s="21" t="s">
        <v>76</v>
      </c>
      <c r="J3" s="15" t="s">
        <v>67</v>
      </c>
      <c r="L3" s="15" t="s">
        <v>77</v>
      </c>
      <c r="P3" s="15" t="s">
        <v>78</v>
      </c>
      <c r="Q3" s="15" t="s">
        <v>79</v>
      </c>
      <c r="R3" s="15" t="s">
        <v>77</v>
      </c>
      <c r="U3" s="15" t="s">
        <v>72</v>
      </c>
      <c r="W3" s="15" t="s">
        <v>73</v>
      </c>
    </row>
    <row r="4" customFormat="false" ht="96" hidden="false" customHeight="false" outlineLevel="0" collapsed="false">
      <c r="A4" s="20" t="n">
        <v>3</v>
      </c>
      <c r="B4" s="15" t="s">
        <v>63</v>
      </c>
      <c r="C4" s="15" t="s">
        <v>80</v>
      </c>
      <c r="D4" s="21" t="s">
        <v>75</v>
      </c>
      <c r="E4" s="21" t="s">
        <v>81</v>
      </c>
      <c r="F4" s="15" t="s">
        <v>82</v>
      </c>
      <c r="G4" s="21" t="s">
        <v>80</v>
      </c>
      <c r="H4" s="21" t="s">
        <v>75</v>
      </c>
      <c r="I4" s="21" t="s">
        <v>81</v>
      </c>
      <c r="J4" s="15" t="s">
        <v>82</v>
      </c>
      <c r="K4" s="15" t="s">
        <v>83</v>
      </c>
      <c r="L4" s="15" t="s">
        <v>68</v>
      </c>
      <c r="M4" s="15" t="s">
        <v>84</v>
      </c>
      <c r="P4" s="15" t="s">
        <v>85</v>
      </c>
      <c r="Q4" s="15" t="s">
        <v>86</v>
      </c>
      <c r="R4" s="15" t="s">
        <v>87</v>
      </c>
      <c r="U4" s="15" t="s">
        <v>72</v>
      </c>
      <c r="W4" s="15" t="s">
        <v>73</v>
      </c>
    </row>
    <row r="5" customFormat="false" ht="156" hidden="false" customHeight="false" outlineLevel="0" collapsed="false">
      <c r="A5" s="20" t="n">
        <v>4</v>
      </c>
      <c r="B5" s="15" t="s">
        <v>88</v>
      </c>
      <c r="C5" s="15" t="s">
        <v>89</v>
      </c>
      <c r="D5" s="21" t="s">
        <v>90</v>
      </c>
      <c r="F5" s="15" t="s">
        <v>91</v>
      </c>
      <c r="G5" s="21" t="s">
        <v>89</v>
      </c>
      <c r="H5" s="21" t="s">
        <v>90</v>
      </c>
      <c r="J5" s="15" t="s">
        <v>91</v>
      </c>
      <c r="K5" s="15" t="s">
        <v>92</v>
      </c>
      <c r="L5" s="15" t="s">
        <v>93</v>
      </c>
      <c r="M5" s="15" t="s">
        <v>94</v>
      </c>
      <c r="O5" s="15" t="s">
        <v>95</v>
      </c>
      <c r="P5" s="15" t="s">
        <v>96</v>
      </c>
      <c r="Q5" s="15" t="s">
        <v>97</v>
      </c>
      <c r="R5" s="15" t="s">
        <v>98</v>
      </c>
      <c r="U5" s="15" t="s">
        <v>72</v>
      </c>
    </row>
    <row r="6" customFormat="false" ht="60" hidden="false" customHeight="false" outlineLevel="0" collapsed="false">
      <c r="A6" s="20" t="n">
        <v>5</v>
      </c>
      <c r="B6" s="15" t="s">
        <v>88</v>
      </c>
      <c r="C6" s="15" t="s">
        <v>99</v>
      </c>
      <c r="D6" s="21" t="s">
        <v>100</v>
      </c>
      <c r="E6" s="21" t="s">
        <v>101</v>
      </c>
      <c r="F6" s="15" t="s">
        <v>102</v>
      </c>
      <c r="G6" s="21" t="s">
        <v>99</v>
      </c>
      <c r="H6" s="21" t="s">
        <v>100</v>
      </c>
      <c r="I6" s="21" t="s">
        <v>101</v>
      </c>
      <c r="J6" s="15" t="s">
        <v>82</v>
      </c>
      <c r="K6" s="15" t="s">
        <v>103</v>
      </c>
      <c r="L6" s="15" t="s">
        <v>77</v>
      </c>
      <c r="P6" s="15" t="s">
        <v>104</v>
      </c>
      <c r="Q6" s="15" t="s">
        <v>105</v>
      </c>
      <c r="R6" s="15" t="s">
        <v>106</v>
      </c>
      <c r="U6" s="15" t="s">
        <v>72</v>
      </c>
      <c r="V6" s="15" t="s">
        <v>107</v>
      </c>
      <c r="W6" s="15" t="s">
        <v>73</v>
      </c>
    </row>
    <row r="7" customFormat="false" ht="36" hidden="false" customHeight="false" outlineLevel="0" collapsed="false">
      <c r="A7" s="20" t="n">
        <v>6</v>
      </c>
      <c r="B7" s="15" t="s">
        <v>88</v>
      </c>
      <c r="F7" s="15" t="s">
        <v>91</v>
      </c>
      <c r="J7" s="15" t="s">
        <v>91</v>
      </c>
      <c r="K7" s="15" t="s">
        <v>103</v>
      </c>
      <c r="L7" s="15" t="s">
        <v>77</v>
      </c>
      <c r="P7" s="15" t="s">
        <v>108</v>
      </c>
      <c r="Q7" s="15" t="s">
        <v>109</v>
      </c>
      <c r="R7" s="15" t="s">
        <v>110</v>
      </c>
      <c r="U7" s="15" t="s">
        <v>72</v>
      </c>
      <c r="W7" s="15" t="s">
        <v>73</v>
      </c>
    </row>
    <row r="8" customFormat="false" ht="72" hidden="false" customHeight="false" outlineLevel="0" collapsed="false">
      <c r="A8" s="20" t="n">
        <v>7</v>
      </c>
      <c r="B8" s="15" t="s">
        <v>88</v>
      </c>
      <c r="C8" s="15" t="s">
        <v>111</v>
      </c>
      <c r="D8" s="21" t="s">
        <v>112</v>
      </c>
      <c r="E8" s="21" t="s">
        <v>113</v>
      </c>
      <c r="F8" s="15" t="s">
        <v>102</v>
      </c>
      <c r="G8" s="21" t="s">
        <v>111</v>
      </c>
      <c r="H8" s="21" t="s">
        <v>112</v>
      </c>
      <c r="I8" s="21" t="s">
        <v>113</v>
      </c>
      <c r="J8" s="15" t="s">
        <v>82</v>
      </c>
      <c r="K8" s="15" t="s">
        <v>92</v>
      </c>
      <c r="L8" s="15" t="s">
        <v>68</v>
      </c>
      <c r="M8" s="15" t="s">
        <v>94</v>
      </c>
      <c r="N8" s="15" t="s">
        <v>114</v>
      </c>
      <c r="O8" s="15" t="s">
        <v>115</v>
      </c>
      <c r="P8" s="15" t="s">
        <v>116</v>
      </c>
      <c r="Q8" s="15" t="s">
        <v>117</v>
      </c>
      <c r="R8" s="15" t="s">
        <v>118</v>
      </c>
      <c r="S8" s="15" t="s">
        <v>119</v>
      </c>
      <c r="T8" s="15" t="s">
        <v>120</v>
      </c>
      <c r="U8" s="15" t="s">
        <v>72</v>
      </c>
      <c r="W8" s="15" t="s">
        <v>121</v>
      </c>
    </row>
    <row r="9" customFormat="false" ht="72" hidden="false" customHeight="false" outlineLevel="0" collapsed="false">
      <c r="A9" s="20" t="n">
        <v>8</v>
      </c>
      <c r="B9" s="15" t="s">
        <v>122</v>
      </c>
      <c r="F9" s="15" t="s">
        <v>123</v>
      </c>
      <c r="J9" s="15" t="s">
        <v>123</v>
      </c>
      <c r="K9" s="15" t="s">
        <v>124</v>
      </c>
      <c r="L9" s="15" t="s">
        <v>77</v>
      </c>
      <c r="M9" s="15" t="s">
        <v>94</v>
      </c>
      <c r="N9" s="15" t="s">
        <v>125</v>
      </c>
      <c r="O9" s="15" t="s">
        <v>126</v>
      </c>
      <c r="P9" s="15" t="s">
        <v>127</v>
      </c>
      <c r="Q9" s="15" t="s">
        <v>128</v>
      </c>
      <c r="T9" s="15" t="s">
        <v>129</v>
      </c>
      <c r="U9" s="15" t="s">
        <v>72</v>
      </c>
      <c r="W9" s="15" t="s">
        <v>130</v>
      </c>
    </row>
    <row r="10" customFormat="false" ht="72" hidden="false" customHeight="false" outlineLevel="0" collapsed="false">
      <c r="A10" s="20" t="n">
        <v>9</v>
      </c>
      <c r="B10" s="15" t="s">
        <v>122</v>
      </c>
      <c r="C10" s="15" t="n">
        <v>13.11</v>
      </c>
      <c r="F10" s="15" t="s">
        <v>82</v>
      </c>
      <c r="G10" s="21" t="s">
        <v>131</v>
      </c>
      <c r="J10" s="15" t="s">
        <v>82</v>
      </c>
      <c r="K10" s="15" t="s">
        <v>132</v>
      </c>
      <c r="L10" s="15" t="s">
        <v>68</v>
      </c>
      <c r="M10" s="15" t="s">
        <v>94</v>
      </c>
      <c r="N10" s="15" t="s">
        <v>133</v>
      </c>
      <c r="O10" s="15" t="s">
        <v>134</v>
      </c>
      <c r="P10" s="15" t="s">
        <v>135</v>
      </c>
      <c r="Q10" s="15" t="s">
        <v>136</v>
      </c>
      <c r="U10" s="15" t="s">
        <v>72</v>
      </c>
      <c r="W10" s="15" t="s">
        <v>137</v>
      </c>
    </row>
    <row r="11" customFormat="false" ht="84" hidden="false" customHeight="false" outlineLevel="0" collapsed="false">
      <c r="A11" s="20" t="n">
        <v>10</v>
      </c>
      <c r="B11" s="15" t="s">
        <v>138</v>
      </c>
      <c r="C11" s="15" t="n">
        <v>3.2</v>
      </c>
      <c r="D11" s="21" t="s">
        <v>139</v>
      </c>
      <c r="F11" s="15" t="s">
        <v>82</v>
      </c>
      <c r="G11" s="21" t="s">
        <v>140</v>
      </c>
      <c r="H11" s="21" t="s">
        <v>139</v>
      </c>
      <c r="J11" s="15" t="s">
        <v>67</v>
      </c>
      <c r="L11" s="15" t="s">
        <v>77</v>
      </c>
      <c r="P11" s="15" t="s">
        <v>141</v>
      </c>
      <c r="Q11" s="15" t="s">
        <v>142</v>
      </c>
      <c r="R11" s="15" t="s">
        <v>143</v>
      </c>
      <c r="U11" s="15" t="s">
        <v>72</v>
      </c>
      <c r="W11" s="15" t="s">
        <v>73</v>
      </c>
    </row>
    <row r="12" customFormat="false" ht="48" hidden="false" customHeight="false" outlineLevel="0" collapsed="false">
      <c r="A12" s="20" t="n">
        <v>11</v>
      </c>
      <c r="B12" s="15" t="s">
        <v>138</v>
      </c>
      <c r="C12" s="15" t="s">
        <v>144</v>
      </c>
      <c r="D12" s="21" t="s">
        <v>145</v>
      </c>
      <c r="F12" s="15" t="s">
        <v>67</v>
      </c>
      <c r="G12" s="21" t="s">
        <v>144</v>
      </c>
      <c r="H12" s="21" t="s">
        <v>145</v>
      </c>
      <c r="J12" s="15" t="s">
        <v>67</v>
      </c>
      <c r="L12" s="15" t="s">
        <v>68</v>
      </c>
      <c r="P12" s="15" t="s">
        <v>146</v>
      </c>
      <c r="Q12" s="15" t="s">
        <v>147</v>
      </c>
      <c r="R12" s="15" t="s">
        <v>148</v>
      </c>
      <c r="U12" s="15" t="s">
        <v>72</v>
      </c>
      <c r="W12" s="15" t="s">
        <v>73</v>
      </c>
    </row>
    <row r="13" customFormat="false" ht="108" hidden="false" customHeight="false" outlineLevel="0" collapsed="false">
      <c r="A13" s="20" t="n">
        <v>12</v>
      </c>
      <c r="B13" s="15" t="s">
        <v>138</v>
      </c>
      <c r="C13" s="15" t="s">
        <v>64</v>
      </c>
      <c r="D13" s="21" t="s">
        <v>65</v>
      </c>
      <c r="F13" s="15" t="s">
        <v>82</v>
      </c>
      <c r="G13" s="21" t="s">
        <v>64</v>
      </c>
      <c r="H13" s="21" t="s">
        <v>65</v>
      </c>
      <c r="I13" s="21" t="s">
        <v>66</v>
      </c>
      <c r="J13" s="15" t="s">
        <v>67</v>
      </c>
      <c r="L13" s="15" t="s">
        <v>68</v>
      </c>
      <c r="P13" s="15" t="s">
        <v>149</v>
      </c>
      <c r="Q13" s="15" t="s">
        <v>150</v>
      </c>
      <c r="R13" s="15" t="s">
        <v>151</v>
      </c>
      <c r="U13" s="15" t="s">
        <v>72</v>
      </c>
      <c r="W13" s="15" t="s">
        <v>73</v>
      </c>
    </row>
    <row r="14" customFormat="false" ht="372" hidden="false" customHeight="false" outlineLevel="0" collapsed="false">
      <c r="A14" s="20" t="n">
        <v>13</v>
      </c>
      <c r="B14" s="15" t="s">
        <v>138</v>
      </c>
      <c r="C14" s="15" t="s">
        <v>152</v>
      </c>
      <c r="D14" s="21" t="s">
        <v>153</v>
      </c>
      <c r="F14" s="15" t="s">
        <v>82</v>
      </c>
      <c r="G14" s="21" t="s">
        <v>152</v>
      </c>
      <c r="H14" s="21" t="s">
        <v>153</v>
      </c>
      <c r="J14" s="15" t="s">
        <v>67</v>
      </c>
      <c r="L14" s="15" t="s">
        <v>77</v>
      </c>
      <c r="P14" s="15" t="s">
        <v>154</v>
      </c>
      <c r="Q14" s="15" t="s">
        <v>155</v>
      </c>
      <c r="R14" s="15" t="s">
        <v>143</v>
      </c>
      <c r="U14" s="15" t="s">
        <v>72</v>
      </c>
      <c r="W14" s="15" t="s">
        <v>73</v>
      </c>
    </row>
    <row r="15" customFormat="false" ht="72" hidden="false" customHeight="false" outlineLevel="0" collapsed="false">
      <c r="A15" s="20" t="n">
        <v>14</v>
      </c>
      <c r="B15" s="15" t="s">
        <v>138</v>
      </c>
      <c r="C15" s="15" t="s">
        <v>156</v>
      </c>
      <c r="D15" s="21" t="s">
        <v>153</v>
      </c>
      <c r="F15" s="15" t="s">
        <v>67</v>
      </c>
      <c r="G15" s="21" t="s">
        <v>157</v>
      </c>
      <c r="H15" s="21" t="s">
        <v>153</v>
      </c>
      <c r="I15" s="25" t="s">
        <v>158</v>
      </c>
      <c r="J15" s="15" t="s">
        <v>67</v>
      </c>
      <c r="L15" s="15" t="s">
        <v>68</v>
      </c>
      <c r="P15" s="15" t="s">
        <v>159</v>
      </c>
      <c r="Q15" s="15" t="s">
        <v>160</v>
      </c>
      <c r="R15" s="15" t="s">
        <v>161</v>
      </c>
      <c r="U15" s="15" t="s">
        <v>72</v>
      </c>
      <c r="W15" s="15" t="s">
        <v>73</v>
      </c>
    </row>
    <row r="16" customFormat="false" ht="36" hidden="false" customHeight="false" outlineLevel="0" collapsed="false">
      <c r="A16" s="20" t="n">
        <v>15</v>
      </c>
      <c r="B16" s="15" t="s">
        <v>138</v>
      </c>
      <c r="C16" s="15" t="s">
        <v>74</v>
      </c>
      <c r="D16" s="21" t="s">
        <v>75</v>
      </c>
      <c r="F16" s="15" t="s">
        <v>82</v>
      </c>
      <c r="G16" s="21" t="s">
        <v>74</v>
      </c>
      <c r="H16" s="21" t="s">
        <v>75</v>
      </c>
      <c r="J16" s="15" t="s">
        <v>67</v>
      </c>
      <c r="L16" s="15" t="s">
        <v>77</v>
      </c>
      <c r="P16" s="15" t="s">
        <v>162</v>
      </c>
      <c r="Q16" s="15" t="s">
        <v>163</v>
      </c>
      <c r="R16" s="15" t="s">
        <v>164</v>
      </c>
      <c r="U16" s="15" t="s">
        <v>72</v>
      </c>
      <c r="W16" s="15" t="s">
        <v>73</v>
      </c>
    </row>
    <row r="17" customFormat="false" ht="36" hidden="false" customHeight="false" outlineLevel="0" collapsed="false">
      <c r="A17" s="20" t="n">
        <v>16</v>
      </c>
      <c r="B17" s="15" t="s">
        <v>138</v>
      </c>
      <c r="C17" s="15" t="s">
        <v>165</v>
      </c>
      <c r="D17" s="21" t="s">
        <v>101</v>
      </c>
      <c r="E17" s="21" t="s">
        <v>76</v>
      </c>
      <c r="F17" s="15" t="s">
        <v>82</v>
      </c>
      <c r="G17" s="21" t="s">
        <v>165</v>
      </c>
      <c r="H17" s="21" t="s">
        <v>101</v>
      </c>
      <c r="I17" s="21" t="s">
        <v>76</v>
      </c>
      <c r="J17" s="15" t="s">
        <v>82</v>
      </c>
      <c r="K17" s="15" t="s">
        <v>166</v>
      </c>
      <c r="L17" s="15" t="s">
        <v>77</v>
      </c>
      <c r="P17" s="15" t="s">
        <v>167</v>
      </c>
      <c r="Q17" s="15" t="s">
        <v>168</v>
      </c>
      <c r="R17" s="15" t="s">
        <v>77</v>
      </c>
      <c r="U17" s="15" t="s">
        <v>72</v>
      </c>
      <c r="W17" s="15" t="s">
        <v>73</v>
      </c>
    </row>
    <row r="18" customFormat="false" ht="84" hidden="false" customHeight="false" outlineLevel="0" collapsed="false">
      <c r="A18" s="20" t="n">
        <v>17</v>
      </c>
      <c r="B18" s="15" t="s">
        <v>138</v>
      </c>
      <c r="C18" s="15" t="s">
        <v>169</v>
      </c>
      <c r="D18" s="21" t="s">
        <v>170</v>
      </c>
      <c r="F18" s="15" t="s">
        <v>82</v>
      </c>
      <c r="G18" s="21" t="s">
        <v>169</v>
      </c>
      <c r="H18" s="21" t="s">
        <v>170</v>
      </c>
      <c r="J18" s="15" t="s">
        <v>67</v>
      </c>
      <c r="L18" s="15" t="s">
        <v>77</v>
      </c>
      <c r="P18" s="15" t="s">
        <v>171</v>
      </c>
      <c r="Q18" s="15" t="s">
        <v>172</v>
      </c>
      <c r="R18" s="15" t="s">
        <v>143</v>
      </c>
      <c r="U18" s="15" t="s">
        <v>72</v>
      </c>
      <c r="W18" s="15" t="s">
        <v>73</v>
      </c>
    </row>
    <row r="19" customFormat="false" ht="108" hidden="false" customHeight="false" outlineLevel="0" collapsed="false">
      <c r="A19" s="20" t="n">
        <v>18</v>
      </c>
      <c r="B19" s="15" t="s">
        <v>138</v>
      </c>
      <c r="C19" s="15" t="s">
        <v>173</v>
      </c>
      <c r="D19" s="21" t="s">
        <v>174</v>
      </c>
      <c r="F19" s="15" t="s">
        <v>82</v>
      </c>
      <c r="G19" s="21" t="s">
        <v>173</v>
      </c>
      <c r="H19" s="21" t="s">
        <v>174</v>
      </c>
      <c r="J19" s="15" t="s">
        <v>67</v>
      </c>
      <c r="L19" s="15" t="s">
        <v>77</v>
      </c>
      <c r="P19" s="15" t="s">
        <v>175</v>
      </c>
      <c r="Q19" s="15" t="s">
        <v>176</v>
      </c>
      <c r="R19" s="15" t="s">
        <v>143</v>
      </c>
      <c r="U19" s="15" t="s">
        <v>72</v>
      </c>
      <c r="W19" s="15" t="s">
        <v>73</v>
      </c>
    </row>
    <row r="20" customFormat="false" ht="48" hidden="false" customHeight="false" outlineLevel="0" collapsed="false">
      <c r="A20" s="20" t="n">
        <v>19</v>
      </c>
      <c r="B20" s="15" t="s">
        <v>84</v>
      </c>
      <c r="C20" s="15" t="n">
        <v>2</v>
      </c>
      <c r="D20" s="21" t="s">
        <v>177</v>
      </c>
      <c r="E20" s="21" t="s">
        <v>65</v>
      </c>
      <c r="F20" s="15" t="s">
        <v>67</v>
      </c>
      <c r="G20" s="21" t="s">
        <v>178</v>
      </c>
      <c r="H20" s="21" t="s">
        <v>177</v>
      </c>
      <c r="I20" s="21" t="s">
        <v>65</v>
      </c>
      <c r="J20" s="15" t="s">
        <v>67</v>
      </c>
      <c r="L20" s="15" t="s">
        <v>93</v>
      </c>
      <c r="P20" s="15" t="s">
        <v>179</v>
      </c>
      <c r="Q20" s="15" t="s">
        <v>180</v>
      </c>
      <c r="R20" s="15" t="s">
        <v>181</v>
      </c>
      <c r="U20" s="15" t="s">
        <v>72</v>
      </c>
      <c r="W20" s="15" t="s">
        <v>73</v>
      </c>
    </row>
    <row r="21" customFormat="false" ht="84" hidden="false" customHeight="false" outlineLevel="0" collapsed="false">
      <c r="A21" s="20" t="n">
        <v>20</v>
      </c>
      <c r="B21" s="15" t="s">
        <v>84</v>
      </c>
      <c r="C21" s="15" t="n">
        <v>3.1</v>
      </c>
      <c r="D21" s="21" t="s">
        <v>139</v>
      </c>
      <c r="E21" s="21" t="s">
        <v>145</v>
      </c>
      <c r="F21" s="15" t="s">
        <v>91</v>
      </c>
      <c r="G21" s="21" t="s">
        <v>182</v>
      </c>
      <c r="H21" s="21" t="s">
        <v>139</v>
      </c>
      <c r="I21" s="21" t="s">
        <v>145</v>
      </c>
      <c r="J21" s="15" t="s">
        <v>91</v>
      </c>
      <c r="K21" s="15" t="s">
        <v>183</v>
      </c>
      <c r="L21" s="15" t="s">
        <v>68</v>
      </c>
      <c r="M21" s="15" t="s">
        <v>184</v>
      </c>
      <c r="O21" s="15" t="s">
        <v>185</v>
      </c>
      <c r="P21" s="15" t="s">
        <v>186</v>
      </c>
      <c r="Q21" s="15" t="s">
        <v>187</v>
      </c>
      <c r="R21" s="15" t="s">
        <v>188</v>
      </c>
      <c r="U21" s="15" t="s">
        <v>72</v>
      </c>
      <c r="W21" s="15" t="s">
        <v>130</v>
      </c>
    </row>
    <row r="22" customFormat="false" ht="96" hidden="false" customHeight="false" outlineLevel="0" collapsed="false">
      <c r="A22" s="20" t="n">
        <v>21</v>
      </c>
      <c r="B22" s="15" t="s">
        <v>84</v>
      </c>
      <c r="C22" s="15" t="s">
        <v>144</v>
      </c>
      <c r="D22" s="21" t="s">
        <v>145</v>
      </c>
      <c r="E22" s="21" t="s">
        <v>189</v>
      </c>
      <c r="F22" s="15" t="s">
        <v>67</v>
      </c>
      <c r="G22" s="21" t="s">
        <v>144</v>
      </c>
      <c r="H22" s="21" t="s">
        <v>145</v>
      </c>
      <c r="I22" s="21" t="s">
        <v>189</v>
      </c>
      <c r="J22" s="15" t="s">
        <v>67</v>
      </c>
      <c r="L22" s="15" t="s">
        <v>77</v>
      </c>
      <c r="P22" s="15" t="s">
        <v>190</v>
      </c>
      <c r="Q22" s="15" t="s">
        <v>191</v>
      </c>
      <c r="R22" s="15" t="s">
        <v>77</v>
      </c>
      <c r="U22" s="15" t="s">
        <v>72</v>
      </c>
      <c r="W22" s="15" t="s">
        <v>73</v>
      </c>
    </row>
    <row r="23" customFormat="false" ht="108" hidden="false" customHeight="false" outlineLevel="0" collapsed="false">
      <c r="A23" s="20" t="n">
        <v>22</v>
      </c>
      <c r="B23" s="15" t="s">
        <v>84</v>
      </c>
      <c r="C23" s="15" t="s">
        <v>64</v>
      </c>
      <c r="D23" s="21" t="s">
        <v>65</v>
      </c>
      <c r="E23" s="21" t="s">
        <v>66</v>
      </c>
      <c r="F23" s="15" t="s">
        <v>91</v>
      </c>
      <c r="G23" s="21" t="s">
        <v>64</v>
      </c>
      <c r="H23" s="21" t="s">
        <v>65</v>
      </c>
      <c r="I23" s="21" t="s">
        <v>66</v>
      </c>
      <c r="J23" s="15" t="s">
        <v>67</v>
      </c>
      <c r="L23" s="15" t="s">
        <v>68</v>
      </c>
      <c r="P23" s="15" t="s">
        <v>192</v>
      </c>
      <c r="Q23" s="15" t="s">
        <v>193</v>
      </c>
      <c r="R23" s="15" t="s">
        <v>194</v>
      </c>
      <c r="U23" s="15" t="s">
        <v>72</v>
      </c>
      <c r="W23" s="15" t="s">
        <v>73</v>
      </c>
    </row>
    <row r="24" customFormat="false" ht="60" hidden="false" customHeight="false" outlineLevel="0" collapsed="false">
      <c r="A24" s="20" t="n">
        <v>23</v>
      </c>
      <c r="B24" s="15" t="s">
        <v>84</v>
      </c>
      <c r="C24" s="15" t="s">
        <v>152</v>
      </c>
      <c r="D24" s="21" t="s">
        <v>153</v>
      </c>
      <c r="E24" s="21" t="s">
        <v>153</v>
      </c>
      <c r="F24" s="15" t="s">
        <v>67</v>
      </c>
      <c r="G24" s="21" t="s">
        <v>152</v>
      </c>
      <c r="H24" s="21" t="s">
        <v>153</v>
      </c>
      <c r="I24" s="21" t="s">
        <v>153</v>
      </c>
      <c r="J24" s="15" t="s">
        <v>67</v>
      </c>
      <c r="L24" s="15" t="s">
        <v>77</v>
      </c>
      <c r="P24" s="15" t="s">
        <v>195</v>
      </c>
      <c r="Q24" s="15" t="s">
        <v>196</v>
      </c>
      <c r="R24" s="15" t="s">
        <v>77</v>
      </c>
      <c r="U24" s="15" t="s">
        <v>72</v>
      </c>
      <c r="W24" s="15" t="s">
        <v>73</v>
      </c>
    </row>
    <row r="25" customFormat="false" ht="36" hidden="false" customHeight="false" outlineLevel="0" collapsed="false">
      <c r="A25" s="20" t="n">
        <v>24</v>
      </c>
      <c r="B25" s="15" t="s">
        <v>84</v>
      </c>
      <c r="C25" s="15" t="s">
        <v>197</v>
      </c>
      <c r="D25" s="21" t="s">
        <v>153</v>
      </c>
      <c r="E25" s="21" t="s">
        <v>170</v>
      </c>
      <c r="F25" s="15" t="s">
        <v>91</v>
      </c>
      <c r="G25" s="21" t="s">
        <v>197</v>
      </c>
      <c r="H25" s="21" t="s">
        <v>153</v>
      </c>
      <c r="I25" s="21" t="s">
        <v>170</v>
      </c>
      <c r="J25" s="15" t="s">
        <v>91</v>
      </c>
      <c r="K25" s="15" t="s">
        <v>198</v>
      </c>
      <c r="L25" s="15" t="s">
        <v>77</v>
      </c>
      <c r="M25" s="15" t="s">
        <v>199</v>
      </c>
      <c r="P25" s="15" t="s">
        <v>200</v>
      </c>
      <c r="Q25" s="15" t="s">
        <v>201</v>
      </c>
      <c r="R25" s="15" t="s">
        <v>202</v>
      </c>
      <c r="T25" s="15" t="s">
        <v>203</v>
      </c>
      <c r="U25" s="15" t="s">
        <v>72</v>
      </c>
      <c r="W25" s="15" t="s">
        <v>73</v>
      </c>
    </row>
    <row r="26" customFormat="false" ht="144" hidden="false" customHeight="false" outlineLevel="0" collapsed="false">
      <c r="A26" s="20" t="n">
        <v>25</v>
      </c>
      <c r="B26" s="15" t="s">
        <v>84</v>
      </c>
      <c r="C26" s="15" t="s">
        <v>157</v>
      </c>
      <c r="D26" s="21" t="s">
        <v>153</v>
      </c>
      <c r="E26" s="21" t="s">
        <v>204</v>
      </c>
      <c r="F26" s="15" t="s">
        <v>91</v>
      </c>
      <c r="G26" s="21" t="s">
        <v>157</v>
      </c>
      <c r="H26" s="21" t="s">
        <v>153</v>
      </c>
      <c r="I26" s="21" t="s">
        <v>204</v>
      </c>
      <c r="J26" s="15" t="s">
        <v>67</v>
      </c>
      <c r="L26" s="15" t="s">
        <v>93</v>
      </c>
      <c r="P26" s="15" t="s">
        <v>205</v>
      </c>
      <c r="Q26" s="15" t="s">
        <v>206</v>
      </c>
      <c r="R26" s="15" t="s">
        <v>207</v>
      </c>
      <c r="U26" s="15" t="s">
        <v>72</v>
      </c>
      <c r="W26" s="15" t="s">
        <v>73</v>
      </c>
    </row>
    <row r="27" customFormat="false" ht="156" hidden="false" customHeight="false" outlineLevel="0" collapsed="false">
      <c r="A27" s="20" t="n">
        <v>26</v>
      </c>
      <c r="B27" s="15" t="s">
        <v>84</v>
      </c>
      <c r="C27" s="15" t="s">
        <v>89</v>
      </c>
      <c r="D27" s="21" t="s">
        <v>90</v>
      </c>
      <c r="E27" s="21" t="s">
        <v>208</v>
      </c>
      <c r="F27" s="15" t="s">
        <v>91</v>
      </c>
      <c r="G27" s="21" t="s">
        <v>89</v>
      </c>
      <c r="H27" s="21" t="s">
        <v>90</v>
      </c>
      <c r="I27" s="21" t="s">
        <v>208</v>
      </c>
      <c r="J27" s="15" t="s">
        <v>91</v>
      </c>
      <c r="K27" s="15" t="s">
        <v>83</v>
      </c>
      <c r="L27" s="15" t="s">
        <v>68</v>
      </c>
      <c r="M27" s="15" t="s">
        <v>84</v>
      </c>
      <c r="N27" s="15" t="s">
        <v>209</v>
      </c>
      <c r="O27" s="15" t="s">
        <v>134</v>
      </c>
      <c r="P27" s="15" t="s">
        <v>210</v>
      </c>
      <c r="Q27" s="15" t="s">
        <v>211</v>
      </c>
      <c r="U27" s="15" t="s">
        <v>72</v>
      </c>
      <c r="W27" s="15" t="s">
        <v>137</v>
      </c>
    </row>
    <row r="28" customFormat="false" ht="360" hidden="false" customHeight="false" outlineLevel="0" collapsed="false">
      <c r="A28" s="20" t="n">
        <v>27</v>
      </c>
      <c r="B28" s="15" t="s">
        <v>84</v>
      </c>
      <c r="C28" s="15" t="s">
        <v>89</v>
      </c>
      <c r="D28" s="21" t="s">
        <v>212</v>
      </c>
      <c r="E28" s="21" t="s">
        <v>139</v>
      </c>
      <c r="F28" s="15" t="s">
        <v>91</v>
      </c>
      <c r="G28" s="21" t="s">
        <v>89</v>
      </c>
      <c r="H28" s="21" t="s">
        <v>212</v>
      </c>
      <c r="I28" s="21" t="s">
        <v>139</v>
      </c>
      <c r="J28" s="15" t="s">
        <v>91</v>
      </c>
      <c r="K28" s="15" t="s">
        <v>213</v>
      </c>
      <c r="L28" s="15" t="s">
        <v>68</v>
      </c>
      <c r="P28" s="15" t="s">
        <v>214</v>
      </c>
      <c r="Q28" s="15" t="s">
        <v>215</v>
      </c>
      <c r="R28" s="15" t="s">
        <v>216</v>
      </c>
      <c r="U28" s="15" t="s">
        <v>72</v>
      </c>
      <c r="W28" s="15" t="s">
        <v>73</v>
      </c>
    </row>
    <row r="29" customFormat="false" ht="60" hidden="false" customHeight="false" outlineLevel="0" collapsed="false">
      <c r="A29" s="20" t="n">
        <v>28</v>
      </c>
      <c r="B29" s="15" t="s">
        <v>84</v>
      </c>
      <c r="C29" s="15" t="s">
        <v>217</v>
      </c>
      <c r="D29" s="21" t="s">
        <v>218</v>
      </c>
      <c r="E29" s="21" t="s">
        <v>90</v>
      </c>
      <c r="F29" s="15" t="s">
        <v>91</v>
      </c>
      <c r="G29" s="21" t="s">
        <v>217</v>
      </c>
      <c r="H29" s="21" t="s">
        <v>218</v>
      </c>
      <c r="I29" s="21" t="s">
        <v>90</v>
      </c>
      <c r="J29" s="15" t="s">
        <v>67</v>
      </c>
      <c r="L29" s="15" t="s">
        <v>77</v>
      </c>
      <c r="P29" s="15" t="s">
        <v>219</v>
      </c>
      <c r="Q29" s="15" t="s">
        <v>220</v>
      </c>
      <c r="R29" s="15" t="s">
        <v>143</v>
      </c>
      <c r="U29" s="15" t="s">
        <v>72</v>
      </c>
      <c r="W29" s="15" t="s">
        <v>73</v>
      </c>
    </row>
    <row r="30" customFormat="false" ht="84" hidden="false" customHeight="false" outlineLevel="0" collapsed="false">
      <c r="A30" s="20" t="n">
        <v>29</v>
      </c>
      <c r="B30" s="15" t="s">
        <v>84</v>
      </c>
      <c r="C30" s="15" t="s">
        <v>74</v>
      </c>
      <c r="D30" s="21" t="s">
        <v>75</v>
      </c>
      <c r="E30" s="21" t="s">
        <v>221</v>
      </c>
      <c r="F30" s="15" t="s">
        <v>91</v>
      </c>
      <c r="G30" s="21" t="s">
        <v>74</v>
      </c>
      <c r="H30" s="21" t="s">
        <v>75</v>
      </c>
      <c r="I30" s="21" t="s">
        <v>221</v>
      </c>
      <c r="J30" s="15" t="s">
        <v>91</v>
      </c>
      <c r="K30" s="15" t="s">
        <v>213</v>
      </c>
      <c r="L30" s="15" t="s">
        <v>77</v>
      </c>
      <c r="M30" s="15" t="s">
        <v>84</v>
      </c>
      <c r="P30" s="15" t="s">
        <v>222</v>
      </c>
      <c r="Q30" s="15" t="s">
        <v>223</v>
      </c>
      <c r="R30" s="15" t="s">
        <v>77</v>
      </c>
      <c r="T30" s="15" t="s">
        <v>224</v>
      </c>
      <c r="U30" s="15" t="s">
        <v>72</v>
      </c>
      <c r="W30" s="15" t="s">
        <v>73</v>
      </c>
    </row>
    <row r="31" customFormat="false" ht="96" hidden="false" customHeight="false" outlineLevel="0" collapsed="false">
      <c r="A31" s="20" t="n">
        <v>30</v>
      </c>
      <c r="B31" s="15" t="s">
        <v>84</v>
      </c>
      <c r="C31" s="15" t="n">
        <v>4.6</v>
      </c>
      <c r="D31" s="21" t="s">
        <v>225</v>
      </c>
      <c r="E31" s="21" t="s">
        <v>170</v>
      </c>
      <c r="F31" s="15" t="s">
        <v>82</v>
      </c>
      <c r="G31" s="21" t="s">
        <v>226</v>
      </c>
      <c r="H31" s="21" t="s">
        <v>225</v>
      </c>
      <c r="I31" s="21" t="s">
        <v>170</v>
      </c>
      <c r="J31" s="15" t="s">
        <v>82</v>
      </c>
      <c r="K31" s="15" t="s">
        <v>213</v>
      </c>
      <c r="L31" s="15" t="s">
        <v>68</v>
      </c>
      <c r="P31" s="15" t="s">
        <v>227</v>
      </c>
      <c r="Q31" s="15" t="s">
        <v>228</v>
      </c>
      <c r="R31" s="15" t="s">
        <v>229</v>
      </c>
      <c r="U31" s="15" t="s">
        <v>72</v>
      </c>
      <c r="V31" s="15" t="s">
        <v>230</v>
      </c>
      <c r="W31" s="15" t="s">
        <v>73</v>
      </c>
    </row>
    <row r="32" customFormat="false" ht="96" hidden="false" customHeight="false" outlineLevel="0" collapsed="false">
      <c r="A32" s="20" t="n">
        <v>31</v>
      </c>
      <c r="B32" s="15" t="s">
        <v>84</v>
      </c>
      <c r="C32" s="15" t="s">
        <v>231</v>
      </c>
      <c r="D32" s="21" t="s">
        <v>101</v>
      </c>
      <c r="E32" s="21" t="s">
        <v>101</v>
      </c>
      <c r="F32" s="15" t="s">
        <v>91</v>
      </c>
      <c r="G32" s="21" t="s">
        <v>231</v>
      </c>
      <c r="H32" s="21" t="s">
        <v>101</v>
      </c>
      <c r="I32" s="21" t="s">
        <v>101</v>
      </c>
      <c r="J32" s="15" t="s">
        <v>91</v>
      </c>
      <c r="K32" s="15" t="s">
        <v>83</v>
      </c>
      <c r="L32" s="15" t="s">
        <v>68</v>
      </c>
      <c r="M32" s="15" t="s">
        <v>84</v>
      </c>
      <c r="P32" s="15" t="s">
        <v>232</v>
      </c>
      <c r="Q32" s="15" t="s">
        <v>233</v>
      </c>
      <c r="R32" s="15" t="s">
        <v>234</v>
      </c>
      <c r="U32" s="15" t="s">
        <v>72</v>
      </c>
      <c r="W32" s="15" t="s">
        <v>73</v>
      </c>
    </row>
    <row r="33" customFormat="false" ht="24" hidden="false" customHeight="false" outlineLevel="0" collapsed="false">
      <c r="A33" s="20" t="n">
        <v>32</v>
      </c>
      <c r="B33" s="15" t="s">
        <v>84</v>
      </c>
      <c r="C33" s="15" t="s">
        <v>165</v>
      </c>
      <c r="D33" s="21" t="s">
        <v>101</v>
      </c>
      <c r="E33" s="21" t="s">
        <v>170</v>
      </c>
      <c r="F33" s="15" t="s">
        <v>91</v>
      </c>
      <c r="G33" s="21" t="s">
        <v>165</v>
      </c>
      <c r="H33" s="21" t="s">
        <v>101</v>
      </c>
      <c r="I33" s="21" t="s">
        <v>170</v>
      </c>
      <c r="J33" s="15" t="s">
        <v>67</v>
      </c>
      <c r="L33" s="15" t="s">
        <v>93</v>
      </c>
      <c r="P33" s="15" t="s">
        <v>235</v>
      </c>
      <c r="Q33" s="15" t="s">
        <v>236</v>
      </c>
      <c r="R33" s="15" t="s">
        <v>237</v>
      </c>
      <c r="U33" s="15" t="s">
        <v>72</v>
      </c>
      <c r="W33" s="15" t="s">
        <v>73</v>
      </c>
    </row>
    <row r="34" customFormat="false" ht="324" hidden="false" customHeight="false" outlineLevel="0" collapsed="false">
      <c r="A34" s="20" t="n">
        <v>33</v>
      </c>
      <c r="B34" s="15" t="s">
        <v>84</v>
      </c>
      <c r="C34" s="15" t="n">
        <v>5.2</v>
      </c>
      <c r="D34" s="21" t="s">
        <v>238</v>
      </c>
      <c r="E34" s="21" t="s">
        <v>239</v>
      </c>
      <c r="F34" s="15" t="s">
        <v>91</v>
      </c>
      <c r="G34" s="21" t="s">
        <v>240</v>
      </c>
      <c r="H34" s="21" t="s">
        <v>238</v>
      </c>
      <c r="I34" s="21" t="s">
        <v>239</v>
      </c>
      <c r="J34" s="15" t="s">
        <v>91</v>
      </c>
      <c r="K34" s="15" t="s">
        <v>83</v>
      </c>
      <c r="L34" s="15" t="s">
        <v>241</v>
      </c>
      <c r="M34" s="15" t="s">
        <v>84</v>
      </c>
      <c r="P34" s="15" t="s">
        <v>242</v>
      </c>
      <c r="Q34" s="15" t="s">
        <v>243</v>
      </c>
      <c r="S34" s="15" t="s">
        <v>244</v>
      </c>
      <c r="U34" s="15" t="s">
        <v>245</v>
      </c>
    </row>
    <row r="35" customFormat="false" ht="96" hidden="false" customHeight="false" outlineLevel="0" collapsed="false">
      <c r="A35" s="20" t="n">
        <v>34</v>
      </c>
      <c r="B35" s="15" t="s">
        <v>84</v>
      </c>
      <c r="C35" s="15" t="s">
        <v>246</v>
      </c>
      <c r="D35" s="21" t="s">
        <v>247</v>
      </c>
      <c r="E35" s="21" t="s">
        <v>65</v>
      </c>
      <c r="F35" s="15" t="s">
        <v>91</v>
      </c>
      <c r="G35" s="21" t="s">
        <v>246</v>
      </c>
      <c r="H35" s="21" t="s">
        <v>247</v>
      </c>
      <c r="I35" s="21" t="s">
        <v>65</v>
      </c>
      <c r="J35" s="15" t="s">
        <v>91</v>
      </c>
      <c r="K35" s="15" t="s">
        <v>248</v>
      </c>
      <c r="L35" s="15" t="s">
        <v>241</v>
      </c>
      <c r="M35" s="15" t="s">
        <v>84</v>
      </c>
      <c r="P35" s="15" t="s">
        <v>249</v>
      </c>
      <c r="Q35" s="15" t="s">
        <v>250</v>
      </c>
      <c r="S35" s="15" t="s">
        <v>244</v>
      </c>
      <c r="T35" s="15" t="s">
        <v>251</v>
      </c>
      <c r="U35" s="15" t="s">
        <v>245</v>
      </c>
    </row>
    <row r="36" customFormat="false" ht="84" hidden="false" customHeight="false" outlineLevel="0" collapsed="false">
      <c r="A36" s="20" t="n">
        <v>35</v>
      </c>
      <c r="B36" s="15" t="s">
        <v>84</v>
      </c>
      <c r="C36" s="15" t="s">
        <v>252</v>
      </c>
      <c r="D36" s="21" t="s">
        <v>247</v>
      </c>
      <c r="E36" s="21" t="s">
        <v>253</v>
      </c>
      <c r="F36" s="15" t="s">
        <v>91</v>
      </c>
      <c r="G36" s="21" t="s">
        <v>252</v>
      </c>
      <c r="H36" s="21" t="s">
        <v>247</v>
      </c>
      <c r="I36" s="21" t="s">
        <v>253</v>
      </c>
      <c r="J36" s="15" t="s">
        <v>91</v>
      </c>
      <c r="K36" s="15" t="s">
        <v>254</v>
      </c>
      <c r="L36" s="15" t="s">
        <v>93</v>
      </c>
      <c r="M36" s="15" t="s">
        <v>84</v>
      </c>
      <c r="O36" s="15" t="s">
        <v>185</v>
      </c>
      <c r="P36" s="15" t="s">
        <v>255</v>
      </c>
      <c r="Q36" s="15" t="s">
        <v>256</v>
      </c>
      <c r="R36" s="15" t="s">
        <v>257</v>
      </c>
      <c r="T36" s="15" t="s">
        <v>258</v>
      </c>
      <c r="U36" s="15" t="s">
        <v>72</v>
      </c>
    </row>
    <row r="37" customFormat="false" ht="144" hidden="false" customHeight="false" outlineLevel="0" collapsed="false">
      <c r="A37" s="20" t="n">
        <v>36</v>
      </c>
      <c r="B37" s="15" t="s">
        <v>84</v>
      </c>
      <c r="C37" s="15" t="s">
        <v>259</v>
      </c>
      <c r="D37" s="21" t="s">
        <v>208</v>
      </c>
      <c r="E37" s="21" t="s">
        <v>81</v>
      </c>
      <c r="F37" s="15" t="s">
        <v>91</v>
      </c>
      <c r="G37" s="21" t="s">
        <v>259</v>
      </c>
      <c r="H37" s="21" t="s">
        <v>208</v>
      </c>
      <c r="I37" s="21" t="s">
        <v>81</v>
      </c>
      <c r="J37" s="15" t="s">
        <v>91</v>
      </c>
      <c r="K37" s="15" t="s">
        <v>254</v>
      </c>
      <c r="L37" s="15" t="s">
        <v>93</v>
      </c>
      <c r="M37" s="15" t="s">
        <v>84</v>
      </c>
      <c r="N37" s="15" t="s">
        <v>260</v>
      </c>
      <c r="O37" s="26" t="s">
        <v>261</v>
      </c>
      <c r="P37" s="15" t="s">
        <v>262</v>
      </c>
      <c r="Q37" s="15" t="s">
        <v>263</v>
      </c>
      <c r="R37" s="27" t="s">
        <v>264</v>
      </c>
      <c r="U37" s="15" t="s">
        <v>72</v>
      </c>
      <c r="W37" s="15" t="s">
        <v>121</v>
      </c>
    </row>
    <row r="38" customFormat="false" ht="36" hidden="false" customHeight="false" outlineLevel="0" collapsed="false">
      <c r="A38" s="20" t="n">
        <v>37</v>
      </c>
      <c r="B38" s="15" t="s">
        <v>84</v>
      </c>
      <c r="C38" s="15" t="s">
        <v>265</v>
      </c>
      <c r="D38" s="21" t="s">
        <v>66</v>
      </c>
      <c r="E38" s="21" t="s">
        <v>139</v>
      </c>
      <c r="F38" s="15" t="s">
        <v>67</v>
      </c>
      <c r="G38" s="21" t="s">
        <v>265</v>
      </c>
      <c r="H38" s="21" t="s">
        <v>66</v>
      </c>
      <c r="I38" s="21" t="s">
        <v>139</v>
      </c>
      <c r="J38" s="15" t="s">
        <v>67</v>
      </c>
      <c r="L38" s="15" t="s">
        <v>68</v>
      </c>
      <c r="P38" s="15" t="s">
        <v>266</v>
      </c>
      <c r="Q38" s="15" t="s">
        <v>267</v>
      </c>
      <c r="R38" s="15" t="s">
        <v>268</v>
      </c>
      <c r="U38" s="15" t="s">
        <v>72</v>
      </c>
      <c r="W38" s="15" t="s">
        <v>73</v>
      </c>
    </row>
    <row r="39" customFormat="false" ht="72" hidden="false" customHeight="false" outlineLevel="0" collapsed="false">
      <c r="A39" s="20" t="n">
        <v>38</v>
      </c>
      <c r="B39" s="15" t="s">
        <v>84</v>
      </c>
      <c r="C39" s="15" t="s">
        <v>269</v>
      </c>
      <c r="D39" s="21" t="s">
        <v>66</v>
      </c>
      <c r="E39" s="21" t="s">
        <v>218</v>
      </c>
      <c r="F39" s="15" t="s">
        <v>91</v>
      </c>
      <c r="G39" s="21" t="s">
        <v>269</v>
      </c>
      <c r="H39" s="21" t="s">
        <v>66</v>
      </c>
      <c r="I39" s="21" t="s">
        <v>218</v>
      </c>
      <c r="J39" s="15" t="s">
        <v>91</v>
      </c>
      <c r="K39" s="15" t="s">
        <v>213</v>
      </c>
      <c r="L39" s="15" t="s">
        <v>93</v>
      </c>
      <c r="M39" s="15" t="s">
        <v>84</v>
      </c>
      <c r="O39" s="15" t="s">
        <v>185</v>
      </c>
      <c r="P39" s="15" t="s">
        <v>270</v>
      </c>
      <c r="Q39" s="15" t="s">
        <v>271</v>
      </c>
      <c r="R39" s="15" t="s">
        <v>272</v>
      </c>
      <c r="U39" s="15" t="s">
        <v>72</v>
      </c>
    </row>
    <row r="40" customFormat="false" ht="60" hidden="false" customHeight="false" outlineLevel="0" collapsed="false">
      <c r="A40" s="20" t="n">
        <v>39</v>
      </c>
      <c r="B40" s="15" t="s">
        <v>84</v>
      </c>
      <c r="C40" s="15" t="s">
        <v>111</v>
      </c>
      <c r="D40" s="21" t="s">
        <v>112</v>
      </c>
      <c r="E40" s="21" t="s">
        <v>238</v>
      </c>
      <c r="F40" s="15" t="s">
        <v>91</v>
      </c>
      <c r="G40" s="21" t="s">
        <v>111</v>
      </c>
      <c r="H40" s="21" t="s">
        <v>112</v>
      </c>
      <c r="I40" s="21" t="s">
        <v>238</v>
      </c>
      <c r="J40" s="15" t="s">
        <v>91</v>
      </c>
      <c r="K40" s="15" t="s">
        <v>92</v>
      </c>
      <c r="L40" s="15" t="s">
        <v>93</v>
      </c>
      <c r="M40" s="15" t="s">
        <v>94</v>
      </c>
      <c r="O40" s="15" t="s">
        <v>185</v>
      </c>
      <c r="P40" s="15" t="s">
        <v>273</v>
      </c>
      <c r="Q40" s="15" t="s">
        <v>274</v>
      </c>
      <c r="R40" s="15" t="s">
        <v>275</v>
      </c>
      <c r="T40" s="15" t="s">
        <v>276</v>
      </c>
      <c r="U40" s="15" t="s">
        <v>72</v>
      </c>
    </row>
    <row r="41" customFormat="false" ht="120" hidden="false" customHeight="false" outlineLevel="0" collapsed="false">
      <c r="A41" s="20" t="n">
        <v>40</v>
      </c>
      <c r="B41" s="15" t="s">
        <v>84</v>
      </c>
      <c r="C41" s="15" t="s">
        <v>277</v>
      </c>
      <c r="D41" s="21" t="s">
        <v>221</v>
      </c>
      <c r="E41" s="21" t="s">
        <v>278</v>
      </c>
      <c r="F41" s="15" t="s">
        <v>91</v>
      </c>
      <c r="G41" s="21" t="s">
        <v>277</v>
      </c>
      <c r="H41" s="21" t="s">
        <v>221</v>
      </c>
      <c r="I41" s="21" t="s">
        <v>278</v>
      </c>
      <c r="J41" s="15" t="s">
        <v>91</v>
      </c>
      <c r="K41" s="15" t="s">
        <v>279</v>
      </c>
      <c r="L41" s="15" t="s">
        <v>241</v>
      </c>
      <c r="M41" s="15" t="s">
        <v>199</v>
      </c>
      <c r="P41" s="15" t="s">
        <v>280</v>
      </c>
      <c r="Q41" s="15" t="s">
        <v>281</v>
      </c>
      <c r="S41" s="15" t="s">
        <v>282</v>
      </c>
      <c r="U41" s="15" t="s">
        <v>245</v>
      </c>
    </row>
    <row r="42" customFormat="false" ht="48" hidden="false" customHeight="false" outlineLevel="0" collapsed="false">
      <c r="A42" s="20" t="n">
        <v>41</v>
      </c>
      <c r="B42" s="15" t="s">
        <v>84</v>
      </c>
      <c r="C42" s="15" t="s">
        <v>283</v>
      </c>
      <c r="D42" s="21" t="s">
        <v>284</v>
      </c>
      <c r="E42" s="21" t="s">
        <v>113</v>
      </c>
      <c r="F42" s="15" t="s">
        <v>91</v>
      </c>
      <c r="G42" s="21" t="s">
        <v>283</v>
      </c>
      <c r="H42" s="21" t="s">
        <v>284</v>
      </c>
      <c r="I42" s="21" t="s">
        <v>113</v>
      </c>
      <c r="J42" s="15" t="s">
        <v>91</v>
      </c>
      <c r="K42" s="15" t="s">
        <v>183</v>
      </c>
      <c r="L42" s="15" t="s">
        <v>241</v>
      </c>
      <c r="M42" s="15" t="s">
        <v>184</v>
      </c>
      <c r="P42" s="15" t="s">
        <v>285</v>
      </c>
      <c r="Q42" s="15" t="s">
        <v>286</v>
      </c>
      <c r="S42" s="15" t="s">
        <v>244</v>
      </c>
      <c r="U42" s="15" t="s">
        <v>245</v>
      </c>
    </row>
    <row r="43" customFormat="false" ht="36" hidden="false" customHeight="false" outlineLevel="0" collapsed="false">
      <c r="A43" s="20" t="n">
        <v>42</v>
      </c>
      <c r="B43" s="15" t="s">
        <v>287</v>
      </c>
      <c r="C43" s="15" t="s">
        <v>144</v>
      </c>
      <c r="D43" s="21" t="s">
        <v>145</v>
      </c>
      <c r="E43" s="21" t="s">
        <v>112</v>
      </c>
      <c r="F43" s="15" t="s">
        <v>67</v>
      </c>
      <c r="G43" s="21" t="s">
        <v>144</v>
      </c>
      <c r="H43" s="21" t="s">
        <v>145</v>
      </c>
      <c r="I43" s="21" t="s">
        <v>112</v>
      </c>
      <c r="J43" s="15" t="s">
        <v>67</v>
      </c>
      <c r="L43" s="15" t="s">
        <v>77</v>
      </c>
      <c r="P43" s="15" t="s">
        <v>288</v>
      </c>
      <c r="Q43" s="15" t="s">
        <v>289</v>
      </c>
      <c r="R43" s="15" t="s">
        <v>77</v>
      </c>
      <c r="U43" s="15" t="s">
        <v>72</v>
      </c>
      <c r="W43" s="15" t="s">
        <v>73</v>
      </c>
    </row>
    <row r="44" customFormat="false" ht="60" hidden="false" customHeight="false" outlineLevel="0" collapsed="false">
      <c r="A44" s="20" t="n">
        <v>43</v>
      </c>
      <c r="B44" s="15" t="s">
        <v>287</v>
      </c>
      <c r="C44" s="15" t="s">
        <v>64</v>
      </c>
      <c r="D44" s="21" t="s">
        <v>65</v>
      </c>
      <c r="E44" s="21" t="s">
        <v>290</v>
      </c>
      <c r="F44" s="15" t="s">
        <v>291</v>
      </c>
      <c r="G44" s="21" t="s">
        <v>64</v>
      </c>
      <c r="H44" s="21" t="s">
        <v>65</v>
      </c>
      <c r="I44" s="21" t="s">
        <v>290</v>
      </c>
      <c r="J44" s="15" t="s">
        <v>67</v>
      </c>
      <c r="L44" s="15" t="s">
        <v>77</v>
      </c>
      <c r="P44" s="15" t="s">
        <v>292</v>
      </c>
      <c r="Q44" s="15" t="s">
        <v>293</v>
      </c>
      <c r="R44" s="15" t="s">
        <v>294</v>
      </c>
      <c r="U44" s="15" t="s">
        <v>72</v>
      </c>
      <c r="W44" s="15" t="s">
        <v>73</v>
      </c>
    </row>
    <row r="45" customFormat="false" ht="132" hidden="false" customHeight="false" outlineLevel="0" collapsed="false">
      <c r="A45" s="20" t="n">
        <v>44</v>
      </c>
      <c r="B45" s="15" t="s">
        <v>287</v>
      </c>
      <c r="C45" s="15" t="s">
        <v>64</v>
      </c>
      <c r="D45" s="21" t="s">
        <v>65</v>
      </c>
      <c r="E45" s="21" t="s">
        <v>66</v>
      </c>
      <c r="F45" s="15" t="s">
        <v>123</v>
      </c>
      <c r="G45" s="21" t="s">
        <v>64</v>
      </c>
      <c r="H45" s="21" t="s">
        <v>65</v>
      </c>
      <c r="I45" s="21" t="s">
        <v>66</v>
      </c>
      <c r="J45" s="15" t="s">
        <v>123</v>
      </c>
      <c r="K45" s="15" t="s">
        <v>183</v>
      </c>
      <c r="L45" s="15" t="s">
        <v>68</v>
      </c>
      <c r="P45" s="15" t="s">
        <v>295</v>
      </c>
      <c r="Q45" s="15" t="s">
        <v>296</v>
      </c>
      <c r="R45" s="15" t="s">
        <v>297</v>
      </c>
      <c r="U45" s="15" t="s">
        <v>72</v>
      </c>
      <c r="W45" s="15" t="s">
        <v>73</v>
      </c>
    </row>
    <row r="46" customFormat="false" ht="48" hidden="false" customHeight="false" outlineLevel="0" collapsed="false">
      <c r="A46" s="20" t="n">
        <v>45</v>
      </c>
      <c r="B46" s="15" t="s">
        <v>287</v>
      </c>
      <c r="C46" s="15" t="s">
        <v>64</v>
      </c>
      <c r="D46" s="21" t="s">
        <v>65</v>
      </c>
      <c r="E46" s="21" t="s">
        <v>221</v>
      </c>
      <c r="F46" s="15" t="s">
        <v>123</v>
      </c>
      <c r="G46" s="21" t="s">
        <v>64</v>
      </c>
      <c r="H46" s="21" t="s">
        <v>65</v>
      </c>
      <c r="I46" s="21" t="s">
        <v>221</v>
      </c>
      <c r="J46" s="15" t="s">
        <v>123</v>
      </c>
      <c r="K46" s="15" t="s">
        <v>183</v>
      </c>
      <c r="L46" s="15" t="s">
        <v>68</v>
      </c>
      <c r="P46" s="15" t="s">
        <v>298</v>
      </c>
      <c r="Q46" s="15" t="s">
        <v>299</v>
      </c>
      <c r="R46" s="15" t="s">
        <v>300</v>
      </c>
      <c r="U46" s="15" t="s">
        <v>72</v>
      </c>
      <c r="W46" s="15" t="s">
        <v>73</v>
      </c>
    </row>
    <row r="47" customFormat="false" ht="96" hidden="false" customHeight="false" outlineLevel="0" collapsed="false">
      <c r="A47" s="20" t="n">
        <v>46</v>
      </c>
      <c r="B47" s="15" t="s">
        <v>287</v>
      </c>
      <c r="C47" s="15" t="s">
        <v>152</v>
      </c>
      <c r="D47" s="21" t="s">
        <v>153</v>
      </c>
      <c r="E47" s="21" t="s">
        <v>145</v>
      </c>
      <c r="F47" s="15" t="s">
        <v>67</v>
      </c>
      <c r="G47" s="21" t="s">
        <v>152</v>
      </c>
      <c r="H47" s="21" t="s">
        <v>153</v>
      </c>
      <c r="I47" s="21" t="s">
        <v>145</v>
      </c>
      <c r="J47" s="15" t="s">
        <v>67</v>
      </c>
      <c r="L47" s="15" t="s">
        <v>77</v>
      </c>
      <c r="P47" s="15" t="s">
        <v>301</v>
      </c>
      <c r="Q47" s="15" t="s">
        <v>302</v>
      </c>
      <c r="R47" s="15" t="s">
        <v>77</v>
      </c>
      <c r="U47" s="15" t="s">
        <v>72</v>
      </c>
      <c r="W47" s="15" t="s">
        <v>73</v>
      </c>
    </row>
    <row r="48" customFormat="false" ht="24" hidden="false" customHeight="false" outlineLevel="0" collapsed="false">
      <c r="A48" s="20" t="n">
        <v>47</v>
      </c>
      <c r="B48" s="15" t="s">
        <v>287</v>
      </c>
      <c r="C48" s="15" t="s">
        <v>152</v>
      </c>
      <c r="D48" s="21" t="s">
        <v>153</v>
      </c>
      <c r="E48" s="21" t="s">
        <v>153</v>
      </c>
      <c r="F48" s="15" t="s">
        <v>67</v>
      </c>
      <c r="G48" s="21" t="s">
        <v>152</v>
      </c>
      <c r="H48" s="21" t="s">
        <v>153</v>
      </c>
      <c r="I48" s="21" t="s">
        <v>153</v>
      </c>
      <c r="J48" s="15" t="s">
        <v>67</v>
      </c>
      <c r="L48" s="15" t="s">
        <v>77</v>
      </c>
      <c r="P48" s="15" t="s">
        <v>303</v>
      </c>
      <c r="Q48" s="15" t="s">
        <v>304</v>
      </c>
      <c r="R48" s="15" t="s">
        <v>77</v>
      </c>
      <c r="U48" s="15" t="s">
        <v>72</v>
      </c>
      <c r="W48" s="15" t="s">
        <v>73</v>
      </c>
    </row>
    <row r="49" customFormat="false" ht="96" hidden="false" customHeight="false" outlineLevel="0" collapsed="false">
      <c r="A49" s="20" t="n">
        <v>48</v>
      </c>
      <c r="B49" s="15" t="s">
        <v>287</v>
      </c>
      <c r="C49" s="15" t="s">
        <v>197</v>
      </c>
      <c r="D49" s="21" t="s">
        <v>153</v>
      </c>
      <c r="E49" s="21" t="s">
        <v>100</v>
      </c>
      <c r="F49" s="15" t="s">
        <v>291</v>
      </c>
      <c r="G49" s="21" t="s">
        <v>197</v>
      </c>
      <c r="H49" s="21" t="s">
        <v>153</v>
      </c>
      <c r="I49" s="21" t="s">
        <v>100</v>
      </c>
      <c r="J49" s="15" t="s">
        <v>67</v>
      </c>
      <c r="L49" s="15" t="s">
        <v>77</v>
      </c>
      <c r="P49" s="15" t="s">
        <v>301</v>
      </c>
      <c r="Q49" s="15" t="s">
        <v>305</v>
      </c>
      <c r="R49" s="15" t="s">
        <v>143</v>
      </c>
      <c r="U49" s="15" t="s">
        <v>72</v>
      </c>
      <c r="W49" s="15" t="s">
        <v>73</v>
      </c>
    </row>
    <row r="50" customFormat="false" ht="372" hidden="false" customHeight="false" outlineLevel="0" collapsed="false">
      <c r="A50" s="20" t="n">
        <v>49</v>
      </c>
      <c r="B50" s="15" t="s">
        <v>287</v>
      </c>
      <c r="C50" s="15" t="s">
        <v>197</v>
      </c>
      <c r="D50" s="21" t="s">
        <v>153</v>
      </c>
      <c r="E50" s="21" t="s">
        <v>100</v>
      </c>
      <c r="F50" s="15" t="s">
        <v>91</v>
      </c>
      <c r="G50" s="21" t="s">
        <v>197</v>
      </c>
      <c r="H50" s="21" t="s">
        <v>153</v>
      </c>
      <c r="I50" s="21" t="s">
        <v>100</v>
      </c>
      <c r="J50" s="15" t="s">
        <v>91</v>
      </c>
      <c r="K50" s="15" t="s">
        <v>198</v>
      </c>
      <c r="L50" s="15" t="s">
        <v>68</v>
      </c>
      <c r="M50" s="15" t="s">
        <v>199</v>
      </c>
      <c r="N50" s="15" t="s">
        <v>306</v>
      </c>
      <c r="O50" s="26" t="s">
        <v>307</v>
      </c>
      <c r="P50" s="15" t="s">
        <v>308</v>
      </c>
      <c r="Q50" s="15" t="s">
        <v>309</v>
      </c>
      <c r="R50" s="27" t="s">
        <v>310</v>
      </c>
      <c r="U50" s="15" t="s">
        <v>72</v>
      </c>
      <c r="W50" s="15" t="s">
        <v>121</v>
      </c>
    </row>
    <row r="51" customFormat="false" ht="60" hidden="false" customHeight="false" outlineLevel="0" collapsed="false">
      <c r="A51" s="20" t="n">
        <v>50</v>
      </c>
      <c r="B51" s="15" t="s">
        <v>287</v>
      </c>
      <c r="C51" s="15" t="s">
        <v>197</v>
      </c>
      <c r="D51" s="21" t="s">
        <v>153</v>
      </c>
      <c r="E51" s="21" t="s">
        <v>170</v>
      </c>
      <c r="F51" s="15" t="s">
        <v>67</v>
      </c>
      <c r="G51" s="21" t="s">
        <v>197</v>
      </c>
      <c r="H51" s="21" t="s">
        <v>153</v>
      </c>
      <c r="I51" s="21" t="s">
        <v>170</v>
      </c>
      <c r="J51" s="15" t="s">
        <v>67</v>
      </c>
      <c r="L51" s="15" t="s">
        <v>77</v>
      </c>
      <c r="P51" s="15" t="s">
        <v>311</v>
      </c>
      <c r="Q51" s="15" t="s">
        <v>312</v>
      </c>
      <c r="R51" s="15" t="s">
        <v>77</v>
      </c>
      <c r="U51" s="15" t="s">
        <v>72</v>
      </c>
      <c r="W51" s="15" t="s">
        <v>73</v>
      </c>
    </row>
    <row r="52" customFormat="false" ht="132" hidden="false" customHeight="false" outlineLevel="0" collapsed="false">
      <c r="A52" s="20" t="n">
        <v>51</v>
      </c>
      <c r="B52" s="15" t="s">
        <v>287</v>
      </c>
      <c r="C52" s="15" t="s">
        <v>197</v>
      </c>
      <c r="D52" s="21" t="s">
        <v>153</v>
      </c>
      <c r="E52" s="21" t="s">
        <v>278</v>
      </c>
      <c r="F52" s="15" t="s">
        <v>91</v>
      </c>
      <c r="G52" s="21" t="s">
        <v>197</v>
      </c>
      <c r="H52" s="21" t="s">
        <v>153</v>
      </c>
      <c r="I52" s="21" t="s">
        <v>278</v>
      </c>
      <c r="J52" s="15" t="s">
        <v>91</v>
      </c>
      <c r="K52" s="15" t="s">
        <v>198</v>
      </c>
      <c r="L52" s="15" t="s">
        <v>77</v>
      </c>
      <c r="M52" s="15" t="s">
        <v>199</v>
      </c>
      <c r="P52" s="15" t="s">
        <v>313</v>
      </c>
      <c r="Q52" s="15" t="s">
        <v>314</v>
      </c>
      <c r="R52" s="15" t="s">
        <v>77</v>
      </c>
      <c r="U52" s="15" t="s">
        <v>72</v>
      </c>
      <c r="W52" s="15" t="s">
        <v>73</v>
      </c>
    </row>
    <row r="53" customFormat="false" ht="264" hidden="false" customHeight="false" outlineLevel="0" collapsed="false">
      <c r="A53" s="20" t="n">
        <v>52</v>
      </c>
      <c r="B53" s="15" t="s">
        <v>287</v>
      </c>
      <c r="C53" s="15" t="s">
        <v>315</v>
      </c>
      <c r="D53" s="21" t="s">
        <v>153</v>
      </c>
      <c r="E53" s="21" t="s">
        <v>316</v>
      </c>
      <c r="F53" s="15" t="s">
        <v>91</v>
      </c>
      <c r="G53" s="21" t="s">
        <v>315</v>
      </c>
      <c r="H53" s="21" t="s">
        <v>153</v>
      </c>
      <c r="I53" s="21" t="s">
        <v>316</v>
      </c>
      <c r="J53" s="15" t="s">
        <v>91</v>
      </c>
      <c r="K53" s="15" t="s">
        <v>83</v>
      </c>
      <c r="L53" s="15" t="s">
        <v>68</v>
      </c>
      <c r="M53" s="15" t="s">
        <v>84</v>
      </c>
      <c r="P53" s="15" t="s">
        <v>317</v>
      </c>
      <c r="Q53" s="15" t="s">
        <v>318</v>
      </c>
      <c r="R53" s="15" t="s">
        <v>319</v>
      </c>
      <c r="U53" s="15" t="s">
        <v>72</v>
      </c>
      <c r="W53" s="15" t="s">
        <v>73</v>
      </c>
    </row>
    <row r="54" customFormat="false" ht="108" hidden="false" customHeight="false" outlineLevel="0" collapsed="false">
      <c r="A54" s="20" t="n">
        <v>53</v>
      </c>
      <c r="B54" s="15" t="s">
        <v>287</v>
      </c>
      <c r="C54" s="15" t="s">
        <v>89</v>
      </c>
      <c r="D54" s="21" t="s">
        <v>90</v>
      </c>
      <c r="E54" s="21" t="s">
        <v>208</v>
      </c>
      <c r="F54" s="15" t="s">
        <v>91</v>
      </c>
      <c r="G54" s="21" t="s">
        <v>89</v>
      </c>
      <c r="H54" s="21" t="s">
        <v>90</v>
      </c>
      <c r="I54" s="21" t="s">
        <v>208</v>
      </c>
      <c r="J54" s="15" t="s">
        <v>91</v>
      </c>
      <c r="K54" s="15" t="s">
        <v>83</v>
      </c>
      <c r="L54" s="15" t="s">
        <v>68</v>
      </c>
      <c r="M54" s="15" t="s">
        <v>84</v>
      </c>
      <c r="P54" s="15" t="s">
        <v>320</v>
      </c>
      <c r="Q54" s="15" t="s">
        <v>321</v>
      </c>
      <c r="R54" s="15" t="s">
        <v>319</v>
      </c>
      <c r="U54" s="15" t="s">
        <v>72</v>
      </c>
      <c r="W54" s="15" t="s">
        <v>73</v>
      </c>
    </row>
    <row r="55" customFormat="false" ht="156" hidden="false" customHeight="false" outlineLevel="0" collapsed="false">
      <c r="A55" s="20" t="n">
        <v>54</v>
      </c>
      <c r="B55" s="15" t="s">
        <v>287</v>
      </c>
      <c r="C55" s="15" t="s">
        <v>89</v>
      </c>
      <c r="D55" s="21" t="s">
        <v>90</v>
      </c>
      <c r="E55" s="21" t="s">
        <v>322</v>
      </c>
      <c r="F55" s="15" t="s">
        <v>91</v>
      </c>
      <c r="G55" s="21" t="s">
        <v>89</v>
      </c>
      <c r="H55" s="21" t="s">
        <v>90</v>
      </c>
      <c r="I55" s="21" t="s">
        <v>322</v>
      </c>
      <c r="J55" s="15" t="s">
        <v>67</v>
      </c>
      <c r="L55" s="15" t="s">
        <v>68</v>
      </c>
      <c r="P55" s="15" t="s">
        <v>323</v>
      </c>
      <c r="Q55" s="15" t="s">
        <v>324</v>
      </c>
      <c r="R55" s="15" t="s">
        <v>325</v>
      </c>
      <c r="U55" s="15" t="s">
        <v>72</v>
      </c>
      <c r="W55" s="15" t="s">
        <v>73</v>
      </c>
    </row>
    <row r="56" customFormat="false" ht="180" hidden="false" customHeight="false" outlineLevel="0" collapsed="false">
      <c r="A56" s="20" t="n">
        <v>55</v>
      </c>
      <c r="B56" s="15" t="s">
        <v>287</v>
      </c>
      <c r="C56" s="15" t="s">
        <v>89</v>
      </c>
      <c r="D56" s="21" t="s">
        <v>90</v>
      </c>
      <c r="E56" s="21" t="s">
        <v>221</v>
      </c>
      <c r="F56" s="15" t="s">
        <v>91</v>
      </c>
      <c r="G56" s="21" t="s">
        <v>89</v>
      </c>
      <c r="H56" s="21" t="s">
        <v>90</v>
      </c>
      <c r="I56" s="21" t="s">
        <v>221</v>
      </c>
      <c r="J56" s="15" t="s">
        <v>91</v>
      </c>
      <c r="K56" s="15" t="s">
        <v>198</v>
      </c>
      <c r="L56" s="15" t="s">
        <v>68</v>
      </c>
      <c r="M56" s="15" t="s">
        <v>199</v>
      </c>
      <c r="P56" s="15" t="s">
        <v>326</v>
      </c>
      <c r="Q56" s="15" t="s">
        <v>327</v>
      </c>
      <c r="R56" s="15" t="s">
        <v>328</v>
      </c>
      <c r="U56" s="15" t="s">
        <v>72</v>
      </c>
      <c r="W56" s="15" t="s">
        <v>73</v>
      </c>
    </row>
    <row r="57" customFormat="false" ht="36" hidden="false" customHeight="false" outlineLevel="0" collapsed="false">
      <c r="A57" s="20" t="n">
        <v>56</v>
      </c>
      <c r="B57" s="15" t="s">
        <v>287</v>
      </c>
      <c r="C57" s="15" t="s">
        <v>80</v>
      </c>
      <c r="D57" s="21" t="s">
        <v>75</v>
      </c>
      <c r="E57" s="21" t="s">
        <v>329</v>
      </c>
      <c r="F57" s="15" t="s">
        <v>67</v>
      </c>
      <c r="G57" s="21" t="s">
        <v>80</v>
      </c>
      <c r="H57" s="21" t="s">
        <v>75</v>
      </c>
      <c r="I57" s="21" t="s">
        <v>329</v>
      </c>
      <c r="J57" s="15" t="s">
        <v>67</v>
      </c>
      <c r="L57" s="15" t="s">
        <v>77</v>
      </c>
      <c r="P57" s="15" t="s">
        <v>330</v>
      </c>
      <c r="Q57" s="15" t="s">
        <v>331</v>
      </c>
      <c r="R57" s="15" t="s">
        <v>77</v>
      </c>
      <c r="U57" s="15" t="s">
        <v>72</v>
      </c>
      <c r="W57" s="15" t="s">
        <v>73</v>
      </c>
    </row>
    <row r="58" customFormat="false" ht="24" hidden="false" customHeight="false" outlineLevel="0" collapsed="false">
      <c r="A58" s="20" t="n">
        <v>57</v>
      </c>
      <c r="B58" s="15" t="s">
        <v>287</v>
      </c>
      <c r="C58" s="15" t="s">
        <v>332</v>
      </c>
      <c r="D58" s="21" t="s">
        <v>101</v>
      </c>
      <c r="E58" s="21" t="s">
        <v>333</v>
      </c>
      <c r="F58" s="15" t="s">
        <v>67</v>
      </c>
      <c r="G58" s="21" t="s">
        <v>332</v>
      </c>
      <c r="H58" s="21" t="s">
        <v>101</v>
      </c>
      <c r="I58" s="21" t="s">
        <v>333</v>
      </c>
      <c r="J58" s="15" t="s">
        <v>67</v>
      </c>
      <c r="L58" s="15" t="s">
        <v>77</v>
      </c>
      <c r="P58" s="15" t="s">
        <v>334</v>
      </c>
      <c r="Q58" s="15" t="s">
        <v>335</v>
      </c>
      <c r="R58" s="15" t="s">
        <v>77</v>
      </c>
      <c r="U58" s="15" t="s">
        <v>72</v>
      </c>
      <c r="W58" s="15" t="s">
        <v>73</v>
      </c>
    </row>
    <row r="59" customFormat="false" ht="60" hidden="false" customHeight="false" outlineLevel="0" collapsed="false">
      <c r="A59" s="20" t="n">
        <v>58</v>
      </c>
      <c r="B59" s="15" t="s">
        <v>287</v>
      </c>
      <c r="C59" s="15" t="s">
        <v>332</v>
      </c>
      <c r="F59" s="15" t="s">
        <v>91</v>
      </c>
      <c r="G59" s="21" t="s">
        <v>332</v>
      </c>
      <c r="J59" s="15" t="s">
        <v>91</v>
      </c>
      <c r="K59" s="15" t="s">
        <v>83</v>
      </c>
      <c r="L59" s="15" t="s">
        <v>77</v>
      </c>
      <c r="M59" s="15" t="s">
        <v>84</v>
      </c>
      <c r="O59" s="15" t="s">
        <v>185</v>
      </c>
      <c r="P59" s="15" t="s">
        <v>336</v>
      </c>
      <c r="Q59" s="15" t="s">
        <v>337</v>
      </c>
      <c r="U59" s="15" t="s">
        <v>72</v>
      </c>
      <c r="V59" s="15" t="s">
        <v>338</v>
      </c>
      <c r="W59" s="15" t="s">
        <v>130</v>
      </c>
    </row>
    <row r="60" customFormat="false" ht="156" hidden="false" customHeight="false" outlineLevel="0" collapsed="false">
      <c r="A60" s="20" t="n">
        <v>59</v>
      </c>
      <c r="B60" s="15" t="s">
        <v>287</v>
      </c>
      <c r="C60" s="15" t="s">
        <v>169</v>
      </c>
      <c r="D60" s="21" t="s">
        <v>170</v>
      </c>
      <c r="E60" s="21" t="s">
        <v>322</v>
      </c>
      <c r="F60" s="15" t="s">
        <v>91</v>
      </c>
      <c r="G60" s="21" t="s">
        <v>169</v>
      </c>
      <c r="H60" s="21" t="s">
        <v>170</v>
      </c>
      <c r="I60" s="21" t="s">
        <v>322</v>
      </c>
      <c r="J60" s="15" t="s">
        <v>91</v>
      </c>
      <c r="K60" s="15" t="s">
        <v>198</v>
      </c>
      <c r="L60" s="15" t="s">
        <v>68</v>
      </c>
      <c r="M60" s="15" t="s">
        <v>199</v>
      </c>
      <c r="N60" s="15" t="s">
        <v>306</v>
      </c>
      <c r="O60" s="26" t="s">
        <v>307</v>
      </c>
      <c r="P60" s="15" t="s">
        <v>339</v>
      </c>
      <c r="Q60" s="15" t="s">
        <v>340</v>
      </c>
      <c r="R60" s="27" t="s">
        <v>310</v>
      </c>
      <c r="U60" s="15" t="s">
        <v>72</v>
      </c>
      <c r="W60" s="15" t="s">
        <v>121</v>
      </c>
    </row>
    <row r="61" customFormat="false" ht="300" hidden="false" customHeight="false" outlineLevel="0" collapsed="false">
      <c r="A61" s="20" t="n">
        <v>60</v>
      </c>
      <c r="B61" s="15" t="s">
        <v>287</v>
      </c>
      <c r="C61" s="15" t="s">
        <v>341</v>
      </c>
      <c r="F61" s="15" t="s">
        <v>82</v>
      </c>
      <c r="G61" s="21" t="s">
        <v>341</v>
      </c>
      <c r="J61" s="15" t="s">
        <v>82</v>
      </c>
      <c r="K61" s="15" t="s">
        <v>198</v>
      </c>
      <c r="L61" s="15" t="s">
        <v>68</v>
      </c>
      <c r="M61" s="15" t="s">
        <v>199</v>
      </c>
      <c r="N61" s="15" t="s">
        <v>342</v>
      </c>
      <c r="O61" s="15" t="s">
        <v>134</v>
      </c>
      <c r="P61" s="15" t="s">
        <v>343</v>
      </c>
      <c r="Q61" s="15" t="s">
        <v>344</v>
      </c>
      <c r="U61" s="15" t="s">
        <v>72</v>
      </c>
      <c r="W61" s="15" t="s">
        <v>137</v>
      </c>
    </row>
    <row r="62" customFormat="false" ht="36" hidden="false" customHeight="false" outlineLevel="0" collapsed="false">
      <c r="A62" s="20" t="n">
        <v>61</v>
      </c>
      <c r="B62" s="15" t="s">
        <v>287</v>
      </c>
      <c r="C62" s="15" t="n">
        <v>9.42</v>
      </c>
      <c r="D62" s="21" t="s">
        <v>290</v>
      </c>
      <c r="E62" s="21" t="s">
        <v>75</v>
      </c>
      <c r="F62" s="15" t="s">
        <v>82</v>
      </c>
      <c r="G62" s="21" t="s">
        <v>345</v>
      </c>
      <c r="H62" s="21" t="s">
        <v>290</v>
      </c>
      <c r="I62" s="21" t="s">
        <v>75</v>
      </c>
      <c r="J62" s="15" t="s">
        <v>67</v>
      </c>
      <c r="L62" s="15" t="s">
        <v>77</v>
      </c>
      <c r="P62" s="15" t="s">
        <v>346</v>
      </c>
      <c r="Q62" s="15" t="s">
        <v>347</v>
      </c>
      <c r="R62" s="15" t="s">
        <v>143</v>
      </c>
      <c r="U62" s="15" t="s">
        <v>72</v>
      </c>
      <c r="W62" s="15" t="s">
        <v>73</v>
      </c>
    </row>
    <row r="63" customFormat="false" ht="192" hidden="false" customHeight="false" outlineLevel="0" collapsed="false">
      <c r="A63" s="20" t="n">
        <v>62</v>
      </c>
      <c r="B63" s="15" t="s">
        <v>287</v>
      </c>
      <c r="C63" s="15" t="s">
        <v>348</v>
      </c>
      <c r="F63" s="15" t="s">
        <v>91</v>
      </c>
      <c r="G63" s="21" t="s">
        <v>348</v>
      </c>
      <c r="J63" s="15" t="s">
        <v>91</v>
      </c>
      <c r="K63" s="15" t="s">
        <v>279</v>
      </c>
      <c r="L63" s="15" t="s">
        <v>241</v>
      </c>
      <c r="M63" s="15" t="s">
        <v>199</v>
      </c>
      <c r="P63" s="15" t="s">
        <v>349</v>
      </c>
      <c r="Q63" s="15" t="s">
        <v>350</v>
      </c>
      <c r="S63" s="15" t="s">
        <v>119</v>
      </c>
      <c r="U63" s="15" t="s">
        <v>245</v>
      </c>
    </row>
    <row r="64" customFormat="false" ht="96" hidden="false" customHeight="false" outlineLevel="0" collapsed="false">
      <c r="A64" s="20" t="n">
        <v>63</v>
      </c>
      <c r="B64" s="15" t="s">
        <v>351</v>
      </c>
      <c r="C64" s="15" t="s">
        <v>64</v>
      </c>
      <c r="D64" s="21" t="s">
        <v>65</v>
      </c>
      <c r="E64" s="21" t="s">
        <v>221</v>
      </c>
      <c r="F64" s="15" t="s">
        <v>91</v>
      </c>
      <c r="G64" s="21" t="s">
        <v>64</v>
      </c>
      <c r="H64" s="21" t="s">
        <v>65</v>
      </c>
      <c r="I64" s="21" t="s">
        <v>221</v>
      </c>
      <c r="J64" s="15" t="s">
        <v>91</v>
      </c>
      <c r="K64" s="15" t="s">
        <v>352</v>
      </c>
      <c r="L64" s="15" t="s">
        <v>68</v>
      </c>
      <c r="M64" s="15" t="s">
        <v>199</v>
      </c>
      <c r="N64" s="15" t="s">
        <v>306</v>
      </c>
      <c r="O64" s="26" t="s">
        <v>307</v>
      </c>
      <c r="P64" s="15" t="s">
        <v>353</v>
      </c>
      <c r="Q64" s="15" t="s">
        <v>354</v>
      </c>
      <c r="R64" s="27" t="s">
        <v>355</v>
      </c>
      <c r="U64" s="15" t="s">
        <v>72</v>
      </c>
      <c r="W64" s="15" t="s">
        <v>121</v>
      </c>
    </row>
    <row r="65" customFormat="false" ht="72" hidden="false" customHeight="false" outlineLevel="0" collapsed="false">
      <c r="A65" s="20" t="n">
        <v>64</v>
      </c>
      <c r="B65" s="15" t="s">
        <v>351</v>
      </c>
      <c r="C65" s="15" t="s">
        <v>64</v>
      </c>
      <c r="D65" s="21" t="s">
        <v>65</v>
      </c>
      <c r="E65" s="21" t="s">
        <v>221</v>
      </c>
      <c r="F65" s="15" t="s">
        <v>91</v>
      </c>
      <c r="G65" s="21" t="s">
        <v>64</v>
      </c>
      <c r="H65" s="21" t="s">
        <v>65</v>
      </c>
      <c r="I65" s="21" t="s">
        <v>221</v>
      </c>
      <c r="J65" s="15" t="s">
        <v>91</v>
      </c>
      <c r="K65" s="15" t="s">
        <v>213</v>
      </c>
      <c r="L65" s="15" t="s">
        <v>68</v>
      </c>
      <c r="M65" s="15" t="s">
        <v>84</v>
      </c>
      <c r="N65" s="15" t="s">
        <v>260</v>
      </c>
      <c r="O65" s="26" t="s">
        <v>261</v>
      </c>
      <c r="P65" s="15" t="s">
        <v>356</v>
      </c>
      <c r="Q65" s="15" t="s">
        <v>357</v>
      </c>
      <c r="R65" s="28" t="s">
        <v>358</v>
      </c>
      <c r="U65" s="15" t="s">
        <v>72</v>
      </c>
      <c r="W65" s="15" t="s">
        <v>121</v>
      </c>
    </row>
    <row r="66" customFormat="false" ht="72" hidden="false" customHeight="false" outlineLevel="0" collapsed="false">
      <c r="A66" s="20" t="n">
        <v>65</v>
      </c>
      <c r="B66" s="15" t="s">
        <v>351</v>
      </c>
      <c r="C66" s="15" t="s">
        <v>64</v>
      </c>
      <c r="D66" s="21" t="s">
        <v>153</v>
      </c>
      <c r="E66" s="21" t="s">
        <v>139</v>
      </c>
      <c r="F66" s="15" t="s">
        <v>91</v>
      </c>
      <c r="G66" s="21" t="s">
        <v>64</v>
      </c>
      <c r="H66" s="21" t="s">
        <v>153</v>
      </c>
      <c r="I66" s="21" t="s">
        <v>139</v>
      </c>
      <c r="J66" s="15" t="s">
        <v>91</v>
      </c>
      <c r="K66" s="15" t="s">
        <v>198</v>
      </c>
      <c r="L66" s="15" t="s">
        <v>68</v>
      </c>
      <c r="M66" s="15" t="s">
        <v>199</v>
      </c>
      <c r="N66" s="15" t="s">
        <v>306</v>
      </c>
      <c r="O66" s="26" t="s">
        <v>307</v>
      </c>
      <c r="P66" s="15" t="s">
        <v>359</v>
      </c>
      <c r="Q66" s="15" t="s">
        <v>360</v>
      </c>
      <c r="R66" s="27" t="s">
        <v>361</v>
      </c>
      <c r="U66" s="15" t="s">
        <v>72</v>
      </c>
      <c r="W66" s="15" t="s">
        <v>121</v>
      </c>
    </row>
    <row r="67" customFormat="false" ht="216" hidden="false" customHeight="false" outlineLevel="0" collapsed="false">
      <c r="A67" s="20" t="n">
        <v>66</v>
      </c>
      <c r="B67" s="15" t="s">
        <v>351</v>
      </c>
      <c r="C67" s="15" t="s">
        <v>152</v>
      </c>
      <c r="D67" s="21" t="s">
        <v>153</v>
      </c>
      <c r="E67" s="21" t="s">
        <v>65</v>
      </c>
      <c r="F67" s="15" t="s">
        <v>91</v>
      </c>
      <c r="G67" s="21" t="s">
        <v>152</v>
      </c>
      <c r="H67" s="21" t="s">
        <v>153</v>
      </c>
      <c r="I67" s="21" t="s">
        <v>65</v>
      </c>
      <c r="J67" s="15" t="s">
        <v>91</v>
      </c>
      <c r="K67" s="15" t="s">
        <v>166</v>
      </c>
      <c r="L67" s="15" t="s">
        <v>68</v>
      </c>
      <c r="M67" s="15" t="s">
        <v>94</v>
      </c>
      <c r="O67" s="15" t="s">
        <v>362</v>
      </c>
      <c r="P67" s="15" t="s">
        <v>363</v>
      </c>
      <c r="Q67" s="15" t="s">
        <v>364</v>
      </c>
      <c r="R67" s="15" t="s">
        <v>365</v>
      </c>
      <c r="U67" s="15" t="s">
        <v>72</v>
      </c>
      <c r="V67" s="15" t="s">
        <v>366</v>
      </c>
      <c r="W67" s="15" t="s">
        <v>130</v>
      </c>
    </row>
    <row r="68" customFormat="false" ht="96" hidden="false" customHeight="false" outlineLevel="0" collapsed="false">
      <c r="A68" s="20" t="n">
        <v>67</v>
      </c>
      <c r="B68" s="15" t="s">
        <v>351</v>
      </c>
      <c r="C68" s="15" t="s">
        <v>152</v>
      </c>
      <c r="D68" s="21" t="s">
        <v>153</v>
      </c>
      <c r="E68" s="21" t="s">
        <v>238</v>
      </c>
      <c r="F68" s="15" t="s">
        <v>91</v>
      </c>
      <c r="G68" s="21" t="s">
        <v>152</v>
      </c>
      <c r="H68" s="21" t="s">
        <v>153</v>
      </c>
      <c r="I68" s="21" t="s">
        <v>238</v>
      </c>
      <c r="J68" s="15" t="s">
        <v>91</v>
      </c>
      <c r="K68" s="15" t="s">
        <v>92</v>
      </c>
      <c r="L68" s="15" t="s">
        <v>68</v>
      </c>
      <c r="M68" s="15" t="s">
        <v>94</v>
      </c>
      <c r="N68" s="15" t="s">
        <v>114</v>
      </c>
      <c r="O68" s="15" t="s">
        <v>115</v>
      </c>
      <c r="P68" s="15" t="s">
        <v>367</v>
      </c>
      <c r="Q68" s="15" t="s">
        <v>368</v>
      </c>
      <c r="R68" s="29" t="s">
        <v>369</v>
      </c>
      <c r="U68" s="15" t="s">
        <v>72</v>
      </c>
      <c r="W68" s="15" t="s">
        <v>121</v>
      </c>
    </row>
    <row r="69" customFormat="false" ht="168" hidden="false" customHeight="false" outlineLevel="0" collapsed="false">
      <c r="A69" s="20" t="n">
        <v>68</v>
      </c>
      <c r="B69" s="15" t="s">
        <v>351</v>
      </c>
      <c r="D69" s="21" t="s">
        <v>113</v>
      </c>
      <c r="F69" s="15" t="s">
        <v>291</v>
      </c>
      <c r="H69" s="21" t="s">
        <v>113</v>
      </c>
      <c r="J69" s="15" t="s">
        <v>291</v>
      </c>
      <c r="K69" s="15" t="s">
        <v>198</v>
      </c>
      <c r="L69" s="15" t="s">
        <v>93</v>
      </c>
      <c r="M69" s="15" t="s">
        <v>199</v>
      </c>
      <c r="N69" s="15" t="s">
        <v>306</v>
      </c>
      <c r="O69" s="26" t="s">
        <v>307</v>
      </c>
      <c r="P69" s="15" t="s">
        <v>370</v>
      </c>
      <c r="Q69" s="15" t="s">
        <v>371</v>
      </c>
      <c r="R69" s="27" t="s">
        <v>372</v>
      </c>
      <c r="U69" s="15" t="s">
        <v>72</v>
      </c>
      <c r="W69" s="15" t="s">
        <v>121</v>
      </c>
    </row>
    <row r="70" customFormat="false" ht="252" hidden="false" customHeight="false" outlineLevel="0" collapsed="false">
      <c r="A70" s="20" t="n">
        <v>69</v>
      </c>
      <c r="B70" s="15" t="s">
        <v>351</v>
      </c>
      <c r="D70" s="21" t="s">
        <v>113</v>
      </c>
      <c r="F70" s="15" t="s">
        <v>291</v>
      </c>
      <c r="H70" s="21" t="s">
        <v>113</v>
      </c>
      <c r="J70" s="15" t="s">
        <v>291</v>
      </c>
      <c r="K70" s="15" t="s">
        <v>198</v>
      </c>
      <c r="L70" s="15" t="s">
        <v>68</v>
      </c>
      <c r="M70" s="15" t="s">
        <v>199</v>
      </c>
      <c r="N70" s="15" t="s">
        <v>306</v>
      </c>
      <c r="O70" s="26" t="s">
        <v>307</v>
      </c>
      <c r="P70" s="15" t="s">
        <v>373</v>
      </c>
      <c r="Q70" s="15" t="s">
        <v>374</v>
      </c>
      <c r="R70" s="27" t="s">
        <v>375</v>
      </c>
      <c r="U70" s="15" t="s">
        <v>72</v>
      </c>
      <c r="W70" s="15" t="s">
        <v>121</v>
      </c>
    </row>
    <row r="71" customFormat="false" ht="24" hidden="false" customHeight="false" outlineLevel="0" collapsed="false">
      <c r="A71" s="20" t="n">
        <v>70</v>
      </c>
      <c r="B71" s="15" t="s">
        <v>351</v>
      </c>
      <c r="C71" s="15" t="s">
        <v>157</v>
      </c>
      <c r="D71" s="21" t="s">
        <v>153</v>
      </c>
      <c r="E71" s="21" t="s">
        <v>158</v>
      </c>
      <c r="F71" s="15" t="s">
        <v>67</v>
      </c>
      <c r="G71" s="21" t="s">
        <v>157</v>
      </c>
      <c r="H71" s="21" t="s">
        <v>153</v>
      </c>
      <c r="I71" s="21" t="s">
        <v>158</v>
      </c>
      <c r="J71" s="15" t="s">
        <v>67</v>
      </c>
      <c r="L71" s="15" t="s">
        <v>77</v>
      </c>
      <c r="P71" s="15" t="s">
        <v>376</v>
      </c>
      <c r="Q71" s="15" t="s">
        <v>377</v>
      </c>
      <c r="R71" s="15" t="s">
        <v>77</v>
      </c>
      <c r="U71" s="15" t="s">
        <v>72</v>
      </c>
      <c r="W71" s="15" t="s">
        <v>73</v>
      </c>
    </row>
    <row r="72" customFormat="false" ht="132" hidden="false" customHeight="false" outlineLevel="0" collapsed="false">
      <c r="A72" s="20" t="n">
        <v>71</v>
      </c>
      <c r="B72" s="15" t="s">
        <v>351</v>
      </c>
      <c r="C72" s="15" t="s">
        <v>89</v>
      </c>
      <c r="D72" s="21" t="s">
        <v>153</v>
      </c>
      <c r="E72" s="21" t="s">
        <v>322</v>
      </c>
      <c r="F72" s="15" t="s">
        <v>67</v>
      </c>
      <c r="G72" s="21" t="s">
        <v>89</v>
      </c>
      <c r="H72" s="21" t="s">
        <v>90</v>
      </c>
      <c r="I72" s="21" t="s">
        <v>322</v>
      </c>
      <c r="J72" s="15" t="s">
        <v>67</v>
      </c>
      <c r="L72" s="15" t="s">
        <v>68</v>
      </c>
      <c r="P72" s="15" t="s">
        <v>378</v>
      </c>
      <c r="Q72" s="15" t="s">
        <v>379</v>
      </c>
      <c r="R72" s="15" t="s">
        <v>380</v>
      </c>
      <c r="U72" s="15" t="s">
        <v>72</v>
      </c>
      <c r="W72" s="15" t="s">
        <v>73</v>
      </c>
    </row>
    <row r="73" customFormat="false" ht="84" hidden="false" customHeight="false" outlineLevel="0" collapsed="false">
      <c r="A73" s="20" t="n">
        <v>72</v>
      </c>
      <c r="B73" s="15" t="s">
        <v>351</v>
      </c>
      <c r="C73" s="15" t="s">
        <v>89</v>
      </c>
      <c r="D73" s="21" t="s">
        <v>218</v>
      </c>
      <c r="E73" s="21" t="s">
        <v>113</v>
      </c>
      <c r="F73" s="15" t="s">
        <v>123</v>
      </c>
      <c r="G73" s="21" t="s">
        <v>89</v>
      </c>
      <c r="H73" s="21" t="s">
        <v>218</v>
      </c>
      <c r="I73" s="21" t="s">
        <v>113</v>
      </c>
      <c r="J73" s="15" t="s">
        <v>123</v>
      </c>
      <c r="K73" s="15" t="s">
        <v>83</v>
      </c>
      <c r="L73" s="15" t="s">
        <v>93</v>
      </c>
      <c r="M73" s="15" t="s">
        <v>84</v>
      </c>
      <c r="N73" s="15" t="s">
        <v>260</v>
      </c>
      <c r="O73" s="15" t="s">
        <v>261</v>
      </c>
      <c r="P73" s="15" t="s">
        <v>381</v>
      </c>
      <c r="Q73" s="15" t="s">
        <v>382</v>
      </c>
      <c r="R73" s="27" t="s">
        <v>383</v>
      </c>
      <c r="U73" s="15" t="s">
        <v>72</v>
      </c>
    </row>
    <row r="74" customFormat="false" ht="72" hidden="false" customHeight="false" outlineLevel="0" collapsed="false">
      <c r="A74" s="20" t="n">
        <v>73</v>
      </c>
      <c r="B74" s="15" t="s">
        <v>351</v>
      </c>
      <c r="C74" s="15" t="s">
        <v>384</v>
      </c>
      <c r="D74" s="21" t="s">
        <v>170</v>
      </c>
      <c r="E74" s="21" t="s">
        <v>212</v>
      </c>
      <c r="F74" s="15" t="s">
        <v>91</v>
      </c>
      <c r="G74" s="21" t="s">
        <v>384</v>
      </c>
      <c r="H74" s="21" t="s">
        <v>170</v>
      </c>
      <c r="I74" s="21" t="s">
        <v>212</v>
      </c>
      <c r="J74" s="15" t="s">
        <v>91</v>
      </c>
      <c r="K74" s="15" t="s">
        <v>198</v>
      </c>
      <c r="L74" s="15" t="s">
        <v>93</v>
      </c>
      <c r="M74" s="15" t="s">
        <v>199</v>
      </c>
      <c r="P74" s="15" t="s">
        <v>385</v>
      </c>
      <c r="Q74" s="15" t="s">
        <v>386</v>
      </c>
      <c r="R74" s="15" t="s">
        <v>387</v>
      </c>
      <c r="U74" s="15" t="s">
        <v>72</v>
      </c>
      <c r="W74" s="15" t="s">
        <v>73</v>
      </c>
    </row>
    <row r="75" customFormat="false" ht="72" hidden="false" customHeight="false" outlineLevel="0" collapsed="false">
      <c r="A75" s="20" t="n">
        <v>74</v>
      </c>
      <c r="B75" s="15" t="s">
        <v>351</v>
      </c>
      <c r="C75" s="15" t="s">
        <v>388</v>
      </c>
      <c r="D75" s="21" t="s">
        <v>278</v>
      </c>
      <c r="E75" s="21" t="s">
        <v>389</v>
      </c>
      <c r="F75" s="15" t="s">
        <v>291</v>
      </c>
      <c r="G75" s="21" t="s">
        <v>388</v>
      </c>
      <c r="H75" s="21" t="s">
        <v>278</v>
      </c>
      <c r="I75" s="21" t="s">
        <v>389</v>
      </c>
      <c r="J75" s="15" t="s">
        <v>291</v>
      </c>
      <c r="K75" s="15" t="s">
        <v>198</v>
      </c>
      <c r="L75" s="15" t="s">
        <v>68</v>
      </c>
      <c r="M75" s="15" t="s">
        <v>199</v>
      </c>
      <c r="P75" s="15" t="s">
        <v>390</v>
      </c>
      <c r="Q75" s="15" t="s">
        <v>391</v>
      </c>
      <c r="R75" s="15" t="s">
        <v>392</v>
      </c>
      <c r="U75" s="15" t="s">
        <v>72</v>
      </c>
      <c r="W75" s="15" t="s">
        <v>73</v>
      </c>
    </row>
    <row r="76" customFormat="false" ht="24" hidden="false" customHeight="false" outlineLevel="0" collapsed="false">
      <c r="A76" s="20" t="n">
        <v>75</v>
      </c>
      <c r="B76" s="15" t="s">
        <v>351</v>
      </c>
      <c r="C76" s="15" t="s">
        <v>393</v>
      </c>
      <c r="D76" s="21" t="s">
        <v>76</v>
      </c>
      <c r="E76" s="21" t="s">
        <v>113</v>
      </c>
      <c r="F76" s="15" t="s">
        <v>67</v>
      </c>
      <c r="G76" s="21" t="s">
        <v>393</v>
      </c>
      <c r="H76" s="21" t="s">
        <v>76</v>
      </c>
      <c r="I76" s="21" t="s">
        <v>113</v>
      </c>
      <c r="J76" s="15" t="s">
        <v>67</v>
      </c>
      <c r="L76" s="15" t="s">
        <v>77</v>
      </c>
      <c r="P76" s="15" t="s">
        <v>376</v>
      </c>
      <c r="Q76" s="15" t="s">
        <v>394</v>
      </c>
      <c r="R76" s="15" t="s">
        <v>77</v>
      </c>
      <c r="U76" s="15" t="s">
        <v>72</v>
      </c>
      <c r="W76" s="15" t="s">
        <v>73</v>
      </c>
    </row>
    <row r="77" customFormat="false" ht="60" hidden="false" customHeight="false" outlineLevel="0" collapsed="false">
      <c r="A77" s="20" t="n">
        <v>76</v>
      </c>
      <c r="B77" s="15" t="s">
        <v>351</v>
      </c>
      <c r="C77" s="15" t="s">
        <v>395</v>
      </c>
      <c r="D77" s="21" t="s">
        <v>396</v>
      </c>
      <c r="E77" s="21" t="s">
        <v>177</v>
      </c>
      <c r="F77" s="15" t="s">
        <v>123</v>
      </c>
      <c r="G77" s="21" t="s">
        <v>395</v>
      </c>
      <c r="H77" s="21" t="s">
        <v>396</v>
      </c>
      <c r="I77" s="21" t="s">
        <v>177</v>
      </c>
      <c r="J77" s="15" t="s">
        <v>123</v>
      </c>
      <c r="K77" s="15" t="s">
        <v>397</v>
      </c>
      <c r="L77" s="15" t="s">
        <v>68</v>
      </c>
      <c r="M77" s="15" t="s">
        <v>94</v>
      </c>
      <c r="N77" s="15" t="s">
        <v>398</v>
      </c>
      <c r="O77" s="15" t="s">
        <v>261</v>
      </c>
      <c r="P77" s="15" t="s">
        <v>399</v>
      </c>
      <c r="Q77" s="15" t="s">
        <v>400</v>
      </c>
      <c r="R77" s="28" t="s">
        <v>401</v>
      </c>
      <c r="U77" s="15" t="s">
        <v>72</v>
      </c>
      <c r="W77" s="15" t="s">
        <v>402</v>
      </c>
    </row>
    <row r="78" customFormat="false" ht="12" hidden="false" customHeight="false" outlineLevel="0" collapsed="false">
      <c r="A78" s="20" t="n">
        <v>77</v>
      </c>
      <c r="B78" s="15" t="s">
        <v>351</v>
      </c>
      <c r="C78" s="15" t="s">
        <v>152</v>
      </c>
      <c r="D78" s="21" t="s">
        <v>153</v>
      </c>
      <c r="E78" s="21" t="s">
        <v>218</v>
      </c>
      <c r="F78" s="15" t="s">
        <v>102</v>
      </c>
      <c r="G78" s="21" t="s">
        <v>152</v>
      </c>
      <c r="H78" s="21" t="s">
        <v>153</v>
      </c>
      <c r="I78" s="21" t="s">
        <v>218</v>
      </c>
      <c r="J78" s="15" t="s">
        <v>102</v>
      </c>
      <c r="L78" s="15" t="s">
        <v>77</v>
      </c>
      <c r="P78" s="15" t="s">
        <v>266</v>
      </c>
      <c r="Q78" s="15" t="s">
        <v>403</v>
      </c>
      <c r="R78" s="15" t="s">
        <v>77</v>
      </c>
      <c r="U78" s="15" t="s">
        <v>72</v>
      </c>
      <c r="W78" s="15" t="s">
        <v>73</v>
      </c>
    </row>
    <row r="79" customFormat="false" ht="264" hidden="false" customHeight="false" outlineLevel="0" collapsed="false">
      <c r="A79" s="20" t="n">
        <v>78</v>
      </c>
      <c r="B79" s="15" t="s">
        <v>351</v>
      </c>
      <c r="D79" s="21" t="s">
        <v>113</v>
      </c>
      <c r="F79" s="15" t="s">
        <v>91</v>
      </c>
      <c r="H79" s="21" t="s">
        <v>113</v>
      </c>
      <c r="J79" s="15" t="s">
        <v>91</v>
      </c>
      <c r="K79" s="15" t="s">
        <v>198</v>
      </c>
      <c r="L79" s="15" t="s">
        <v>68</v>
      </c>
      <c r="M79" s="15" t="s">
        <v>199</v>
      </c>
      <c r="N79" s="15" t="s">
        <v>306</v>
      </c>
      <c r="O79" s="26" t="s">
        <v>307</v>
      </c>
      <c r="P79" s="15" t="s">
        <v>404</v>
      </c>
      <c r="Q79" s="15" t="s">
        <v>405</v>
      </c>
      <c r="R79" s="27" t="s">
        <v>406</v>
      </c>
      <c r="U79" s="15" t="s">
        <v>72</v>
      </c>
      <c r="W79" s="15" t="s">
        <v>121</v>
      </c>
    </row>
    <row r="80" customFormat="false" ht="168" hidden="false" customHeight="false" outlineLevel="0" collapsed="false">
      <c r="A80" s="20" t="n">
        <v>79</v>
      </c>
      <c r="B80" s="15" t="s">
        <v>351</v>
      </c>
      <c r="C80" s="15" t="s">
        <v>64</v>
      </c>
      <c r="D80" s="21" t="s">
        <v>65</v>
      </c>
      <c r="E80" s="21" t="s">
        <v>221</v>
      </c>
      <c r="F80" s="15" t="s">
        <v>102</v>
      </c>
      <c r="G80" s="21" t="s">
        <v>64</v>
      </c>
      <c r="H80" s="21" t="s">
        <v>65</v>
      </c>
      <c r="I80" s="21" t="s">
        <v>221</v>
      </c>
      <c r="J80" s="15" t="s">
        <v>102</v>
      </c>
      <c r="L80" s="15" t="s">
        <v>68</v>
      </c>
      <c r="P80" s="15" t="s">
        <v>407</v>
      </c>
      <c r="Q80" s="15" t="s">
        <v>408</v>
      </c>
      <c r="R80" s="15" t="s">
        <v>409</v>
      </c>
      <c r="U80" s="15" t="s">
        <v>72</v>
      </c>
      <c r="W80" s="15" t="s">
        <v>73</v>
      </c>
    </row>
    <row r="81" customFormat="false" ht="216" hidden="false" customHeight="false" outlineLevel="0" collapsed="false">
      <c r="A81" s="20" t="n">
        <v>80</v>
      </c>
      <c r="B81" s="15" t="s">
        <v>351</v>
      </c>
      <c r="C81" s="15" t="s">
        <v>410</v>
      </c>
      <c r="D81" s="21" t="s">
        <v>153</v>
      </c>
      <c r="E81" s="21" t="s">
        <v>112</v>
      </c>
      <c r="F81" s="15" t="s">
        <v>82</v>
      </c>
      <c r="G81" s="21" t="s">
        <v>410</v>
      </c>
      <c r="H81" s="21" t="s">
        <v>153</v>
      </c>
      <c r="I81" s="21" t="s">
        <v>112</v>
      </c>
      <c r="J81" s="15" t="s">
        <v>82</v>
      </c>
      <c r="K81" s="15" t="s">
        <v>352</v>
      </c>
      <c r="L81" s="15" t="s">
        <v>68</v>
      </c>
      <c r="M81" s="15" t="s">
        <v>199</v>
      </c>
      <c r="O81" s="15" t="s">
        <v>362</v>
      </c>
      <c r="P81" s="15" t="s">
        <v>411</v>
      </c>
      <c r="Q81" s="15" t="s">
        <v>412</v>
      </c>
      <c r="R81" s="15" t="s">
        <v>413</v>
      </c>
      <c r="U81" s="15" t="s">
        <v>72</v>
      </c>
      <c r="V81" s="15" t="s">
        <v>414</v>
      </c>
      <c r="W81" s="15" t="s">
        <v>130</v>
      </c>
    </row>
    <row r="82" customFormat="false" ht="156" hidden="false" customHeight="false" outlineLevel="0" collapsed="false">
      <c r="A82" s="20" t="n">
        <v>81</v>
      </c>
      <c r="B82" s="15" t="s">
        <v>415</v>
      </c>
      <c r="C82" s="15" t="s">
        <v>416</v>
      </c>
      <c r="D82" s="21" t="s">
        <v>417</v>
      </c>
      <c r="F82" s="15" t="s">
        <v>82</v>
      </c>
      <c r="G82" s="21" t="s">
        <v>416</v>
      </c>
      <c r="H82" s="21" t="s">
        <v>278</v>
      </c>
      <c r="J82" s="15" t="s">
        <v>82</v>
      </c>
      <c r="K82" s="15" t="s">
        <v>198</v>
      </c>
      <c r="L82" s="15" t="s">
        <v>77</v>
      </c>
      <c r="M82" s="15" t="s">
        <v>199</v>
      </c>
      <c r="P82" s="15" t="s">
        <v>418</v>
      </c>
      <c r="Q82" s="15" t="s">
        <v>419</v>
      </c>
      <c r="R82" s="15" t="s">
        <v>420</v>
      </c>
      <c r="U82" s="15" t="s">
        <v>72</v>
      </c>
      <c r="W82" s="15" t="s">
        <v>73</v>
      </c>
    </row>
    <row r="83" customFormat="false" ht="84" hidden="false" customHeight="false" outlineLevel="0" collapsed="false">
      <c r="A83" s="20" t="n">
        <v>82</v>
      </c>
      <c r="B83" s="15" t="s">
        <v>421</v>
      </c>
      <c r="C83" s="15" t="s">
        <v>422</v>
      </c>
      <c r="D83" s="21" t="s">
        <v>145</v>
      </c>
      <c r="E83" s="21" t="s">
        <v>153</v>
      </c>
      <c r="F83" s="15" t="s">
        <v>123</v>
      </c>
      <c r="G83" s="21" t="s">
        <v>422</v>
      </c>
      <c r="H83" s="21" t="s">
        <v>145</v>
      </c>
      <c r="I83" s="21" t="s">
        <v>153</v>
      </c>
      <c r="J83" s="15" t="s">
        <v>123</v>
      </c>
      <c r="K83" s="15" t="s">
        <v>124</v>
      </c>
      <c r="L83" s="15" t="s">
        <v>68</v>
      </c>
      <c r="P83" s="15" t="s">
        <v>423</v>
      </c>
      <c r="Q83" s="15" t="s">
        <v>424</v>
      </c>
      <c r="R83" s="15" t="s">
        <v>425</v>
      </c>
      <c r="U83" s="15" t="s">
        <v>72</v>
      </c>
      <c r="W83" s="15" t="s">
        <v>73</v>
      </c>
    </row>
    <row r="84" customFormat="false" ht="24" hidden="false" customHeight="false" outlineLevel="0" collapsed="false">
      <c r="A84" s="20" t="n">
        <v>83</v>
      </c>
      <c r="B84" s="15" t="s">
        <v>421</v>
      </c>
      <c r="C84" s="15" t="s">
        <v>144</v>
      </c>
      <c r="D84" s="21" t="s">
        <v>145</v>
      </c>
      <c r="E84" s="21" t="s">
        <v>112</v>
      </c>
      <c r="F84" s="15" t="s">
        <v>291</v>
      </c>
      <c r="G84" s="21" t="s">
        <v>144</v>
      </c>
      <c r="H84" s="21" t="s">
        <v>145</v>
      </c>
      <c r="I84" s="21" t="s">
        <v>112</v>
      </c>
      <c r="J84" s="15" t="s">
        <v>67</v>
      </c>
      <c r="L84" s="15" t="s">
        <v>77</v>
      </c>
      <c r="P84" s="15" t="s">
        <v>426</v>
      </c>
      <c r="Q84" s="15" t="s">
        <v>427</v>
      </c>
      <c r="R84" s="15" t="s">
        <v>143</v>
      </c>
      <c r="U84" s="15" t="s">
        <v>72</v>
      </c>
      <c r="W84" s="15" t="s">
        <v>73</v>
      </c>
    </row>
    <row r="85" customFormat="false" ht="60" hidden="false" customHeight="false" outlineLevel="0" collapsed="false">
      <c r="A85" s="20" t="n">
        <v>84</v>
      </c>
      <c r="B85" s="15" t="s">
        <v>421</v>
      </c>
      <c r="C85" s="15" t="s">
        <v>144</v>
      </c>
      <c r="D85" s="21" t="s">
        <v>145</v>
      </c>
      <c r="E85" s="21" t="s">
        <v>221</v>
      </c>
      <c r="F85" s="15" t="s">
        <v>291</v>
      </c>
      <c r="G85" s="21" t="s">
        <v>144</v>
      </c>
      <c r="H85" s="21" t="s">
        <v>145</v>
      </c>
      <c r="I85" s="21" t="s">
        <v>221</v>
      </c>
      <c r="J85" s="15" t="s">
        <v>67</v>
      </c>
      <c r="L85" s="15" t="s">
        <v>68</v>
      </c>
      <c r="P85" s="15" t="s">
        <v>428</v>
      </c>
      <c r="Q85" s="15" t="s">
        <v>429</v>
      </c>
      <c r="R85" s="15" t="s">
        <v>430</v>
      </c>
      <c r="U85" s="15" t="s">
        <v>72</v>
      </c>
      <c r="W85" s="15" t="s">
        <v>73</v>
      </c>
    </row>
    <row r="86" customFormat="false" ht="24" hidden="false" customHeight="false" outlineLevel="0" collapsed="false">
      <c r="A86" s="20" t="n">
        <v>85</v>
      </c>
      <c r="B86" s="15" t="s">
        <v>421</v>
      </c>
      <c r="C86" s="15" t="s">
        <v>431</v>
      </c>
      <c r="D86" s="21" t="s">
        <v>65</v>
      </c>
      <c r="E86" s="21" t="s">
        <v>177</v>
      </c>
      <c r="F86" s="15" t="s">
        <v>291</v>
      </c>
      <c r="G86" s="21" t="s">
        <v>431</v>
      </c>
      <c r="H86" s="21" t="s">
        <v>65</v>
      </c>
      <c r="I86" s="21" t="s">
        <v>177</v>
      </c>
      <c r="J86" s="15" t="s">
        <v>67</v>
      </c>
      <c r="L86" s="15" t="s">
        <v>77</v>
      </c>
      <c r="P86" s="15" t="s">
        <v>432</v>
      </c>
      <c r="Q86" s="15" t="s">
        <v>433</v>
      </c>
      <c r="R86" s="15" t="s">
        <v>143</v>
      </c>
      <c r="U86" s="15" t="s">
        <v>72</v>
      </c>
      <c r="W86" s="15" t="s">
        <v>73</v>
      </c>
    </row>
    <row r="87" customFormat="false" ht="48" hidden="false" customHeight="false" outlineLevel="0" collapsed="false">
      <c r="A87" s="20" t="n">
        <v>86</v>
      </c>
      <c r="B87" s="15" t="s">
        <v>421</v>
      </c>
      <c r="C87" s="15" t="s">
        <v>64</v>
      </c>
      <c r="D87" s="21" t="s">
        <v>65</v>
      </c>
      <c r="E87" s="21" t="s">
        <v>76</v>
      </c>
      <c r="F87" s="15" t="s">
        <v>291</v>
      </c>
      <c r="G87" s="21" t="s">
        <v>64</v>
      </c>
      <c r="H87" s="21" t="s">
        <v>65</v>
      </c>
      <c r="I87" s="21" t="s">
        <v>76</v>
      </c>
      <c r="J87" s="15" t="s">
        <v>291</v>
      </c>
      <c r="K87" s="15" t="s">
        <v>183</v>
      </c>
      <c r="L87" s="15" t="s">
        <v>68</v>
      </c>
      <c r="P87" s="15" t="s">
        <v>434</v>
      </c>
      <c r="Q87" s="15" t="s">
        <v>435</v>
      </c>
      <c r="R87" s="15" t="s">
        <v>436</v>
      </c>
      <c r="U87" s="15" t="s">
        <v>72</v>
      </c>
      <c r="W87" s="15" t="s">
        <v>73</v>
      </c>
    </row>
    <row r="88" customFormat="false" ht="72" hidden="false" customHeight="false" outlineLevel="0" collapsed="false">
      <c r="A88" s="20" t="n">
        <v>87</v>
      </c>
      <c r="B88" s="15" t="s">
        <v>421</v>
      </c>
      <c r="C88" s="15" t="n">
        <v>3.3</v>
      </c>
      <c r="D88" s="21" t="s">
        <v>139</v>
      </c>
      <c r="E88" s="21" t="s">
        <v>76</v>
      </c>
      <c r="F88" s="15" t="s">
        <v>291</v>
      </c>
      <c r="G88" s="21" t="s">
        <v>437</v>
      </c>
      <c r="H88" s="21" t="s">
        <v>139</v>
      </c>
      <c r="I88" s="21" t="s">
        <v>76</v>
      </c>
      <c r="J88" s="15" t="s">
        <v>67</v>
      </c>
      <c r="L88" s="15" t="s">
        <v>68</v>
      </c>
      <c r="P88" s="15" t="s">
        <v>438</v>
      </c>
      <c r="Q88" s="15" t="s">
        <v>439</v>
      </c>
      <c r="R88" s="15" t="s">
        <v>440</v>
      </c>
      <c r="U88" s="15" t="s">
        <v>72</v>
      </c>
      <c r="W88" s="15" t="s">
        <v>73</v>
      </c>
    </row>
    <row r="89" customFormat="false" ht="60" hidden="false" customHeight="false" outlineLevel="0" collapsed="false">
      <c r="A89" s="20" t="n">
        <v>88</v>
      </c>
      <c r="B89" s="15" t="s">
        <v>421</v>
      </c>
      <c r="C89" s="15" t="s">
        <v>441</v>
      </c>
      <c r="D89" s="21" t="s">
        <v>212</v>
      </c>
      <c r="E89" s="21" t="s">
        <v>139</v>
      </c>
      <c r="F89" s="15" t="s">
        <v>91</v>
      </c>
      <c r="G89" s="21" t="s">
        <v>441</v>
      </c>
      <c r="H89" s="21" t="s">
        <v>212</v>
      </c>
      <c r="I89" s="21" t="s">
        <v>139</v>
      </c>
      <c r="J89" s="15" t="s">
        <v>91</v>
      </c>
      <c r="K89" s="15" t="s">
        <v>213</v>
      </c>
      <c r="L89" s="15" t="s">
        <v>93</v>
      </c>
      <c r="M89" s="15" t="s">
        <v>84</v>
      </c>
      <c r="O89" s="15" t="s">
        <v>362</v>
      </c>
      <c r="P89" s="15" t="s">
        <v>442</v>
      </c>
      <c r="Q89" s="15" t="s">
        <v>443</v>
      </c>
      <c r="U89" s="15" t="s">
        <v>72</v>
      </c>
    </row>
    <row r="90" customFormat="false" ht="72" hidden="false" customHeight="false" outlineLevel="0" collapsed="false">
      <c r="A90" s="20" t="n">
        <v>89</v>
      </c>
      <c r="B90" s="15" t="s">
        <v>421</v>
      </c>
      <c r="C90" s="15" t="s">
        <v>444</v>
      </c>
      <c r="D90" s="21" t="s">
        <v>445</v>
      </c>
      <c r="E90" s="21" t="s">
        <v>100</v>
      </c>
      <c r="F90" s="15" t="s">
        <v>91</v>
      </c>
      <c r="G90" s="21" t="s">
        <v>444</v>
      </c>
      <c r="H90" s="21" t="s">
        <v>445</v>
      </c>
      <c r="I90" s="21" t="s">
        <v>100</v>
      </c>
      <c r="J90" s="15" t="s">
        <v>91</v>
      </c>
      <c r="K90" s="15" t="s">
        <v>213</v>
      </c>
      <c r="L90" s="15" t="s">
        <v>241</v>
      </c>
      <c r="M90" s="15" t="s">
        <v>94</v>
      </c>
      <c r="P90" s="15" t="s">
        <v>446</v>
      </c>
      <c r="Q90" s="15" t="s">
        <v>447</v>
      </c>
      <c r="S90" s="15" t="s">
        <v>244</v>
      </c>
      <c r="U90" s="15" t="s">
        <v>245</v>
      </c>
    </row>
    <row r="91" customFormat="false" ht="48" hidden="false" customHeight="false" outlineLevel="0" collapsed="false">
      <c r="A91" s="20" t="n">
        <v>90</v>
      </c>
      <c r="B91" s="15" t="s">
        <v>421</v>
      </c>
      <c r="C91" s="15" t="s">
        <v>152</v>
      </c>
      <c r="D91" s="21" t="s">
        <v>153</v>
      </c>
      <c r="E91" s="21" t="s">
        <v>247</v>
      </c>
      <c r="F91" s="15" t="s">
        <v>91</v>
      </c>
      <c r="G91" s="21" t="s">
        <v>152</v>
      </c>
      <c r="H91" s="21" t="s">
        <v>153</v>
      </c>
      <c r="I91" s="21" t="s">
        <v>247</v>
      </c>
      <c r="J91" s="15" t="s">
        <v>91</v>
      </c>
      <c r="K91" s="15" t="s">
        <v>183</v>
      </c>
      <c r="L91" s="15" t="s">
        <v>93</v>
      </c>
      <c r="P91" s="15" t="s">
        <v>448</v>
      </c>
      <c r="Q91" s="15" t="s">
        <v>447</v>
      </c>
      <c r="R91" s="15" t="s">
        <v>449</v>
      </c>
      <c r="U91" s="15" t="s">
        <v>72</v>
      </c>
      <c r="W91" s="15" t="s">
        <v>73</v>
      </c>
    </row>
    <row r="92" customFormat="false" ht="72" hidden="false" customHeight="false" outlineLevel="0" collapsed="false">
      <c r="A92" s="20" t="n">
        <v>91</v>
      </c>
      <c r="B92" s="15" t="s">
        <v>421</v>
      </c>
      <c r="C92" s="15" t="s">
        <v>99</v>
      </c>
      <c r="D92" s="21" t="s">
        <v>100</v>
      </c>
      <c r="E92" s="21" t="s">
        <v>238</v>
      </c>
      <c r="F92" s="15" t="s">
        <v>91</v>
      </c>
      <c r="G92" s="21" t="s">
        <v>99</v>
      </c>
      <c r="H92" s="21" t="s">
        <v>100</v>
      </c>
      <c r="I92" s="21" t="s">
        <v>238</v>
      </c>
      <c r="J92" s="15" t="s">
        <v>91</v>
      </c>
      <c r="K92" s="15" t="s">
        <v>198</v>
      </c>
      <c r="L92" s="15" t="s">
        <v>93</v>
      </c>
      <c r="M92" s="15" t="s">
        <v>199</v>
      </c>
      <c r="N92" s="15" t="s">
        <v>306</v>
      </c>
      <c r="O92" s="26" t="s">
        <v>307</v>
      </c>
      <c r="P92" s="15" t="s">
        <v>450</v>
      </c>
      <c r="Q92" s="15" t="s">
        <v>447</v>
      </c>
      <c r="R92" s="27" t="s">
        <v>451</v>
      </c>
      <c r="U92" s="15" t="s">
        <v>72</v>
      </c>
    </row>
    <row r="93" customFormat="false" ht="60" hidden="false" customHeight="false" outlineLevel="0" collapsed="false">
      <c r="A93" s="20" t="n">
        <v>92</v>
      </c>
      <c r="B93" s="15" t="s">
        <v>421</v>
      </c>
      <c r="C93" s="15" t="s">
        <v>89</v>
      </c>
      <c r="D93" s="21" t="s">
        <v>90</v>
      </c>
      <c r="E93" s="21" t="s">
        <v>389</v>
      </c>
      <c r="F93" s="15" t="s">
        <v>91</v>
      </c>
      <c r="G93" s="21" t="s">
        <v>89</v>
      </c>
      <c r="H93" s="21" t="s">
        <v>90</v>
      </c>
      <c r="I93" s="21" t="s">
        <v>389</v>
      </c>
      <c r="J93" s="15" t="s">
        <v>91</v>
      </c>
      <c r="K93" s="15" t="s">
        <v>198</v>
      </c>
      <c r="L93" s="15" t="s">
        <v>68</v>
      </c>
      <c r="M93" s="15" t="s">
        <v>199</v>
      </c>
      <c r="P93" s="15" t="s">
        <v>452</v>
      </c>
      <c r="Q93" s="15" t="s">
        <v>453</v>
      </c>
      <c r="R93" s="15" t="s">
        <v>392</v>
      </c>
      <c r="U93" s="15" t="s">
        <v>72</v>
      </c>
      <c r="W93" s="15" t="s">
        <v>73</v>
      </c>
    </row>
    <row r="94" customFormat="false" ht="36" hidden="false" customHeight="false" outlineLevel="0" collapsed="false">
      <c r="A94" s="20" t="n">
        <v>93</v>
      </c>
      <c r="B94" s="15" t="s">
        <v>421</v>
      </c>
      <c r="C94" s="15" t="s">
        <v>454</v>
      </c>
      <c r="D94" s="21" t="s">
        <v>455</v>
      </c>
      <c r="E94" s="21" t="s">
        <v>139</v>
      </c>
      <c r="F94" s="15" t="s">
        <v>91</v>
      </c>
      <c r="G94" s="21" t="s">
        <v>454</v>
      </c>
      <c r="H94" s="21" t="s">
        <v>455</v>
      </c>
      <c r="I94" s="21" t="s">
        <v>139</v>
      </c>
      <c r="J94" s="15" t="s">
        <v>91</v>
      </c>
      <c r="K94" s="15" t="s">
        <v>198</v>
      </c>
      <c r="L94" s="15" t="s">
        <v>77</v>
      </c>
      <c r="M94" s="15" t="s">
        <v>199</v>
      </c>
      <c r="P94" s="15" t="s">
        <v>456</v>
      </c>
      <c r="Q94" s="15" t="s">
        <v>457</v>
      </c>
      <c r="R94" s="15" t="s">
        <v>77</v>
      </c>
      <c r="U94" s="15" t="s">
        <v>72</v>
      </c>
      <c r="W94" s="15" t="s">
        <v>73</v>
      </c>
    </row>
    <row r="95" customFormat="false" ht="36" hidden="false" customHeight="false" outlineLevel="0" collapsed="false">
      <c r="A95" s="20" t="n">
        <v>94</v>
      </c>
      <c r="B95" s="15" t="s">
        <v>421</v>
      </c>
      <c r="C95" s="15" t="s">
        <v>393</v>
      </c>
      <c r="D95" s="21" t="s">
        <v>76</v>
      </c>
      <c r="E95" s="21" t="s">
        <v>65</v>
      </c>
      <c r="F95" s="15" t="s">
        <v>91</v>
      </c>
      <c r="G95" s="21" t="s">
        <v>393</v>
      </c>
      <c r="H95" s="21" t="s">
        <v>76</v>
      </c>
      <c r="I95" s="21" t="s">
        <v>65</v>
      </c>
      <c r="J95" s="15" t="s">
        <v>91</v>
      </c>
      <c r="K95" s="15" t="s">
        <v>124</v>
      </c>
      <c r="L95" s="15" t="s">
        <v>68</v>
      </c>
      <c r="P95" s="15" t="s">
        <v>458</v>
      </c>
      <c r="Q95" s="15" t="s">
        <v>459</v>
      </c>
      <c r="R95" s="15" t="s">
        <v>460</v>
      </c>
      <c r="U95" s="15" t="s">
        <v>72</v>
      </c>
      <c r="W95" s="15" t="s">
        <v>73</v>
      </c>
    </row>
    <row r="96" customFormat="false" ht="96" hidden="false" customHeight="false" outlineLevel="0" collapsed="false">
      <c r="A96" s="20" t="n">
        <v>95</v>
      </c>
      <c r="B96" s="15" t="s">
        <v>461</v>
      </c>
      <c r="C96" s="15" t="n">
        <v>3.2</v>
      </c>
      <c r="D96" s="21" t="s">
        <v>239</v>
      </c>
      <c r="E96" s="21" t="s">
        <v>238</v>
      </c>
      <c r="F96" s="15" t="s">
        <v>291</v>
      </c>
      <c r="G96" s="21" t="s">
        <v>140</v>
      </c>
      <c r="H96" s="21" t="s">
        <v>239</v>
      </c>
      <c r="I96" s="21" t="s">
        <v>238</v>
      </c>
      <c r="J96" s="15" t="s">
        <v>291</v>
      </c>
      <c r="K96" s="15" t="s">
        <v>183</v>
      </c>
      <c r="L96" s="15" t="s">
        <v>93</v>
      </c>
      <c r="P96" s="15" t="s">
        <v>462</v>
      </c>
      <c r="R96" s="15" t="s">
        <v>463</v>
      </c>
      <c r="U96" s="15" t="s">
        <v>72</v>
      </c>
      <c r="W96" s="15" t="s">
        <v>73</v>
      </c>
    </row>
    <row r="97" customFormat="false" ht="24" hidden="false" customHeight="false" outlineLevel="0" collapsed="false">
      <c r="A97" s="20" t="n">
        <v>96</v>
      </c>
      <c r="B97" s="15" t="s">
        <v>461</v>
      </c>
      <c r="C97" s="15" t="s">
        <v>89</v>
      </c>
      <c r="D97" s="21" t="s">
        <v>322</v>
      </c>
      <c r="E97" s="21" t="s">
        <v>139</v>
      </c>
      <c r="F97" s="15" t="s">
        <v>102</v>
      </c>
      <c r="G97" s="21" t="s">
        <v>89</v>
      </c>
      <c r="H97" s="21" t="s">
        <v>322</v>
      </c>
      <c r="I97" s="21" t="s">
        <v>139</v>
      </c>
      <c r="J97" s="15" t="s">
        <v>102</v>
      </c>
      <c r="L97" s="15" t="s">
        <v>68</v>
      </c>
      <c r="P97" s="15" t="s">
        <v>464</v>
      </c>
      <c r="R97" s="15" t="s">
        <v>465</v>
      </c>
      <c r="U97" s="15" t="s">
        <v>72</v>
      </c>
      <c r="W97" s="15" t="s">
        <v>73</v>
      </c>
    </row>
    <row r="98" customFormat="false" ht="84" hidden="false" customHeight="false" outlineLevel="0" collapsed="false">
      <c r="A98" s="20" t="n">
        <v>97</v>
      </c>
      <c r="B98" s="15" t="s">
        <v>461</v>
      </c>
      <c r="C98" s="15" t="s">
        <v>466</v>
      </c>
      <c r="D98" s="21" t="s">
        <v>329</v>
      </c>
      <c r="E98" s="21" t="s">
        <v>113</v>
      </c>
      <c r="F98" s="15" t="s">
        <v>291</v>
      </c>
      <c r="G98" s="21" t="s">
        <v>466</v>
      </c>
      <c r="H98" s="21" t="s">
        <v>329</v>
      </c>
      <c r="I98" s="21" t="s">
        <v>113</v>
      </c>
      <c r="J98" s="15" t="s">
        <v>291</v>
      </c>
      <c r="K98" s="15" t="s">
        <v>183</v>
      </c>
      <c r="L98" s="15" t="s">
        <v>93</v>
      </c>
      <c r="P98" s="15" t="s">
        <v>467</v>
      </c>
      <c r="R98" s="15" t="s">
        <v>468</v>
      </c>
      <c r="U98" s="15" t="s">
        <v>72</v>
      </c>
      <c r="W98" s="15" t="s">
        <v>73</v>
      </c>
    </row>
    <row r="99" customFormat="false" ht="228" hidden="false" customHeight="false" outlineLevel="0" collapsed="false">
      <c r="A99" s="20" t="n">
        <v>98</v>
      </c>
      <c r="B99" s="15" t="s">
        <v>469</v>
      </c>
      <c r="C99" s="15" t="s">
        <v>173</v>
      </c>
      <c r="D99" s="21" t="s">
        <v>278</v>
      </c>
      <c r="E99" s="21" t="s">
        <v>90</v>
      </c>
      <c r="F99" s="15" t="s">
        <v>91</v>
      </c>
      <c r="G99" s="21" t="s">
        <v>173</v>
      </c>
      <c r="H99" s="21" t="s">
        <v>278</v>
      </c>
      <c r="I99" s="21" t="s">
        <v>90</v>
      </c>
      <c r="J99" s="15" t="s">
        <v>91</v>
      </c>
      <c r="K99" s="15" t="s">
        <v>183</v>
      </c>
      <c r="L99" s="15" t="s">
        <v>93</v>
      </c>
      <c r="M99" s="15" t="s">
        <v>184</v>
      </c>
      <c r="N99" s="15" t="s">
        <v>306</v>
      </c>
      <c r="O99" s="26" t="s">
        <v>307</v>
      </c>
      <c r="P99" s="15" t="s">
        <v>470</v>
      </c>
      <c r="Q99" s="15" t="s">
        <v>471</v>
      </c>
      <c r="R99" s="27" t="s">
        <v>472</v>
      </c>
      <c r="U99" s="15" t="s">
        <v>72</v>
      </c>
    </row>
    <row r="100" customFormat="false" ht="252" hidden="false" customHeight="false" outlineLevel="0" collapsed="false">
      <c r="A100" s="20" t="n">
        <v>99</v>
      </c>
      <c r="B100" s="15" t="s">
        <v>469</v>
      </c>
      <c r="C100" s="15" t="s">
        <v>473</v>
      </c>
      <c r="D100" s="21" t="s">
        <v>278</v>
      </c>
      <c r="E100" s="21" t="s">
        <v>66</v>
      </c>
      <c r="F100" s="15" t="s">
        <v>91</v>
      </c>
      <c r="G100" s="21" t="s">
        <v>473</v>
      </c>
      <c r="H100" s="21" t="s">
        <v>278</v>
      </c>
      <c r="I100" s="21" t="s">
        <v>66</v>
      </c>
      <c r="J100" s="15" t="s">
        <v>91</v>
      </c>
      <c r="K100" s="15" t="s">
        <v>183</v>
      </c>
      <c r="L100" s="15" t="s">
        <v>93</v>
      </c>
      <c r="M100" s="15" t="s">
        <v>184</v>
      </c>
      <c r="N100" s="15" t="s">
        <v>306</v>
      </c>
      <c r="O100" s="26" t="s">
        <v>307</v>
      </c>
      <c r="P100" s="15" t="s">
        <v>474</v>
      </c>
      <c r="Q100" s="15" t="s">
        <v>471</v>
      </c>
      <c r="R100" s="27" t="s">
        <v>472</v>
      </c>
      <c r="U100" s="15" t="s">
        <v>72</v>
      </c>
    </row>
    <row r="101" customFormat="false" ht="72" hidden="false" customHeight="false" outlineLevel="0" collapsed="false">
      <c r="A101" s="20" t="n">
        <v>100</v>
      </c>
      <c r="B101" s="15" t="s">
        <v>469</v>
      </c>
      <c r="C101" s="15" t="s">
        <v>388</v>
      </c>
      <c r="D101" s="21" t="s">
        <v>322</v>
      </c>
      <c r="E101" s="21" t="s">
        <v>100</v>
      </c>
      <c r="F101" s="15" t="s">
        <v>91</v>
      </c>
      <c r="G101" s="21" t="s">
        <v>388</v>
      </c>
      <c r="H101" s="21" t="s">
        <v>322</v>
      </c>
      <c r="I101" s="21" t="s">
        <v>100</v>
      </c>
      <c r="J101" s="15" t="s">
        <v>91</v>
      </c>
      <c r="K101" s="15" t="s">
        <v>198</v>
      </c>
      <c r="L101" s="15" t="s">
        <v>68</v>
      </c>
      <c r="M101" s="15" t="s">
        <v>199</v>
      </c>
      <c r="P101" s="15" t="s">
        <v>475</v>
      </c>
      <c r="Q101" s="15" t="s">
        <v>476</v>
      </c>
      <c r="R101" s="15" t="s">
        <v>392</v>
      </c>
      <c r="U101" s="15" t="s">
        <v>72</v>
      </c>
      <c r="W101" s="15"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30" width="10.82"/>
  </cols>
  <sheetData>
    <row r="2" s="31" customFormat="true" ht="18" hidden="false" customHeight="false" outlineLevel="0" collapsed="false">
      <c r="A2" s="31" t="s">
        <v>477</v>
      </c>
    </row>
    <row r="3" customFormat="false" ht="16" hidden="false" customHeight="false" outlineLevel="0" collapsed="false"/>
    <row r="4" customFormat="false" ht="16" hidden="false" customHeight="false" outlineLevel="0" collapsed="false">
      <c r="B4" s="32"/>
      <c r="C4" s="33" t="s">
        <v>478</v>
      </c>
      <c r="D4" s="33"/>
      <c r="E4" s="33" t="s">
        <v>479</v>
      </c>
      <c r="F4" s="33"/>
      <c r="G4" s="33" t="s">
        <v>480</v>
      </c>
      <c r="H4" s="33"/>
      <c r="I4" s="33" t="s">
        <v>481</v>
      </c>
      <c r="J4" s="33"/>
    </row>
    <row r="5" customFormat="false" ht="15" hidden="false" customHeight="false" outlineLevel="0" collapsed="false">
      <c r="B5" s="34" t="s">
        <v>241</v>
      </c>
      <c r="C5" s="35" t="n">
        <f aca="false">SUMPRODUCT(((Comments!$J$2:$J$101="E")+(Comments!$J$2:$J$101="ER"))*(Comments!$L$2:$L$101=$B5))</f>
        <v>0</v>
      </c>
      <c r="D5" s="36" t="n">
        <f aca="false">C5/$I$81</f>
        <v>0</v>
      </c>
      <c r="E5" s="37" t="n">
        <f aca="false">SUMPRODUCT(((Comments!$J$2:$J$101="T")+(Comments!$J$2:$J$101="TR"))*(Comments!$L$2:$L$101=$B5))</f>
        <v>6</v>
      </c>
      <c r="F5" s="38" t="n">
        <f aca="false">E5/$I$81</f>
        <v>0.333333333333333</v>
      </c>
      <c r="G5" s="35" t="n">
        <f aca="false">SUMPRODUCT(((Comments!$J$2:$J$101="G")+(Comments!$J$2:$J$101="GR"))*(Comments!$L$2:$L$101=$B5))</f>
        <v>0</v>
      </c>
      <c r="H5" s="36" t="n">
        <f aca="false">G5/$I$81</f>
        <v>0</v>
      </c>
      <c r="I5" s="37" t="n">
        <f aca="false">C5+E5+G5</f>
        <v>6</v>
      </c>
      <c r="J5" s="36" t="n">
        <f aca="false">I5/$I$10</f>
        <v>0.06</v>
      </c>
    </row>
    <row r="6" customFormat="false" ht="15" hidden="false" customHeight="false" outlineLevel="0" collapsed="false">
      <c r="B6" s="39" t="s">
        <v>77</v>
      </c>
      <c r="C6" s="40" t="n">
        <f aca="false">SUMPRODUCT(((Comments!$J$2:$J$101="E")+(Comments!$J$2:$J$101="ER"))*(Comments!$L$2:$L$101=$B6))</f>
        <v>23</v>
      </c>
      <c r="D6" s="41" t="n">
        <f aca="false">C6/$I$81</f>
        <v>1.27777777777778</v>
      </c>
      <c r="E6" s="42" t="n">
        <f aca="false">SUMPRODUCT(((Comments!$J$2:$J$101="T")+(Comments!$J$2:$J$101="TR"))*(Comments!$L$2:$L$101=$B6))</f>
        <v>9</v>
      </c>
      <c r="F6" s="43" t="n">
        <f aca="false">E6/$I$81</f>
        <v>0.5</v>
      </c>
      <c r="G6" s="40" t="n">
        <f aca="false">SUMPRODUCT(((Comments!$J$2:$J$101="G")+(Comments!$J$2:$J$101="GR"))*(Comments!$L$2:$L$101=$B6))</f>
        <v>1</v>
      </c>
      <c r="H6" s="41" t="n">
        <f aca="false">G6/$I$81</f>
        <v>0.0555555555555556</v>
      </c>
      <c r="I6" s="42" t="n">
        <f aca="false">C6+E6+G6</f>
        <v>33</v>
      </c>
      <c r="J6" s="41" t="n">
        <f aca="false">I6/$I$10</f>
        <v>0.33</v>
      </c>
    </row>
    <row r="7" customFormat="false" ht="15" hidden="false" customHeight="false" outlineLevel="0" collapsed="false">
      <c r="B7" s="44" t="s">
        <v>68</v>
      </c>
      <c r="C7" s="35" t="n">
        <f aca="false">SUMPRODUCT(((Comments!$J$2:$J$101="E")+(Comments!$J$2:$J$101="ER"))*(Comments!$L$2:$L$101=$B7))</f>
        <v>12</v>
      </c>
      <c r="D7" s="36" t="n">
        <f aca="false">C7/$I$81</f>
        <v>0.666666666666667</v>
      </c>
      <c r="E7" s="37" t="n">
        <f aca="false">SUMPRODUCT(((Comments!$J$2:$J$101="T")+(Comments!$J$2:$J$101="TR"))*(Comments!$L$2:$L$101=$B7))</f>
        <v>24</v>
      </c>
      <c r="F7" s="38" t="n">
        <f aca="false">E7/$I$81</f>
        <v>1.33333333333333</v>
      </c>
      <c r="G7" s="35" t="n">
        <f aca="false">SUMPRODUCT(((Comments!$J$2:$J$101="G")+(Comments!$J$2:$J$101="GR"))*(Comments!$L$2:$L$101=$B7))</f>
        <v>7</v>
      </c>
      <c r="H7" s="36" t="n">
        <f aca="false">G7/$I$81</f>
        <v>0.388888888888889</v>
      </c>
      <c r="I7" s="37" t="n">
        <f aca="false">C7+E7+G7</f>
        <v>43</v>
      </c>
      <c r="J7" s="36" t="n">
        <f aca="false">I7/$I$10</f>
        <v>0.43</v>
      </c>
    </row>
    <row r="8" customFormat="false" ht="15" hidden="false" customHeight="false" outlineLevel="0" collapsed="false">
      <c r="B8" s="45" t="s">
        <v>93</v>
      </c>
      <c r="C8" s="46" t="n">
        <f aca="false">SUMPRODUCT(((Comments!$J$2:$J$101="E")+(Comments!$J$2:$J$101="ER"))*(Comments!$L$2:$L$101=$B8))</f>
        <v>3</v>
      </c>
      <c r="D8" s="47" t="n">
        <f aca="false">C8/$I$81</f>
        <v>0.166666666666667</v>
      </c>
      <c r="E8" s="48" t="n">
        <f aca="false">SUMPRODUCT(((Comments!$J$2:$J$101="T")+(Comments!$J$2:$J$101="TR"))*(Comments!$L$2:$L$101=$B8))</f>
        <v>11</v>
      </c>
      <c r="F8" s="49" t="n">
        <f aca="false">E8/$I$81</f>
        <v>0.611111111111111</v>
      </c>
      <c r="G8" s="46" t="n">
        <f aca="false">SUMPRODUCT(((Comments!$J$2:$J$101="G")+(Comments!$J$2:$J$101="GR"))*(Comments!$L$2:$L$101=$B8))</f>
        <v>4</v>
      </c>
      <c r="H8" s="47" t="n">
        <f aca="false">G8/$I$81</f>
        <v>0.222222222222222</v>
      </c>
      <c r="I8" s="48" t="n">
        <f aca="false">C8+E8+G8</f>
        <v>18</v>
      </c>
      <c r="J8" s="47" t="n">
        <f aca="false">I8/$I$10</f>
        <v>0.18</v>
      </c>
    </row>
    <row r="9" customFormat="false" ht="16" hidden="false" customHeight="false" outlineLevel="0" collapsed="false">
      <c r="B9" s="34" t="s">
        <v>482</v>
      </c>
      <c r="C9" s="35" t="n">
        <f aca="false">SUM(C6:C8)</f>
        <v>38</v>
      </c>
      <c r="D9" s="36" t="n">
        <f aca="false">C9/$I$81</f>
        <v>2.11111111111111</v>
      </c>
      <c r="E9" s="35" t="n">
        <f aca="false">SUM(E6:E8)</f>
        <v>44</v>
      </c>
      <c r="F9" s="38" t="n">
        <f aca="false">E9/$I$81</f>
        <v>2.44444444444444</v>
      </c>
      <c r="G9" s="35" t="n">
        <f aca="false">SUM(G6:G8)</f>
        <v>12</v>
      </c>
      <c r="H9" s="36" t="n">
        <f aca="false">G9/$I$81</f>
        <v>0.666666666666667</v>
      </c>
      <c r="I9" s="37" t="n">
        <f aca="false">C9+E9+G9</f>
        <v>94</v>
      </c>
      <c r="J9" s="36" t="n">
        <f aca="false">I9/$I$10</f>
        <v>0.94</v>
      </c>
    </row>
    <row r="10" customFormat="false" ht="17" hidden="false" customHeight="false" outlineLevel="0" collapsed="false">
      <c r="B10" s="50" t="s">
        <v>481</v>
      </c>
      <c r="C10" s="51" t="n">
        <f aca="false">C5+C9</f>
        <v>38</v>
      </c>
      <c r="D10" s="52" t="n">
        <f aca="false">C10/$I$81</f>
        <v>2.11111111111111</v>
      </c>
      <c r="E10" s="53" t="n">
        <f aca="false">E5+E9</f>
        <v>50</v>
      </c>
      <c r="F10" s="54" t="n">
        <f aca="false">E10/$I$81</f>
        <v>2.77777777777778</v>
      </c>
      <c r="G10" s="51" t="n">
        <f aca="false">G5+G9</f>
        <v>12</v>
      </c>
      <c r="H10" s="52" t="n">
        <f aca="false">G10/$I$81</f>
        <v>0.666666666666667</v>
      </c>
      <c r="I10" s="53" t="n">
        <f aca="false">C10+E10+G10</f>
        <v>100</v>
      </c>
      <c r="J10" s="52" t="n">
        <f aca="false">I10/$I$10</f>
        <v>1</v>
      </c>
    </row>
    <row r="12" customFormat="false" ht="18" hidden="false" customHeight="false" outlineLevel="0" collapsed="false">
      <c r="A12" s="31" t="s">
        <v>483</v>
      </c>
      <c r="B12" s="31"/>
      <c r="C12" s="31"/>
      <c r="D12" s="31"/>
      <c r="E12" s="31"/>
      <c r="F12" s="31"/>
      <c r="G12" s="31"/>
      <c r="H12" s="31"/>
      <c r="I12" s="31"/>
      <c r="J12" s="31"/>
      <c r="K12" s="31"/>
    </row>
    <row r="13" customFormat="false" ht="16" hidden="false" customHeight="false" outlineLevel="0" collapsed="false"/>
    <row r="14" customFormat="false" ht="16" hidden="false" customHeight="false" outlineLevel="0" collapsed="false">
      <c r="B14" s="32"/>
      <c r="C14" s="33" t="s">
        <v>478</v>
      </c>
      <c r="D14" s="33"/>
      <c r="E14" s="33" t="s">
        <v>479</v>
      </c>
      <c r="F14" s="33"/>
      <c r="G14" s="33" t="s">
        <v>480</v>
      </c>
      <c r="H14" s="33"/>
      <c r="I14" s="33" t="s">
        <v>481</v>
      </c>
      <c r="J14" s="33"/>
    </row>
    <row r="15" customFormat="false" ht="15" hidden="false" customHeight="false" outlineLevel="0" collapsed="false">
      <c r="B15" s="34" t="s">
        <v>241</v>
      </c>
      <c r="C15" s="35" t="n">
        <v>0</v>
      </c>
      <c r="D15" s="55" t="n">
        <v>0</v>
      </c>
      <c r="E15" s="0" t="n">
        <v>9</v>
      </c>
      <c r="F15" s="56" t="n">
        <v>0.5</v>
      </c>
      <c r="G15" s="35" t="n">
        <v>0</v>
      </c>
      <c r="H15" s="55" t="n">
        <v>0</v>
      </c>
      <c r="I15" s="0" t="n">
        <v>9</v>
      </c>
      <c r="J15" s="55" t="n">
        <v>0.09</v>
      </c>
    </row>
    <row r="16" customFormat="false" ht="15" hidden="false" customHeight="false" outlineLevel="0" collapsed="false">
      <c r="B16" s="39" t="s">
        <v>77</v>
      </c>
      <c r="C16" s="40" t="n">
        <v>23</v>
      </c>
      <c r="D16" s="57" t="n">
        <v>1.27777777777778</v>
      </c>
      <c r="E16" s="42" t="n">
        <v>9</v>
      </c>
      <c r="F16" s="58" t="n">
        <v>0.5</v>
      </c>
      <c r="G16" s="40" t="n">
        <v>1</v>
      </c>
      <c r="H16" s="57" t="n">
        <v>0.0555555555555556</v>
      </c>
      <c r="I16" s="42" t="n">
        <v>33</v>
      </c>
      <c r="J16" s="57" t="n">
        <v>0.33</v>
      </c>
    </row>
    <row r="17" customFormat="false" ht="15" hidden="false" customHeight="false" outlineLevel="0" collapsed="false">
      <c r="B17" s="44" t="s">
        <v>68</v>
      </c>
      <c r="C17" s="35" t="n">
        <v>12</v>
      </c>
      <c r="D17" s="55" t="n">
        <v>0.666666666666667</v>
      </c>
      <c r="E17" s="0" t="n">
        <v>21</v>
      </c>
      <c r="F17" s="56" t="n">
        <v>1.16666666666667</v>
      </c>
      <c r="G17" s="35" t="n">
        <v>7</v>
      </c>
      <c r="H17" s="55" t="n">
        <v>0.388888888888889</v>
      </c>
      <c r="I17" s="0" t="n">
        <v>40</v>
      </c>
      <c r="J17" s="55" t="n">
        <v>0.4</v>
      </c>
    </row>
    <row r="18" customFormat="false" ht="15" hidden="false" customHeight="false" outlineLevel="0" collapsed="false">
      <c r="B18" s="45" t="s">
        <v>93</v>
      </c>
      <c r="C18" s="46" t="n">
        <v>3</v>
      </c>
      <c r="D18" s="59" t="n">
        <v>0.166666666666667</v>
      </c>
      <c r="E18" s="48" t="n">
        <v>11</v>
      </c>
      <c r="F18" s="60" t="n">
        <v>0.611111111111111</v>
      </c>
      <c r="G18" s="46" t="n">
        <v>4</v>
      </c>
      <c r="H18" s="59" t="n">
        <v>0.222222222222222</v>
      </c>
      <c r="I18" s="48" t="n">
        <v>18</v>
      </c>
      <c r="J18" s="59" t="n">
        <v>0.18</v>
      </c>
    </row>
    <row r="19" customFormat="false" ht="16" hidden="false" customHeight="false" outlineLevel="0" collapsed="false">
      <c r="B19" s="34" t="s">
        <v>482</v>
      </c>
      <c r="C19" s="35" t="n">
        <v>38</v>
      </c>
      <c r="D19" s="55" t="n">
        <v>2.11111111111111</v>
      </c>
      <c r="E19" s="0" t="n">
        <v>41</v>
      </c>
      <c r="F19" s="56" t="n">
        <v>2.27777777777778</v>
      </c>
      <c r="G19" s="35" t="n">
        <v>12</v>
      </c>
      <c r="H19" s="55" t="n">
        <v>0.666666666666667</v>
      </c>
      <c r="I19" s="0" t="n">
        <v>91</v>
      </c>
      <c r="J19" s="55" t="n">
        <v>0.91</v>
      </c>
    </row>
    <row r="20" customFormat="false" ht="17" hidden="false" customHeight="false" outlineLevel="0" collapsed="false">
      <c r="B20" s="50" t="s">
        <v>481</v>
      </c>
      <c r="C20" s="51" t="n">
        <v>38</v>
      </c>
      <c r="D20" s="61" t="n">
        <v>2.11111111111111</v>
      </c>
      <c r="E20" s="53" t="n">
        <v>50</v>
      </c>
      <c r="F20" s="62" t="n">
        <v>2.77777777777778</v>
      </c>
      <c r="G20" s="51" t="n">
        <v>12</v>
      </c>
      <c r="H20" s="61" t="n">
        <v>0.666666666666667</v>
      </c>
      <c r="I20" s="53" t="n">
        <v>100</v>
      </c>
      <c r="J20" s="61" t="n">
        <v>1</v>
      </c>
    </row>
    <row r="21" customFormat="false" ht="15" hidden="false" customHeight="false" outlineLevel="0" collapsed="false">
      <c r="B21" s="63"/>
      <c r="C21" s="37"/>
      <c r="D21" s="38"/>
      <c r="E21" s="37"/>
      <c r="F21" s="38"/>
      <c r="G21" s="37"/>
      <c r="H21" s="38"/>
      <c r="I21" s="37"/>
      <c r="J21" s="38"/>
    </row>
    <row r="22" s="31" customFormat="true" ht="18" hidden="false" customHeight="false" outlineLevel="0" collapsed="false">
      <c r="A22" s="31" t="s">
        <v>484</v>
      </c>
    </row>
    <row r="23" customFormat="false" ht="16" hidden="false" customHeight="false" outlineLevel="0" collapsed="false"/>
    <row r="24" customFormat="false" ht="16" hidden="false" customHeight="false" outlineLevel="0" collapsed="false">
      <c r="B24" s="32"/>
      <c r="C24" s="33" t="s">
        <v>478</v>
      </c>
      <c r="D24" s="33"/>
      <c r="E24" s="33" t="s">
        <v>479</v>
      </c>
      <c r="F24" s="33"/>
      <c r="G24" s="33" t="s">
        <v>480</v>
      </c>
      <c r="H24" s="33"/>
      <c r="I24" s="33" t="s">
        <v>481</v>
      </c>
      <c r="J24" s="33"/>
    </row>
    <row r="25" customFormat="false" ht="15" hidden="false" customHeight="false" outlineLevel="0" collapsed="false">
      <c r="B25" s="34" t="s">
        <v>241</v>
      </c>
      <c r="C25" s="35" t="n">
        <v>0</v>
      </c>
      <c r="D25" s="36" t="n">
        <v>0</v>
      </c>
      <c r="E25" s="37" t="n">
        <v>10</v>
      </c>
      <c r="F25" s="38" t="n">
        <v>0.555555555555556</v>
      </c>
      <c r="G25" s="35" t="n">
        <v>2</v>
      </c>
      <c r="H25" s="36" t="n">
        <v>0.111111111111111</v>
      </c>
      <c r="I25" s="37" t="n">
        <v>12</v>
      </c>
      <c r="J25" s="36" t="n">
        <v>0.12</v>
      </c>
    </row>
    <row r="26" customFormat="false" ht="15" hidden="false" customHeight="false" outlineLevel="0" collapsed="false">
      <c r="B26" s="39" t="s">
        <v>77</v>
      </c>
      <c r="C26" s="40" t="n">
        <v>23</v>
      </c>
      <c r="D26" s="41" t="n">
        <v>1.27777777777778</v>
      </c>
      <c r="E26" s="42" t="n">
        <v>9</v>
      </c>
      <c r="F26" s="43" t="n">
        <v>0.5</v>
      </c>
      <c r="G26" s="40" t="n">
        <v>1</v>
      </c>
      <c r="H26" s="41" t="n">
        <v>0.0555555555555556</v>
      </c>
      <c r="I26" s="42" t="n">
        <v>33</v>
      </c>
      <c r="J26" s="41" t="n">
        <v>0.33</v>
      </c>
    </row>
    <row r="27" customFormat="false" ht="15" hidden="false" customHeight="false" outlineLevel="0" collapsed="false">
      <c r="B27" s="44" t="s">
        <v>68</v>
      </c>
      <c r="C27" s="35" t="n">
        <v>12</v>
      </c>
      <c r="D27" s="36" t="n">
        <v>0.666666666666667</v>
      </c>
      <c r="E27" s="37" t="n">
        <v>22</v>
      </c>
      <c r="F27" s="38" t="n">
        <v>1.22222222222222</v>
      </c>
      <c r="G27" s="35" t="n">
        <v>6</v>
      </c>
      <c r="H27" s="36" t="n">
        <v>0.333333333333333</v>
      </c>
      <c r="I27" s="37" t="n">
        <v>40</v>
      </c>
      <c r="J27" s="36" t="n">
        <v>0.4</v>
      </c>
    </row>
    <row r="28" customFormat="false" ht="15" hidden="false" customHeight="false" outlineLevel="0" collapsed="false">
      <c r="B28" s="45" t="s">
        <v>93</v>
      </c>
      <c r="C28" s="46" t="n">
        <v>3</v>
      </c>
      <c r="D28" s="47" t="n">
        <v>0.166666666666667</v>
      </c>
      <c r="E28" s="48" t="n">
        <v>9</v>
      </c>
      <c r="F28" s="49" t="n">
        <v>0.5</v>
      </c>
      <c r="G28" s="46" t="n">
        <v>3</v>
      </c>
      <c r="H28" s="47" t="n">
        <v>0.166666666666667</v>
      </c>
      <c r="I28" s="48" t="n">
        <v>15</v>
      </c>
      <c r="J28" s="47" t="n">
        <v>0.15</v>
      </c>
    </row>
    <row r="29" customFormat="false" ht="16" hidden="false" customHeight="false" outlineLevel="0" collapsed="false">
      <c r="B29" s="34" t="s">
        <v>482</v>
      </c>
      <c r="C29" s="35" t="n">
        <v>38</v>
      </c>
      <c r="D29" s="36" t="n">
        <v>2.11111111111111</v>
      </c>
      <c r="E29" s="35" t="n">
        <v>40</v>
      </c>
      <c r="F29" s="38" t="n">
        <v>2.22222222222222</v>
      </c>
      <c r="G29" s="35" t="n">
        <v>10</v>
      </c>
      <c r="H29" s="36" t="n">
        <v>0.555555555555556</v>
      </c>
      <c r="I29" s="37" t="n">
        <v>88</v>
      </c>
      <c r="J29" s="36" t="n">
        <v>0.88</v>
      </c>
    </row>
    <row r="30" customFormat="false" ht="17" hidden="false" customHeight="false" outlineLevel="0" collapsed="false">
      <c r="B30" s="50" t="s">
        <v>481</v>
      </c>
      <c r="C30" s="51" t="n">
        <v>38</v>
      </c>
      <c r="D30" s="52" t="n">
        <v>2.11111111111111</v>
      </c>
      <c r="E30" s="53" t="n">
        <v>50</v>
      </c>
      <c r="F30" s="54" t="n">
        <v>2.77777777777778</v>
      </c>
      <c r="G30" s="51" t="n">
        <v>12</v>
      </c>
      <c r="H30" s="52" t="n">
        <v>0.666666666666667</v>
      </c>
      <c r="I30" s="53" t="n">
        <v>100</v>
      </c>
      <c r="J30" s="52" t="n">
        <v>1</v>
      </c>
    </row>
    <row r="31" customFormat="false" ht="15" hidden="false" customHeight="false" outlineLevel="0" collapsed="false">
      <c r="B31" s="63"/>
      <c r="C31" s="37"/>
      <c r="D31" s="38"/>
      <c r="E31" s="37"/>
      <c r="F31" s="38"/>
      <c r="G31" s="37"/>
      <c r="H31" s="38"/>
      <c r="I31" s="37"/>
      <c r="J31" s="38"/>
    </row>
    <row r="32" customFormat="false" ht="18" hidden="false" customHeight="false" outlineLevel="0" collapsed="false">
      <c r="A32" s="31" t="s">
        <v>485</v>
      </c>
      <c r="B32" s="63"/>
      <c r="C32" s="37"/>
      <c r="D32" s="38"/>
      <c r="E32" s="37"/>
      <c r="F32" s="38"/>
      <c r="G32" s="37"/>
      <c r="H32" s="38"/>
      <c r="I32" s="37"/>
      <c r="J32" s="38"/>
    </row>
    <row r="33" customFormat="false" ht="16" hidden="false" customHeight="false" outlineLevel="0" collapsed="false">
      <c r="B33" s="63"/>
      <c r="C33" s="37"/>
      <c r="D33" s="38"/>
      <c r="E33" s="37"/>
      <c r="F33" s="38"/>
      <c r="G33" s="37"/>
      <c r="H33" s="38"/>
      <c r="I33" s="37"/>
      <c r="J33" s="38"/>
    </row>
    <row r="34" customFormat="false" ht="16" hidden="false" customHeight="false" outlineLevel="0" collapsed="false">
      <c r="B34" s="32"/>
      <c r="C34" s="64" t="s">
        <v>478</v>
      </c>
      <c r="D34" s="65"/>
      <c r="E34" s="64" t="s">
        <v>479</v>
      </c>
      <c r="F34" s="65"/>
      <c r="G34" s="64" t="s">
        <v>480</v>
      </c>
      <c r="H34" s="65"/>
      <c r="I34" s="64" t="s">
        <v>481</v>
      </c>
      <c r="J34" s="65"/>
    </row>
    <row r="35" customFormat="false" ht="15" hidden="false" customHeight="false" outlineLevel="0" collapsed="false">
      <c r="B35" s="66" t="s">
        <v>241</v>
      </c>
      <c r="C35" s="67" t="n">
        <v>0</v>
      </c>
      <c r="D35" s="68" t="n">
        <v>0</v>
      </c>
      <c r="E35" s="67" t="n">
        <v>22</v>
      </c>
      <c r="F35" s="68" t="n">
        <v>1.22222222222222</v>
      </c>
      <c r="G35" s="67" t="n">
        <v>4</v>
      </c>
      <c r="H35" s="68" t="n">
        <v>0.222222222222222</v>
      </c>
      <c r="I35" s="67" t="n">
        <v>26</v>
      </c>
      <c r="J35" s="68" t="n">
        <v>0.26</v>
      </c>
    </row>
    <row r="36" customFormat="false" ht="15" hidden="false" customHeight="false" outlineLevel="0" collapsed="false">
      <c r="B36" s="69" t="s">
        <v>77</v>
      </c>
      <c r="C36" s="70" t="n">
        <v>23</v>
      </c>
      <c r="D36" s="71" t="n">
        <v>1.27777777777778</v>
      </c>
      <c r="E36" s="70" t="n">
        <v>9</v>
      </c>
      <c r="F36" s="71" t="n">
        <v>0.5</v>
      </c>
      <c r="G36" s="70" t="n">
        <v>1</v>
      </c>
      <c r="H36" s="71" t="n">
        <v>0.0555555555555556</v>
      </c>
      <c r="I36" s="70" t="n">
        <v>33</v>
      </c>
      <c r="J36" s="71" t="n">
        <v>0.33</v>
      </c>
    </row>
    <row r="37" customFormat="false" ht="15" hidden="false" customHeight="false" outlineLevel="0" collapsed="false">
      <c r="B37" s="69" t="s">
        <v>68</v>
      </c>
      <c r="C37" s="70" t="n">
        <v>12</v>
      </c>
      <c r="D37" s="71" t="n">
        <v>0.666666666666667</v>
      </c>
      <c r="E37" s="70" t="n">
        <v>13</v>
      </c>
      <c r="F37" s="71" t="n">
        <v>0.722222222222222</v>
      </c>
      <c r="G37" s="70" t="n">
        <v>5</v>
      </c>
      <c r="H37" s="71" t="n">
        <v>0.277777777777778</v>
      </c>
      <c r="I37" s="70" t="n">
        <v>30</v>
      </c>
      <c r="J37" s="71" t="n">
        <v>0.3</v>
      </c>
    </row>
    <row r="38" customFormat="false" ht="15" hidden="false" customHeight="false" outlineLevel="0" collapsed="false">
      <c r="B38" s="69" t="s">
        <v>93</v>
      </c>
      <c r="C38" s="70" t="n">
        <v>3</v>
      </c>
      <c r="D38" s="71" t="n">
        <v>0.166666666666667</v>
      </c>
      <c r="E38" s="70" t="n">
        <v>6</v>
      </c>
      <c r="F38" s="71" t="n">
        <v>0.333333333333333</v>
      </c>
      <c r="G38" s="70" t="n">
        <v>2</v>
      </c>
      <c r="H38" s="71" t="n">
        <v>0.111111111111111</v>
      </c>
      <c r="I38" s="70" t="n">
        <v>11</v>
      </c>
      <c r="J38" s="71" t="n">
        <v>0.11</v>
      </c>
    </row>
    <row r="39" customFormat="false" ht="16" hidden="false" customHeight="false" outlineLevel="0" collapsed="false">
      <c r="B39" s="72" t="s">
        <v>482</v>
      </c>
      <c r="C39" s="73" t="n">
        <v>38</v>
      </c>
      <c r="D39" s="74" t="n">
        <v>2.11111111111111</v>
      </c>
      <c r="E39" s="73" t="n">
        <v>28</v>
      </c>
      <c r="F39" s="74" t="n">
        <v>1.55555555555556</v>
      </c>
      <c r="G39" s="73" t="n">
        <v>8</v>
      </c>
      <c r="H39" s="74" t="n">
        <v>0.444444444444444</v>
      </c>
      <c r="I39" s="73" t="n">
        <v>74</v>
      </c>
      <c r="J39" s="74" t="n">
        <v>0.74</v>
      </c>
    </row>
    <row r="40" customFormat="false" ht="17" hidden="false" customHeight="false" outlineLevel="0" collapsed="false">
      <c r="B40" s="75" t="s">
        <v>481</v>
      </c>
      <c r="C40" s="76" t="n">
        <v>38</v>
      </c>
      <c r="D40" s="77" t="n">
        <v>2.11111111111111</v>
      </c>
      <c r="E40" s="76" t="n">
        <v>50</v>
      </c>
      <c r="F40" s="77" t="n">
        <v>2.77777777777778</v>
      </c>
      <c r="G40" s="76" t="n">
        <v>12</v>
      </c>
      <c r="H40" s="77" t="n">
        <v>0.666666666666667</v>
      </c>
      <c r="I40" s="76" t="n">
        <v>100</v>
      </c>
      <c r="J40" s="77" t="n">
        <v>1</v>
      </c>
    </row>
    <row r="41" customFormat="false" ht="15" hidden="false" customHeight="false" outlineLevel="0" collapsed="false">
      <c r="B41" s="63"/>
      <c r="C41" s="37"/>
      <c r="D41" s="38"/>
      <c r="E41" s="37"/>
      <c r="F41" s="38"/>
      <c r="G41" s="37"/>
      <c r="H41" s="38"/>
      <c r="I41" s="37"/>
      <c r="J41" s="38"/>
    </row>
    <row r="42" customFormat="false" ht="15" hidden="false" customHeight="false" outlineLevel="0" collapsed="false">
      <c r="B42" s="63"/>
      <c r="C42" s="37"/>
      <c r="D42" s="38"/>
      <c r="E42" s="37"/>
      <c r="F42" s="38"/>
      <c r="G42" s="37"/>
      <c r="H42" s="38"/>
      <c r="I42" s="37"/>
      <c r="J42" s="38"/>
    </row>
    <row r="43" customFormat="false" ht="18" hidden="false" customHeight="false" outlineLevel="0" collapsed="false">
      <c r="A43" s="31" t="s">
        <v>486</v>
      </c>
      <c r="B43" s="31"/>
      <c r="C43" s="31"/>
      <c r="D43" s="31"/>
      <c r="E43" s="31"/>
      <c r="F43" s="31"/>
      <c r="G43" s="31"/>
      <c r="H43" s="31"/>
      <c r="I43" s="31"/>
      <c r="J43" s="31"/>
      <c r="K43" s="31"/>
    </row>
    <row r="44" customFormat="false" ht="16" hidden="false" customHeight="false" outlineLevel="0" collapsed="false"/>
    <row r="45" customFormat="false" ht="16" hidden="false" customHeight="false" outlineLevel="0" collapsed="false">
      <c r="B45" s="32"/>
      <c r="C45" s="33" t="s">
        <v>478</v>
      </c>
      <c r="D45" s="33"/>
      <c r="E45" s="33" t="s">
        <v>479</v>
      </c>
      <c r="F45" s="33"/>
      <c r="G45" s="33" t="s">
        <v>480</v>
      </c>
      <c r="H45" s="33"/>
      <c r="I45" s="33" t="s">
        <v>481</v>
      </c>
      <c r="J45" s="33"/>
    </row>
    <row r="46" customFormat="false" ht="15" hidden="false" customHeight="false" outlineLevel="0" collapsed="false">
      <c r="B46" s="34" t="s">
        <v>241</v>
      </c>
      <c r="C46" s="35" t="n">
        <v>0</v>
      </c>
      <c r="D46" s="36" t="n">
        <v>0</v>
      </c>
      <c r="E46" s="37" t="n">
        <v>22</v>
      </c>
      <c r="F46" s="38" t="n">
        <v>1.22222222222222</v>
      </c>
      <c r="G46" s="35" t="n">
        <v>4</v>
      </c>
      <c r="H46" s="36" t="n">
        <v>0.222222222222222</v>
      </c>
      <c r="I46" s="37" t="n">
        <v>26</v>
      </c>
      <c r="J46" s="36" t="n">
        <v>0.26</v>
      </c>
    </row>
    <row r="47" customFormat="false" ht="15" hidden="false" customHeight="false" outlineLevel="0" collapsed="false">
      <c r="B47" s="39" t="s">
        <v>77</v>
      </c>
      <c r="C47" s="40" t="n">
        <v>23</v>
      </c>
      <c r="D47" s="41" t="n">
        <v>1.27777777777778</v>
      </c>
      <c r="E47" s="42" t="n">
        <v>9</v>
      </c>
      <c r="F47" s="43" t="n">
        <v>0.5</v>
      </c>
      <c r="G47" s="40" t="n">
        <v>1</v>
      </c>
      <c r="H47" s="41" t="n">
        <v>0.0555555555555556</v>
      </c>
      <c r="I47" s="42" t="n">
        <v>33</v>
      </c>
      <c r="J47" s="41" t="n">
        <v>0.33</v>
      </c>
    </row>
    <row r="48" customFormat="false" ht="15" hidden="false" customHeight="false" outlineLevel="0" collapsed="false">
      <c r="B48" s="44" t="s">
        <v>68</v>
      </c>
      <c r="C48" s="35" t="n">
        <v>12</v>
      </c>
      <c r="D48" s="36" t="n">
        <v>0.666666666666667</v>
      </c>
      <c r="E48" s="37" t="n">
        <v>13</v>
      </c>
      <c r="F48" s="38" t="n">
        <v>0.722222222222222</v>
      </c>
      <c r="G48" s="35" t="n">
        <v>5</v>
      </c>
      <c r="H48" s="36" t="n">
        <v>0.277777777777778</v>
      </c>
      <c r="I48" s="37" t="n">
        <v>30</v>
      </c>
      <c r="J48" s="36" t="n">
        <v>0.3</v>
      </c>
    </row>
    <row r="49" customFormat="false" ht="15" hidden="false" customHeight="false" outlineLevel="0" collapsed="false">
      <c r="B49" s="45" t="s">
        <v>93</v>
      </c>
      <c r="C49" s="46" t="n">
        <v>3</v>
      </c>
      <c r="D49" s="47" t="n">
        <v>0.166666666666667</v>
      </c>
      <c r="E49" s="48" t="n">
        <v>6</v>
      </c>
      <c r="F49" s="49" t="n">
        <v>0.333333333333333</v>
      </c>
      <c r="G49" s="46" t="n">
        <v>2</v>
      </c>
      <c r="H49" s="47" t="n">
        <v>0.111111111111111</v>
      </c>
      <c r="I49" s="48" t="n">
        <v>11</v>
      </c>
      <c r="J49" s="47" t="n">
        <v>0.11</v>
      </c>
    </row>
    <row r="50" customFormat="false" ht="16" hidden="false" customHeight="false" outlineLevel="0" collapsed="false">
      <c r="B50" s="34" t="s">
        <v>482</v>
      </c>
      <c r="C50" s="35" t="n">
        <v>38</v>
      </c>
      <c r="D50" s="36" t="n">
        <v>2.11111111111111</v>
      </c>
      <c r="E50" s="35" t="n">
        <v>28</v>
      </c>
      <c r="F50" s="38" t="n">
        <v>1.55555555555556</v>
      </c>
      <c r="G50" s="35" t="n">
        <v>8</v>
      </c>
      <c r="H50" s="36" t="n">
        <v>0.444444444444444</v>
      </c>
      <c r="I50" s="37" t="n">
        <v>74</v>
      </c>
      <c r="J50" s="36" t="n">
        <v>0.74</v>
      </c>
    </row>
    <row r="51" customFormat="false" ht="17" hidden="false" customHeight="false" outlineLevel="0" collapsed="false">
      <c r="B51" s="50" t="s">
        <v>481</v>
      </c>
      <c r="C51" s="51" t="n">
        <v>38</v>
      </c>
      <c r="D51" s="52" t="n">
        <v>2.11111111111111</v>
      </c>
      <c r="E51" s="53" t="n">
        <v>50</v>
      </c>
      <c r="F51" s="54" t="n">
        <v>2.77777777777778</v>
      </c>
      <c r="G51" s="51" t="n">
        <v>12</v>
      </c>
      <c r="H51" s="52" t="n">
        <v>0.666666666666667</v>
      </c>
      <c r="I51" s="53" t="n">
        <v>100</v>
      </c>
      <c r="J51" s="52" t="n">
        <v>1</v>
      </c>
    </row>
    <row r="52" customFormat="false" ht="15" hidden="false" customHeight="false" outlineLevel="0" collapsed="false">
      <c r="B52" s="63"/>
      <c r="C52" s="37"/>
      <c r="D52" s="38"/>
      <c r="E52" s="37"/>
      <c r="F52" s="38"/>
      <c r="G52" s="37"/>
      <c r="H52" s="38"/>
      <c r="I52" s="37"/>
      <c r="J52" s="38"/>
    </row>
    <row r="53" customFormat="false" ht="15" hidden="false" customHeight="false" outlineLevel="0" collapsed="false">
      <c r="B53" s="63"/>
      <c r="C53" s="37"/>
      <c r="D53" s="38"/>
      <c r="E53" s="37"/>
      <c r="F53" s="38"/>
      <c r="G53" s="37"/>
      <c r="H53" s="38"/>
      <c r="I53" s="37"/>
      <c r="J53" s="38"/>
    </row>
    <row r="54" customFormat="false" ht="18" hidden="false" customHeight="false" outlineLevel="0" collapsed="false">
      <c r="A54" s="31" t="s">
        <v>487</v>
      </c>
      <c r="B54" s="63"/>
      <c r="C54" s="37"/>
      <c r="D54" s="38"/>
      <c r="E54" s="37"/>
      <c r="F54" s="38"/>
      <c r="G54" s="37"/>
      <c r="H54" s="38"/>
      <c r="I54" s="37"/>
      <c r="J54" s="38"/>
    </row>
    <row r="55" customFormat="false" ht="16" hidden="false" customHeight="false" outlineLevel="0" collapsed="false">
      <c r="B55" s="63"/>
      <c r="C55" s="37"/>
      <c r="D55" s="38"/>
      <c r="E55" s="37"/>
      <c r="F55" s="38"/>
      <c r="G55" s="37"/>
      <c r="H55" s="38"/>
      <c r="I55" s="37"/>
      <c r="J55" s="38"/>
    </row>
    <row r="56" customFormat="false" ht="16" hidden="false" customHeight="false" outlineLevel="0" collapsed="false">
      <c r="B56" s="32"/>
      <c r="C56" s="33" t="s">
        <v>478</v>
      </c>
      <c r="D56" s="33"/>
      <c r="E56" s="33" t="s">
        <v>479</v>
      </c>
      <c r="F56" s="33"/>
      <c r="G56" s="33" t="s">
        <v>480</v>
      </c>
      <c r="H56" s="33"/>
      <c r="I56" s="33" t="s">
        <v>481</v>
      </c>
      <c r="J56" s="33"/>
    </row>
    <row r="57" customFormat="false" ht="15" hidden="false" customHeight="false" outlineLevel="0" collapsed="false">
      <c r="B57" s="34" t="s">
        <v>241</v>
      </c>
      <c r="C57" s="35" t="n">
        <v>0</v>
      </c>
      <c r="D57" s="36" t="n">
        <v>0</v>
      </c>
      <c r="E57" s="37" t="n">
        <v>25</v>
      </c>
      <c r="F57" s="38" t="n">
        <v>0.25</v>
      </c>
      <c r="G57" s="35" t="n">
        <v>4</v>
      </c>
      <c r="H57" s="36" t="n">
        <v>0.04</v>
      </c>
      <c r="I57" s="37" t="n">
        <v>29</v>
      </c>
      <c r="J57" s="36" t="n">
        <v>0.29</v>
      </c>
    </row>
    <row r="58" customFormat="false" ht="15" hidden="false" customHeight="false" outlineLevel="0" collapsed="false">
      <c r="B58" s="39" t="s">
        <v>77</v>
      </c>
      <c r="C58" s="40" t="n">
        <v>23</v>
      </c>
      <c r="D58" s="41" t="n">
        <v>0.23</v>
      </c>
      <c r="E58" s="42" t="n">
        <v>9</v>
      </c>
      <c r="F58" s="43" t="n">
        <v>0.09</v>
      </c>
      <c r="G58" s="40" t="n">
        <v>1</v>
      </c>
      <c r="H58" s="41" t="n">
        <v>0.01</v>
      </c>
      <c r="I58" s="42" t="n">
        <v>33</v>
      </c>
      <c r="J58" s="41" t="n">
        <v>0.33</v>
      </c>
    </row>
    <row r="59" customFormat="false" ht="15" hidden="false" customHeight="false" outlineLevel="0" collapsed="false">
      <c r="B59" s="44" t="s">
        <v>68</v>
      </c>
      <c r="C59" s="35" t="n">
        <v>12</v>
      </c>
      <c r="D59" s="36" t="n">
        <v>0.12</v>
      </c>
      <c r="E59" s="37" t="n">
        <v>11</v>
      </c>
      <c r="F59" s="38" t="n">
        <v>0.11</v>
      </c>
      <c r="G59" s="35" t="n">
        <v>5</v>
      </c>
      <c r="H59" s="36" t="n">
        <v>0.05</v>
      </c>
      <c r="I59" s="37" t="n">
        <v>28</v>
      </c>
      <c r="J59" s="36" t="n">
        <v>0.28</v>
      </c>
    </row>
    <row r="60" customFormat="false" ht="15" hidden="false" customHeight="false" outlineLevel="0" collapsed="false">
      <c r="B60" s="45" t="s">
        <v>93</v>
      </c>
      <c r="C60" s="46" t="n">
        <v>3</v>
      </c>
      <c r="D60" s="47" t="n">
        <v>0.03</v>
      </c>
      <c r="E60" s="48" t="n">
        <v>5</v>
      </c>
      <c r="F60" s="49" t="n">
        <v>0.05</v>
      </c>
      <c r="G60" s="46" t="n">
        <v>2</v>
      </c>
      <c r="H60" s="47" t="n">
        <v>0.02</v>
      </c>
      <c r="I60" s="48" t="n">
        <v>10</v>
      </c>
      <c r="J60" s="47" t="n">
        <v>0.1</v>
      </c>
    </row>
    <row r="61" customFormat="false" ht="16" hidden="false" customHeight="false" outlineLevel="0" collapsed="false">
      <c r="B61" s="34" t="s">
        <v>482</v>
      </c>
      <c r="C61" s="35" t="n">
        <v>38</v>
      </c>
      <c r="D61" s="36" t="n">
        <v>0.38</v>
      </c>
      <c r="E61" s="35" t="n">
        <v>25</v>
      </c>
      <c r="F61" s="38" t="n">
        <v>0.25</v>
      </c>
      <c r="G61" s="35" t="n">
        <v>8</v>
      </c>
      <c r="H61" s="36" t="n">
        <v>0.08</v>
      </c>
      <c r="I61" s="37" t="n">
        <v>71</v>
      </c>
      <c r="J61" s="36" t="n">
        <v>0.71</v>
      </c>
    </row>
    <row r="62" customFormat="false" ht="17" hidden="false" customHeight="false" outlineLevel="0" collapsed="false">
      <c r="B62" s="50" t="s">
        <v>481</v>
      </c>
      <c r="C62" s="51" t="n">
        <v>38</v>
      </c>
      <c r="D62" s="52" t="n">
        <v>0.38</v>
      </c>
      <c r="E62" s="53" t="n">
        <v>50</v>
      </c>
      <c r="F62" s="54" t="n">
        <v>0.5</v>
      </c>
      <c r="G62" s="51" t="n">
        <v>12</v>
      </c>
      <c r="H62" s="52" t="n">
        <v>0.12</v>
      </c>
      <c r="I62" s="53" t="n">
        <v>100</v>
      </c>
      <c r="J62" s="52" t="n">
        <v>1</v>
      </c>
    </row>
    <row r="63" customFormat="false" ht="15" hidden="false" customHeight="false" outlineLevel="0" collapsed="false">
      <c r="B63" s="63"/>
      <c r="C63" s="37"/>
      <c r="D63" s="38"/>
      <c r="E63" s="37"/>
      <c r="F63" s="38"/>
      <c r="G63" s="37"/>
      <c r="H63" s="38"/>
      <c r="I63" s="37"/>
      <c r="J63" s="38"/>
    </row>
    <row r="64" customFormat="false" ht="15" hidden="false" customHeight="false" outlineLevel="0" collapsed="false">
      <c r="B64" s="63"/>
      <c r="C64" s="37"/>
      <c r="D64" s="38"/>
      <c r="E64" s="37"/>
      <c r="F64" s="38"/>
      <c r="G64" s="37"/>
      <c r="H64" s="38"/>
      <c r="I64" s="37"/>
      <c r="J64" s="38"/>
    </row>
    <row r="65" customFormat="false" ht="18" hidden="false" customHeight="false" outlineLevel="0" collapsed="false">
      <c r="A65" s="31" t="s">
        <v>488</v>
      </c>
    </row>
    <row r="66" customFormat="false" ht="16" hidden="false" customHeight="false" outlineLevel="0" collapsed="false"/>
    <row r="67" customFormat="false" ht="16" hidden="false" customHeight="false" outlineLevel="0" collapsed="false">
      <c r="B67" s="32"/>
      <c r="C67" s="33" t="s">
        <v>478</v>
      </c>
      <c r="D67" s="33"/>
      <c r="E67" s="33" t="s">
        <v>479</v>
      </c>
      <c r="F67" s="33"/>
      <c r="G67" s="33" t="s">
        <v>480</v>
      </c>
      <c r="H67" s="33"/>
      <c r="I67" s="33" t="s">
        <v>481</v>
      </c>
      <c r="J67" s="33"/>
    </row>
    <row r="68" customFormat="false" ht="15" hidden="false" customHeight="false" outlineLevel="0" collapsed="false">
      <c r="B68" s="34" t="s">
        <v>241</v>
      </c>
      <c r="C68" s="35" t="n">
        <v>0</v>
      </c>
      <c r="D68" s="36" t="n">
        <v>0</v>
      </c>
      <c r="E68" s="37" t="n">
        <v>30</v>
      </c>
      <c r="F68" s="38" t="n">
        <v>0.3</v>
      </c>
      <c r="G68" s="35" t="n">
        <v>5</v>
      </c>
      <c r="H68" s="36" t="n">
        <v>0.05</v>
      </c>
      <c r="I68" s="37" t="n">
        <v>35</v>
      </c>
      <c r="J68" s="36" t="n">
        <v>0.35</v>
      </c>
    </row>
    <row r="69" customFormat="false" ht="15" hidden="false" customHeight="false" outlineLevel="0" collapsed="false">
      <c r="B69" s="39" t="s">
        <v>77</v>
      </c>
      <c r="C69" s="40" t="n">
        <v>23</v>
      </c>
      <c r="D69" s="41" t="n">
        <v>0.23</v>
      </c>
      <c r="E69" s="42" t="n">
        <v>8</v>
      </c>
      <c r="F69" s="43" t="n">
        <v>0.08</v>
      </c>
      <c r="G69" s="40" t="n">
        <v>0</v>
      </c>
      <c r="H69" s="41" t="n">
        <v>0</v>
      </c>
      <c r="I69" s="42" t="n">
        <v>31</v>
      </c>
      <c r="J69" s="41" t="n">
        <v>0.31</v>
      </c>
    </row>
    <row r="70" customFormat="false" ht="15" hidden="false" customHeight="false" outlineLevel="0" collapsed="false">
      <c r="B70" s="44" t="s">
        <v>68</v>
      </c>
      <c r="C70" s="35" t="n">
        <v>12</v>
      </c>
      <c r="D70" s="36" t="n">
        <v>0.12</v>
      </c>
      <c r="E70" s="37" t="n">
        <v>10</v>
      </c>
      <c r="F70" s="38" t="n">
        <v>0.1</v>
      </c>
      <c r="G70" s="35" t="n">
        <v>5</v>
      </c>
      <c r="H70" s="36" t="n">
        <v>0.05</v>
      </c>
      <c r="I70" s="37" t="n">
        <v>27</v>
      </c>
      <c r="J70" s="36" t="n">
        <v>0.27</v>
      </c>
    </row>
    <row r="71" customFormat="false" ht="15" hidden="false" customHeight="false" outlineLevel="0" collapsed="false">
      <c r="B71" s="45" t="s">
        <v>93</v>
      </c>
      <c r="C71" s="46" t="n">
        <v>3</v>
      </c>
      <c r="D71" s="47" t="n">
        <v>0.03</v>
      </c>
      <c r="E71" s="48" t="n">
        <v>2</v>
      </c>
      <c r="F71" s="49" t="n">
        <v>0.02</v>
      </c>
      <c r="G71" s="46" t="n">
        <v>2</v>
      </c>
      <c r="H71" s="47" t="n">
        <v>0.02</v>
      </c>
      <c r="I71" s="48" t="n">
        <v>7</v>
      </c>
      <c r="J71" s="47" t="n">
        <v>0.07</v>
      </c>
    </row>
    <row r="72" customFormat="false" ht="16" hidden="false" customHeight="false" outlineLevel="0" collapsed="false">
      <c r="B72" s="34" t="s">
        <v>482</v>
      </c>
      <c r="C72" s="35" t="n">
        <v>38</v>
      </c>
      <c r="D72" s="36" t="n">
        <v>0.38</v>
      </c>
      <c r="E72" s="35" t="n">
        <v>20</v>
      </c>
      <c r="F72" s="38" t="n">
        <v>0.2</v>
      </c>
      <c r="G72" s="35" t="n">
        <v>7</v>
      </c>
      <c r="H72" s="36" t="n">
        <v>0.07</v>
      </c>
      <c r="I72" s="37" t="n">
        <v>65</v>
      </c>
      <c r="J72" s="36" t="n">
        <v>0.65</v>
      </c>
    </row>
    <row r="73" customFormat="false" ht="17" hidden="false" customHeight="false" outlineLevel="0" collapsed="false">
      <c r="B73" s="50" t="s">
        <v>481</v>
      </c>
      <c r="C73" s="51" t="n">
        <v>38</v>
      </c>
      <c r="D73" s="52" t="n">
        <v>0.38</v>
      </c>
      <c r="E73" s="53" t="n">
        <v>50</v>
      </c>
      <c r="F73" s="54" t="n">
        <v>0.5</v>
      </c>
      <c r="G73" s="51" t="n">
        <v>12</v>
      </c>
      <c r="H73" s="52" t="n">
        <v>0.12</v>
      </c>
      <c r="I73" s="53" t="n">
        <v>100</v>
      </c>
      <c r="J73" s="52" t="n">
        <v>1</v>
      </c>
    </row>
    <row r="74" customFormat="false" ht="15" hidden="false" customHeight="false" outlineLevel="0" collapsed="false">
      <c r="B74" s="63"/>
      <c r="C74" s="37"/>
      <c r="D74" s="38"/>
      <c r="E74" s="37"/>
      <c r="F74" s="38"/>
      <c r="G74" s="37"/>
      <c r="H74" s="38"/>
      <c r="I74" s="37"/>
      <c r="J74" s="38"/>
    </row>
    <row r="76" s="31" customFormat="true" ht="18" hidden="false" customHeight="false" outlineLevel="0" collapsed="false">
      <c r="A76" s="31" t="s">
        <v>489</v>
      </c>
      <c r="B76" s="30"/>
      <c r="C76" s="0"/>
      <c r="D76" s="0"/>
      <c r="E76" s="0"/>
      <c r="F76" s="0"/>
      <c r="G76" s="0"/>
      <c r="H76" s="0"/>
      <c r="I76" s="0"/>
      <c r="J76" s="0"/>
      <c r="K76" s="0"/>
    </row>
    <row r="77" customFormat="false" ht="16" hidden="false" customHeight="false" outlineLevel="0" collapsed="false"/>
    <row r="78" s="30" customFormat="true" ht="16" hidden="false" customHeight="false" outlineLevel="0" collapsed="false">
      <c r="A78" s="0"/>
      <c r="B78" s="32"/>
      <c r="C78" s="33" t="s">
        <v>478</v>
      </c>
      <c r="D78" s="33"/>
      <c r="E78" s="33" t="s">
        <v>479</v>
      </c>
      <c r="F78" s="33"/>
      <c r="G78" s="33" t="s">
        <v>480</v>
      </c>
      <c r="H78" s="33"/>
      <c r="I78" s="33" t="s">
        <v>481</v>
      </c>
      <c r="J78" s="33"/>
      <c r="K78" s="0"/>
    </row>
    <row r="79" customFormat="false" ht="15" hidden="false" customHeight="false" outlineLevel="0" collapsed="false">
      <c r="B79" s="34" t="s">
        <v>241</v>
      </c>
      <c r="C79" s="35" t="n">
        <v>0</v>
      </c>
      <c r="D79" s="55" t="n">
        <v>0</v>
      </c>
      <c r="E79" s="0" t="n">
        <v>43</v>
      </c>
      <c r="F79" s="56" t="n">
        <v>0.43</v>
      </c>
      <c r="G79" s="35" t="n">
        <v>6</v>
      </c>
      <c r="H79" s="55" t="n">
        <v>0.06</v>
      </c>
      <c r="I79" s="0" t="n">
        <v>49</v>
      </c>
      <c r="J79" s="55" t="n">
        <v>0.49</v>
      </c>
    </row>
    <row r="80" customFormat="false" ht="15" hidden="false" customHeight="false" outlineLevel="0" collapsed="false">
      <c r="B80" s="39" t="s">
        <v>77</v>
      </c>
      <c r="C80" s="40" t="n">
        <v>25</v>
      </c>
      <c r="D80" s="57" t="n">
        <v>0.25</v>
      </c>
      <c r="E80" s="42" t="n">
        <v>3</v>
      </c>
      <c r="F80" s="58" t="n">
        <v>0.03</v>
      </c>
      <c r="G80" s="40" t="n">
        <v>0</v>
      </c>
      <c r="H80" s="57" t="n">
        <v>0</v>
      </c>
      <c r="I80" s="42" t="n">
        <v>28</v>
      </c>
      <c r="J80" s="57" t="n">
        <v>0.28</v>
      </c>
    </row>
    <row r="81" customFormat="false" ht="15" hidden="false" customHeight="false" outlineLevel="0" collapsed="false">
      <c r="B81" s="44" t="s">
        <v>68</v>
      </c>
      <c r="C81" s="35" t="n">
        <v>11</v>
      </c>
      <c r="D81" s="55" t="n">
        <v>0.11</v>
      </c>
      <c r="E81" s="0" t="n">
        <v>3</v>
      </c>
      <c r="F81" s="56" t="n">
        <v>0.03</v>
      </c>
      <c r="G81" s="35" t="n">
        <v>4</v>
      </c>
      <c r="H81" s="55" t="n">
        <v>0.04</v>
      </c>
      <c r="I81" s="0" t="n">
        <v>18</v>
      </c>
      <c r="J81" s="55" t="n">
        <v>0.18</v>
      </c>
    </row>
    <row r="82" customFormat="false" ht="15" hidden="false" customHeight="false" outlineLevel="0" collapsed="false">
      <c r="B82" s="45" t="s">
        <v>93</v>
      </c>
      <c r="C82" s="46" t="n">
        <v>2</v>
      </c>
      <c r="D82" s="59" t="n">
        <v>0.02</v>
      </c>
      <c r="E82" s="48" t="n">
        <v>1</v>
      </c>
      <c r="F82" s="60" t="n">
        <v>0.01</v>
      </c>
      <c r="G82" s="46" t="n">
        <v>2</v>
      </c>
      <c r="H82" s="59" t="n">
        <v>0.02</v>
      </c>
      <c r="I82" s="48" t="n">
        <v>5</v>
      </c>
      <c r="J82" s="59" t="n">
        <v>0.05</v>
      </c>
    </row>
    <row r="83" customFormat="false" ht="16" hidden="false" customHeight="false" outlineLevel="0" collapsed="false">
      <c r="B83" s="34" t="s">
        <v>482</v>
      </c>
      <c r="C83" s="35" t="n">
        <v>38</v>
      </c>
      <c r="D83" s="55" t="n">
        <v>0.38</v>
      </c>
      <c r="E83" s="0" t="n">
        <v>7</v>
      </c>
      <c r="F83" s="56" t="n">
        <v>0.07</v>
      </c>
      <c r="G83" s="35" t="n">
        <v>6</v>
      </c>
      <c r="H83" s="55" t="n">
        <v>0.06</v>
      </c>
      <c r="I83" s="0" t="n">
        <v>51</v>
      </c>
      <c r="J83" s="55" t="n">
        <v>0.51</v>
      </c>
    </row>
    <row r="84" s="31" customFormat="true" ht="20" hidden="false" customHeight="false" outlineLevel="0" collapsed="false">
      <c r="A84" s="0"/>
      <c r="B84" s="50" t="s">
        <v>481</v>
      </c>
      <c r="C84" s="51" t="n">
        <v>38</v>
      </c>
      <c r="D84" s="61" t="n">
        <v>0.38</v>
      </c>
      <c r="E84" s="53" t="n">
        <v>50</v>
      </c>
      <c r="F84" s="62" t="n">
        <v>0.5</v>
      </c>
      <c r="G84" s="51" t="n">
        <v>12</v>
      </c>
      <c r="H84" s="61" t="n">
        <v>0.12</v>
      </c>
      <c r="I84" s="53" t="n">
        <v>100</v>
      </c>
      <c r="J84" s="61" t="n">
        <v>1</v>
      </c>
      <c r="K84" s="0"/>
    </row>
    <row r="85" customFormat="false" ht="15" hidden="false" customHeight="false" outlineLevel="0" collapsed="false">
      <c r="B85" s="63"/>
      <c r="C85" s="37"/>
      <c r="D85" s="38"/>
      <c r="E85" s="37"/>
      <c r="F85" s="38"/>
      <c r="G85" s="37"/>
      <c r="H85" s="38"/>
      <c r="I85" s="37"/>
      <c r="J85" s="38"/>
    </row>
    <row r="86" customFormat="false" ht="15" hidden="false" customHeight="false" outlineLevel="0" collapsed="false">
      <c r="B86" s="63"/>
      <c r="C86" s="37"/>
      <c r="D86" s="38"/>
      <c r="E86" s="37"/>
      <c r="F86" s="38"/>
      <c r="G86" s="37"/>
      <c r="H86" s="38"/>
      <c r="I86" s="37"/>
      <c r="J86" s="38"/>
    </row>
    <row r="87" customFormat="false" ht="18" hidden="false" customHeight="false" outlineLevel="0" collapsed="false">
      <c r="A87" s="31" t="s">
        <v>490</v>
      </c>
      <c r="B87" s="31"/>
      <c r="C87" s="31"/>
      <c r="D87" s="31"/>
      <c r="E87" s="31"/>
      <c r="F87" s="31"/>
      <c r="G87" s="31"/>
      <c r="H87" s="31"/>
      <c r="I87" s="31"/>
      <c r="J87" s="31"/>
      <c r="K87" s="31"/>
    </row>
    <row r="88" customFormat="false" ht="16" hidden="false" customHeight="false" outlineLevel="0" collapsed="false"/>
    <row r="89" customFormat="false" ht="16" hidden="false" customHeight="false" outlineLevel="0" collapsed="false">
      <c r="A89" s="30"/>
      <c r="B89" s="32"/>
      <c r="C89" s="33" t="s">
        <v>478</v>
      </c>
      <c r="D89" s="33"/>
      <c r="E89" s="33" t="s">
        <v>479</v>
      </c>
      <c r="F89" s="33"/>
      <c r="G89" s="33" t="s">
        <v>480</v>
      </c>
      <c r="H89" s="33"/>
      <c r="I89" s="33" t="s">
        <v>481</v>
      </c>
      <c r="J89" s="33"/>
      <c r="K89" s="30"/>
    </row>
    <row r="90" customFormat="false" ht="15" hidden="false" customHeight="false" outlineLevel="0" collapsed="false">
      <c r="B90" s="34" t="s">
        <v>241</v>
      </c>
      <c r="C90" s="35" t="n">
        <v>38</v>
      </c>
      <c r="D90" s="36" t="n">
        <v>0.38</v>
      </c>
      <c r="E90" s="37" t="n">
        <v>50</v>
      </c>
      <c r="F90" s="38" t="n">
        <v>0.5</v>
      </c>
      <c r="G90" s="35" t="n">
        <v>12</v>
      </c>
      <c r="H90" s="36" t="n">
        <v>0.12</v>
      </c>
      <c r="I90" s="37" t="n">
        <v>100</v>
      </c>
      <c r="J90" s="36" t="n">
        <v>1</v>
      </c>
    </row>
    <row r="91" customFormat="false" ht="16" hidden="false" customHeight="false" outlineLevel="0" collapsed="false">
      <c r="B91" s="34" t="s">
        <v>482</v>
      </c>
      <c r="C91" s="35" t="n">
        <v>0</v>
      </c>
      <c r="D91" s="36" t="n">
        <v>0</v>
      </c>
      <c r="E91" s="37" t="n">
        <v>0</v>
      </c>
      <c r="F91" s="38" t="n">
        <v>0</v>
      </c>
      <c r="G91" s="35" t="n">
        <v>0</v>
      </c>
      <c r="H91" s="36" t="n">
        <v>0</v>
      </c>
      <c r="I91" s="37" t="n">
        <v>0</v>
      </c>
      <c r="J91" s="36" t="n">
        <v>0</v>
      </c>
    </row>
    <row r="92" customFormat="false" ht="17" hidden="false" customHeight="false" outlineLevel="0" collapsed="false">
      <c r="B92" s="50" t="s">
        <v>481</v>
      </c>
      <c r="C92" s="51" t="n">
        <v>38</v>
      </c>
      <c r="D92" s="52" t="n">
        <v>0.38</v>
      </c>
      <c r="E92" s="53" t="n">
        <v>50</v>
      </c>
      <c r="F92" s="54" t="n">
        <v>0.5</v>
      </c>
      <c r="G92" s="51" t="n">
        <v>12</v>
      </c>
      <c r="H92" s="52" t="n">
        <v>0.12</v>
      </c>
      <c r="I92" s="53" t="n">
        <v>100</v>
      </c>
      <c r="J92" s="52" t="n">
        <v>1</v>
      </c>
    </row>
    <row r="95" customFormat="false" ht="18" hidden="false" customHeight="false" outlineLevel="0" collapsed="false">
      <c r="A95" s="31" t="s">
        <v>491</v>
      </c>
      <c r="B95" s="31"/>
      <c r="C95" s="31"/>
      <c r="D95" s="31"/>
      <c r="E95" s="31"/>
      <c r="F95" s="31"/>
      <c r="G95" s="31"/>
      <c r="H95" s="31"/>
      <c r="I95" s="31"/>
      <c r="J95" s="31"/>
      <c r="K95" s="31"/>
    </row>
    <row r="96" customFormat="false" ht="16" hidden="false" customHeight="false" outlineLevel="0" collapsed="false"/>
    <row r="97" customFormat="false" ht="16" hidden="false" customHeight="false" outlineLevel="0" collapsed="false">
      <c r="B97" s="32"/>
      <c r="C97" s="33" t="s">
        <v>478</v>
      </c>
      <c r="D97" s="33"/>
      <c r="E97" s="33" t="s">
        <v>479</v>
      </c>
      <c r="F97" s="33"/>
      <c r="G97" s="33" t="s">
        <v>480</v>
      </c>
      <c r="H97" s="33"/>
      <c r="I97" s="33" t="s">
        <v>481</v>
      </c>
      <c r="J97" s="33"/>
    </row>
    <row r="98" customFormat="false" ht="15" hidden="false" customHeight="false" outlineLevel="0" collapsed="false">
      <c r="B98" s="34" t="s">
        <v>241</v>
      </c>
      <c r="C98" s="35" t="n">
        <v>22</v>
      </c>
      <c r="D98" s="36" t="n">
        <v>0.22</v>
      </c>
      <c r="E98" s="35" t="n">
        <v>60</v>
      </c>
      <c r="F98" s="38" t="n">
        <v>0.6</v>
      </c>
      <c r="G98" s="35" t="n">
        <v>18</v>
      </c>
      <c r="H98" s="36" t="n">
        <v>0.18</v>
      </c>
      <c r="I98" s="37" t="n">
        <v>100</v>
      </c>
      <c r="J98" s="36" t="n">
        <v>1</v>
      </c>
    </row>
    <row r="99" customFormat="false" ht="16" hidden="false" customHeight="false" outlineLevel="0" collapsed="false">
      <c r="B99" s="34" t="s">
        <v>482</v>
      </c>
      <c r="C99" s="35" t="n">
        <v>0</v>
      </c>
      <c r="D99" s="36" t="n">
        <v>0</v>
      </c>
      <c r="E99" s="35" t="n">
        <v>0</v>
      </c>
      <c r="F99" s="38" t="n">
        <v>0</v>
      </c>
      <c r="G99" s="35" t="n">
        <v>0</v>
      </c>
      <c r="H99" s="36" t="n">
        <v>0</v>
      </c>
      <c r="I99" s="37" t="n">
        <v>0</v>
      </c>
      <c r="J99" s="36" t="n">
        <v>0</v>
      </c>
    </row>
    <row r="100" customFormat="false" ht="17" hidden="false" customHeight="false" outlineLevel="0" collapsed="false">
      <c r="B100" s="50" t="s">
        <v>481</v>
      </c>
      <c r="C100" s="51" t="n">
        <v>22</v>
      </c>
      <c r="D100" s="52" t="n">
        <v>0.22</v>
      </c>
      <c r="E100" s="53" t="n">
        <v>60</v>
      </c>
      <c r="F100" s="54" t="n">
        <v>0.6</v>
      </c>
      <c r="G100" s="51" t="n">
        <v>18</v>
      </c>
      <c r="H100" s="52" t="n">
        <v>0.18</v>
      </c>
      <c r="I100" s="53" t="n">
        <v>100</v>
      </c>
      <c r="J100" s="52" t="n">
        <v>1</v>
      </c>
    </row>
  </sheetData>
  <mergeCells count="16">
    <mergeCell ref="C4:D4"/>
    <mergeCell ref="E4:F4"/>
    <mergeCell ref="G4:H4"/>
    <mergeCell ref="I4:J4"/>
    <mergeCell ref="C14:D14"/>
    <mergeCell ref="E14:F14"/>
    <mergeCell ref="G14:H14"/>
    <mergeCell ref="I14:J14"/>
    <mergeCell ref="C24:D24"/>
    <mergeCell ref="E24:F24"/>
    <mergeCell ref="G24:H24"/>
    <mergeCell ref="I24:J24"/>
    <mergeCell ref="C45:D45"/>
    <mergeCell ref="E45:F45"/>
    <mergeCell ref="G45:H45"/>
    <mergeCell ref="I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78" width="10.82"/>
    <col collapsed="false" customWidth="true" hidden="false" outlineLevel="0" max="3" min="3" style="79" width="64.99"/>
  </cols>
  <sheetData>
    <row r="2" s="31" customFormat="true" ht="18" hidden="false" customHeight="false" outlineLevel="0" collapsed="false">
      <c r="A2" s="31" t="s">
        <v>492</v>
      </c>
      <c r="B2" s="80"/>
      <c r="C2" s="81"/>
    </row>
    <row r="4" customFormat="false" ht="15" hidden="false" customHeight="false" outlineLevel="0" collapsed="false">
      <c r="B4" s="82" t="s">
        <v>103</v>
      </c>
      <c r="C4" s="83" t="s">
        <v>493</v>
      </c>
    </row>
    <row r="5" customFormat="false" ht="15" hidden="false" customHeight="false" outlineLevel="0" collapsed="false">
      <c r="B5" s="82" t="s">
        <v>132</v>
      </c>
      <c r="C5" s="83" t="s">
        <v>494</v>
      </c>
    </row>
    <row r="6" customFormat="false" ht="15" hidden="false" customHeight="false" outlineLevel="0" collapsed="false">
      <c r="B6" s="82" t="s">
        <v>352</v>
      </c>
      <c r="C6" s="83" t="s">
        <v>495</v>
      </c>
    </row>
    <row r="7" customFormat="false" ht="15" hidden="false" customHeight="false" outlineLevel="0" collapsed="false">
      <c r="B7" s="82" t="s">
        <v>166</v>
      </c>
      <c r="C7" s="83" t="s">
        <v>496</v>
      </c>
    </row>
    <row r="8" customFormat="false" ht="15" hidden="false" customHeight="false" outlineLevel="0" collapsed="false">
      <c r="B8" s="82" t="s">
        <v>213</v>
      </c>
      <c r="C8" s="83" t="s">
        <v>497</v>
      </c>
    </row>
    <row r="9" customFormat="false" ht="15" hidden="false" customHeight="false" outlineLevel="0" collapsed="false">
      <c r="B9" s="82" t="s">
        <v>124</v>
      </c>
      <c r="C9" s="83" t="s">
        <v>498</v>
      </c>
    </row>
    <row r="10" customFormat="false" ht="15" hidden="false" customHeight="false" outlineLevel="0" collapsed="false">
      <c r="B10" s="82" t="s">
        <v>279</v>
      </c>
      <c r="C10" s="83" t="s">
        <v>499</v>
      </c>
    </row>
    <row r="11" customFormat="false" ht="30" hidden="false" customHeight="false" outlineLevel="0" collapsed="false">
      <c r="B11" s="82" t="s">
        <v>198</v>
      </c>
      <c r="C11" s="83" t="s">
        <v>500</v>
      </c>
    </row>
    <row r="12" customFormat="false" ht="15" hidden="false" customHeight="false" outlineLevel="0" collapsed="false">
      <c r="B12" s="82" t="s">
        <v>183</v>
      </c>
      <c r="C12" s="83" t="s">
        <v>501</v>
      </c>
    </row>
    <row r="13" customFormat="false" ht="15" hidden="false" customHeight="false" outlineLevel="0" collapsed="false">
      <c r="B13" s="82" t="s">
        <v>254</v>
      </c>
      <c r="C13" s="83" t="s">
        <v>502</v>
      </c>
    </row>
    <row r="14" customFormat="false" ht="15" hidden="false" customHeight="false" outlineLevel="0" collapsed="false">
      <c r="B14" s="82" t="s">
        <v>397</v>
      </c>
      <c r="C14" s="83" t="s">
        <v>397</v>
      </c>
    </row>
    <row r="15" customFormat="false" ht="15" hidden="false" customHeight="false" outlineLevel="0" collapsed="false">
      <c r="B15" s="82" t="s">
        <v>248</v>
      </c>
      <c r="C15" s="83" t="s">
        <v>503</v>
      </c>
    </row>
    <row r="16" customFormat="false" ht="15" hidden="false" customHeight="false" outlineLevel="0" collapsed="false">
      <c r="B16" s="82" t="s">
        <v>92</v>
      </c>
      <c r="C16" s="83" t="s">
        <v>504</v>
      </c>
    </row>
    <row r="17" customFormat="false" ht="15" hidden="false" customHeight="false" outlineLevel="0" collapsed="false">
      <c r="B17" s="82" t="s">
        <v>83</v>
      </c>
      <c r="C17" s="83" t="s">
        <v>505</v>
      </c>
    </row>
    <row r="18" customFormat="false" ht="15" hidden="false" customHeight="false" outlineLevel="0" collapsed="false">
      <c r="B18" s="82"/>
      <c r="C18" s="83"/>
    </row>
    <row r="19" customFormat="false" ht="15" hidden="false" customHeight="false" outlineLevel="0" collapsed="false">
      <c r="B19" s="82"/>
      <c r="C19" s="83"/>
    </row>
    <row r="20" customFormat="false" ht="15" hidden="false" customHeight="false" outlineLevel="0" collapsed="false">
      <c r="B20" s="82"/>
      <c r="C20" s="83"/>
    </row>
    <row r="21" customFormat="false" ht="15" hidden="false" customHeight="false" outlineLevel="0" collapsed="false">
      <c r="B21" s="82"/>
      <c r="C21" s="83"/>
    </row>
    <row r="22" customFormat="false" ht="15" hidden="false" customHeight="false" outlineLevel="0" collapsed="false">
      <c r="B22" s="82"/>
      <c r="C22" s="83"/>
    </row>
    <row r="23" customFormat="false" ht="15" hidden="false" customHeight="false" outlineLevel="0" collapsed="false">
      <c r="B23" s="82"/>
      <c r="C23" s="83"/>
    </row>
    <row r="24" customFormat="false" ht="15" hidden="false" customHeight="false" outlineLevel="0" collapsed="false">
      <c r="B24" s="82"/>
      <c r="C24" s="83"/>
    </row>
    <row r="25" customFormat="false" ht="15" hidden="false" customHeight="false" outlineLevel="0" collapsed="false">
      <c r="B25" s="82"/>
      <c r="C25" s="83"/>
    </row>
    <row r="26" customFormat="false" ht="15" hidden="false" customHeight="false" outlineLevel="0" collapsed="false">
      <c r="B26" s="82"/>
      <c r="C26" s="83"/>
    </row>
    <row r="27" customFormat="false" ht="15" hidden="false" customHeight="false" outlineLevel="0" collapsed="false">
      <c r="B27" s="82"/>
      <c r="C27" s="83"/>
    </row>
    <row r="28" customFormat="false" ht="15" hidden="false" customHeight="false" outlineLevel="0" collapsed="false">
      <c r="B28" s="82"/>
      <c r="C28" s="83"/>
    </row>
    <row r="29" customFormat="false" ht="15" hidden="false" customHeight="false" outlineLevel="0" collapsed="false">
      <c r="B29" s="82"/>
      <c r="C29" s="83"/>
    </row>
    <row r="30" customFormat="false" ht="15" hidden="false" customHeight="false" outlineLevel="0" collapsed="false">
      <c r="B30" s="82"/>
      <c r="C30" s="83"/>
    </row>
    <row r="31" customFormat="false" ht="15" hidden="false" customHeight="false" outlineLevel="0" collapsed="false">
      <c r="B31" s="82"/>
      <c r="C31" s="83"/>
    </row>
    <row r="32" customFormat="false" ht="15" hidden="false" customHeight="false" outlineLevel="0" collapsed="false">
      <c r="B32" s="82"/>
      <c r="C32" s="83"/>
    </row>
    <row r="33" customFormat="false" ht="15" hidden="false" customHeight="false" outlineLevel="0" collapsed="false">
      <c r="B33" s="82"/>
      <c r="C33" s="83"/>
    </row>
    <row r="34" customFormat="false" ht="15" hidden="false" customHeight="false" outlineLevel="0" collapsed="false">
      <c r="B34" s="82"/>
      <c r="C34" s="83"/>
    </row>
    <row r="35" customFormat="false" ht="15" hidden="false" customHeight="false" outlineLevel="0" collapsed="false">
      <c r="B35" s="82"/>
      <c r="C35" s="83"/>
    </row>
    <row r="36" customFormat="false" ht="15" hidden="false" customHeight="false" outlineLevel="0" collapsed="false">
      <c r="B36" s="82"/>
      <c r="C36" s="83"/>
    </row>
    <row r="37" customFormat="false" ht="15" hidden="false" customHeight="false" outlineLevel="0" collapsed="false">
      <c r="B37" s="82"/>
      <c r="C37" s="83"/>
    </row>
    <row r="38" customFormat="false" ht="15" hidden="false" customHeight="false" outlineLevel="0" collapsed="false">
      <c r="B38" s="82"/>
      <c r="C38" s="83"/>
    </row>
    <row r="39" customFormat="false" ht="15" hidden="false" customHeight="false" outlineLevel="0" collapsed="false">
      <c r="B39" s="82"/>
      <c r="C39"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11-24T03:45:02Z</dcterms:modified>
  <cp:revision>0</cp:revision>
  <dc:subject/>
  <dc:title>TGak CC17 Comments</dc:title>
</cp:coreProperties>
</file>