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0">
  <si>
    <t xml:space="preserve">CC8 - IEEE 802.11ai Draft 0.5 Comments This is a Comment Collection on the question: "Please provide comments on Draft P802.11ai D0.5" Opens: Sat Apr 13, 2013 Closes: Fri May 03, 2013 Instructions URL: http://www.ieee802.org/11/LetterBallots/CC8ai/CC8_instructions.html </t>
  </si>
  <si>
    <t xml:space="preserve">Close Date:  4-May-2013</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FILS methods" should be changed to "FILS authentication methods", in the context of subclause 4.5.4.2.</t>
  </si>
  <si>
    <t xml:space="preserve">Editorial</t>
  </si>
  <si>
    <t xml:space="preserve">4.5.4.2</t>
  </si>
  <si>
    <r>
      <rPr>
        <sz val="10"/>
        <rFont val="Arial"/>
        <family val="2"/>
      </rPr>
      <t xml:space="preserve">insert "authentication" between "FILS" and "methods" in line 33 on page 5, i.e., 
Three FILS </t>
    </r>
    <r>
      <rPr>
        <u val="single"/>
        <sz val="10"/>
        <rFont val="Arial"/>
        <family val="2"/>
      </rPr>
      <t xml:space="preserve">authentication</t>
    </r>
    <r>
      <rPr>
        <sz val="10"/>
        <rFont val="Arial"/>
        <family val="0"/>
      </rPr>
      <t xml:space="preserve"> methods are defined in this version of the specification:</t>
    </r>
  </si>
  <si>
    <t xml:space="preserve">As described in line 37 to 44 on page 5, the current FILS authenticaiton with TTP has a direct depency on EAP-RP, which causes some concerns for practical uses of FILS authentication with TTP.</t>
  </si>
  <si>
    <t xml:space="preserve">Technical</t>
  </si>
  <si>
    <t xml:space="preserve">Please see the latest revision of the contribution 13/0468.</t>
  </si>
  <si>
    <t xml:space="preserve">Yes</t>
  </si>
  <si>
    <t xml:space="preserve">For consistence with 802.11-2012 standard, the text, "passive monitoring of Beacon frames" and "active probing", should be described as "passive scanning" and "active scanning", respectively.</t>
  </si>
  <si>
    <t xml:space="preserve">4.10.3.6</t>
  </si>
  <si>
    <r>
      <rPr>
        <sz val="10"/>
        <color rgb="FF000000"/>
        <rFont val="Arial"/>
        <family val="2"/>
      </rPr>
      <t xml:space="preserve">Change the sentence in line 13 on page 7 to following:
The STA discovers the AP’s policy through passive </t>
    </r>
    <r>
      <rPr>
        <u val="single"/>
        <sz val="10"/>
        <color rgb="FF000000"/>
        <rFont val="Arial"/>
        <family val="2"/>
      </rPr>
      <t xml:space="preserve">scanning </t>
    </r>
    <r>
      <rPr>
        <sz val="10"/>
        <color rgb="FF000000"/>
        <rFont val="Arial"/>
        <family val="2"/>
      </rPr>
      <t xml:space="preserve">or through active </t>
    </r>
    <r>
      <rPr>
        <u val="single"/>
        <sz val="10"/>
        <color rgb="FF000000"/>
        <rFont val="Arial"/>
        <family val="2"/>
      </rPr>
      <t xml:space="preserve">scanning.</t>
    </r>
  </si>
  <si>
    <t xml:space="preserve">In Figure 4-21a, there are three errors, all about the direction of the Arrow lines for the message directions, based on the descriptions given in the paragraphs above the figure. The three errors are:
1) line 50 on page 7 in Figure 4-21a, 
2) line 52, and
3) line 55</t>
  </si>
  <si>
    <t xml:space="preserve">Make the following changes in Figure 4-21a on page 7:
1) Change the Arrow line in line 50 to an Arrow line from AP to STA.
2) Change the Arrow line in line 52 to an Arrow line from STA to AP.
3) Change the Arrow line in line 55 to an Arrow line from AP to STA.</t>
  </si>
  <si>
    <t xml:space="preserve">4.10.3.7</t>
  </si>
  <si>
    <r>
      <rPr>
        <sz val="10"/>
        <color rgb="FF000000"/>
        <rFont val="Arial"/>
        <family val="2"/>
      </rPr>
      <t xml:space="preserve">Change the sentence in line 10 on page 8 to the following:
The STA discovers the AP’s policy through passive </t>
    </r>
    <r>
      <rPr>
        <u val="single"/>
        <sz val="10"/>
        <color rgb="FF000000"/>
        <rFont val="Arial"/>
        <family val="2"/>
      </rPr>
      <t xml:space="preserve">scanning</t>
    </r>
    <r>
      <rPr>
        <sz val="10"/>
        <color rgb="FF000000"/>
        <rFont val="Arial"/>
        <family val="2"/>
      </rPr>
      <t xml:space="preserve"> or through active </t>
    </r>
    <r>
      <rPr>
        <u val="single"/>
        <sz val="10"/>
        <color rgb="FF000000"/>
        <rFont val="Arial"/>
        <family val="2"/>
      </rPr>
      <t xml:space="preserve">scanning.</t>
    </r>
  </si>
  <si>
    <t xml:space="preserve">Subsection 4.10.3.7 is about FILS atuthentication without an online trusted third party, then why does it need "the identity of the tursted third part is known (and trusted)…"?</t>
  </si>
  <si>
    <r>
      <rPr>
        <sz val="10"/>
        <rFont val="Arial"/>
        <family val="2"/>
      </rPr>
      <t xml:space="preserve">Change the sentence in line 12 on page 8 to the following:
If a FILS-capable STA discovers that the AP supports FILS authentication </t>
    </r>
    <r>
      <rPr>
        <u val="single"/>
        <sz val="10"/>
        <rFont val="Arial"/>
        <family val="2"/>
      </rPr>
      <t xml:space="preserve">wihtout an online trusted third party</t>
    </r>
    <r>
      <rPr>
        <sz val="10"/>
        <rFont val="Arial"/>
        <family val="2"/>
      </rPr>
      <t xml:space="preserve">, the STA may initiate FILS authentication</t>
    </r>
  </si>
  <si>
    <t xml:space="preserve">There are multiple issues with the paragraph in line 24 on page 8, e.g.,
1) frame MTU vs. IE: the current design is to encode the certificate in FILS Public Key Element, which means the max size of the certificate is further limited by the IE payload size, i.e., 255 bytes, instead of the MTU of MAC frame.
2) limited applications: Limiting the certificate size is one of the ways to solve the issues caused by over-sized certificate. However, it also limits the applications of FILS authentication without TTP. Do we actually know how much applications, e.g., in percentage, are excluded by limiting the certificate size to 255 bytes??</t>
  </si>
  <si>
    <t xml:space="preserve">Suggest to re-assess the large size certificate issues, and define practical solutions, instead of simply limiting the size of certificate.</t>
  </si>
  <si>
    <t xml:space="preserve">The Row, FD Security, in line 37 page 11, needs to be updated by the decisions made in last two FtF meetings regarding security related info in FD frame, i.e., use two optional Ies: RSNE and FILS Indication IE.</t>
  </si>
  <si>
    <t xml:space="preserve">6.3.3.3.2</t>
  </si>
  <si>
    <t xml:space="preserve">In line 37 page 11, replace the Row of "FD Security" by the following two rows:
Name                   Type              Valid range                     Description
-----------------------------------------------------------------------------------------------------------------------
RSNE                RSN element    as defined in 8.4.2.27     The information for Robust security 
                                                                                     network.This parameter is optional.
------------------------------------------------------------------------------------------------------------------------
FILS Indication   FILS Indisciton as defined in 8.4.2.185    The information related to FILS 
                         element                                               authentication and upper layer set up 
                                                                                    Capabilities of the AP.
------------------------------------------------------------------------------------------------------------------------       </t>
  </si>
  <si>
    <t xml:space="preserve">The FILS Key Confirmation is encoded as an Information Element (IE), not a field.</t>
  </si>
  <si>
    <t xml:space="preserve">8.3.3.5</t>
  </si>
  <si>
    <t xml:space="preserve">In line 15 page 22, change "A field" to "An Information Element (IE)"</t>
  </si>
  <si>
    <t xml:space="preserve">The system parameter "dot11FILSAuthenticationActivated" is used, but not defined.</t>
  </si>
  <si>
    <t xml:space="preserve">8.3.3.11</t>
  </si>
  <si>
    <t xml:space="preserve">define the parameter "dot11FILSAuthenticationActivated" in Annex C.</t>
  </si>
  <si>
    <t xml:space="preserve">For decoding efficiency the information fields should be placed before the information elements (IEs) in a MAC frame design. Therefore, in the Authentication frame for FILS Authentication Algorithm, the FILS Session IE and FILS Identity IE should be placed after the information fields, e.g., FILS Authentication Type and FILS Nonce.</t>
  </si>
  <si>
    <t xml:space="preserve">In Table 8-28, in line 13 page 25, change the order of the entries so that the IEs are  placed after the Information fields, e.g., mover the the FILS Session IE and FILS Identity IE to the places after the information fields, FILS Authentication Type and FILS Nonce.</t>
  </si>
  <si>
    <t xml:space="preserve">There are some serious encoding design problems with the FILS Authentication frame format design for both authentication transaction sequence No. 1 and 2 as shown in Table 8-29 on page 26, i.e., 
1) there are possibly two variable length fields in the same message, FILS wrapped Data and Element;
2. even with one variable length field, the variable length field cannot be in the middle of the frame, e.g., Element is in the order "14", which is in the middle of other information fields or elements. Well, this problem is not introduced by 11ai, and a comment on TGmc should be considered.</t>
  </si>
  <si>
    <r>
      <rPr>
        <sz val="10"/>
        <rFont val="Arial"/>
        <family val="2"/>
      </rPr>
      <t xml:space="preserve">Change the" FILS Wrapped Data" from information field format to information element format.</t>
    </r>
    <r>
      <rPr>
        <sz val="10"/>
        <color rgb="FFFF0000"/>
        <rFont val="Arial"/>
        <family val="2"/>
      </rPr>
      <t xml:space="preserve"> Please see details in the latest revision of Contribution 13/0469.</t>
    </r>
  </si>
  <si>
    <t xml:space="preserve">What's "FA Type Field"? Is that "FILS Authentication Type field"?
-- Searched 11ai/D0.5, found 4 occurences, all in Table 8-29, but no definition.
-- Also serached 802.11-2012, no occurrence found.</t>
  </si>
  <si>
    <t xml:space="preserve">Change all 4 occurences of "FA type field" in Table 8-29 to "FILS Authentication type field".</t>
  </si>
  <si>
    <t xml:space="preserve">In line 9 page 38, the second B9 should be B10.</t>
  </si>
  <si>
    <t xml:space="preserve">8.4.2.185</t>
  </si>
  <si>
    <t xml:space="preserve">in line 9 page 38, change the second "B9" to "B10".</t>
  </si>
  <si>
    <t xml:space="preserve">There seem an issue with leaving the identificaiton of dynamic operational reporting metric to implementation specific in the use of GAS configuration sequence number: if a STA does not know what items are dynamic items, how can the STA know which items may changed and no longer valid (i.e., dynamic items)  with the same GAS sequence number.</t>
  </si>
  <si>
    <t xml:space="preserve">8.4.2.175</t>
  </si>
  <si>
    <t xml:space="preserve">identify those dynamic items in GAS response data, and list them in the standard.</t>
  </si>
  <si>
    <t xml:space="preserve">The text in line 61 page 31 starging from "If …" to line 2 page 32 has multiple issues, e.g., 
1). The two If-statements have the same condition, but have different results;
2). is TBTT subfield allowed to be included for type=1? not clear in the current text. seems not allowed based on the paragraph in line 30 on page 32. However, the TBTT info could be very useful for the re-direct feature.
3). How is the BSSID presence is indicated if the TBTT field is also allowed to be included fof type=1?</t>
  </si>
  <si>
    <t xml:space="preserve">8.4.2.176</t>
  </si>
  <si>
    <t xml:space="preserve">change the paragraph in line 60 page 31 to the following:
The TBTT Information Length subfield is 1 octet in length and contains the length in octets of each TBTT Information field included in the Neighbor AP Information field.  If the TBTT Information Field Type is set to 0, then the value of the TBTT Information Length subfield is 1, i.e., the TBTT Information field contains 1-octet TBTT Offset.  If the TBTT Information Field Type is set to 1, then the  value of the TBTT Information Length subfield can be 0, 1, 6, or 7, which indicates if and what (if any) additional information is provided for redirect recommendation, in addition to  the band / chnnael as given in the operating class and channel number fields. When it is set to 0, no TBTT Offset nor BSSID is included in the TBTT Information field. When it is set to 1, the TBTT Offset field is inlcuded. When it is set to 6, the BSSID is included. When it is set to 7, both TBTT Offset and BSSID are included. 
If the TBTT Information Field Type is set to 1 and  the BSSID field is  included in the TBTT Information field, this indicates that AP redirects the STAs to a specific BSS on the band / the channel. If the TBTT Information Field Type is set to 1 and the BSSID field is not included in the TBTT Information field, this indicates that AP redirects the STA to the band / the channel, without recommenation of any specific BSS..</t>
  </si>
  <si>
    <t xml:space="preserve">The sentence in line 30 page 32 seems working well if the Reduced Neighbor Report IE is included in Probe Response or FD frame, but it is confusing when the IE is included in a Beacon frame.</t>
  </si>
  <si>
    <t xml:space="preserve">Change the sentence in line 30 page 32 to the following:
The TBTT Offset subfield is one octet in length and indicates the offset in TUs, rounded down to nearest TU, to the next TBTT of an AP from the immediately prior TBTT of the AP that transmits this element in Probe Response frame or FILS Discovery frame; or from the transmission time of the Beacon frame that includes this element.</t>
  </si>
  <si>
    <t xml:space="preserve">in Figure 8-401dg, How is the two-bit field, B8 and B9, IP Address Assignment Method encoded? </t>
  </si>
  <si>
    <t xml:space="preserve">Either Specify how the two-bit IP Address Assignment Method field is encoded, or change those two bits to reserved.</t>
  </si>
  <si>
    <t xml:space="preserve">As shown in Figure 8-401dg, the Domain information field is 4 bytes, not 3 bytes.</t>
  </si>
  <si>
    <t xml:space="preserve">make the following changes:
1). In line 42 page 38, change "3 octet information field" to "4-octet domain information field";
2). In line 51 page 38, change "3 octet field" to "4-octet field"</t>
  </si>
  <si>
    <t xml:space="preserve">Where is the bit of "Subnet ID token present" in the FILS Indication element?</t>
  </si>
  <si>
    <t xml:space="preserve">Either specify where the bit of "Subnet ID token present" is in the FILS Indication element or delete Table 8-183ah, i.e., delete line 33 to line 55 on page 39.</t>
  </si>
  <si>
    <t xml:space="preserve">The subsection 8.4.2.186.1.2 is about a TLV, not an Element.</t>
  </si>
  <si>
    <t xml:space="preserve">8.4.2.186.1.2</t>
  </si>
  <si>
    <t xml:space="preserve">make the following changes:
1). In line 19 page 41, change "IP address request element" to "IP address request TLV";
2). In line 21 page 41, change "IP address request element" to "IP address request TLV";
3) in line 33 page 41, change "IP address request element" to "IP address request TLV".</t>
  </si>
  <si>
    <t xml:space="preserve">If the IP address request TLV may be sent in Association Request frame or Reassociation Request frame as indicated in line 22 page 41, then the Higher Layer Encapsulation element should be included in the defintions of those frame formats.</t>
  </si>
  <si>
    <t xml:space="preserve">make the following changes:
1) add "Higher Layer Encapsulation element" to Table 8-22 — Association Request frame body;
2) add "Higher Layer Encapsulation element" to Table 8-24—Reassociation Request frame body</t>
  </si>
  <si>
    <t xml:space="preserve">For decoding efficiency, let's put the fixed-size fields before the variable-size fields in an element encoding design, i.e., in line 60 page 45, in the Differentiated Initial Link Setup element, place the 1-byte ILS Time field before the variable-size ILSC Information field.</t>
  </si>
  <si>
    <t xml:space="preserve">8.4.2.187</t>
  </si>
  <si>
    <t xml:space="preserve"> in line 60 page 45, in the Differentiated Initial Link Setup element format, move the 1-byte ILS Time field to the place before the variable-size ILSC Information field.</t>
  </si>
  <si>
    <t xml:space="preserve">There are multiple issues with Figure 8-183ap and the paragraph in line 13 page 48, e.g., 
1) what is a "peak"? How much/many association request traffic is a peak?
2) why is called Synchronization detected when detected a Peak? Hard to connect those two words. More importantly, confusing with the synchronication concept in subsection 10.1. 
3) why use a 1-byte for a 1-bit info? Why not just use one of the reserved bit in the ILSC bitmap field?</t>
  </si>
  <si>
    <t xml:space="preserve">Make the following changes:
1. provide clarificaiton to "Peak";
2. in subsection 8.4.2.187 and subsection 10.25.10, change "synchronization detected" to "detected heavy load of link setup requests"
3. use one of the reserved bits in ILSC bitmap field to indicate ""detected heavy load of link setup requests".</t>
  </si>
  <si>
    <t xml:space="preserve">need a clarification to the "initial link setup
requests": what is it? Association requests?</t>
  </si>
  <si>
    <t xml:space="preserve">in line 20 page 48, change "initial link setup requests" to "initial link setup Association requests"</t>
  </si>
  <si>
    <t xml:space="preserve">In line 56 page 48, the text "The Query List ANQP-element" should be "The Query AP List ANQP-element", which is different from "the Query List" as defined in Subsection 8.4.4.2.</t>
  </si>
  <si>
    <t xml:space="preserve">8.4.4.20</t>
  </si>
  <si>
    <t xml:space="preserve">in line 56 page 48, change "The Query List ANQP-element" to "The Query AP List ANQP-element"</t>
  </si>
  <si>
    <t xml:space="preserve">The sub-sentence after the "and" in line 19 page 49 is redundant and also add confusion.</t>
  </si>
  <si>
    <t xml:space="preserve">Change the sentence in line 18 page 49 to the following:
The AP List Length subfield is a 1-octet field whose value is set to 6 times the number of AP identifier subfields.</t>
  </si>
  <si>
    <t xml:space="preserve">For decoding convinience, the information fields should be placed before the information elements (IEs) in a MAC frame design. Therefore, in the FILS Discovery frame, the Primary Channel field should not be place in between two IEs.</t>
  </si>
  <si>
    <t xml:space="preserve">8.5.8.34</t>
  </si>
  <si>
    <t xml:space="preserve">In Table 8-221f — FILS Discovery frame format on page 51, exchange the RSNE and the Primary Channel field, i.e., 
1. Move the RSNE to the row of Order 11;
2. Move the Primary Channel field to the row of Order 9. </t>
  </si>
  <si>
    <t xml:space="preserve">The value range is incorrect for a 3-bit Operating Channel Bandwidth Subfield.</t>
  </si>
  <si>
    <t xml:space="preserve">in line 48 page 53, Table 8-221g, Change "4 - 8" to 4 - 7"</t>
  </si>
  <si>
    <t xml:space="preserve">The value range is incorrect for a 3-bit Nss Subfield.</t>
  </si>
  <si>
    <t xml:space="preserve">in line 10 page 54, Table 8-221h, changel "5 - 8" to "5 - 7"</t>
  </si>
  <si>
    <t xml:space="preserve">The FILS action frame for FILS higher layer encapsulation is incomplete.</t>
  </si>
  <si>
    <t xml:space="preserve">8.5.24.1</t>
  </si>
  <si>
    <t xml:space="preserve">Complete the subsection 8.5.24.1 or just delete it.</t>
  </si>
  <si>
    <t xml:space="preserve">Subsection 10.1.4.3.1 is empty. Remove it or fill it.</t>
  </si>
  <si>
    <t xml:space="preserve">10.1.4.3.1</t>
  </si>
  <si>
    <t xml:space="preserve">Either remove the empty Subsection 10.1.4.3.1 or provide contents to it.</t>
  </si>
  <si>
    <t xml:space="preserve">In 4) in line 44 page 59, it is possible that no AP has been discovered when probe timer reaches the MaxChannelTime, in which case the ResultCode should not be SUCCESS. </t>
  </si>
  <si>
    <t xml:space="preserve">10.1.4.3.2</t>
  </si>
  <si>
    <r>
      <rPr>
        <sz val="10"/>
        <rFont val="Arial"/>
        <family val="2"/>
      </rPr>
      <t xml:space="preserve">Change item 4) in line 44 page 59 to the following:
4)  If dot11FILSActivated is true and the ReportingOption is CHANNEL_SPECIFIC, issue at the time when the Probe Timer reaches the MaxChannelTime an MLME-SCAN.confirm primitive, with the ResultCode equal to SUCCESS and the BSSDescriptionSet containing information of all APs that have been discovered from the scanned channel</t>
    </r>
    <r>
      <rPr>
        <u val="single"/>
        <sz val="10"/>
        <rFont val="Arial"/>
        <family val="2"/>
      </rPr>
      <t xml:space="preserve"> if any, otherwise with the ResultCode equal to NOT_SUPPORTED</t>
    </r>
    <r>
      <rPr>
        <sz val="10"/>
        <rFont val="Arial"/>
        <family val="0"/>
      </rPr>
      <t xml:space="preserve">.</t>
    </r>
  </si>
  <si>
    <t xml:space="preserve">There are multiple issues with a STA which is doing active scanning, and does not send its own probe request frame after having received a broadcast probe request frame requesting the same information, e.g., 
1) what happens if the STA does not receive any probe responses or beacon frames? Please note that an STA may hear the other STA's probe request, but it may not be able to hear the response from the responder AP.
2) how long should the STA wait after it hears the other STA's probe request? Should it just follow the procedure defined in Subsection 10.1.4.3.2 except avoid sending its own probe request?
3) how about the AP responds with a unicast probe response frame, to the probe request from another STA?</t>
  </si>
  <si>
    <t xml:space="preserve">10.1.4.3.3</t>
  </si>
  <si>
    <r>
      <rPr>
        <sz val="10"/>
        <color rgb="FF000000"/>
        <rFont val="Arial"/>
        <family val="2"/>
      </rPr>
      <t xml:space="preserve">Provide clarifications to address the identified issues. </t>
    </r>
    <r>
      <rPr>
        <sz val="10"/>
        <color rgb="FFFF0000"/>
        <rFont val="Arial"/>
        <family val="2"/>
      </rPr>
      <t xml:space="preserve"> Please see details in the latest revision of  Contribution 13/0470.</t>
    </r>
  </si>
  <si>
    <t xml:space="preserve">Subsection 10.1.4.3.5 has multiple issues, e.g., 
1). It has a self reference in line 15 page 62;
2). This subsection does not have any text specifying the the criteria for responding to Probe Request frames, which means the sentence in line 15 page 62 is incorrect;
3). the two bullets in line 19 to line 22 page 62 are confusing and need clarifications.</t>
  </si>
  <si>
    <t xml:space="preserve">10.1.4.3.5</t>
  </si>
  <si>
    <t xml:space="preserve">Merge the contents of Subsection 10.1.4.3.5 into Subsection 10.1.4.3.6.</t>
  </si>
  <si>
    <t xml:space="preserve">The paragraph in line 27 on page 63 is covered by other parts of the spec, i.e.,
1) the first sentence is covered by the paragraph in line 57 on page 64;
2) the second sentence is the same as the sentence in 6 on page 62.</t>
  </si>
  <si>
    <t xml:space="preserve">10.1.4.3.6</t>
  </si>
  <si>
    <t xml:space="preserve">Delete the duplicated paragraph in line 27 on page 63.</t>
  </si>
  <si>
    <t xml:space="preserve">The paragraph in line 44 on page 63 looks exactly the same as the paragraph in line 59 on page 62.</t>
  </si>
  <si>
    <t xml:space="preserve">Delete the duplicated paragraph in line 44 on page 63.</t>
  </si>
  <si>
    <t xml:space="preserve">Don't think the paragraph in line 34 on page 64 is technically correct, because it basically says an AP may cancel Probe Response if it receives two or more Probe Requests. Why does an AP don't send responses when there are multiple outstanding requests? 
There seem two different cases:
1) the multiple probe requests from the same STA, where the AP should respond with one response frame, not multiple response frames;
2) the multiple probe requests from different STAs, where the AP should respond with a broadcast addressed Porbe response.</t>
  </si>
  <si>
    <t xml:space="preserve">10.1.4.3.7</t>
  </si>
  <si>
    <t xml:space="preserve">Change the paragraph in line 34 page 64 to the following:
If a STA with dot11FILSActivated equal to true receives two or more Probe Request frames that meet the criteria to respond as specified in 10.1.4.3.5 and the STA has dot11OmitReplicateProbeResponses true, the responding STA should respond as follows:
- if the multiple Probe Request frames are from the same requesting STA, the responding STA should transmit one Probe Response frame as a response to the multiple request frames;
 - if the multiple Probe Request frames are from different requesting STAs, the responding STA may transmit a broadcast addressed Probe Response frame.</t>
  </si>
  <si>
    <t xml:space="preserve">Duplicated Text: the text in line 61 page 64 to line 5 page 65 is exactly the same as the text lin line 31 to line 42 on page 63.</t>
  </si>
  <si>
    <t xml:space="preserve">10.1.4.3.8</t>
  </si>
  <si>
    <t xml:space="preserve">Delete the text in line 61 page 64 to line 5 page 65.</t>
  </si>
  <si>
    <t xml:space="preserve">In line 15 page 65, should "A Neighbor Report element" be "A Reduced Neighbor Report element"?</t>
  </si>
  <si>
    <t xml:space="preserve">In line 15 page 65, change "A Neighbor Report element" to "A Reduced Neighbor Report element"</t>
  </si>
  <si>
    <t xml:space="preserve">The sentence in line 19 page 65 repeats the same meaning as the sentence in 14 page 65.</t>
  </si>
  <si>
    <r>
      <rPr>
        <sz val="10"/>
        <rFont val="Arial"/>
        <family val="2"/>
      </rPr>
      <t xml:space="preserve">Delete the following sentence in line 19 on page 65:
</t>
    </r>
    <r>
      <rPr>
        <strike val="true"/>
        <sz val="10"/>
        <rFont val="Arial"/>
        <family val="2"/>
      </rPr>
      <t xml:space="preserve">The information of other BSSs is included, in Reduced Neighbor Report element of the Probe Response or Beacon frame.</t>
    </r>
  </si>
  <si>
    <t xml:space="preserve">The sentence in line 19 page 67 indicates that the use of FILS Authentication needs the dot11OCBActivated set to true, which seems incorrect technically. Note that FILS authentication schemes are still counted as 802.11 authentication, and also the 802.11 Association service is still need when using FILS authentication. On the other hand, when the dot11OCBActivated is true, it means the data communication between STAs does not use the 802.11 Authentication and Association services.</t>
  </si>
  <si>
    <t xml:space="preserve">10.3.1</t>
  </si>
  <si>
    <t xml:space="preserve">Change the sentence in line 19 page 67 to the following:
A STA for which dot11FILSActivated is true and intended to use FILS authentication will transition to State 5: FILS Authenticated, Unassociated.</t>
  </si>
  <si>
    <t xml:space="preserve">The new state, State 5, should be an "Unassociated" state.</t>
  </si>
  <si>
    <t xml:space="preserve">10.3.2</t>
  </si>
  <si>
    <t xml:space="preserve">Make the following changes:
1) in line 32 on page 67, change "State 5: FILS authenticated" to "State 5: FILS authenticated, Not Associated"
2) In Figure 10-6 on page 68, change the name of State 5 from "FILS Authenticated" to "FILS Authenticated, Unassociated"</t>
  </si>
  <si>
    <t xml:space="preserve">In line 59 and line 60 page 69, the term "the FILS authentication element" is used. However, there is no Element named as FILS authentication. In addition, the context around it seems indicating a collection of Elements used for FILS Authentication. therefore, plural should be used.</t>
  </si>
  <si>
    <t xml:space="preserve">10.3.4.3</t>
  </si>
  <si>
    <t xml:space="preserve">In line 59 and line 60 on page 69, change "the FILS authentication element" to "the FILS authentication elements"</t>
  </si>
  <si>
    <t xml:space="preserve">How is the newly introduced GAS Configuration Sequence Number is communicated in the GAS message exchange? Or, more generally, how does a STA know the connection between a sequence number and its configuration info set?</t>
  </si>
  <si>
    <t xml:space="preserve">10.24.3</t>
  </si>
  <si>
    <t xml:space="preserve">Introduce GAS Configuration Sequence Number in GAS response message.</t>
  </si>
  <si>
    <t xml:space="preserve">The "when …" phase in line 58 page 71 is incomplete. </t>
  </si>
  <si>
    <t xml:space="preserve">10.25.2</t>
  </si>
  <si>
    <t xml:space="preserve">Change the "when …" phase in line 58 page 71 to the following:
when a STA with dot11FILSActivated equal to true receives a FD frame,</t>
  </si>
  <si>
    <t xml:space="preserve">The Reduced Neighbor Report IE can also be transmitted in FILS Discovery (FD) frame.</t>
  </si>
  <si>
    <t xml:space="preserve">10.25.3</t>
  </si>
  <si>
    <t xml:space="preserve">In line 54 page 72, change "In Beacon and Probe Response frames," to "In Beacon, Probe Response, and FILS Discovery frames,"</t>
  </si>
  <si>
    <t xml:space="preserve">Don' think it is a good idea for AP to ignore a received association request for link setup, due to the use of differentiated link setup procedure. Please note that differentiated link setup procedure is introduced to mitigate the high contension from a large volumn of association requests. If an association request has been successfully received, then ignoring it will just add the contention of the channel, as it actually throws away a successful channel access but still put the demand back to the pool.</t>
  </si>
  <si>
    <t xml:space="preserve">10.25.10.1</t>
  </si>
  <si>
    <t xml:space="preserve">Delete the paragraph in line 9 on page 74.</t>
  </si>
  <si>
    <t xml:space="preserve">The new section 10.43 is totally not needed, as its only conent is a description of FILS Indication element, which shall belong to subsection 8.4.2.185.</t>
  </si>
  <si>
    <t xml:space="preserve">Make the follow changes:
1). Move the text of line 6 to line 24 on page 75 into line 56 page 39;
2). Delete line 1 to line 5 on page 75.</t>
  </si>
  <si>
    <t xml:space="preserve">The contents of the new section 10.44 seems belonging to Secction 10.25, where contains all FILS related procedures.</t>
  </si>
  <si>
    <t xml:space="preserve">Make the following changes:
1). Change Subsection 10.44.1 number to 10.25.4; and change its subsections accordiningly;
2). Move the entire 10.25.4 to line 35 page 73.</t>
  </si>
  <si>
    <t xml:space="preserve">The sentence in line 13 page 76 says AP must do something that is not specified in this standard, which seems not a proper standard specification.</t>
  </si>
  <si>
    <t xml:space="preserve">10.44.1.2</t>
  </si>
  <si>
    <t xml:space="preserve">change the paragraph in line 12 page 76 to the following:
When the AP receives an Association Request including Higher Layer Encapsulation element or a FILS Action Frame with FILS IP Address Request TLV, the AP initiates IP address assignment  for the STA, where the IP address assignment procedure is out of scope of  this standard.</t>
  </si>
  <si>
    <t xml:space="preserve">The 11ai added sentence in line 31 page 79 needs a clarificaiton: "as part of the exchange ", what is the exchange?</t>
  </si>
  <si>
    <t xml:space="preserve">11.5.1.3.2</t>
  </si>
  <si>
    <t xml:space="preserve">change the sentence in line 48 page 78 to the following:
FILS authentication performs key confirmation as part of the exchange of Association frames and no additional handshake is necessary.</t>
  </si>
  <si>
    <t xml:space="preserve">There are multiple issues with the paragraph in line 31 on page 79, e.g., 
1) FILS security capability information can be also indicated by FILS Indication Element, in addtion to the RSN Element.
2) this is for FILS authentication with TTP, so it needs to be specific, as FILS authentication can be also without TTP.
3) the current schemes of the FILS authtication with TTP needs the STA and the TTP has pre-established security association, due to EAP-RP.</t>
  </si>
  <si>
    <t xml:space="preserve">11.5.9.1</t>
  </si>
  <si>
    <t xml:space="preserve">change the paragraph in line 31 page 79 to the following:
FILS authentication with trusted third party (TTP) is initiated when a STA's MLME-SCAN.confirm primitive finds an AP that advertises support for FILS in its RSN element and/or FILS element and indicates support for a trusted third party known to the STA and the STA and trusted third party already share a valid rRK .</t>
  </si>
  <si>
    <t xml:space="preserve">In section "11.11 Authentication for Fast Initial Link set-up", there are multiple places that use "FILS-capable". It actually means "FILS Authentication capable". FILS is a short name for 11ai features/functionalities, where FILS authentication is only part of. </t>
  </si>
  <si>
    <t xml:space="preserve">General</t>
  </si>
  <si>
    <t xml:space="preserve">11.11.2.1</t>
  </si>
  <si>
    <t xml:space="preserve">Throughout the Secction 11.11, replace "FILS-capable" by "FILS authentication capable".</t>
  </si>
  <si>
    <t xml:space="preserve">It needs to be specified how the EAP-Finish/Re-auth packet is encapsulated in the Authentication frame with sequence number set to (2).</t>
  </si>
  <si>
    <t xml:space="preserve">11.11.2.2.1</t>
  </si>
  <si>
    <r>
      <rPr>
        <sz val="10"/>
        <rFont val="Arial"/>
        <family val="2"/>
      </rPr>
      <t xml:space="preserve">Change the sentence in line 61 on page 82 to the following:
This frame shall contain </t>
    </r>
    <r>
      <rPr>
        <u val="single"/>
        <sz val="10"/>
        <rFont val="Arial"/>
        <family val="2"/>
      </rPr>
      <t xml:space="preserve">a FILS Wrapped Data element with</t>
    </r>
    <r>
      <rPr>
        <sz val="10"/>
        <rFont val="Arial"/>
        <family val="0"/>
      </rPr>
      <t xml:space="preserve"> the EAP-Finish/Re-auth packet received from the TTP, and, if PFS is being used, theAP's ephemeral public key.</t>
    </r>
  </si>
  <si>
    <t xml:space="preserve">Does the  retransmission using the procedure as defined in IETF RFC 6696 alos use Authenticaiton frames in 802.11 air interface?
If so, it should be clearly specified. Also, how does the FILA authentication schemes with the EAP-RP retransmissions impact on the STA's state machine as shown in Section 10.3.2 in 802.11-2012?</t>
  </si>
  <si>
    <t xml:space="preserve">1. Specify how the IETG RFC 6696 retransmission packets are encalpsulated at 802.11 air interface;
2. provide necessary updates to the STA state machine, if the Authentication and/or Association frames are used for the retransmissions. </t>
  </si>
  <si>
    <t xml:space="preserve">It should be "association request" and "association response"; not "associate request" and "associate response", based on 802.11-2012 spec.</t>
  </si>
  <si>
    <t xml:space="preserve">11.11.2.4</t>
  </si>
  <si>
    <t xml:space="preserve">Make the following changes:
1). In line 21 page 85, change "Associate Request" to "Association Request";
2) in line 21 page 85, change "Associate Response" to "Association Response".
3) in line 27 page 85, change "associate request" to "association request".
4) in line 3 page 89, change "Associate Request" to "Association Request";
5 in line 4, page 89, change "Associate Response" to "Association Response"</t>
  </si>
  <si>
    <t xml:space="preserve">No</t>
  </si>
  <si>
    <t xml:space="preserve">The decrypted frame should be Association Response frame, not an Authentication frame in line 63 on page 87.</t>
  </si>
  <si>
    <t xml:space="preserve">in line 63 page 87, change "Authentication frame" to "Association Response frame".</t>
  </si>
  <si>
    <t xml:space="preserve">What does AEAD stand for? 
Searched 11ai/D0.5 spec and 802.11-2012 spec, could not find its definition. 
Is it "The authenticated encryption with associated data scheme"?</t>
  </si>
  <si>
    <t xml:space="preserve">11.11.2.5</t>
  </si>
  <si>
    <t xml:space="preserve">Define "AEAD" in Section 3.</t>
  </si>
  <si>
    <t xml:space="preserve">The association request frame should be received and deciphered by AP, not STA.
Similarly, the association response frame should be received and deciphered by STA, not AP.</t>
  </si>
  <si>
    <t xml:space="preserve">11.11.2.7</t>
  </si>
  <si>
    <t xml:space="preserve">Change the sentence in line 3 on page 89 to the following:
The AEAD scheme of 11.11.2.5 shall be used with the 802.11 Association Request frame (for deciphering by AP) or with the 802.11 Association Response frame (for deciphering by STA), with the following instantiation:</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
      <sz val="10"/>
      <name val="Arial"/>
      <family val="2"/>
    </font>
    <font>
      <u val="single"/>
      <sz val="10"/>
      <name val="Arial"/>
      <family val="2"/>
    </font>
    <font>
      <sz val="10"/>
      <color rgb="FFFF0000"/>
      <name val="Arial"/>
      <family val="2"/>
    </font>
    <font>
      <sz val="10"/>
      <color rgb="FF000000"/>
      <name val="Arial"/>
      <family val="2"/>
    </font>
    <font>
      <u val="single"/>
      <sz val="10"/>
      <color rgb="FF000000"/>
      <name val="Arial"/>
      <family val="2"/>
    </font>
    <font>
      <strike val="true"/>
      <sz val="10"/>
      <name val="Arial"/>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62" activeCellId="0" sqref="F62"/>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80.56"/>
    <col collapsed="false" customWidth="true" hidden="false" outlineLevel="0" max="7" min="7" style="1" width="10.71"/>
    <col collapsed="false" customWidth="true" hidden="true" outlineLevel="0" max="16" min="11" style="0" width="9.14"/>
  </cols>
  <sheetData>
    <row r="1" customFormat="false" ht="35.1" hidden="false" customHeight="true" outlineLevel="0" collapsed="false">
      <c r="A1" s="2" t="s">
        <v>0</v>
      </c>
      <c r="B1" s="2"/>
      <c r="C1" s="2"/>
      <c r="D1" s="2"/>
      <c r="E1" s="2"/>
      <c r="F1" s="2"/>
      <c r="G1" s="2"/>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38.25" hidden="false" customHeight="false" outlineLevel="0" collapsed="false">
      <c r="A5" s="5" t="s">
        <v>10</v>
      </c>
      <c r="B5" s="6" t="s">
        <v>11</v>
      </c>
      <c r="C5" s="7" t="n">
        <v>5</v>
      </c>
      <c r="D5" s="8" t="s">
        <v>12</v>
      </c>
      <c r="E5" s="7" t="n">
        <v>33</v>
      </c>
      <c r="F5" s="5" t="s">
        <v>13</v>
      </c>
      <c r="G5" s="9"/>
    </row>
    <row r="6" customFormat="false" ht="63.75" hidden="false" customHeight="false" outlineLevel="0" collapsed="false">
      <c r="A6" s="5" t="s">
        <v>14</v>
      </c>
      <c r="B6" s="6" t="s">
        <v>15</v>
      </c>
      <c r="C6" s="7" t="n">
        <v>5</v>
      </c>
      <c r="D6" s="8" t="s">
        <v>12</v>
      </c>
      <c r="E6" s="7" t="n">
        <v>37</v>
      </c>
      <c r="F6" s="10" t="s">
        <v>16</v>
      </c>
      <c r="G6" s="9" t="s">
        <v>17</v>
      </c>
    </row>
    <row r="7" customFormat="false" ht="63.75" hidden="false" customHeight="false" outlineLevel="0" collapsed="false">
      <c r="A7" s="5" t="s">
        <v>18</v>
      </c>
      <c r="B7" s="6" t="s">
        <v>15</v>
      </c>
      <c r="C7" s="7" t="n">
        <v>7</v>
      </c>
      <c r="D7" s="8" t="s">
        <v>19</v>
      </c>
      <c r="E7" s="7" t="n">
        <v>13</v>
      </c>
      <c r="F7" s="11" t="s">
        <v>20</v>
      </c>
      <c r="G7" s="9" t="s">
        <v>17</v>
      </c>
    </row>
    <row r="8" customFormat="false" ht="102" hidden="false" customHeight="false" outlineLevel="0" collapsed="false">
      <c r="A8" s="5" t="s">
        <v>21</v>
      </c>
      <c r="B8" s="6" t="s">
        <v>15</v>
      </c>
      <c r="C8" s="7" t="n">
        <v>7</v>
      </c>
      <c r="D8" s="8" t="s">
        <v>19</v>
      </c>
      <c r="E8" s="7" t="n">
        <v>50</v>
      </c>
      <c r="F8" s="5" t="s">
        <v>22</v>
      </c>
      <c r="G8" s="9" t="s">
        <v>17</v>
      </c>
    </row>
    <row r="9" customFormat="false" ht="63.75" hidden="false" customHeight="false" outlineLevel="0" collapsed="false">
      <c r="A9" s="5" t="s">
        <v>18</v>
      </c>
      <c r="B9" s="6" t="s">
        <v>15</v>
      </c>
      <c r="C9" s="7" t="n">
        <v>8</v>
      </c>
      <c r="D9" s="8" t="s">
        <v>23</v>
      </c>
      <c r="E9" s="7" t="n">
        <v>10</v>
      </c>
      <c r="F9" s="11" t="s">
        <v>24</v>
      </c>
      <c r="G9" s="9" t="s">
        <v>17</v>
      </c>
    </row>
    <row r="10" customFormat="false" ht="63.75" hidden="false" customHeight="false" outlineLevel="0" collapsed="false">
      <c r="A10" s="5" t="s">
        <v>25</v>
      </c>
      <c r="B10" s="6" t="s">
        <v>15</v>
      </c>
      <c r="C10" s="7" t="n">
        <v>8</v>
      </c>
      <c r="D10" s="8" t="s">
        <v>23</v>
      </c>
      <c r="E10" s="7" t="n">
        <v>12</v>
      </c>
      <c r="F10" s="5" t="s">
        <v>26</v>
      </c>
      <c r="G10" s="9" t="s">
        <v>17</v>
      </c>
    </row>
    <row r="11" customFormat="false" ht="204" hidden="false" customHeight="false" outlineLevel="0" collapsed="false">
      <c r="A11" s="5" t="s">
        <v>27</v>
      </c>
      <c r="B11" s="6" t="s">
        <v>15</v>
      </c>
      <c r="C11" s="7" t="n">
        <v>8</v>
      </c>
      <c r="D11" s="8" t="s">
        <v>23</v>
      </c>
      <c r="E11" s="7" t="n">
        <v>24</v>
      </c>
      <c r="F11" s="5" t="s">
        <v>28</v>
      </c>
      <c r="G11" s="9"/>
    </row>
    <row r="12" customFormat="false" ht="165.75" hidden="false" customHeight="false" outlineLevel="0" collapsed="false">
      <c r="A12" s="5" t="s">
        <v>29</v>
      </c>
      <c r="B12" s="6" t="s">
        <v>15</v>
      </c>
      <c r="C12" s="7" t="n">
        <v>11</v>
      </c>
      <c r="D12" s="8" t="s">
        <v>30</v>
      </c>
      <c r="E12" s="7" t="n">
        <v>37</v>
      </c>
      <c r="F12" s="5" t="s">
        <v>31</v>
      </c>
      <c r="G12" s="9" t="s">
        <v>17</v>
      </c>
    </row>
    <row r="13" customFormat="false" ht="25.5" hidden="false" customHeight="false" outlineLevel="0" collapsed="false">
      <c r="A13" s="6" t="s">
        <v>32</v>
      </c>
      <c r="B13" s="6" t="s">
        <v>11</v>
      </c>
      <c r="C13" s="7" t="n">
        <v>22</v>
      </c>
      <c r="D13" s="12" t="s">
        <v>33</v>
      </c>
      <c r="E13" s="7" t="n">
        <v>15</v>
      </c>
      <c r="F13" s="6" t="s">
        <v>34</v>
      </c>
      <c r="G13" s="9"/>
    </row>
    <row r="14" customFormat="false" ht="38.25" hidden="false" customHeight="false" outlineLevel="0" collapsed="false">
      <c r="A14" s="6" t="s">
        <v>35</v>
      </c>
      <c r="B14" s="6" t="s">
        <v>15</v>
      </c>
      <c r="C14" s="7" t="n">
        <v>24</v>
      </c>
      <c r="D14" s="12" t="s">
        <v>36</v>
      </c>
      <c r="E14" s="7" t="n">
        <v>60</v>
      </c>
      <c r="F14" s="6" t="s">
        <v>37</v>
      </c>
      <c r="G14" s="9" t="s">
        <v>17</v>
      </c>
    </row>
    <row r="15" customFormat="false" ht="102" hidden="false" customHeight="false" outlineLevel="0" collapsed="false">
      <c r="A15" s="13" t="s">
        <v>38</v>
      </c>
      <c r="B15" s="6" t="s">
        <v>15</v>
      </c>
      <c r="C15" s="7" t="n">
        <v>25</v>
      </c>
      <c r="D15" s="12" t="s">
        <v>36</v>
      </c>
      <c r="E15" s="7" t="n">
        <v>13</v>
      </c>
      <c r="F15" s="6" t="s">
        <v>39</v>
      </c>
      <c r="G15" s="9"/>
    </row>
    <row r="16" customFormat="false" ht="191.25" hidden="false" customHeight="false" outlineLevel="0" collapsed="false">
      <c r="A16" s="6" t="s">
        <v>40</v>
      </c>
      <c r="B16" s="6" t="s">
        <v>15</v>
      </c>
      <c r="C16" s="7" t="n">
        <v>26</v>
      </c>
      <c r="D16" s="12" t="s">
        <v>36</v>
      </c>
      <c r="E16" s="7" t="n">
        <v>14</v>
      </c>
      <c r="F16" s="5" t="s">
        <v>41</v>
      </c>
      <c r="G16" s="9" t="s">
        <v>17</v>
      </c>
    </row>
    <row r="17" customFormat="false" ht="76.5" hidden="false" customHeight="false" outlineLevel="0" collapsed="false">
      <c r="A17" s="6" t="s">
        <v>42</v>
      </c>
      <c r="B17" s="6" t="s">
        <v>15</v>
      </c>
      <c r="C17" s="7" t="n">
        <v>26</v>
      </c>
      <c r="D17" s="12" t="s">
        <v>36</v>
      </c>
      <c r="E17" s="7" t="n">
        <v>16</v>
      </c>
      <c r="F17" s="6" t="s">
        <v>43</v>
      </c>
      <c r="G17" s="9" t="s">
        <v>17</v>
      </c>
    </row>
    <row r="18" customFormat="false" ht="25.5" hidden="false" customHeight="false" outlineLevel="0" collapsed="false">
      <c r="A18" s="6" t="s">
        <v>44</v>
      </c>
      <c r="B18" s="6" t="s">
        <v>11</v>
      </c>
      <c r="C18" s="7" t="n">
        <v>28</v>
      </c>
      <c r="D18" s="12" t="s">
        <v>45</v>
      </c>
      <c r="E18" s="7" t="n">
        <v>9</v>
      </c>
      <c r="F18" s="6" t="s">
        <v>46</v>
      </c>
      <c r="G18" s="9"/>
    </row>
    <row r="19" customFormat="false" ht="102" hidden="false" customHeight="false" outlineLevel="0" collapsed="false">
      <c r="A19" s="6" t="s">
        <v>47</v>
      </c>
      <c r="B19" s="6" t="s">
        <v>15</v>
      </c>
      <c r="C19" s="7" t="n">
        <v>30</v>
      </c>
      <c r="D19" s="12" t="s">
        <v>48</v>
      </c>
      <c r="E19" s="7" t="n">
        <v>45</v>
      </c>
      <c r="F19" s="6" t="s">
        <v>49</v>
      </c>
      <c r="G19" s="9"/>
    </row>
    <row r="20" customFormat="false" ht="191.25" hidden="false" customHeight="false" outlineLevel="0" collapsed="false">
      <c r="A20" s="6" t="s">
        <v>50</v>
      </c>
      <c r="B20" s="6" t="s">
        <v>15</v>
      </c>
      <c r="C20" s="7" t="n">
        <v>31</v>
      </c>
      <c r="D20" s="12" t="s">
        <v>51</v>
      </c>
      <c r="E20" s="7" t="n">
        <v>61</v>
      </c>
      <c r="F20" s="6" t="s">
        <v>52</v>
      </c>
      <c r="G20" s="14" t="s">
        <v>17</v>
      </c>
    </row>
    <row r="21" customFormat="false" ht="76.5" hidden="false" customHeight="false" outlineLevel="0" collapsed="false">
      <c r="A21" s="6" t="s">
        <v>53</v>
      </c>
      <c r="B21" s="6" t="s">
        <v>15</v>
      </c>
      <c r="C21" s="7" t="n">
        <v>32</v>
      </c>
      <c r="D21" s="12" t="s">
        <v>51</v>
      </c>
      <c r="E21" s="7" t="n">
        <v>30</v>
      </c>
      <c r="F21" s="6" t="s">
        <v>54</v>
      </c>
      <c r="G21" s="14" t="s">
        <v>17</v>
      </c>
    </row>
    <row r="22" customFormat="false" ht="38.25" hidden="false" customHeight="false" outlineLevel="0" collapsed="false">
      <c r="A22" s="6" t="s">
        <v>55</v>
      </c>
      <c r="B22" s="6" t="s">
        <v>15</v>
      </c>
      <c r="C22" s="7" t="n">
        <v>38</v>
      </c>
      <c r="D22" s="12" t="s">
        <v>45</v>
      </c>
      <c r="E22" s="7" t="n">
        <v>6</v>
      </c>
      <c r="F22" s="6" t="s">
        <v>56</v>
      </c>
      <c r="G22" s="9"/>
    </row>
    <row r="23" customFormat="false" ht="38.25" hidden="false" customHeight="false" outlineLevel="0" collapsed="false">
      <c r="A23" s="6" t="s">
        <v>57</v>
      </c>
      <c r="B23" s="6" t="s">
        <v>15</v>
      </c>
      <c r="C23" s="7" t="n">
        <v>38</v>
      </c>
      <c r="D23" s="12" t="s">
        <v>45</v>
      </c>
      <c r="E23" s="7" t="n">
        <v>42</v>
      </c>
      <c r="F23" s="6" t="s">
        <v>58</v>
      </c>
      <c r="G23" s="9"/>
    </row>
    <row r="24" customFormat="false" ht="25.5" hidden="false" customHeight="false" outlineLevel="0" collapsed="false">
      <c r="A24" s="6" t="s">
        <v>59</v>
      </c>
      <c r="B24" s="6" t="s">
        <v>15</v>
      </c>
      <c r="C24" s="7" t="n">
        <v>39</v>
      </c>
      <c r="D24" s="12" t="s">
        <v>45</v>
      </c>
      <c r="E24" s="7" t="n">
        <v>33</v>
      </c>
      <c r="F24" s="6" t="s">
        <v>60</v>
      </c>
      <c r="G24" s="9"/>
    </row>
    <row r="25" customFormat="false" ht="51" hidden="false" customHeight="false" outlineLevel="0" collapsed="false">
      <c r="A25" s="6" t="s">
        <v>61</v>
      </c>
      <c r="B25" s="6" t="s">
        <v>11</v>
      </c>
      <c r="C25" s="7" t="n">
        <v>41</v>
      </c>
      <c r="D25" s="12" t="s">
        <v>62</v>
      </c>
      <c r="E25" s="7" t="n">
        <v>19</v>
      </c>
      <c r="F25" s="6" t="s">
        <v>63</v>
      </c>
      <c r="G25" s="9"/>
    </row>
    <row r="26" customFormat="false" ht="76.5" hidden="false" customHeight="false" outlineLevel="0" collapsed="false">
      <c r="A26" s="6" t="s">
        <v>64</v>
      </c>
      <c r="B26" s="6" t="s">
        <v>15</v>
      </c>
      <c r="C26" s="7" t="n">
        <v>41</v>
      </c>
      <c r="D26" s="12" t="s">
        <v>62</v>
      </c>
      <c r="E26" s="7" t="n">
        <v>22</v>
      </c>
      <c r="F26" s="6" t="s">
        <v>65</v>
      </c>
      <c r="G26" s="9" t="s">
        <v>17</v>
      </c>
    </row>
    <row r="27" customFormat="false" ht="76.5" hidden="false" customHeight="false" outlineLevel="0" collapsed="false">
      <c r="A27" s="6" t="s">
        <v>66</v>
      </c>
      <c r="B27" s="6" t="s">
        <v>15</v>
      </c>
      <c r="C27" s="7" t="n">
        <v>45</v>
      </c>
      <c r="D27" s="12" t="s">
        <v>67</v>
      </c>
      <c r="E27" s="7" t="n">
        <v>60</v>
      </c>
      <c r="F27" s="6" t="s">
        <v>68</v>
      </c>
      <c r="G27" s="9"/>
    </row>
    <row r="28" customFormat="false" ht="153" hidden="false" customHeight="false" outlineLevel="0" collapsed="false">
      <c r="A28" s="6" t="s">
        <v>69</v>
      </c>
      <c r="B28" s="6" t="s">
        <v>15</v>
      </c>
      <c r="C28" s="7" t="n">
        <v>48</v>
      </c>
      <c r="D28" s="12" t="s">
        <v>67</v>
      </c>
      <c r="E28" s="7" t="n">
        <v>13</v>
      </c>
      <c r="F28" s="5" t="s">
        <v>70</v>
      </c>
      <c r="G28" s="9"/>
    </row>
    <row r="29" customFormat="false" ht="25.5" hidden="false" customHeight="false" outlineLevel="0" collapsed="false">
      <c r="A29" s="6" t="s">
        <v>71</v>
      </c>
      <c r="B29" s="6" t="s">
        <v>15</v>
      </c>
      <c r="C29" s="7" t="n">
        <v>48</v>
      </c>
      <c r="D29" s="12" t="s">
        <v>67</v>
      </c>
      <c r="E29" s="7" t="n">
        <v>20</v>
      </c>
      <c r="F29" s="6" t="s">
        <v>72</v>
      </c>
      <c r="G29" s="9" t="s">
        <v>17</v>
      </c>
    </row>
    <row r="30" customFormat="false" ht="51" hidden="false" customHeight="false" outlineLevel="0" collapsed="false">
      <c r="A30" s="5" t="s">
        <v>73</v>
      </c>
      <c r="B30" s="6" t="s">
        <v>15</v>
      </c>
      <c r="C30" s="7" t="n">
        <v>48</v>
      </c>
      <c r="D30" s="8" t="s">
        <v>74</v>
      </c>
      <c r="E30" s="7" t="n">
        <v>56</v>
      </c>
      <c r="F30" s="5" t="s">
        <v>75</v>
      </c>
      <c r="G30" s="9" t="s">
        <v>17</v>
      </c>
    </row>
    <row r="31" customFormat="false" ht="51" hidden="false" customHeight="false" outlineLevel="0" collapsed="false">
      <c r="A31" s="5" t="s">
        <v>76</v>
      </c>
      <c r="B31" s="6" t="s">
        <v>15</v>
      </c>
      <c r="C31" s="7" t="n">
        <v>49</v>
      </c>
      <c r="D31" s="8" t="s">
        <v>74</v>
      </c>
      <c r="E31" s="7" t="n">
        <v>18</v>
      </c>
      <c r="F31" s="5" t="s">
        <v>77</v>
      </c>
      <c r="G31" s="9"/>
    </row>
    <row r="32" customFormat="false" ht="76.5" hidden="false" customHeight="false" outlineLevel="0" collapsed="false">
      <c r="A32" s="13" t="s">
        <v>78</v>
      </c>
      <c r="B32" s="6" t="s">
        <v>15</v>
      </c>
      <c r="C32" s="7" t="n">
        <v>51</v>
      </c>
      <c r="D32" s="8" t="s">
        <v>79</v>
      </c>
      <c r="E32" s="7" t="n">
        <v>57</v>
      </c>
      <c r="F32" s="5" t="s">
        <v>80</v>
      </c>
      <c r="G32" s="14"/>
    </row>
    <row r="33" customFormat="false" ht="25.5" hidden="false" customHeight="false" outlineLevel="0" collapsed="false">
      <c r="A33" s="13" t="s">
        <v>81</v>
      </c>
      <c r="B33" s="6" t="s">
        <v>15</v>
      </c>
      <c r="C33" s="7" t="n">
        <v>53</v>
      </c>
      <c r="D33" s="8" t="s">
        <v>79</v>
      </c>
      <c r="E33" s="7" t="n">
        <v>48</v>
      </c>
      <c r="F33" s="5" t="s">
        <v>82</v>
      </c>
      <c r="G33" s="9" t="s">
        <v>17</v>
      </c>
    </row>
    <row r="34" customFormat="false" ht="25.5" hidden="false" customHeight="false" outlineLevel="0" collapsed="false">
      <c r="A34" s="13" t="s">
        <v>83</v>
      </c>
      <c r="B34" s="6" t="s">
        <v>15</v>
      </c>
      <c r="C34" s="7" t="n">
        <v>54</v>
      </c>
      <c r="D34" s="8" t="s">
        <v>79</v>
      </c>
      <c r="E34" s="7" t="n">
        <v>10</v>
      </c>
      <c r="F34" s="5" t="s">
        <v>84</v>
      </c>
      <c r="G34" s="9" t="s">
        <v>17</v>
      </c>
    </row>
    <row r="35" customFormat="false" ht="25.5" hidden="false" customHeight="false" outlineLevel="0" collapsed="false">
      <c r="A35" s="14" t="s">
        <v>85</v>
      </c>
      <c r="B35" s="6" t="s">
        <v>15</v>
      </c>
      <c r="C35" s="7" t="n">
        <v>55</v>
      </c>
      <c r="D35" s="12" t="s">
        <v>86</v>
      </c>
      <c r="E35" s="7" t="n">
        <v>22</v>
      </c>
      <c r="F35" s="6" t="s">
        <v>87</v>
      </c>
      <c r="G35" s="14" t="s">
        <v>17</v>
      </c>
    </row>
    <row r="36" customFormat="false" ht="25.5" hidden="false" customHeight="false" outlineLevel="0" collapsed="false">
      <c r="A36" s="6" t="s">
        <v>88</v>
      </c>
      <c r="B36" s="6" t="s">
        <v>11</v>
      </c>
      <c r="C36" s="7" t="n">
        <v>57</v>
      </c>
      <c r="D36" s="12" t="s">
        <v>89</v>
      </c>
      <c r="E36" s="7" t="n">
        <v>60</v>
      </c>
      <c r="F36" s="6" t="s">
        <v>90</v>
      </c>
      <c r="G36" s="9"/>
    </row>
    <row r="37" customFormat="false" ht="89.25" hidden="false" customHeight="false" outlineLevel="0" collapsed="false">
      <c r="A37" s="6" t="s">
        <v>91</v>
      </c>
      <c r="B37" s="6" t="s">
        <v>15</v>
      </c>
      <c r="C37" s="7" t="n">
        <v>59</v>
      </c>
      <c r="D37" s="12" t="s">
        <v>92</v>
      </c>
      <c r="E37" s="7" t="n">
        <v>44</v>
      </c>
      <c r="F37" s="5" t="s">
        <v>93</v>
      </c>
      <c r="G37" s="9"/>
    </row>
    <row r="38" customFormat="false" ht="229.5" hidden="false" customHeight="false" outlineLevel="0" collapsed="false">
      <c r="A38" s="5" t="s">
        <v>94</v>
      </c>
      <c r="B38" s="6" t="s">
        <v>15</v>
      </c>
      <c r="C38" s="7" t="n">
        <v>61</v>
      </c>
      <c r="D38" s="8" t="s">
        <v>95</v>
      </c>
      <c r="E38" s="7" t="n">
        <v>61</v>
      </c>
      <c r="F38" s="11" t="s">
        <v>96</v>
      </c>
      <c r="G38" s="9" t="s">
        <v>17</v>
      </c>
    </row>
    <row r="39" customFormat="false" ht="114.75" hidden="false" customHeight="false" outlineLevel="0" collapsed="false">
      <c r="A39" s="6" t="s">
        <v>97</v>
      </c>
      <c r="B39" s="6" t="s">
        <v>15</v>
      </c>
      <c r="C39" s="7" t="n">
        <v>62</v>
      </c>
      <c r="D39" s="12" t="s">
        <v>98</v>
      </c>
      <c r="E39" s="7" t="n">
        <v>13</v>
      </c>
      <c r="F39" s="6" t="s">
        <v>99</v>
      </c>
      <c r="G39" s="9"/>
    </row>
    <row r="40" customFormat="false" ht="76.5" hidden="false" customHeight="false" outlineLevel="0" collapsed="false">
      <c r="A40" s="6" t="s">
        <v>100</v>
      </c>
      <c r="B40" s="6" t="s">
        <v>15</v>
      </c>
      <c r="C40" s="7" t="n">
        <v>63</v>
      </c>
      <c r="D40" s="12" t="s">
        <v>101</v>
      </c>
      <c r="E40" s="7" t="n">
        <v>27</v>
      </c>
      <c r="F40" s="6" t="s">
        <v>102</v>
      </c>
      <c r="G40" s="9"/>
    </row>
    <row r="41" customFormat="false" ht="38.25" hidden="false" customHeight="false" outlineLevel="0" collapsed="false">
      <c r="A41" s="6" t="s">
        <v>103</v>
      </c>
      <c r="B41" s="6" t="s">
        <v>15</v>
      </c>
      <c r="C41" s="7" t="n">
        <v>63</v>
      </c>
      <c r="D41" s="12" t="s">
        <v>101</v>
      </c>
      <c r="E41" s="7" t="n">
        <v>44</v>
      </c>
      <c r="F41" s="6" t="s">
        <v>104</v>
      </c>
      <c r="G41" s="9"/>
    </row>
    <row r="42" customFormat="false" ht="178.5" hidden="false" customHeight="false" outlineLevel="0" collapsed="false">
      <c r="A42" s="6" t="s">
        <v>105</v>
      </c>
      <c r="B42" s="6" t="s">
        <v>15</v>
      </c>
      <c r="C42" s="7" t="n">
        <v>64</v>
      </c>
      <c r="D42" s="12" t="s">
        <v>106</v>
      </c>
      <c r="E42" s="7" t="n">
        <v>34</v>
      </c>
      <c r="F42" s="6" t="s">
        <v>107</v>
      </c>
      <c r="G42" s="9" t="s">
        <v>17</v>
      </c>
    </row>
    <row r="43" customFormat="false" ht="38.25" hidden="false" customHeight="false" outlineLevel="0" collapsed="false">
      <c r="A43" s="6" t="s">
        <v>108</v>
      </c>
      <c r="B43" s="6" t="s">
        <v>11</v>
      </c>
      <c r="C43" s="7" t="n">
        <v>64</v>
      </c>
      <c r="D43" s="12" t="s">
        <v>109</v>
      </c>
      <c r="E43" s="7" t="n">
        <v>61</v>
      </c>
      <c r="F43" s="6" t="s">
        <v>110</v>
      </c>
      <c r="G43" s="9" t="s">
        <v>17</v>
      </c>
    </row>
    <row r="44" customFormat="false" ht="38.25" hidden="false" customHeight="false" outlineLevel="0" collapsed="false">
      <c r="A44" s="6" t="s">
        <v>111</v>
      </c>
      <c r="B44" s="6" t="s">
        <v>15</v>
      </c>
      <c r="C44" s="7" t="n">
        <v>65</v>
      </c>
      <c r="D44" s="12" t="s">
        <v>109</v>
      </c>
      <c r="E44" s="7" t="n">
        <v>15</v>
      </c>
      <c r="F44" s="6" t="s">
        <v>112</v>
      </c>
      <c r="G44" s="9"/>
    </row>
    <row r="45" customFormat="false" ht="51" hidden="false" customHeight="false" outlineLevel="0" collapsed="false">
      <c r="A45" s="6" t="s">
        <v>113</v>
      </c>
      <c r="B45" s="6" t="s">
        <v>15</v>
      </c>
      <c r="C45" s="7" t="n">
        <v>65</v>
      </c>
      <c r="D45" s="12" t="s">
        <v>109</v>
      </c>
      <c r="E45" s="7" t="n">
        <v>19</v>
      </c>
      <c r="F45" s="5" t="s">
        <v>114</v>
      </c>
      <c r="G45" s="9"/>
    </row>
    <row r="46" customFormat="false" ht="153" hidden="false" customHeight="false" outlineLevel="0" collapsed="false">
      <c r="A46" s="5" t="s">
        <v>115</v>
      </c>
      <c r="B46" s="6" t="s">
        <v>15</v>
      </c>
      <c r="C46" s="7" t="n">
        <v>67</v>
      </c>
      <c r="D46" s="8" t="s">
        <v>116</v>
      </c>
      <c r="E46" s="7" t="n">
        <v>19</v>
      </c>
      <c r="F46" s="5" t="s">
        <v>117</v>
      </c>
      <c r="G46" s="9" t="s">
        <v>17</v>
      </c>
    </row>
    <row r="47" customFormat="false" ht="89.25" hidden="false" customHeight="false" outlineLevel="0" collapsed="false">
      <c r="A47" s="6" t="s">
        <v>118</v>
      </c>
      <c r="B47" s="6" t="s">
        <v>15</v>
      </c>
      <c r="C47" s="7" t="n">
        <v>68</v>
      </c>
      <c r="D47" s="12" t="s">
        <v>119</v>
      </c>
      <c r="E47" s="7" t="n">
        <v>15</v>
      </c>
      <c r="F47" s="5" t="s">
        <v>120</v>
      </c>
      <c r="G47" s="9"/>
    </row>
    <row r="48" customFormat="false" ht="89.25" hidden="false" customHeight="false" outlineLevel="0" collapsed="false">
      <c r="A48" s="5" t="s">
        <v>121</v>
      </c>
      <c r="B48" s="6" t="s">
        <v>15</v>
      </c>
      <c r="C48" s="7" t="n">
        <v>69</v>
      </c>
      <c r="D48" s="8" t="s">
        <v>122</v>
      </c>
      <c r="E48" s="7" t="n">
        <v>60</v>
      </c>
      <c r="F48" s="5" t="s">
        <v>123</v>
      </c>
      <c r="G48" s="9"/>
    </row>
    <row r="49" customFormat="false" ht="76.5" hidden="false" customHeight="false" outlineLevel="0" collapsed="false">
      <c r="A49" s="5" t="s">
        <v>124</v>
      </c>
      <c r="B49" s="6" t="s">
        <v>15</v>
      </c>
      <c r="C49" s="7" t="n">
        <v>70</v>
      </c>
      <c r="D49" s="8" t="s">
        <v>125</v>
      </c>
      <c r="E49" s="7" t="n">
        <v>28</v>
      </c>
      <c r="F49" s="5" t="s">
        <v>126</v>
      </c>
      <c r="G49" s="9" t="s">
        <v>17</v>
      </c>
    </row>
    <row r="50" customFormat="false" ht="38.25" hidden="false" customHeight="false" outlineLevel="0" collapsed="false">
      <c r="A50" s="5" t="s">
        <v>127</v>
      </c>
      <c r="B50" s="6" t="s">
        <v>15</v>
      </c>
      <c r="C50" s="7" t="n">
        <v>71</v>
      </c>
      <c r="D50" s="8" t="s">
        <v>128</v>
      </c>
      <c r="E50" s="7" t="n">
        <v>58</v>
      </c>
      <c r="F50" s="5" t="s">
        <v>129</v>
      </c>
      <c r="G50" s="9"/>
    </row>
    <row r="51" customFormat="false" ht="25.5" hidden="false" customHeight="false" outlineLevel="0" collapsed="false">
      <c r="A51" s="6" t="s">
        <v>130</v>
      </c>
      <c r="B51" s="6" t="s">
        <v>15</v>
      </c>
      <c r="C51" s="7" t="n">
        <v>72</v>
      </c>
      <c r="D51" s="12" t="s">
        <v>131</v>
      </c>
      <c r="E51" s="7" t="n">
        <v>54</v>
      </c>
      <c r="F51" s="6" t="s">
        <v>132</v>
      </c>
      <c r="G51" s="14"/>
    </row>
    <row r="52" customFormat="false" ht="153" hidden="false" customHeight="false" outlineLevel="0" collapsed="false">
      <c r="A52" s="5" t="s">
        <v>133</v>
      </c>
      <c r="B52" s="6" t="s">
        <v>15</v>
      </c>
      <c r="C52" s="7" t="n">
        <v>74</v>
      </c>
      <c r="D52" s="8" t="s">
        <v>134</v>
      </c>
      <c r="E52" s="7" t="n">
        <v>9</v>
      </c>
      <c r="F52" s="5" t="s">
        <v>135</v>
      </c>
      <c r="G52" s="14" t="s">
        <v>17</v>
      </c>
    </row>
    <row r="53" customFormat="false" ht="51" hidden="false" customHeight="false" outlineLevel="0" collapsed="false">
      <c r="A53" s="6" t="s">
        <v>136</v>
      </c>
      <c r="B53" s="6" t="s">
        <v>11</v>
      </c>
      <c r="C53" s="7" t="n">
        <v>75</v>
      </c>
      <c r="D53" s="12" t="n">
        <v>10.43</v>
      </c>
      <c r="E53" s="7" t="n">
        <v>1</v>
      </c>
      <c r="F53" s="6" t="s">
        <v>137</v>
      </c>
      <c r="G53" s="9" t="s">
        <v>17</v>
      </c>
    </row>
    <row r="54" customFormat="false" ht="38.25" hidden="false" customHeight="false" outlineLevel="0" collapsed="false">
      <c r="A54" s="6" t="s">
        <v>138</v>
      </c>
      <c r="B54" s="6" t="s">
        <v>11</v>
      </c>
      <c r="C54" s="7" t="n">
        <v>75</v>
      </c>
      <c r="D54" s="12" t="n">
        <v>10.44</v>
      </c>
      <c r="E54" s="7" t="n">
        <v>36</v>
      </c>
      <c r="F54" s="6" t="s">
        <v>139</v>
      </c>
      <c r="G54" s="9" t="s">
        <v>17</v>
      </c>
    </row>
    <row r="55" customFormat="false" ht="76.5" hidden="false" customHeight="false" outlineLevel="0" collapsed="false">
      <c r="A55" s="6" t="s">
        <v>140</v>
      </c>
      <c r="B55" s="6" t="s">
        <v>15</v>
      </c>
      <c r="C55" s="7" t="n">
        <v>76</v>
      </c>
      <c r="D55" s="12" t="s">
        <v>141</v>
      </c>
      <c r="E55" s="7" t="n">
        <v>13</v>
      </c>
      <c r="F55" s="6" t="s">
        <v>142</v>
      </c>
      <c r="G55" s="9"/>
    </row>
    <row r="56" customFormat="false" ht="51" hidden="false" customHeight="false" outlineLevel="0" collapsed="false">
      <c r="A56" s="6" t="s">
        <v>143</v>
      </c>
      <c r="B56" s="6" t="s">
        <v>15</v>
      </c>
      <c r="C56" s="7" t="n">
        <v>78</v>
      </c>
      <c r="D56" s="12" t="s">
        <v>144</v>
      </c>
      <c r="E56" s="7" t="n">
        <v>48</v>
      </c>
      <c r="F56" s="6" t="s">
        <v>145</v>
      </c>
      <c r="G56" s="9" t="s">
        <v>17</v>
      </c>
    </row>
    <row r="57" customFormat="false" ht="153" hidden="false" customHeight="false" outlineLevel="0" collapsed="false">
      <c r="A57" s="6" t="s">
        <v>146</v>
      </c>
      <c r="B57" s="6" t="s">
        <v>15</v>
      </c>
      <c r="C57" s="7" t="n">
        <v>79</v>
      </c>
      <c r="D57" s="12" t="s">
        <v>147</v>
      </c>
      <c r="E57" s="7" t="n">
        <v>31</v>
      </c>
      <c r="F57" s="6" t="s">
        <v>148</v>
      </c>
      <c r="G57" s="9" t="s">
        <v>17</v>
      </c>
    </row>
    <row r="58" customFormat="false" ht="76.5" hidden="false" customHeight="false" outlineLevel="0" collapsed="false">
      <c r="A58" s="6" t="s">
        <v>149</v>
      </c>
      <c r="B58" s="6" t="s">
        <v>150</v>
      </c>
      <c r="C58" s="7" t="n">
        <v>81</v>
      </c>
      <c r="D58" s="12" t="s">
        <v>151</v>
      </c>
      <c r="E58" s="7" t="n">
        <v>45</v>
      </c>
      <c r="F58" s="6" t="s">
        <v>152</v>
      </c>
      <c r="G58" s="9" t="s">
        <v>17</v>
      </c>
    </row>
    <row r="59" customFormat="false" ht="51" hidden="false" customHeight="false" outlineLevel="0" collapsed="false">
      <c r="A59" s="6" t="s">
        <v>153</v>
      </c>
      <c r="B59" s="6" t="s">
        <v>15</v>
      </c>
      <c r="C59" s="7" t="n">
        <v>82</v>
      </c>
      <c r="D59" s="12" t="s">
        <v>154</v>
      </c>
      <c r="E59" s="7" t="n">
        <v>61</v>
      </c>
      <c r="F59" s="5" t="s">
        <v>155</v>
      </c>
      <c r="G59" s="9" t="s">
        <v>17</v>
      </c>
    </row>
    <row r="60" customFormat="false" ht="102" hidden="false" customHeight="false" outlineLevel="0" collapsed="false">
      <c r="A60" s="5" t="s">
        <v>156</v>
      </c>
      <c r="B60" s="6" t="s">
        <v>15</v>
      </c>
      <c r="C60" s="7" t="n">
        <v>83</v>
      </c>
      <c r="D60" s="8" t="s">
        <v>154</v>
      </c>
      <c r="E60" s="7" t="n">
        <v>40</v>
      </c>
      <c r="F60" s="5" t="s">
        <v>157</v>
      </c>
      <c r="G60" s="9" t="s">
        <v>17</v>
      </c>
    </row>
    <row r="61" customFormat="false" ht="76.5" hidden="false" customHeight="false" outlineLevel="0" collapsed="false">
      <c r="A61" s="6" t="s">
        <v>158</v>
      </c>
      <c r="B61" s="6" t="s">
        <v>11</v>
      </c>
      <c r="C61" s="7" t="n">
        <v>85</v>
      </c>
      <c r="D61" s="12" t="s">
        <v>159</v>
      </c>
      <c r="E61" s="7" t="n">
        <v>21</v>
      </c>
      <c r="F61" s="5" t="s">
        <v>160</v>
      </c>
      <c r="G61" s="9" t="s">
        <v>161</v>
      </c>
    </row>
    <row r="62" customFormat="false" ht="38.25" hidden="false" customHeight="false" outlineLevel="0" collapsed="false">
      <c r="A62" s="5" t="s">
        <v>162</v>
      </c>
      <c r="B62" s="6" t="s">
        <v>15</v>
      </c>
      <c r="C62" s="7" t="n">
        <v>87</v>
      </c>
      <c r="D62" s="8" t="s">
        <v>159</v>
      </c>
      <c r="E62" s="7" t="n">
        <v>63</v>
      </c>
      <c r="F62" s="5" t="s">
        <v>163</v>
      </c>
      <c r="G62" s="9" t="s">
        <v>17</v>
      </c>
    </row>
    <row r="63" customFormat="false" ht="63.75" hidden="false" customHeight="false" outlineLevel="0" collapsed="false">
      <c r="A63" s="5" t="s">
        <v>164</v>
      </c>
      <c r="B63" s="6" t="s">
        <v>15</v>
      </c>
      <c r="C63" s="7" t="n">
        <v>88</v>
      </c>
      <c r="D63" s="8" t="s">
        <v>165</v>
      </c>
      <c r="E63" s="7" t="n">
        <v>28</v>
      </c>
      <c r="F63" s="5" t="s">
        <v>166</v>
      </c>
      <c r="G63" s="9" t="s">
        <v>17</v>
      </c>
    </row>
    <row r="64" customFormat="false" ht="63.75" hidden="false" customHeight="false" outlineLevel="0" collapsed="false">
      <c r="A64" s="5" t="s">
        <v>167</v>
      </c>
      <c r="B64" s="6" t="s">
        <v>15</v>
      </c>
      <c r="C64" s="7" t="n">
        <v>89</v>
      </c>
      <c r="D64" s="8" t="s">
        <v>168</v>
      </c>
      <c r="E64" s="7" t="n">
        <v>3</v>
      </c>
      <c r="F64" s="5" t="s">
        <v>169</v>
      </c>
      <c r="G64" s="9" t="s">
        <v>17</v>
      </c>
    </row>
    <row r="65" customFormat="false" ht="12.75" hidden="false" customHeight="false" outlineLevel="0" collapsed="false">
      <c r="A65" s="6"/>
      <c r="B65" s="6"/>
      <c r="C65" s="7"/>
      <c r="D65" s="12"/>
      <c r="E65" s="7"/>
      <c r="F65" s="6"/>
      <c r="G65" s="9"/>
    </row>
    <row r="66" customFormat="false" ht="12.75" hidden="false" customHeight="false" outlineLevel="0" collapsed="false">
      <c r="A66" s="6"/>
      <c r="B66" s="6"/>
      <c r="C66" s="7"/>
      <c r="D66" s="12"/>
      <c r="E66" s="7"/>
      <c r="F66" s="6"/>
      <c r="G66" s="9"/>
    </row>
    <row r="67" customFormat="false" ht="12.75" hidden="false" customHeight="false" outlineLevel="0" collapsed="false">
      <c r="A67" s="6"/>
      <c r="B67" s="6"/>
      <c r="C67" s="7"/>
      <c r="D67" s="12"/>
      <c r="E67" s="7"/>
      <c r="F67" s="6"/>
      <c r="G67" s="9"/>
    </row>
    <row r="68" customFormat="false" ht="12.75" hidden="false" customHeight="false" outlineLevel="0" collapsed="false">
      <c r="A68" s="6"/>
      <c r="B68" s="6"/>
      <c r="C68" s="7"/>
      <c r="D68" s="12"/>
      <c r="E68" s="7"/>
      <c r="F68" s="6"/>
      <c r="G68" s="9"/>
    </row>
    <row r="69" customFormat="false" ht="12.75" hidden="false" customHeight="false" outlineLevel="0" collapsed="false">
      <c r="A69" s="6"/>
      <c r="B69" s="6"/>
      <c r="C69" s="7"/>
      <c r="D69" s="12"/>
      <c r="E69" s="7"/>
      <c r="F69" s="6"/>
      <c r="G69" s="9"/>
    </row>
  </sheetData>
  <mergeCells count="3">
    <mergeCell ref="A1:G1"/>
    <mergeCell ref="A2:G2"/>
    <mergeCell ref="A3:G3"/>
  </mergeCells>
  <dataValidations count="12">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1069 F5:F1069"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69"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69 E5:E1069"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69" type="custom">
      <formula1>OR(b_is_subclause,0)</formula1>
      <formula2>0</formula2>
    </dataValidation>
    <dataValidation allowBlank="true" errorStyle="stop" operator="between" prompt="Enter the line number in Arabic or Roman format. The number should be the printed pag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69"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iW</cp:lastModifiedBy>
  <dcterms:modified xsi:type="dcterms:W3CDTF">2013-05-03T22:32:53Z</dcterms:modified>
  <cp:revision>0</cp:revision>
  <dc:subject/>
  <dc:title/>
</cp:coreProperties>
</file>