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localSheetId="0" name="Excel_BuiltIn__FilterDatabase" vbProcedure="false">comments!$B$1:$H$3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8">
  <si>
    <t xml:space="preserve">ISO Ballot CID</t>
  </si>
  <si>
    <t xml:space="preserve">Comment</t>
  </si>
  <si>
    <t xml:space="preserve">Category</t>
  </si>
  <si>
    <t xml:space="preserve">Page Number</t>
  </si>
  <si>
    <t xml:space="preserve">Subclause</t>
  </si>
  <si>
    <t xml:space="preserve">Line Number</t>
  </si>
  <si>
    <t xml:space="preserve">Proposed Change</t>
  </si>
  <si>
    <t xml:space="preserve">Resolution Status</t>
  </si>
  <si>
    <t xml:space="preserve">Resolution</t>
  </si>
  <si>
    <t xml:space="preserve">CN1</t>
  </si>
  <si>
    <t xml:space="preserve">There is no independent identity for AP, the authentication process only happens between the client and server, but not directly between the AP and client. So other secure channels to notify AP the result of authentication and the secure parameter PMK shall be negotiated between the client and server.</t>
  </si>
  <si>
    <t xml:space="preserve">T</t>
  </si>
  <si>
    <t xml:space="preserve">4.10.3.2</t>
  </si>
  <si>
    <t xml:space="preserve">The AP shall have an independent identity. Both a non-AP STA and AP shall authenticate each other. The solution such as WAPI security mechanism can be a suitable choice.</t>
  </si>
  <si>
    <t xml:space="preserve">Rejected</t>
  </si>
  <si>
    <t xml:space="preserve">The entities involved in authentication are clearly described in the standard; The analysis in https://mentor.ieee.org/802.11/dcn/11/11-11-1212-00-0jtc-purpose-and-justification-of-wapi.pptx shows that WAPI supports one scenario only; RSN supports the identical scenario identically. The identity of the AP in the one scenario supported by WAPI will be the subject name in the verified certificate used in the EAP-TLS protocol. 
WAPI is a duplication of a subset of RSN functionality.</t>
  </si>
  <si>
    <t xml:space="preserve">CN2</t>
  </si>
  <si>
    <t xml:space="preserve">The protocols used in establishing the secure channel are not specified in the standard, hence its security could not be confirmed. For the technologies defined in JTC1/6/IEEE FDIS 8802-11: every AP should establish a secure tunnel with the authentication server before supplying services to clients. This complicates the configuration of network and limits the expansibility and flexibility of users, especially for large-scale networks.</t>
  </si>
  <si>
    <t xml:space="preserve">The secure channel is the important factor in the authentication procedure in JTC1/6/IEEE FDIS 8802-11. How to establish the secure channel shall be specified in the standard. </t>
  </si>
  <si>
    <t xml:space="preserve">The secure channel between the Authenticator and the AS is indeed an essential factor in the authentication procedure for deployments that require a separate, stand-alone authentication server. Not all deployments require a separate, stand-alone authentication server. A single mechanism is not defined in this standard to enable secure mechanisms that are in use in the industry to be employed. Experience over the past decade plus has shown that this flexibility has not limited deployment to large-scale networks. In fact, it should be noted that an external, stand-alone, authentication server is an optional enhancement to allow 802.11 security to scale to large networks. </t>
  </si>
  <si>
    <t xml:space="preserve">CN3</t>
  </si>
  <si>
    <t xml:space="preserve">The 4-way handshake of JTC1/6/IEEE FDIS 8802-11 is half-baked. When Supplicant receives message 3 and sends message 4, its controlled port is open, but the controlled port of Authenticator is still closed. If message 4 isn’t received by Authenticator, then the port statuses of both sides are not the same, making the failure of the 4-way handshake protocol.</t>
  </si>
  <si>
    <t xml:space="preserve">11.6.6</t>
  </si>
  <si>
    <t xml:space="preserve">The mechanism shall be re-designed in order to resolve the issue. The solution such as WAPI security mechanism can be a suitable choice.</t>
  </si>
  <si>
    <t xml:space="preserve">802.11 frame acknowledgement and retransmission minimizes the loss of M4. In practice, M4 is received at the Authenticator. World-wide, practical deployment of 802.11 technology has shown this is not a problem. If M4 was lost there is no security issue.</t>
  </si>
  <si>
    <t xml:space="preserve"> </t>
  </si>
  <si>
    <t xml:space="preserve">CN4</t>
  </si>
  <si>
    <t xml:space="preserve">JTC1/6/IEEE FDIS 8802-11 includes WEP and TKIP, which means this standard recommends WEP and TKIP mechanism. But, it explicitly said the use of TKIP or WEP is deprecated. It is contradictory. </t>
  </si>
  <si>
    <t xml:space="preserve">11.2.2
11.4.2
</t>
  </si>
  <si>
    <t xml:space="preserve">WEP and TKIP are easy to be broken in practice and shall be deleted in the standard.</t>
  </si>
  <si>
    <t xml:space="preserve">The security issues with WEP and TKIP are acknowleged. That is why they are deprecated. Deprecated means, "to express disapproval of". Hence, WEP and TKIP are not recommended by the standard.
In the standard, this is indicated in multiple locations including 3.2, 5.1.2, 11.1.1, and B.4.4.1. 
TKIP is an optional cipher suite that is part of RSNA (see 4.3.4.3). It was included to provide support for computation constrained devices and had a limited lifespan of 5 years. It is now deprecated but remains in the standard for backwards compatibility reasons. See 11.1.1 and 5.1.2.
Additionally, TKIP is prohibited in an HT association as described in clause 11.1.6.</t>
  </si>
  <si>
    <t xml:space="preserve">CN5</t>
  </si>
  <si>
    <t xml:space="preserve">In JTC1/6/IEEE FDIS 8802-11, the authentication protocol is complex.
• Just provide an authentication framework 802.1X-EAP, no method details. There are many different EAP based protocols. They can not interwork with each other. The security of each 802.1X-EAP protocol is another problem which shall be noted. There are many methods of breaking up 802.1X-EAP protocols in the internet.
• According to the Figure 4-23—IEEE 802.1X EAP authentication  RSN operates the authentication procedure depending on over 20 messages exchange. 
</t>
  </si>
  <si>
    <t xml:space="preserve">11.2.3</t>
  </si>
  <si>
    <t xml:space="preserve">The authentication protocol shall be re-designed in order to resolve the issue. The solution such as WAPI security mechanism can be a suitable choice.</t>
  </si>
  <si>
    <t xml:space="preserve">The use of EAP methods enables a variety of credential types to be used, supporting multiple deployment types. This enables use of SIM credentials for example in mobile networks and certificate or user name and password credentials to be used in commercial deployments. RFC 4017 specifies the characteristics of EAP methods that are suitable for 802.11. There are no known security issues with EAP methods that satisfy those characteristics. Not all EAP methods that are satisfactory for use with 802.11 require 20 messages. For instance, EAP-pwd (RFC 5931).</t>
  </si>
  <si>
    <t xml:space="preserve">CN6</t>
  </si>
  <si>
    <t xml:space="preserve">A JTC1/6/IEEE FDIS 8802-11 is transition security network (TSN) allows the creation of pre-robust security network associations (pre-RSNAs) as well as RSNAs. A TSN can be identified by the indication in the robust security network (RSN) information element of Beacon frames that the group cipher suite in use is wired equivalent privacy (WEP). Due to the weakness of the WEP technology, even the so called WAP2 security technologies will be attacked successfully and easily. </t>
  </si>
  <si>
    <t xml:space="preserve">11.5.4</t>
  </si>
  <si>
    <t xml:space="preserve">The TSN mechanism will bring the new secure issues, which should be deleted in the standard</t>
  </si>
  <si>
    <t xml:space="preserve">No change to the text is required; use of WEP is deprecated in the standard. Deprecated means, "to express disapproval of". Hence, WEP is not recommended by the standard. The weaknesses of WEP have no impact on the security of RSN (aka WPA2).</t>
  </si>
  <si>
    <t xml:space="preserve">CN7</t>
  </si>
  <si>
    <t xml:space="preserve">IEEE 802.1X-2004 is in normative references of JTC1/6/IEEE FDIS 8802-11 as well as many clauses. As we all known, IEEE 802.1X-2004 is not the lastest version of IEEE 802.1X</t>
  </si>
  <si>
    <t xml:space="preserve">2</t>
  </si>
  <si>
    <t xml:space="preserve">The new version should be referenced.</t>
  </si>
  <si>
    <t xml:space="preserve">Accepted</t>
  </si>
  <si>
    <t xml:space="preserve">thank you for your comment.</t>
  </si>
  <si>
    <t xml:space="preserve">CN8</t>
  </si>
  <si>
    <t xml:space="preserve">JTC1/6/IEEE FDIS 8802-11 references IEEE 802.1X-2004, and it mentions the IEEE 802.1X AKM. As we all known, there is no specification of AKM in IEEE 802.1X-2004.  </t>
  </si>
  <si>
    <t xml:space="preserve">The description should be rewritten.</t>
  </si>
  <si>
    <t xml:space="preserve">Revised</t>
  </si>
  <si>
    <t xml:space="preserve">IEEE 802.11 Key Management is described and defined in 8802-11-2012. 
In clause 11.1.4, P1163 List item a, change from 
"If an RSNA is based IEEE 802.1X AKM in an ESS an RSNA-capable STA’s SME establishes an
RSNA as follows:"
to
"If an RSNA uses authentication negotiated over IEEE 802.1X in an ESS,  an RSNA-capable STA’s SME establishes an
RSNA as follows:"
In clause 11.1.4, Page 1164 List item d, change from
"If an RSNA is based IEEE 802.1X AKM in an IBSS an RSNA-capable STA’s SME establishes an
RSNA as follows:"
to
"
"If an RSNA uses authentication negotiated over IEEE 802.1X in an IBSS, an RSNA-capable STA’s SME establishes an
RSNA as follows:"</t>
  </si>
  <si>
    <t xml:space="preserve">CN9</t>
  </si>
  <si>
    <t xml:space="preserve">As JTC1/6/IEEE FDIS 8802-11 is a replacement of ISO/IEC 8802-11:2005, however, the JTC1/6/IEEE FDIS 8802-11 is based on the IEEE 802.11-2007 not ISO/IEC 8802-11:2005.</t>
  </si>
  <si>
    <t xml:space="preserve">GEN</t>
  </si>
  <si>
    <t xml:space="preserve">The relationship between the ISO/IEC 8802-11:2005 and JTC1/6/IEEE FDIS shall be specified.</t>
  </si>
  <si>
    <t xml:space="preserve">There is no need to specify a basis of IEEE 802.11-2012 relative to prior ISO IEC versions. ISO IEC 8802-11-2005 is IEEE 802.11-2003. The derivation of IEEE 802.11-2012 has been described in various liasion documents to ISO IEC JTC1 SC6, for example 6N15160. The derivation is also shown on page ix of ISO IEC 8802-11-2012.</t>
  </si>
  <si>
    <t xml:space="preserve">CN 10</t>
  </si>
  <si>
    <t xml:space="preserve">There are numerous English grammatical errors in JTC1/6/IEEE FDIS 8802-11. Such as “an RSNA”</t>
  </si>
  <si>
    <t xml:space="preserve">Editorial</t>
  </si>
  <si>
    <t xml:space="preserve">3.1
4.2.5
4.2.6 4.3.4.3 4.3.13.8 4.5.3.3 4.5.3.4
11.5.11
11.6.11
11.6.8.1
11.6.9.1
11.6.9.2
11.6.9.3
12.11.1
Page2010,2051,2165,2166
</t>
  </si>
  <si>
    <t xml:space="preserve">“a RSNA”</t>
  </si>
  <si>
    <t xml:space="preserve">No change is required; use of "an RSNA" is correct; "an" is used with acronyms when acronyms start with consonant letters whose pronounciations have vowel sounds.</t>
  </si>
  <si>
    <t xml:space="preserve">CN 11</t>
  </si>
  <si>
    <t xml:space="preserve">There are numerous editorial errors in JTC1/6/IEEE FDIS 8802-11. Such as ““Open System authentication” /“open system authentication” </t>
  </si>
  <si>
    <t xml:space="preserve">Page 2675</t>
  </si>
  <si>
    <t xml:space="preserve">The kind of the description “Open System authentication” should be the same in a standard</t>
  </si>
  <si>
    <t xml:space="preserve">The following proposed change will be forwarded to the technical editor for consideration: P2675, List item e, change from "open system authentication" to "Open System authentication".</t>
  </si>
  <si>
    <t xml:space="preserve">CN 12</t>
  </si>
  <si>
    <t xml:space="preserve">There are numerous editorial errors in JTC1/6/IEEE FDIS 8802-11. Such as “Supplicant” /“supplicant”</t>
  </si>
  <si>
    <t xml:space="preserve">11.3.1
11.5.1.3.3
</t>
  </si>
  <si>
    <t xml:space="preserve">The kind of the description “Supplicant” should be the same in a standard</t>
  </si>
  <si>
    <t xml:space="preserve">The following proposed change will be forwarded to the technical editor for consideration: In 11.3.1, P1174, change from "supplicant" to "Supplicant" (2 instances) Also 11.5.1.3.4 P1222 (2 instances).</t>
  </si>
  <si>
    <t xml:space="preserve">CN 13</t>
  </si>
  <si>
    <t xml:space="preserve">There are numerous editorial errors in JTC1/6/IEEE FDIS 8802-11. Such as “Authenticator”/“authenticator”.</t>
  </si>
  <si>
    <t xml:space="preserve">8.4.2.39
8.4.2.100.7
11.3.1
11.4.4.1
11.5.1.3.3
11.5.10
Page 2137,2138
</t>
  </si>
  <si>
    <t xml:space="preserve">The kind of the description “Authenticator” should be the same in a standard</t>
  </si>
  <si>
    <t xml:space="preserve">The following proposed change will be forwarded to the technical editor for consideration: Change from "authenticator" to "Authenticator" at the cited locations (note 11.5.1.3.4, not 11.5.1.3.3).</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Arial"/>
      <family val="2"/>
    </font>
    <font>
      <sz val="10.5"/>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E1" colorId="64" zoomScale="166" zoomScaleNormal="166" zoomScalePageLayoutView="100" workbookViewId="0">
      <pane xSplit="0" ySplit="1" topLeftCell="BM2" activePane="bottomLeft" state="frozen"/>
      <selection pane="topLeft" activeCell="E1" activeCellId="0" sqref="E1"/>
      <selection pane="bottomLeft" activeCell="E1" activeCellId="0" sqref="E1"/>
    </sheetView>
  </sheetViews>
  <sheetFormatPr defaultColWidth="9.15625" defaultRowHeight="14" zeroHeight="false" outlineLevelRow="0" outlineLevelCol="0"/>
  <cols>
    <col collapsed="false" customWidth="false" hidden="false" outlineLevel="0" max="1" min="1" style="1" width="9.15"/>
    <col collapsed="false" customWidth="true" hidden="false" outlineLevel="0" max="2" min="2" style="1" width="34.32"/>
    <col collapsed="false" customWidth="true" hidden="false" outlineLevel="0" max="3" min="3" style="1" width="12.5"/>
    <col collapsed="false" customWidth="true" hidden="false" outlineLevel="0" max="4" min="4" style="1" width="9.49"/>
    <col collapsed="false" customWidth="true" hidden="false" outlineLevel="0" max="5" min="5" style="1" width="14.15"/>
    <col collapsed="false" customWidth="true" hidden="false" outlineLevel="0" max="6" min="6" style="1" width="10.82"/>
    <col collapsed="false" customWidth="true" hidden="false" outlineLevel="0" max="7" min="7" style="1" width="46.82"/>
    <col collapsed="false" customWidth="true" hidden="false" outlineLevel="0" max="8" min="8" style="1" width="10.66"/>
    <col collapsed="false" customWidth="true" hidden="false" outlineLevel="0" max="9" min="9" style="1" width="43.33"/>
    <col collapsed="false" customWidth="false" hidden="false" outlineLevel="0" max="257" min="10" style="1" width="9.15"/>
  </cols>
  <sheetData>
    <row r="1" customFormat="false" ht="45" hidden="false" customHeight="true" outlineLevel="0" collapsed="false">
      <c r="A1" s="2" t="s">
        <v>0</v>
      </c>
      <c r="B1" s="2" t="s">
        <v>1</v>
      </c>
      <c r="C1" s="2" t="s">
        <v>2</v>
      </c>
      <c r="D1" s="2" t="s">
        <v>3</v>
      </c>
      <c r="E1" s="2" t="s">
        <v>4</v>
      </c>
      <c r="F1" s="2" t="s">
        <v>5</v>
      </c>
      <c r="G1" s="2" t="s">
        <v>6</v>
      </c>
      <c r="H1" s="2" t="s">
        <v>7</v>
      </c>
      <c r="I1" s="2" t="s">
        <v>8</v>
      </c>
      <c r="J1" s="3"/>
      <c r="K1" s="3"/>
      <c r="L1" s="3"/>
    </row>
    <row r="2" customFormat="false" ht="140" hidden="false" customHeight="false" outlineLevel="0" collapsed="false">
      <c r="A2" s="4" t="s">
        <v>9</v>
      </c>
      <c r="B2" s="5" t="s">
        <v>10</v>
      </c>
      <c r="C2" s="3" t="s">
        <v>11</v>
      </c>
      <c r="D2" s="3"/>
      <c r="E2" s="6" t="s">
        <v>12</v>
      </c>
      <c r="F2" s="3"/>
      <c r="G2" s="3" t="s">
        <v>13</v>
      </c>
      <c r="H2" s="7" t="s">
        <v>14</v>
      </c>
      <c r="I2" s="3" t="s">
        <v>15</v>
      </c>
      <c r="J2" s="3"/>
      <c r="K2" s="3"/>
      <c r="L2" s="3"/>
    </row>
    <row r="3" customFormat="false" ht="182" hidden="false" customHeight="false" outlineLevel="0" collapsed="false">
      <c r="A3" s="4" t="s">
        <v>16</v>
      </c>
      <c r="B3" s="3" t="s">
        <v>17</v>
      </c>
      <c r="C3" s="3" t="s">
        <v>11</v>
      </c>
      <c r="D3" s="3"/>
      <c r="E3" s="6" t="s">
        <v>12</v>
      </c>
      <c r="F3" s="3"/>
      <c r="G3" s="3" t="s">
        <v>18</v>
      </c>
      <c r="H3" s="7" t="s">
        <v>14</v>
      </c>
      <c r="I3" s="3" t="s">
        <v>19</v>
      </c>
      <c r="J3" s="3"/>
      <c r="K3" s="3"/>
      <c r="L3" s="3"/>
    </row>
    <row r="4" customFormat="false" ht="126" hidden="false" customHeight="false" outlineLevel="0" collapsed="false">
      <c r="A4" s="4" t="s">
        <v>20</v>
      </c>
      <c r="B4" s="3" t="s">
        <v>21</v>
      </c>
      <c r="C4" s="3" t="s">
        <v>11</v>
      </c>
      <c r="D4" s="3"/>
      <c r="E4" s="6" t="s">
        <v>22</v>
      </c>
      <c r="F4" s="3"/>
      <c r="G4" s="3" t="s">
        <v>23</v>
      </c>
      <c r="H4" s="7" t="s">
        <v>14</v>
      </c>
      <c r="I4" s="3" t="s">
        <v>24</v>
      </c>
      <c r="J4" s="3" t="s">
        <v>25</v>
      </c>
      <c r="K4" s="3"/>
      <c r="L4" s="3"/>
    </row>
    <row r="5" customFormat="false" ht="196" hidden="false" customHeight="false" outlineLevel="0" collapsed="false">
      <c r="A5" s="4" t="s">
        <v>26</v>
      </c>
      <c r="B5" s="3" t="s">
        <v>27</v>
      </c>
      <c r="C5" s="3" t="s">
        <v>11</v>
      </c>
      <c r="D5" s="3"/>
      <c r="E5" s="8" t="s">
        <v>28</v>
      </c>
      <c r="F5" s="3"/>
      <c r="G5" s="3" t="s">
        <v>29</v>
      </c>
      <c r="H5" s="7" t="s">
        <v>14</v>
      </c>
      <c r="I5" s="3" t="s">
        <v>30</v>
      </c>
      <c r="J5" s="3"/>
      <c r="K5" s="3"/>
      <c r="L5" s="3"/>
    </row>
    <row r="6" customFormat="false" ht="210" hidden="false" customHeight="false" outlineLevel="0" collapsed="false">
      <c r="A6" s="4" t="s">
        <v>31</v>
      </c>
      <c r="B6" s="3" t="s">
        <v>32</v>
      </c>
      <c r="C6" s="3" t="s">
        <v>11</v>
      </c>
      <c r="D6" s="3"/>
      <c r="E6" s="8" t="s">
        <v>33</v>
      </c>
      <c r="F6" s="3"/>
      <c r="G6" s="3" t="s">
        <v>34</v>
      </c>
      <c r="H6" s="7" t="s">
        <v>14</v>
      </c>
      <c r="I6" s="3" t="s">
        <v>35</v>
      </c>
      <c r="J6" s="3"/>
      <c r="K6" s="3"/>
      <c r="L6" s="3"/>
    </row>
    <row r="7" customFormat="false" ht="143" hidden="false" customHeight="false" outlineLevel="0" collapsed="false">
      <c r="A7" s="4" t="s">
        <v>36</v>
      </c>
      <c r="B7" s="6" t="s">
        <v>37</v>
      </c>
      <c r="C7" s="3" t="s">
        <v>11</v>
      </c>
      <c r="D7" s="3"/>
      <c r="E7" s="8" t="s">
        <v>38</v>
      </c>
      <c r="F7" s="3"/>
      <c r="G7" s="3" t="s">
        <v>39</v>
      </c>
      <c r="H7" s="7" t="s">
        <v>14</v>
      </c>
      <c r="I7" s="3" t="s">
        <v>40</v>
      </c>
      <c r="J7" s="3"/>
      <c r="K7" s="3"/>
      <c r="L7" s="3"/>
    </row>
    <row r="8" customFormat="false" ht="70" hidden="false" customHeight="false" outlineLevel="0" collapsed="false">
      <c r="A8" s="4" t="s">
        <v>41</v>
      </c>
      <c r="B8" s="3" t="s">
        <v>42</v>
      </c>
      <c r="C8" s="3" t="s">
        <v>11</v>
      </c>
      <c r="D8" s="3"/>
      <c r="E8" s="8" t="s">
        <v>43</v>
      </c>
      <c r="F8" s="3"/>
      <c r="G8" s="3" t="s">
        <v>44</v>
      </c>
      <c r="H8" s="7" t="s">
        <v>45</v>
      </c>
      <c r="I8" s="3" t="s">
        <v>46</v>
      </c>
      <c r="J8" s="3"/>
      <c r="K8" s="3"/>
      <c r="L8" s="3"/>
    </row>
    <row r="9" customFormat="false" ht="322" hidden="false" customHeight="false" outlineLevel="0" collapsed="false">
      <c r="A9" s="4" t="s">
        <v>47</v>
      </c>
      <c r="B9" s="3" t="s">
        <v>48</v>
      </c>
      <c r="C9" s="3" t="s">
        <v>11</v>
      </c>
      <c r="D9" s="3"/>
      <c r="E9" s="3" t="s">
        <v>12</v>
      </c>
      <c r="F9" s="3"/>
      <c r="G9" s="6" t="s">
        <v>49</v>
      </c>
      <c r="H9" s="7" t="s">
        <v>50</v>
      </c>
      <c r="I9" s="3" t="s">
        <v>51</v>
      </c>
      <c r="J9" s="3"/>
      <c r="K9" s="3"/>
      <c r="L9" s="3"/>
    </row>
    <row r="10" customFormat="false" ht="84" hidden="false" customHeight="false" outlineLevel="0" collapsed="false">
      <c r="A10" s="4" t="s">
        <v>52</v>
      </c>
      <c r="B10" s="3" t="s">
        <v>53</v>
      </c>
      <c r="C10" s="3" t="s">
        <v>54</v>
      </c>
      <c r="D10" s="3"/>
      <c r="E10" s="3"/>
      <c r="F10" s="3"/>
      <c r="G10" s="3" t="s">
        <v>55</v>
      </c>
      <c r="H10" s="7" t="s">
        <v>14</v>
      </c>
      <c r="I10" s="3" t="s">
        <v>56</v>
      </c>
      <c r="J10" s="3"/>
      <c r="K10" s="3"/>
      <c r="L10" s="3"/>
    </row>
    <row r="11" customFormat="false" ht="225.75" hidden="false" customHeight="true" outlineLevel="0" collapsed="false">
      <c r="A11" s="4" t="s">
        <v>57</v>
      </c>
      <c r="B11" s="3" t="s">
        <v>58</v>
      </c>
      <c r="C11" s="3" t="s">
        <v>59</v>
      </c>
      <c r="D11" s="3"/>
      <c r="E11" s="3" t="s">
        <v>60</v>
      </c>
      <c r="F11" s="3"/>
      <c r="G11" s="3" t="s">
        <v>61</v>
      </c>
      <c r="H11" s="7" t="s">
        <v>14</v>
      </c>
      <c r="I11" s="3" t="s">
        <v>62</v>
      </c>
      <c r="J11" s="3"/>
      <c r="K11" s="3"/>
      <c r="L11" s="3"/>
    </row>
    <row r="12" customFormat="false" ht="56" hidden="false" customHeight="false" outlineLevel="0" collapsed="false">
      <c r="A12" s="3" t="s">
        <v>63</v>
      </c>
      <c r="B12" s="3" t="s">
        <v>64</v>
      </c>
      <c r="C12" s="3" t="s">
        <v>59</v>
      </c>
      <c r="D12" s="3"/>
      <c r="E12" s="3" t="s">
        <v>65</v>
      </c>
      <c r="F12" s="3"/>
      <c r="G12" s="3" t="s">
        <v>66</v>
      </c>
      <c r="H12" s="7" t="s">
        <v>50</v>
      </c>
      <c r="I12" s="3" t="s">
        <v>67</v>
      </c>
      <c r="J12" s="3"/>
      <c r="K12" s="3"/>
      <c r="L12" s="3"/>
    </row>
    <row r="13" customFormat="false" ht="56" hidden="false" customHeight="false" outlineLevel="0" collapsed="false">
      <c r="A13" s="3" t="s">
        <v>68</v>
      </c>
      <c r="B13" s="3" t="s">
        <v>69</v>
      </c>
      <c r="C13" s="3" t="s">
        <v>59</v>
      </c>
      <c r="D13" s="3"/>
      <c r="E13" s="3" t="s">
        <v>70</v>
      </c>
      <c r="F13" s="3"/>
      <c r="G13" s="3" t="s">
        <v>71</v>
      </c>
      <c r="H13" s="7" t="s">
        <v>50</v>
      </c>
      <c r="I13" s="3" t="s">
        <v>72</v>
      </c>
      <c r="J13" s="3"/>
      <c r="K13" s="3"/>
      <c r="L13" s="3"/>
    </row>
    <row r="14" customFormat="false" ht="112" hidden="false" customHeight="false" outlineLevel="0" collapsed="false">
      <c r="A14" s="3" t="s">
        <v>73</v>
      </c>
      <c r="B14" s="3" t="s">
        <v>74</v>
      </c>
      <c r="C14" s="3" t="s">
        <v>59</v>
      </c>
      <c r="D14" s="3"/>
      <c r="E14" s="3" t="s">
        <v>75</v>
      </c>
      <c r="F14" s="3"/>
      <c r="G14" s="3" t="s">
        <v>76</v>
      </c>
      <c r="H14" s="7" t="s">
        <v>50</v>
      </c>
      <c r="I14" s="3" t="s">
        <v>77</v>
      </c>
      <c r="J14" s="3"/>
      <c r="K14" s="3"/>
      <c r="L14" s="3"/>
    </row>
    <row r="15" customFormat="false" ht="14" hidden="false" customHeight="false" outlineLevel="0" collapsed="false">
      <c r="A15" s="3"/>
      <c r="B15" s="3"/>
      <c r="C15" s="3"/>
      <c r="D15" s="3"/>
      <c r="E15" s="3"/>
      <c r="F15" s="3"/>
      <c r="G15" s="3"/>
      <c r="H15" s="7"/>
      <c r="I15" s="3"/>
      <c r="J15" s="3"/>
      <c r="K15" s="3"/>
      <c r="L15" s="3"/>
    </row>
    <row r="16" customFormat="false" ht="14" hidden="false" customHeight="false" outlineLevel="0" collapsed="false">
      <c r="A16" s="3"/>
      <c r="B16" s="3"/>
      <c r="C16" s="3"/>
      <c r="D16" s="3"/>
      <c r="E16" s="3"/>
      <c r="F16" s="3"/>
      <c r="G16" s="3"/>
      <c r="H16" s="7"/>
      <c r="I16" s="3"/>
      <c r="J16" s="3"/>
      <c r="K16" s="3"/>
      <c r="L16" s="3"/>
    </row>
    <row r="17" customFormat="false" ht="14" hidden="false" customHeight="false" outlineLevel="0" collapsed="false">
      <c r="A17" s="3"/>
      <c r="B17" s="3"/>
      <c r="C17" s="3"/>
      <c r="D17" s="3"/>
      <c r="E17" s="3"/>
      <c r="F17" s="3"/>
      <c r="G17" s="3"/>
      <c r="H17" s="7"/>
      <c r="I17" s="3"/>
      <c r="J17" s="3"/>
      <c r="K17" s="3"/>
      <c r="L17" s="3"/>
    </row>
    <row r="18" customFormat="false" ht="14" hidden="false" customHeight="false" outlineLevel="0" collapsed="false">
      <c r="A18" s="3"/>
      <c r="B18" s="3"/>
      <c r="C18" s="3"/>
      <c r="D18" s="3"/>
      <c r="E18" s="3"/>
      <c r="F18" s="3"/>
      <c r="G18" s="3"/>
      <c r="H18" s="7"/>
      <c r="I18" s="3"/>
      <c r="J18" s="3"/>
      <c r="K18" s="3"/>
      <c r="L18" s="3"/>
    </row>
    <row r="19" customFormat="false" ht="14" hidden="false" customHeight="false" outlineLevel="0" collapsed="false">
      <c r="A19" s="3"/>
      <c r="B19" s="3"/>
      <c r="C19" s="3"/>
      <c r="D19" s="3"/>
      <c r="E19" s="3"/>
      <c r="F19" s="3"/>
      <c r="G19" s="3"/>
      <c r="H19" s="7"/>
      <c r="I19" s="3"/>
      <c r="J19" s="3"/>
      <c r="K19" s="3"/>
      <c r="L19" s="3"/>
    </row>
    <row r="20" customFormat="false" ht="14" hidden="false" customHeight="false" outlineLevel="0" collapsed="false">
      <c r="A20" s="3"/>
      <c r="B20" s="3"/>
      <c r="C20" s="3"/>
      <c r="D20" s="3"/>
      <c r="E20" s="3"/>
      <c r="F20" s="3"/>
      <c r="G20" s="3"/>
      <c r="H20" s="7"/>
      <c r="I20" s="3"/>
      <c r="J20" s="3"/>
      <c r="K20" s="3"/>
      <c r="L20" s="3"/>
    </row>
    <row r="21" customFormat="false" ht="14" hidden="false" customHeight="false" outlineLevel="0" collapsed="false">
      <c r="A21" s="3"/>
      <c r="B21" s="3"/>
      <c r="C21" s="3"/>
      <c r="D21" s="3"/>
      <c r="E21" s="3"/>
      <c r="F21" s="3"/>
      <c r="G21" s="3"/>
      <c r="H21" s="7"/>
      <c r="I21" s="3"/>
      <c r="J21" s="3"/>
      <c r="K21" s="3"/>
      <c r="L21" s="3"/>
    </row>
  </sheetData>
  <dataValidations count="6">
    <dataValidation allowBlank="true" errorStyle="stop" operator="between" showDropDown="false" showErrorMessage="true" showInputMessage="false" sqref="F1:F1021" type="whole">
      <formula1>0</formula1>
      <formula2>1000</formula2>
    </dataValidation>
    <dataValidation allowBlank="true" errorStyle="stop" operator="between" showDropDown="false" showErrorMessage="true" showInputMessage="false" sqref="D1:D1021" type="whole">
      <formula1>0</formula1>
      <formula2>10000</formula2>
    </dataValidation>
    <dataValidation allowBlank="true" errorStyle="stop" operator="between" showDropDown="false" showErrorMessage="true" showInputMessage="false" sqref="H9 H15:H1021" type="list">
      <formula1>"Revised"</formula1>
      <formula2>0</formula2>
    </dataValidation>
    <dataValidation allowBlank="true" errorStyle="stop" operator="between" showDropDown="false" showErrorMessage="true" showInputMessage="false" sqref="H1:H3 H6:H7 H10 H13:H14" type="list">
      <formula1>"Accepted,Revised,Rejected"</formula1>
      <formula2>0</formula2>
    </dataValidation>
    <dataValidation allowBlank="true" errorStyle="stop" operator="between" showDropDown="false" showErrorMessage="true" showInputMessage="false" sqref="H4:H5 H8 H11" type="list">
      <formula1>"Revised,Rejected,Accepted"</formula1>
      <formula2>0</formula2>
    </dataValidation>
    <dataValidation allowBlank="true" errorStyle="stop" operator="between" showDropDown="false" showErrorMessage="true" showInputMessage="false" sqref="H12" type="list">
      <formula1>"Revised,Accepted,Reject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4T14:27:30Z</dcterms:created>
  <dc:creator>Stephens, Adrian P</dc:creator>
  <dc:description/>
  <dc:language>en-US</dc:language>
  <cp:lastModifiedBy>Dan Harkins</cp:lastModifiedBy>
  <dcterms:modified xsi:type="dcterms:W3CDTF">2013-01-17T01:19:58Z</dcterms:modified>
  <cp:revision>0</cp:revision>
  <dc:subject/>
  <dc:title/>
</cp:coreProperties>
</file>