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MAC_20120511_ADHOC" sheetId="3" state="visible" r:id="rId4"/>
    <sheet name="MAC_20120510_ADHOC" sheetId="4" state="visible" r:id="rId5"/>
    <sheet name="MAC_20120509_ADHOC" sheetId="5" state="visible" r:id="rId6"/>
    <sheet name="MAC_20120503_TELECON" sheetId="6" state="visible" r:id="rId7"/>
    <sheet name="MAC_20120426_TELECON" sheetId="7" state="visible" r:id="rId8"/>
    <sheet name="MAC_20120419_TELECON" sheetId="8" state="visible" r:id="rId9"/>
    <sheet name="MAC_20120405_TELECON" sheetId="9" state="visible" r:id="rId10"/>
    <sheet name="MAC_20120329_TELECON" sheetId="10" state="visible" r:id="rId11"/>
    <sheet name="MAC_MARCH_2012_ADHOC" sheetId="11" state="visible" r:id="rId12"/>
    <sheet name="MAC excluded from motion 7" sheetId="12" state="visible" r:id="rId13"/>
    <sheet name="MIB" sheetId="13" state="visible" r:id="rId14"/>
    <sheet name="Editorial" sheetId="14" state="visible" r:id="rId15"/>
    <sheet name="Comment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7" uniqueCount="1122">
  <si>
    <t xml:space="preserve">IEEE P802.11 Wireless LANs</t>
  </si>
  <si>
    <t xml:space="preserve">Submission</t>
  </si>
  <si>
    <t xml:space="preserve">Designator:</t>
  </si>
  <si>
    <t xml:space="preserve">doc.: IEEE 802.11-12/0485r6</t>
  </si>
  <si>
    <t xml:space="preserve">Venue Date:</t>
  </si>
  <si>
    <t xml:space="preserve">May 2012</t>
  </si>
  <si>
    <t xml:space="preserve">First Author:</t>
  </si>
  <si>
    <t xml:space="preserve">Jae Seung Lee, ETRI</t>
  </si>
  <si>
    <t xml:space="preserve">Subject:</t>
  </si>
  <si>
    <t xml:space="preserve">LB187 MAC comments - TGac D2.0 </t>
  </si>
  <si>
    <t xml:space="preserve">Full Date:</t>
  </si>
  <si>
    <t xml:space="preserve">2012-05-11</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A new tab, 'MAC_20120503_TELECON' which includes CIDs resolved during TGac conference call held on May 3, 2012, were added.</t>
  </si>
  <si>
    <t xml:space="preserve">A new tab, 'MAC_20120509_ADHOC' which includes CIDs resolved during TGac ad hoc meeting on May 9, 2012, were added.</t>
  </si>
  <si>
    <t xml:space="preserve">A new tab, 'MAC_20120510_ADHOC' which includes CIDs resolved during TGac ad hoc meeting on May 10, 2012, were added.</t>
  </si>
  <si>
    <t xml:space="preserve">A new tab, 'MAC_20120511_ADHOC' which includes CIDs resolved during TGac ad hoc meeting on May 11, 2012, were add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David Hunter</t>
  </si>
  <si>
    <t xml:space="preserve">8.2.4.6.3</t>
  </si>
  <si>
    <t xml:space="preserve">30</t>
  </si>
  <si>
    <t xml:space="preserve">55</t>
  </si>
  <si>
    <t xml:space="preserve">T</t>
  </si>
  <si>
    <t xml:space="preserve">N</t>
  </si>
  <si>
    <t xml:space="preserve">J</t>
  </si>
  <si>
    <t xml:space="preserve">David Yangxun</t>
  </si>
  <si>
    <t xml:space="preserve">11-12-0491r1</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REJECTED (MAC: 2012-05-11 18:50:29Z): Both “VHT variant HT Control field” and “VHT variant HT Control field” are “HT Control field”. “VHT Control field” is not a separate field.</t>
  </si>
  <si>
    <t xml:space="preserve">MAC</t>
  </si>
  <si>
    <t xml:space="preserve">MAC_20120511_ADHOC</t>
  </si>
  <si>
    <t xml:space="preserve">SP passed</t>
  </si>
  <si>
    <t xml:space="preserve">Adrian Stephens</t>
  </si>
  <si>
    <t xml:space="preserve">31</t>
  </si>
  <si>
    <t xml:space="preserve">25</t>
  </si>
  <si>
    <t xml:space="preserve">V</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REVISED (MAC: 2012-05-11 18:50:29Z): CID 4025 has been already resolved by doc 11-12-0520r1 (CID 4964).</t>
  </si>
  <si>
    <t xml:space="preserve">Straw poll skipped because it was already resolved by doc. 520r1 (CID 4964).</t>
  </si>
  <si>
    <t xml:space="preserve">Nir Shapira</t>
  </si>
  <si>
    <t xml:space="preserve">29</t>
  </si>
  <si>
    <t xml:space="preserve">In case of unsolicited NFB combined with MRQ equals 0, value of compressed MSI should be reserved.</t>
  </si>
  <si>
    <t xml:space="preserve">change as suggested</t>
  </si>
  <si>
    <t xml:space="preserve">REJECTED (MAC: 2012-05-11 18:50:29Z): The draft already states that “If the Unsolicited MFB subfield is 0 and the MRQ subfield is 0, the
MSI/STBC subfield is reserved.” Adding a description for compressed MSI is not necessary.</t>
  </si>
  <si>
    <t xml:space="preserve">40</t>
  </si>
  <si>
    <t xml:space="preserve">In case no MFB is present (MFB field is all ones), value of MSFI/GID-L should be reserved</t>
  </si>
  <si>
    <t xml:space="preserve">add "Otherwise this subfield is reserved"</t>
  </si>
  <si>
    <t xml:space="preserve">REJECTED (MAC: 2012-05-11 18:50:29Z): This comment is not correct. When MFB field is all ones, MFSI field indicates some information (P123L15-23, D2.0).</t>
  </si>
  <si>
    <t xml:space="preserve">Brian Hart</t>
  </si>
  <si>
    <t xml:space="preserve">44</t>
  </si>
  <si>
    <t xml:space="preserve">What happens to SNR if no feedback is present (or no SNR info is present?). See also P33L22</t>
  </si>
  <si>
    <t xml:space="preserve">Define SNR field in these cases</t>
  </si>
  <si>
    <t xml:space="preserve">REJECTED (MAC: 2012-05-11 18:50:29Z): SNR is a subfield of MFB. We already have the rule for the case that MFB is not presented (P123L12-L26, D2.0).</t>
  </si>
  <si>
    <t xml:space="preserve">32</t>
  </si>
  <si>
    <t xml:space="preserve">12</t>
  </si>
  <si>
    <t xml:space="preserve">"unbeaformed VHT PPDU" should refer to RXVECTOR parameter</t>
  </si>
  <si>
    <t xml:space="preserve">Replace by RXVECTOR parameter (2x in this box)</t>
  </si>
  <si>
    <t xml:space="preserve">REVISED (MAC: 2012-05-11 18:50:29Z): The parameter BEAMFORMED in RXVECTOR indicates the information of beamformed or unbeamformed. Make changes as in doc 12/491r1.</t>
  </si>
  <si>
    <t xml:space="preserve">kaiying Lv</t>
  </si>
  <si>
    <t xml:space="preserve">16</t>
  </si>
  <si>
    <t xml:space="preserve">Y</t>
  </si>
  <si>
    <t xml:space="preserve">A</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ACCEPTED (MAC: 2012-05-11 18:50:29Z): Change “MFB response” to “measured PPDU”. MFB response is the frame that carries MFB information. Make changes as specified in doc. 12/0491r1.</t>
  </si>
  <si>
    <t xml:space="preserve">Wei Shi</t>
  </si>
  <si>
    <t xml:space="preserve">19</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REJECTED (MAC: 2012-05-11 18:50:29Z): Unsolicited MFB field is set according to whether this MFB is a response to an MRQ or not.</t>
  </si>
  <si>
    <t xml:space="preserve">Sandhya Patil</t>
  </si>
  <si>
    <t xml:space="preserve">42</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REJECTED (MAC: 2012-05-11 18:50:29Z): The role of SNR is different from MCS. To have both SNR and MCS in MFB is to provide the flexibility for the MFB responder to choose its optimum transmit parameters.</t>
  </si>
  <si>
    <t xml:space="preserve">8.4.2.160.2</t>
  </si>
  <si>
    <t xml:space="preserve">67</t>
  </si>
  <si>
    <t xml:space="preserve">24</t>
  </si>
  <si>
    <t xml:space="preserve">Matt Fischer</t>
  </si>
  <si>
    <t xml:space="preserve">11-12-0584r3</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REJECTED (MAC: 2012-05-11 17:56:02Z): The commenter highlights a way to further improve MCS selection. However, it is still unclear that the amount of improvement that can be achieved is worthy of the extra complexity.</t>
  </si>
  <si>
    <t xml:space="preserve">Sigurd Schelstraete</t>
  </si>
  <si>
    <t xml:space="preserve">8.4.2.160.1</t>
  </si>
  <si>
    <t xml:space="preserve">68</t>
  </si>
  <si>
    <t xml:space="preserve">36</t>
  </si>
  <si>
    <t xml:space="preserve">Confusing definition</t>
  </si>
  <si>
    <t xml:space="preserve">Replace definition with "If SU beamformee capable, set to the maximum number of supported beamformer antennas minus one"</t>
  </si>
  <si>
    <t xml:space="preserve">ACCEPTED (MAC: 2012-05-11 17:56:02Z): Change text at cited location to “If SU beamformee capable, set to the maximum number of supported beamformer antennas value minus 1” from “If SU beamformee capable, set to maximum value minus 1” .</t>
  </si>
  <si>
    <t xml:space="preserve">Clint Chaplin</t>
  </si>
  <si>
    <t xml:space="preserve">43</t>
  </si>
  <si>
    <t xml:space="preserve">"If SU beamformer capable, set to value minus 1"</t>
  </si>
  <si>
    <t xml:space="preserve">"If SU beamformer capable, set to maximum value minus 1"</t>
  </si>
  <si>
    <t xml:space="preserve">ACCEPTED (MAC: 2012-05-11 17:56:02Z): Change text at cited location from “If SU beamformer capable, set to value minus 1.” to “If SU beamformer capable, set to the maximum supported value of NUM_STS value minus 1.”</t>
  </si>
  <si>
    <t xml:space="preserve">Replace definition with "If SU beamformee capable, set to the maximum supported value of NUM_STS minus one"</t>
  </si>
  <si>
    <t xml:space="preserve">Mark RISON</t>
  </si>
  <si>
    <t xml:space="preserve">69</t>
  </si>
  <si>
    <t xml:space="preserve">"ignored" is a bit wooly</t>
  </si>
  <si>
    <t xml:space="preserve">Change "ignored" to "reserved"</t>
  </si>
  <si>
    <t xml:space="preserve">REVISED (MAC: 2012-05-11 17:56:02Z): The resolution of another comment (CID#4036) has deleted the cited text.</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ACCEPTED (MAC: 2012-05-11 17:56:02Z): Similar changes have already been made in TGac draft 2.2 for resolutions to CIDs 5268 and 5269.</t>
  </si>
  <si>
    <t xml:space="preserve">Youhan Kim</t>
  </si>
  <si>
    <t xml:space="preserve">54</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REVISED (MAC: 2012-05-11 17:56:02Z): This note is edited in document 11-12/540r0 (CID 4315 and 4317). After discussion in the group, add new subclause 9.29.4 VHT Beamforming as indicated in 11-12-0584r3.</t>
  </si>
  <si>
    <t xml:space="preserve">Simone Merli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8.4.2.161</t>
  </si>
  <si>
    <t xml:space="preserve">72</t>
  </si>
  <si>
    <t xml:space="preserve">35</t>
  </si>
  <si>
    <t xml:space="preserve">"Set to 0" is a bit close-ended</t>
  </si>
  <si>
    <t xml:space="preserve">Change "Set to  0" to "Reserved"</t>
  </si>
  <si>
    <t xml:space="preserve">REVISED (MAC: 2012-05-11 17:56:02Z): Change text at cited location “Set to 0 for 20 MHz or 40 MHz operating channel width.” to “Reserved otherwise.”</t>
  </si>
  <si>
    <t xml:space="preserve">8.4.2.166</t>
  </si>
  <si>
    <t xml:space="preserve">76</t>
  </si>
  <si>
    <t xml:space="preserve">33</t>
  </si>
  <si>
    <t xml:space="preserve">AID defined in 8.4.1.8 refers to 8.2.4.2 where it says MSBs = 1,1 "AID in PS-Poll frames"</t>
  </si>
  <si>
    <t xml:space="preserve">Now sent in more that just PS-Poll frames - update this language</t>
  </si>
  <si>
    <t xml:space="preserve">REVISED (MAC: 2012-05-11 17:56:02Z): Tgac editor to make changes shown under the heading CID 4342 within document (11-12-0584r3) which make changes that correctly account for the differences among the AID value, some portion of the AID value, the AID field, and the AID element.</t>
  </si>
  <si>
    <t xml:space="preserve">9.2.4.2</t>
  </si>
  <si>
    <t xml:space="preserve">90</t>
  </si>
  <si>
    <t xml:space="preserve">Yong Liu</t>
  </si>
  <si>
    <t xml:space="preserve">11-12-0523r3</t>
  </si>
  <si>
    <t xml:space="preserve">Are NDPA/BRPs subject to admission control?</t>
  </si>
  <si>
    <t xml:space="preserve">Change "using any AC" to "using any access category, without being restricted by admission control procedures"</t>
  </si>
  <si>
    <t xml:space="preserve">ACCEPTED (MAC: 2012-05-11 19:38:01Z): Change as suggested</t>
  </si>
  <si>
    <t xml:space="preserve">9.7.6.5.2</t>
  </si>
  <si>
    <t xml:space="preserve">97</t>
  </si>
  <si>
    <t xml:space="preserve">Liwen Chu</t>
  </si>
  <si>
    <t xml:space="preserve">11-12-0417r1</t>
  </si>
  <si>
    <t xml:space="preserve">What is the non-HT reference rate for 256-QAM?</t>
  </si>
  <si>
    <t xml:space="preserve">Add rows to Table 9-5 in the baseline for 256-QAM 3/4 and 5/6, giving 54 Mbps as the non-HT reference rate</t>
  </si>
  <si>
    <t xml:space="preserve">REVISED (MAC: 2012-05-11 16:41:49Z): See resolution for CID 4874.</t>
  </si>
  <si>
    <t xml:space="preserve">Matthew Fischer</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REVISED (MAC: 2012-05-11 16:42:36Z): This issue was raised by 11-11/1146r1 which was motioned by TGac. But somehow the proposed change is not included in TGac draft. See 11-11/1146r1.</t>
  </si>
  <si>
    <t xml:space="preserve">Peter Loc</t>
  </si>
  <si>
    <t xml:space="preserve">9.7.10</t>
  </si>
  <si>
    <t xml:space="preserve">48</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REVISED (MAC: 2012-05-11 16:43:19Z): Editor to make changes shown in document 11-12-0417r1</t>
  </si>
  <si>
    <t xml:space="preserve">59</t>
  </si>
  <si>
    <t xml:space="preserve">G</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ACCEPTED (MAC: 2012-05-11 16:43:00Z): Editor to make changes shown in document 11-12-0417r1.</t>
  </si>
  <si>
    <t xml:space="preserve">9.7.11.1</t>
  </si>
  <si>
    <t xml:space="preserve">102</t>
  </si>
  <si>
    <t xml:space="preserve">10</t>
  </si>
  <si>
    <t xml:space="preserve">"integer part" ... this kind of rounding language belows in clause 8, and expressed explicitly as rounded up/down/to nearest</t>
  </si>
  <si>
    <t xml:space="preserve">As in comment</t>
  </si>
  <si>
    <t xml:space="preserve">REVISED (MAC: 2012-05-11 16:44:02Z): Editor to make changes shown in document 11-12-0417r1</t>
  </si>
  <si>
    <t xml:space="preserve">"If the Max MCS For n SS"</t>
  </si>
  <si>
    <t xml:space="preserve">I think that here and in several places on this page, all instances of "n SS" should really be "Nss"</t>
  </si>
  <si>
    <t xml:space="preserve">REVISED (MAC: 2012-05-11 16:44:36Z): Editor to make changes shown in document 11-12-0417r1.</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REVISED (MAC: 2012-05-11 16:43:48Z): Editor to make changes shown in document 11-12-0417r1</t>
  </si>
  <si>
    <t xml:space="preserve">37</t>
  </si>
  <si>
    <t xml:space="preserve">Label current bullets from P102L37-L49 as 3,2,1,4 (later number in array is later number in para). Reorder para's so they are in increasing order. In second and third bullets, replace "if" by "else". Update "that bandwidth" language</t>
  </si>
  <si>
    <t xml:space="preserve">REVISED (MAC: 2012-05-11 16:44:14Z): Editor to make changes shown in document 11-12-0417r1</t>
  </si>
  <si>
    <t xml:space="preserve">Carlos Cordeiro</t>
  </si>
  <si>
    <t xml:space="preserve">9.12.2</t>
  </si>
  <si>
    <t xml:space="preserve">104</t>
  </si>
  <si>
    <t xml:space="preserve">51</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ACCEPTED (MAC: 2012-05-11 17:56:02Z): Change text at cited location from “An STA” to “A non-DBand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ACCEPTED (MAC: 2012-05-11 17:56:02Z): . Change text in cited location “sent by” to “received from”.</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ACCEPTED (MAC: 2012-05-11 17:56:02Z): Change cited text from “all HT” to “all HT or VHT”.</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REVISED (MAC: 2012-05-11 17:56:02Z): No change is required, since this text will be removed by CID 5263.</t>
  </si>
  <si>
    <t xml:space="preserve">9.12.5</t>
  </si>
  <si>
    <t xml:space="preserve">or the TXVECTOR parameter</t>
  </si>
  <si>
    <t xml:space="preserve">or the RXVECTOR parameter</t>
  </si>
  <si>
    <t xml:space="preserve">ACCEPTED (MAC: 2012-05-11 17:56:02Z): Change text at cited location from “TXVECTOR” to “RXVECTOR”.</t>
  </si>
  <si>
    <t xml:space="preserve">it should be "the RXVECTOR parameter FORMAT is equal to 1</t>
  </si>
  <si>
    <t xml:space="preserve">Change to "RXVECTOR"</t>
  </si>
  <si>
    <t xml:space="preserve">On receive you don't directly know the TXVECTOR, only the RXVECTOR</t>
  </si>
  <si>
    <t xml:space="preserve">Change "TXVECTOR" to "RXVECTOR"</t>
  </si>
  <si>
    <t xml:space="preserve">9.12.6</t>
  </si>
  <si>
    <t xml:space="preserve">107</t>
  </si>
  <si>
    <t xml:space="preserve">4</t>
  </si>
  <si>
    <t xml:space="preserve">Value of subframe padding octet unspecified</t>
  </si>
  <si>
    <t xml:space="preserve">No value is specified for subframe padding octet.
Explicitly state that the value is unspecified and vendor discretionary.</t>
  </si>
  <si>
    <t xml:space="preserve">ACCEPTED (MAC: 2012-05-11 17:56:02Z): Add new sentence at cited location below “The value of EOF padding octet is unspecified.”</t>
  </si>
  <si>
    <t xml:space="preserve">Value of EOF padding octet unspecified</t>
  </si>
  <si>
    <t xml:space="preserve">No value is specified for EOF padding octet.
Explicitly state that the value is unspecified and vendor discretionary.</t>
  </si>
  <si>
    <t xml:space="preserve">26</t>
  </si>
  <si>
    <t xml:space="preserve">EOF padding shall not be added before any A-MPDU subframe with non zero length.</t>
  </si>
  <si>
    <t xml:space="preserve">add "with non-zero MPDU length"</t>
  </si>
  <si>
    <t xml:space="preserve">REJECTED (MAC: 2012-05-11 17:56:02Z): The original statement is correct, since EOF pad octet (not EOF delimiter) is appended at the end of all A-MPDU subframes. Refer to Figure 8-503 (TGac draft 2.2). Also refer to CID 4392, which proposed clarification for this EOF pad octet, and it is not EOF delimiter.</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REJECTED (MAC: 2012-05-11 17:56:02Z): A non-zero length MPDU delimiter with EOF set to 1 is the condition that defines the VHT single PPDU when only one non-zero length MPDU delimiter is present in the VHT PPDU. The response to a VHT single PPDU is a normal ACK, instead of a BA frame. To allow a non-zero length MPDU delimiter with EOF set to 1 anywhere within a multi-MPDU VHT PPDU would potentially confuse the response state machine of a MAC implementation, or at least, complicate it. There is no added value in allowing the last MPDU of a VHT AMPDU that is not the first MPDU to have EOF=1, but allowing this condition does potentially complicate the design of a MAC implementation.</t>
  </si>
  <si>
    <t xml:space="preserve">Osama Aboulmagd</t>
  </si>
  <si>
    <t xml:space="preserve">The EoFis supposed to be set to one in VHT single MPDU format. Shouldn't the "may" be "switched to "shall" in this statement?</t>
  </si>
  <si>
    <t xml:space="preserve">change if necessary.</t>
  </si>
  <si>
    <t xml:space="preserve">REJECTED (MAC: 2012-05-11 17:56:02Z): The transmitter may still set EOF field to 0, even for a single MPDU included in an A-MPDU.</t>
  </si>
  <si>
    <t xml:space="preserve">9.12.8</t>
  </si>
  <si>
    <t xml:space="preserve">46</t>
  </si>
  <si>
    <t xml:space="preserve">No editor's instruction for this sub-clause</t>
  </si>
  <si>
    <t xml:space="preserve">Provide editors instruction for this subclause</t>
  </si>
  <si>
    <t xml:space="preserve">ACCEPTED (MAC: 2012-05-11 17:56:02Z): However, no change is required since this change has already been made in TGac draft 2.2.</t>
  </si>
  <si>
    <t xml:space="preserve">60</t>
  </si>
  <si>
    <t xml:space="preserve">"does not generate" seems to strong</t>
  </si>
  <si>
    <t xml:space="preserve">cannot solicit. Ditto P107L63</t>
  </si>
  <si>
    <t xml:space="preserve">ACCEPTED (MAC: 2012-05-11 17:56:02Z): Change text at cited location from “generate” to “solicit”.</t>
  </si>
  <si>
    <t xml:space="preserve">For the SU PPDU case, the padding process is similar to 802.11n and is taken care by pre-EOF padding. Is this  EOF padding applicable to a user in a SU PPDU</t>
  </si>
  <si>
    <t xml:space="preserve">Remove "SU PPDU"</t>
  </si>
  <si>
    <t xml:space="preserve">REVISED (MAC: 2012-05-11 17:56:02Z): See editing instructions for CID 4392, 4660 in 11-12-0584r3 which remove the text.</t>
  </si>
  <si>
    <t xml:space="preserve">9.19.2.5</t>
  </si>
  <si>
    <t xml:space="preserve">117</t>
  </si>
  <si>
    <t xml:space="preserve">28</t>
  </si>
  <si>
    <t xml:space="preserve">Allan Zhu</t>
  </si>
  <si>
    <t xml:space="preserve">11-12-0509r1</t>
  </si>
  <si>
    <t xml:space="preserve">"TXOP sharing mode" - not defined or used elsewhere</t>
  </si>
  <si>
    <t xml:space="preserve">Use defined or more-widely used terminology</t>
  </si>
  <si>
    <t xml:space="preserve">REVISED (MAC: 2012-05-11 18:28:31Z): Editor to make changes shown in document 11-12-0509r1.</t>
  </si>
  <si>
    <t xml:space="preserve">"MU TXOP" is not defined</t>
  </si>
  <si>
    <t xml:space="preserve">Change "MU TXOP" to "sharing TXOP" or "TXOP"</t>
  </si>
  <si>
    <t xml:space="preserve">REVISED (MAC: 2012-05-11 18:28:31Z): Change “MU TXOP” to “TXOP”
Note this CID is a duplicate of CID 5419 as in doc # 11-12/474r2. 
The editor does not need to do anything if the resolution to CID 5419 has already been applied.</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Jing-Rong Hsieh</t>
  </si>
  <si>
    <t xml:space="preserve">In the sentence "at the end of the transmissions, depending on the transmission results, ..." It is not clear that whether the transmission results are of the primary AC or certain secondary AC.</t>
  </si>
  <si>
    <t xml:space="preserve">Clarify it.</t>
  </si>
  <si>
    <t xml:space="preserve">REVISED (MAC: 2012-05-11 18:28:31Z)
Editor to make changes shown in document 11-12-0509r1.</t>
  </si>
  <si>
    <t xml:space="preserve">What is "a non-initial PPDU or MU PPDU"?  And does the "non-initial" apply to the "MU PPDU" or just the first "PPDU"?</t>
  </si>
  <si>
    <t xml:space="preserve">Change to "in a non-initial PPDU"</t>
  </si>
  <si>
    <t xml:space="preserve">ACCEPTED (MAC: 2012-05-11 18:28:31Z):
TGac Editor, please change the existing text (TGac D2.1, P120L26) as described in the Proposed Change by the commenter.</t>
  </si>
  <si>
    <t xml:space="preserve">118</t>
  </si>
  <si>
    <t xml:space="preserve">56</t>
  </si>
  <si>
    <t xml:space="preserve">ACs don't transmit ...</t>
  </si>
  <si>
    <t xml:space="preserve">"contribute a MPDU to a"?</t>
  </si>
  <si>
    <t xml:space="preserve">ACCEPTED (MAC: 2012-05-11 18:28:31Z):
Editor to make changes shown in document 11-12-0509r1</t>
  </si>
  <si>
    <t xml:space="preserve">B.4.23.2</t>
  </si>
  <si>
    <t xml:space="preserve">E</t>
  </si>
  <si>
    <t xml:space="preserve">Osama</t>
  </si>
  <si>
    <t xml:space="preserve">11-12-0521r1</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REVISED (MAC: 2012-05-10 17:14:02Z): The dependency of MCS 0-8 on MCS 0-7 and the dependency of MCS 0-9 on MCS 0-8 were recognized as part of the resolution to CID 4131. see proposed changes on CID 4131 in 11-12/0475r4.</t>
  </si>
  <si>
    <t xml:space="preserve">MAC_20120510_ADHOC</t>
  </si>
  <si>
    <t xml:space="preserve">Features such as STBC are missing</t>
  </si>
  <si>
    <t xml:space="preserve">Add missing features such as STBC, 8/11k MPDUs, +HTC-VHT, etc. (see VHT Capabilities)</t>
  </si>
  <si>
    <t xml:space="preserve">REVISED (MAC: 2012-05-10 17:13:07Z): Editor to make changes shown in document 11-12-0521r1.</t>
  </si>
  <si>
    <t xml:space="preserve">Why isn't short GI per-CBW-ified?</t>
  </si>
  <si>
    <t xml:space="preserve">Put VHTP8.4 under VHTP8.1-8.3 (thrice for VHTP8.1); also put linkage between HT Short GI for 20 MHz support and VHT Short GI for 20 MHz support, and ditto for 40 MHz</t>
  </si>
  <si>
    <t xml:space="preserve">REJECTED (MAC: 2012-05-10 17:13:26Z): Short GI is an optional VHT feature independent of the channel bandwidth. There is no need to link it to particular CBW.</t>
  </si>
  <si>
    <t xml:space="preserve">CBW is not an integer but an enumeration</t>
  </si>
  <si>
    <t xml:space="preserve">Change "CBW = 20 MHz, 40 MHz, and 80 MHz" to "CBW20, CBW40 and CBW80", "CBW = 160 MHz" to "CBW160" and "CBW = 80+80 MHz" to "CBW80+80"</t>
  </si>
  <si>
    <t xml:space="preserve">ACCEPTED (MAC: 2012-05-10 17:09:20Z)</t>
  </si>
  <si>
    <t xml:space="preserve">6.3.3.3.2</t>
  </si>
  <si>
    <t xml:space="preserve">Chao-Chun</t>
  </si>
  <si>
    <t xml:space="preserve">11-12-0555r2</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ACCEPTED (MAC: 2012-05-10 21:50:13Z): Editor to make changes shown in document 11-12-0555r2.</t>
  </si>
  <si>
    <t xml:space="preserve">EDITOR: I agree with commenter. Moving to MAC ad-hoc for resolution.</t>
  </si>
  <si>
    <t xml:space="preserve">3.2</t>
  </si>
  <si>
    <t xml:space="preserve">34</t>
  </si>
  <si>
    <t xml:space="preserve">5</t>
  </si>
  <si>
    <t xml:space="preserve">11-12-0379r6</t>
  </si>
  <si>
    <t xml:space="preserve">Definition of transmit power in the baseline is very ambiguous for countries (or regs within a country) where TX power is not so regulated as EIRP</t>
  </si>
  <si>
    <t xml:space="preserve">P#, SC, LN from 11mbD12. Fix. Commenter will bring presentation</t>
  </si>
  <si>
    <t xml:space="preserve">REVISED (MAC: 2012-05-10 16:39:13Z): Editor to make changes shown in document 11-12-0379r6</t>
  </si>
  <si>
    <t xml:space="preserve">MAC: 2012-03-15 22:28:20Z - straw poll result for resolution was Y 12, N 1, A 1
--&gt; Straw poll on the revised document passed during May 2012 Tgac ad hoc meeting</t>
  </si>
  <si>
    <t xml:space="preserve">8.3.3.1</t>
  </si>
  <si>
    <t xml:space="preserve">23</t>
  </si>
  <si>
    <t xml:space="preserve">Erik Lindskog</t>
  </si>
  <si>
    <t xml:space="preserve">11-12-0522r2</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8.3.3.2</t>
  </si>
  <si>
    <t xml:space="preserve">38</t>
  </si>
  <si>
    <t xml:space="preserve">1</t>
  </si>
  <si>
    <t xml:space="preserve">VHT only allows wide ch bw element in CSA frame. Needs to be allowed in ECSA, beacon and probe response</t>
  </si>
  <si>
    <t xml:space="preserve">Fix. Commenter will bring presentation</t>
  </si>
  <si>
    <t xml:space="preserve">MAC: 2012-03-15 22:33:50Z - MAC: 2012-03-15 22:28:20Z - straw poll result for resolution was Y 12, N 1, A 1.               
--&gt; Straw poll on revised document passed during May 2012 Tgac ad hoc meeting</t>
  </si>
  <si>
    <t xml:space="preserve">Reza Hedayat</t>
  </si>
  <si>
    <t xml:space="preserve">11-12-0419r1</t>
  </si>
  <si>
    <t xml:space="preserve">Extended BSS Load is a potential source of beacon bloat so should be associated with an individual MIB variable such that it can be added/not added to the beacon according to utility. Ditto probe request</t>
  </si>
  <si>
    <t xml:space="preserve">ACCEPTED (MAC: 2012-05-10 16:35:13Z): See the editing instruction in 12/419r1 under CID 4291.</t>
  </si>
  <si>
    <t xml:space="preserve">8.4.2.164</t>
  </si>
  <si>
    <t xml:space="preserve">75</t>
  </si>
  <si>
    <t xml:space="preserve">Brian</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REVISED (MAC: 2012-05-10 16:39:13Z): The VHT Transmit Power element is merged with the Extended Power Constraint element and now has  one octet local power constraint per bandwidth. See 12/0379r6</t>
  </si>
  <si>
    <t xml:space="preserve">22</t>
  </si>
  <si>
    <t xml:space="preserve">Element ID and Length fields not defined</t>
  </si>
  <si>
    <t xml:space="preserve">Define</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Yusuke Asai</t>
  </si>
  <si>
    <t xml:space="preserve">The order of last three paragraphs does not corresponds to the order of fields of the element.</t>
  </si>
  <si>
    <t xml:space="preserve">Place the last paragraph between second-last and third-last paragraphs.</t>
  </si>
  <si>
    <t xml:space="preserve">REVISED (MAC: 2012-05-10 16:39:13Z): The VHT Transmit Power element is merged with the Extended Power Constraint element and now has  one octet local power constraint per bandwidth. The new fields are described in order. See 12/0379r6.</t>
  </si>
  <si>
    <t xml:space="preserve">num of chs</t>
  </si>
  <si>
    <t xml:space="preserve">Typically we try to use ch for the *whole* ch. "num of 20 Mhz subchannels"</t>
  </si>
  <si>
    <t xml:space="preserve">REVISED (MAC: 2012-05-10 16:39:13Z): The VHT Transmit Power element is merged with the Extended Power Constraint element and now has  one octet local power constraint per bandwidth and no “number of chanels”. See 12/0379r6.</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REVISED (MAC: 2012-05-09 17:29:28Z): The VHT Transmit Power element is merged with the Extended Power Constraint element and now has  one octet local power constraint per bandwidth. See 12/0379r6.</t>
  </si>
  <si>
    <t xml:space="preserve">Why is the segment channel width given as a number of (presumably 20 MHz) channels rather than the enum used for EPC (from VHT Op)?</t>
  </si>
  <si>
    <t xml:space="preserve">Use the same encoding as in Tables 8-53b and 8-53j (not 8-183w)</t>
  </si>
  <si>
    <t xml:space="preserve">REVISED (MAC: 2012-05-10 16:39:13Z): The VHT Transmit Power element is merged with the Extended Power Constraint element and now has  one octet local power constraint per bandwidth. See 12/0379r6.</t>
  </si>
  <si>
    <t xml:space="preserve">Units are unspecified. Can't just say "as per units used by local regulators" since e.g. FCC uses many units in same regulations: e.g. conducted, EIRP, conducted/MHz and EIRP/MHz</t>
  </si>
  <si>
    <t xml:space="preserve">8.5.2.6</t>
  </si>
  <si>
    <t xml:space="preserve">77</t>
  </si>
  <si>
    <t xml:space="preserve">(Minor) AP on school bus crossing from US to Mexico and vice versa daily cannot switch countries during a channel switch</t>
  </si>
  <si>
    <t xml:space="preserve">AP does not have a way to switch ch and op class at the same time. Likely to be important for TDWR spectrum</t>
  </si>
  <si>
    <t xml:space="preserve">AP does not have a way to switch ch and power at the same time. Likely to be important for TDWR spectrum</t>
  </si>
  <si>
    <t xml:space="preserve">MAC: 2012-03-15 22:33:50Z - MAC: 2012-03-15 22:28:20Z - straw poll result for resolution was Y 12, N 1, A 1.             
--&gt; Straw poll on the revised document passed during May 2012 Tgac ad hoc meeting</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9.3.1</t>
  </si>
  <si>
    <t xml:space="preserve">9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ACCEPTED (MAC: 2012-05-10 16:35:13Z): See the editing instruction under CID 4362 in 12/419r1.</t>
  </si>
  <si>
    <t xml:space="preserve">9.3.2.3.2</t>
  </si>
  <si>
    <t xml:space="preserve">This rule specifies a part of future amendments operated in OBand and this is out of scope of TGac Draft.</t>
  </si>
  <si>
    <t xml:space="preserve">Remove the first sentence in 9.3.2.3.2.</t>
  </si>
  <si>
    <t xml:space="preserve">REJECTED (MAC: 2012-05-10 16:35:13Z): The TGad amendment is part of our baseline and it is permissible to refer to OBand or  DMG devices.</t>
  </si>
  <si>
    <t xml:space="preserve">49</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REJECTED (MAC: 2012-05-10 16:35:13Z): We believe that it is within the scope of 11ac to mark a feature as obsolete based upon our experience of lack of market support for the feature.</t>
  </si>
  <si>
    <t xml:space="preserve">50</t>
  </si>
  <si>
    <t xml:space="preserve">Given activities in a fraternal body, "A VHT STA shall not TX frames separated by a RIFS" is maybe too strong - suggest finding new language: e.g. not sent VHT to VHT, or something</t>
  </si>
  <si>
    <t xml:space="preserve">REVISED (MAC: 2012-05-10 16:35:13Z): See the resolution for CID 5351 in doc 12/0520r1.</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REVISED (MAC: 2012-05-10 21:50:13Z): 
Editor to make changes shown in document 11-12-0555r2</t>
  </si>
  <si>
    <t xml:space="preserve">9.7.6.1</t>
  </si>
  <si>
    <t xml:space="preserve">95</t>
  </si>
  <si>
    <t xml:space="preserve">62</t>
  </si>
  <si>
    <t xml:space="preserve">11-12/303r3</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REVISED (MAC: 2012-05-10 17:55:13Z): See change under comment 5001 in 11-12/303r3</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REVISED (MAC: 2012-05-10 17:55:13Z): See change under comment 5316 in 11-12/303r3</t>
  </si>
  <si>
    <t xml:space="preserve">63</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REVISED (MAC: 2012-05-10 17:55:13Z): See change under comment 5261 in 11-12/303r3</t>
  </si>
  <si>
    <t xml:space="preserve">Ahmadreza Hedayat</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As in comment.</t>
  </si>
  <si>
    <t xml:space="preserve">REVISED (MAC: 2012-05-10 21:50:13Z): Editor to make changes shown in document 11-12-0555r2</t>
  </si>
  <si>
    <t xml:space="preserve">EDITOR: refer to MAC ad-hoc for discussion. "most recently received" seems to imply that the certain "capabilities" can change with time. The spec should be clear on which "capabilities" can change and which can't.</t>
  </si>
  <si>
    <t xml:space="preserve">9.7.6.5.3</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REVISED (MAC: 2012-05-10 17:55:13Z): See change under comment 4820 in 11-12/303r3</t>
  </si>
  <si>
    <t xml:space="preserve">98</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REVISED (MAC: 2012-05-10 17:55:13Z): . See change under comment 4054 in 11-12/303r3</t>
  </si>
  <si>
    <t xml:space="preserve">99</t>
  </si>
  <si>
    <t xml:space="preserve">11-12-0303r3</t>
  </si>
  <si>
    <t xml:space="preserve">"shall transmit the PPDU control response" - makes zero sense.</t>
  </si>
  <si>
    <t xml:space="preserve">delete "PPDU".</t>
  </si>
  <si>
    <t xml:space="preserve">ACCEPTED (MAC: 2012-05-10 17:55:13Z)</t>
  </si>
  <si>
    <t xml:space="preserve">9.9</t>
  </si>
  <si>
    <t xml:space="preserve">14</t>
  </si>
  <si>
    <t xml:space="preserve">HT variant should be VHT variant</t>
  </si>
  <si>
    <t xml:space="preserve">Replace "HT variant" with "VHT variant"</t>
  </si>
  <si>
    <t xml:space="preserve">ACCEPTED (MAC: 2012-05-10 16:35:13Z): See the editing instruction in doc 12/419r1 under CID 5262.</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REJECTED (MAC: 2012-05-10 16:35:13Z): A more appropriate amendment to discuss this issue is 11mc.</t>
  </si>
  <si>
    <t xml:space="preserve">13</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HT Control -&gt; A VHT variant HT Control ...</t>
  </si>
  <si>
    <t xml:space="preserve">"An HT variant" - this should say "A VHT variant"</t>
  </si>
  <si>
    <t xml:space="preserve">Make the change indicated in the comment.</t>
  </si>
  <si>
    <t xml:space="preserve">17</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REJECTED (MAC: 2012-05-10 16:35:13Z): This note was added in the baseline during preparation of previous amendments and TGac has only modified it in minor way.</t>
  </si>
  <si>
    <t xml:space="preserve">9.19.2.4</t>
  </si>
  <si>
    <t xml:space="preserve">116</t>
  </si>
  <si>
    <t xml:space="preserve">11-12-0484r4</t>
  </si>
  <si>
    <t xml:space="preserve">To obtain a TXOP,  based on current description, it is not clear if the transmission result of initial frame covers the entire MU PPDU including both primary AC and secondary ACs or the primary AC only.</t>
  </si>
  <si>
    <t xml:space="preserve">REVISED (MAC: 2012-05-10 21:55:13Z): Editor to make changes shown in document 11-12-0484r4.</t>
  </si>
  <si>
    <t xml:space="preserve">Straw poll already passed during Tgac conference call in April, but reviewed again during the May 2012 Tgac ad hoc meeting and no objection noted to the current resolution.</t>
  </si>
  <si>
    <t xml:space="preserve">9.19.2.8</t>
  </si>
  <si>
    <t xml:space="preserve">119</t>
  </si>
  <si>
    <t xml:space="preserve">47</t>
  </si>
  <si>
    <t xml:space="preserve">11-12-0512r2</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REJECTED (MAC: 2012-05-10 21:20:13Z): Once a state change of a channel is recorded, it will not change until the next state change. Therefore, the current state of a channel indicates whether it is busy or idle. It seems the MAC only needs a timer to record the time when the state changes, and this does not need to be put into the spec. 
Also it seems the description of the following sentence is fine.
"Channel idle for an interval of PIFS" means that whenever CCA is sampled during the period of PIFS that ends at the start of transmission, the CCA for that channel was determined to be idle.
This sentence describes the PHY layer behavior and therefore there is no need to change it to “the CCA state”, which describes the channel status at the MAC layer.</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REVISED (MAC: 2012-05-10 21:20:13Z): 
Editor to make changes shown in document 11-12-0512r2.</t>
  </si>
  <si>
    <t xml:space="preserve">9.19.3.2.4</t>
  </si>
  <si>
    <t xml:space="preserve">39</t>
  </si>
  <si>
    <t xml:space="preserve">Allen Zhu</t>
  </si>
  <si>
    <t xml:space="preserve">Rules are too simple, either here or in clause 7 (which seems to allow any-old combination of members in the set). E.g. I'm a 160 MHz STA and my expected response is 40 MHz wide, but someone is TXing on my secondary80. So I see P20, S20 and S80 as busy - so the channel-list set does not equal P20 or {P20,S20}.</t>
  </si>
  <si>
    <t xml:space="preserve">Try "ch-list contains primary" (and drop the other cases)?</t>
  </si>
  <si>
    <t xml:space="preserve">REVISED (MAC: 2012-05-10 21:20:13Z):This comment tries to address the same issue as CID 5015 does. 
Use the same resolution as for CID 5015.</t>
  </si>
  <si>
    <t xml:space="preserve">Straw poll passed during March 2012 Tgac meeting, but new straw poll on new resolution in Doc 512r2 passed during May 2012 Tgac meeting.</t>
  </si>
  <si>
    <t xml:space="preserve">I</t>
  </si>
  <si>
    <t xml:space="preserve">EDITOR: 2012-03-21 23:38:17Z</t>
  </si>
  <si>
    <t xml:space="preserve">Robert Stacey</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ACCEPTED (MAC: 2012-05-10 21:20:13Z): TGac Editor, please implement the Proposed Change of CID 5015.</t>
  </si>
  <si>
    <t xml:space="preserve">9.28.3</t>
  </si>
  <si>
    <t xml:space="preserve">122</t>
  </si>
  <si>
    <t xml:space="preserve">Raja</t>
  </si>
  <si>
    <t xml:space="preserve">11-12-0600r0</t>
  </si>
  <si>
    <t xml:space="preserve">"the MFB requester shall set the MSI field to a value in the range 0 to 6."
the field is now called MSI/STBC and the allowed values depend on STBC indication also</t>
  </si>
  <si>
    <t xml:space="preserve">clarify this description and make it consistent with the field description in clause 8.2.4.6.3</t>
  </si>
  <si>
    <t xml:space="preserve">REVISED (MAC: 2012-05-10 17:28:20Z): Change” MSI field” to “MSI/STBC field” in section 9.28.3. Editor to make changes shown in document 11-12-0600r0</t>
  </si>
  <si>
    <t xml:space="preserve">EDITOR: Technical comment. Needs better normative text on how to set this field.</t>
  </si>
  <si>
    <t xml:space="preserve">10.8</t>
  </si>
  <si>
    <t xml:space="preserve">136</t>
  </si>
  <si>
    <t xml:space="preserve">Units of power control are undefined of Max Power Env (ditto for fields in country element)</t>
  </si>
  <si>
    <t xml:space="preserve">REVISED (MAC: 2012-05-10 16:39:13Z): Editor to make changes shown in document 11-12-0379r6.</t>
  </si>
  <si>
    <t xml:space="preserve">Peter Ecclesine</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1</t>
  </si>
  <si>
    <t xml:space="preserve">139</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
--&gt; Straw poll on revised document passed during May 2012 Tgac ad hoc meeting</t>
  </si>
  <si>
    <t xml:space="preserve">10.22.6.4.3</t>
  </si>
  <si>
    <t xml:space="preserve">Channel selection should also take into account channel usage procedures as defined in 10.23.14 in the baseline</t>
  </si>
  <si>
    <t xml:space="preserve">Add a reference to these additional hints</t>
  </si>
  <si>
    <t xml:space="preserve">REVISED (MAC: 2012-05-10 21:50:13Z):
Editor to make changes shown in document 11-12-0555r2.</t>
  </si>
  <si>
    <t xml:space="preserve">10.38.1</t>
  </si>
  <si>
    <t xml:space="preserve">140</t>
  </si>
  <si>
    <t xml:space="preserve">"ECSA" but this is optimistic - e.g. no update to ECSA to allow wide bandwidth element in ECSA</t>
  </si>
  <si>
    <t xml:space="preserve">61</t>
  </si>
  <si>
    <t xml:space="preserve">New Operating Class field identifies the primary 40 MHz channel" does not acknowledge that the operating class has many purposes, most especially for expressing time/location/AP-state-dependent regulatory info to assoc clients. We cannot grandfather this feature at 40 MHz. See also P142L7</t>
  </si>
  <si>
    <t xml:space="preserve">146</t>
  </si>
  <si>
    <t xml:space="preserve">11-12-0536r0</t>
  </si>
  <si>
    <t xml:space="preserve">Define operation of AES-GCM-256 for suite B</t>
  </si>
  <si>
    <t xml:space="preserve">Add</t>
  </si>
  <si>
    <t xml:space="preserve">REJECTED (MAC: 2012-05-10 16:28:13Z): A presentation and discussion are required to make any progress on this topic. No such presentation was made in this letter ballot. Commenter is invited to re-submit the comment and bring a presentation.</t>
  </si>
  <si>
    <t xml:space="preserve">B.4.3</t>
  </si>
  <si>
    <t xml:space="preserve">300</t>
  </si>
  <si>
    <t xml:space="preserve">CFac is used in predicates</t>
  </si>
  <si>
    <t xml:space="preserve">Add an asterisk.  Also a problem for other elements</t>
  </si>
  <si>
    <t xml:space="preserve">ACCEPTED (MAC: 2012-05-10 17:15:31Z): Editor to make changes shown in document 11-12-0521r1.</t>
  </si>
  <si>
    <t xml:space="preserve">Cfac does not have a predicate</t>
  </si>
  <si>
    <t xml:space="preserve">Remove the "N/A" option.  Also a problem for other elements</t>
  </si>
  <si>
    <t xml:space="preserve">ACCEPTED (MAC: 2012-05-10 17:15:07Z): See proposed changes for CID 4125 in 11-12/0475r4.</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ACCEPTED (MAC: 2012-05-10 17:14:37Z): Instruct the TGac editor to request a number from 802.11 ANA authority.</t>
  </si>
  <si>
    <t xml:space="preserve">B.4.4.1</t>
  </si>
  <si>
    <t xml:space="preserve">301</t>
  </si>
  <si>
    <t xml:space="preserve">NDPA and BFRP are necessary for BF</t>
  </si>
  <si>
    <t xml:space="preserve">Make FT27/28 have VHTM4.1:M and make FR27/28 have VHTM4.2:M</t>
  </si>
  <si>
    <t xml:space="preserve">ACCEPTED (MAC: 2012-05-10 17:16:27Z)</t>
  </si>
  <si>
    <t xml:space="preserve">B.4.14</t>
  </si>
  <si>
    <t xml:space="preserve">CFac already implies CF16</t>
  </si>
  <si>
    <t xml:space="preserve">Delete the explicit CFac:M.  Also for HTM3.1-3.4 and HTM4.1-4.4 and HTM5.1-5.3 and HTM9 and HTM11</t>
  </si>
  <si>
    <t xml:space="preserve">ACCEPTED (MAC: 2012-05-10 17:16:00Z): See proposed changes for CID 4127 in 11-12/0475r4.</t>
  </si>
  <si>
    <t xml:space="preserve">B.4.19.2</t>
  </si>
  <si>
    <t xml:space="preserve">303</t>
  </si>
  <si>
    <t xml:space="preserve">What change is being made?</t>
  </si>
  <si>
    <t xml:space="preserve">Highlight the modification</t>
  </si>
  <si>
    <t xml:space="preserve">REVISED (MAC: 2012-05-10 17:16:48Z): See proposed resolution to CID 5359, 11-12/0475r4.</t>
  </si>
  <si>
    <t xml:space="preserve">B4.19.2</t>
  </si>
  <si>
    <t xml:space="preserve">Erroneous reference number. (19.3.11.9.2 -&gt; 20.3.11.9.2)</t>
  </si>
  <si>
    <t xml:space="preserve">REVISED (MAC: 2012-05-10 17:22:07Z): see proposed changes to CID 5395, 11-12/0475r4.</t>
  </si>
  <si>
    <t xml:space="preserve">B.4.23.1</t>
  </si>
  <si>
    <t xml:space="preserve">305</t>
  </si>
  <si>
    <t xml:space="preserve">MU requires SU but is not required by SU</t>
  </si>
  <si>
    <t xml:space="preserve">Make VHTM4.1 and 4.2 also have VHTM4.3:M and VHTM4.4:M respectively</t>
  </si>
  <si>
    <t xml:space="preserve">REVISED (MAC: 2012-05-10 17:17:15Z): see proposed changes to CID 4128, 11-12/0475r4.</t>
  </si>
  <si>
    <t xml:space="preserve">VTM4.2 is missing a letter</t>
  </si>
  <si>
    <t xml:space="preserve">Add an H</t>
  </si>
  <si>
    <t xml:space="preserve">ACCEPTED (MAC: 2012-05-10 17:17:47Z)</t>
  </si>
  <si>
    <t xml:space="preserve">Erroneous Item number. (VHTM4.3 -&gt; VHTM4.5)</t>
  </si>
  <si>
    <t xml:space="preserve">ACCEPTED (MAC: 2012-05-10 17:22:36Z): see proposed changes to CID 4128, 11-12/0475r4.</t>
  </si>
  <si>
    <t xml:space="preserve">NDP is required by both BFees and BFers</t>
  </si>
  <si>
    <t xml:space="preserve">Change the and to an OR</t>
  </si>
  <si>
    <t xml:space="preserve">REVISED (MAC: 2012-05-10 17:18:15Z): see proposed changes to CID 4128, 11-12/0475r4.</t>
  </si>
  <si>
    <t xml:space="preserve">BFee requires BFee</t>
  </si>
  <si>
    <t xml:space="preserve">Change VHTM5.1 to VHTM4.3</t>
  </si>
  <si>
    <t xml:space="preserve">REVISED (MAC: 2012-05-10 17:18:47Z): Editor to make changes shown in document 11-12-0521r1.</t>
  </si>
  <si>
    <t xml:space="preserve">Change VHTM5.1 to VHTM4.4</t>
  </si>
  <si>
    <t xml:space="preserve">REVISED (MAC: 2012-05-10 17:19:07Z): Editor to make changes shown in document 11-12-0521r1.</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REVISED (MAC: 2012-05-10 17:19:27Z): see proposed changes to CID 4129, 11-12/0475r4.</t>
  </si>
  <si>
    <t xml:space="preserve">307</t>
  </si>
  <si>
    <t xml:space="preserve">"independent STA" is not a defined term</t>
  </si>
  <si>
    <t xml:space="preserve">Replace with "independent station" (twice)</t>
  </si>
  <si>
    <t xml:space="preserve">REVISED (MAC: 2012-05-10 17:20:50Z): Editor to make changes shown in document 11-12-0521r1.</t>
  </si>
  <si>
    <t xml:space="preserve">Operation according to Clause 20 is also required</t>
  </si>
  <si>
    <t xml:space="preserve">Add to list in "Protocol capability" cell for VHTP1.1.  Do the corresponding OFDM/ERP capabilities need a CFac:M too?</t>
  </si>
  <si>
    <t xml:space="preserve">REVISED (MAC: 2012-05-10 17:19:52Z): Editor to make changes shown in document 11-12-0521r1.</t>
  </si>
  <si>
    <t xml:space="preserve">Erroneous Item number. (VHTM5.1 -&gt; VHTM15.1) Ditto the following two Items (VHTM5.2 and VHTM5.3 in p.308)</t>
  </si>
  <si>
    <t xml:space="preserve">ACCEPTED (MAC: 2012-05-10 17:23:01Z): see proposed changes to CID 4188, 11-12/0475r4.</t>
  </si>
  <si>
    <t xml:space="preserve">Alex Ashley</t>
  </si>
  <si>
    <t xml:space="preserve">308</t>
  </si>
  <si>
    <t xml:space="preserve">Suggest changing capability description to match other reception requirements by starting it with "Reception of..."</t>
  </si>
  <si>
    <t xml:space="preserve">Change to "Reception of Quiet Channel element by an independent STA or mesh STA"</t>
  </si>
  <si>
    <t xml:space="preserve">ACCEPTED (MAC: 2012-05-10 17:21:22Z): Changes has already been made in the context of CID 4188 resolution- see 11-12/0475r4.</t>
  </si>
  <si>
    <t xml:space="preserve">41</t>
  </si>
  <si>
    <t xml:space="preserve">Erroneous Clause numbers. (Clause 17 -&gt; Clause 18, Clause 19 -&gt; Clause 20.)</t>
  </si>
  <si>
    <t xml:space="preserve">ACCEPTED (MAC: 2012-05-10 17:23:16Z): see proposed changes to CID 4866 in this doc, 11-12/0521r1.</t>
  </si>
  <si>
    <t xml:space="preserve">C.3</t>
  </si>
  <si>
    <t xml:space="preserve">321</t>
  </si>
  <si>
    <t xml:space="preserve">18</t>
  </si>
  <si>
    <t xml:space="preserve">11-12-0599r0</t>
  </si>
  <si>
    <t xml:space="preserve">Annex C dot11TxPowerLevelExtended description fails to say whether the 250 microWatt units are conducted or radiated power.</t>
  </si>
  <si>
    <t xml:space="preserve">Make it clear whether the 250 microWatt units are conducted or radiated power.</t>
  </si>
  <si>
    <t xml:space="preserve">REVISED (MAC: 2012-05-10 16:54:26Z): Editor to make changes shown in document 11-12-0599r0</t>
  </si>
  <si>
    <t xml:space="preserve">The assignee has been changed from Robert to Brian</t>
  </si>
  <si>
    <t xml:space="preserve">e.1</t>
  </si>
  <si>
    <t xml:space="preserve">333</t>
  </si>
  <si>
    <t xml:space="preserve">No operating class expression for 80+80</t>
  </si>
  <si>
    <t xml:space="preserve">REVISED (MAC: 2012-05-10 16:39:13Z): 
Editor to make changes shown in document 11-12-0379r6</t>
  </si>
  <si>
    <t xml:space="preserve">11k/11v/... use the (operating class,channel) tuple to identify a (sub)channel. How will this work with 80+80 MHz? Defining all combinations of 80+80 is inadequate since we need O(N^2) values.</t>
  </si>
  <si>
    <t xml:space="preserve">REVISED (MAC: 2012-05-10 16:39:13Z):A 80+ operating class is added in 12/0379r&lt;motioned-Revision&gt; so 80+*0 can be represented by a operating class duple. The commenter is invited to bring a presentation to address the array of 11k/11v/… frames/elements/fields</t>
  </si>
  <si>
    <t xml:space="preserve">Operating class tables. Need to deal with the case of legacy STAs and newer STAs. A) Global Table used for  everywhere but US/EU/JP? Add note; but still better to align operating classes where no country-specific time/location/AP-state-dependent regs are being expressed by op class (e.g. renumber new US operating classes 35,36 to 128,129 to align with global table); b) the alternative is problematic since  have to deal with a channel switch also changing op class tables, clients expressing op class capability for a mixture of tables, legacy clients that understand a country-specific table only but not the global op classes, etc</t>
  </si>
  <si>
    <t xml:space="preserve">8.4.2.10</t>
  </si>
  <si>
    <t xml:space="preserve">530</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i>
    <t xml:space="preserve">Adrian</t>
  </si>
  <si>
    <t xml:space="preserve">11-12-0506r2</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REVISED (MAC: 2012-05-09 20:38:26Z): Editor to make changes shown in document 11-12-0506r2</t>
  </si>
  <si>
    <t xml:space="preserve">MAC_20120509_ADHOC</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REVISED (MAC: 2012-05-09 20:39:33Z): The STBC Indication is for the frame on which the MFB estimate was made and this should be reflected in the field description. Editing instructions provided for CID 4964 provided in 11-12-0520r1.</t>
  </si>
  <si>
    <t xml:space="preserve">Moving to MAC group for discussion</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ACCEPTED (MAC: 2012-05-09 20:40:25Z): Editor to make changes shown in document 11-12-0506r2</t>
  </si>
  <si>
    <t xml:space="preserve">6</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ACCEPTED (MAC: 2012-05-09 20:41:56Z): Editor to make changes shown in document 11-12-0506r2</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
--&gt; Straw poll passed during May 2012 Tgac ad hoc meeting.</t>
  </si>
  <si>
    <t xml:space="preserve">EDITOR: 2012-03-05 17:14:35Z</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REVISED (MAC: 2012-05-09 20:44:21Z): Change “during association” to “during the lifetime of the current association”.  Make this change at p69 lines 43, 46, 49 and 51.
Add “See 10.38.6.” after lines  46 and 51.</t>
  </si>
  <si>
    <t xml:space="preserve">EDITOR: There is presedent for using "while assocaited to an AP". Passing to ad-hoc to clarify whether this is non-AP STA only or applie to APs as well. Either way, text is required to define what an AP does with this field.
--&gt; Straw poll passed during May 2012 Tgac ad hoc meeting.</t>
  </si>
  <si>
    <t xml:space="preserve">Vishakan Ponnampalam</t>
  </si>
  <si>
    <t xml:space="preserve">8.4.2.162</t>
  </si>
  <si>
    <t xml:space="preserve">73</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REJECTED (MAC: 2012-05-09 20:47:20Z): From the equations at 73.55, 73.64 and 74.07, and the definition at 74.19 it is clear that the [VHT] xx MHz Utilization fields include both SU and MU transmissions.   The proposed addition is in conflict with the existing text</t>
  </si>
  <si>
    <t xml:space="preserve">EDITOR: Technical comment. Passing to MAC ad-hoc.</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REJECTED (MAC: 2012-05-09 20:48:59Z): The commenter does not indicate why such a limitation should be necessary.  It a VHT device is already capable of receiving a longer MMPDU, there is no obvious need to arbitrarily limit the MMPDU lengths of these specific MMPDUs.</t>
  </si>
  <si>
    <t xml:space="preserve">8.5.13.7</t>
  </si>
  <si>
    <t xml:space="preserve">80</t>
  </si>
  <si>
    <t xml:space="preserve">20</t>
  </si>
  <si>
    <t xml:space="preserve">11-12-0592r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REVISED (MAC: 2012-05-09 17:16:01Z): Country element and VHT Transmit Power Envelope element are added to TDLS Switch Channel Request frame format in document 12/379.</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REVISED (MAC: 2012-05-09 20:50:41Z): Editor to make changes shown in document 11-12-0506r2</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
--&gt; Straw poll passed during May 2012 Tgac ad hoc meeting.</t>
  </si>
  <si>
    <t xml:space="preserve">9.29.2.2</t>
  </si>
  <si>
    <t xml:space="preserve">125</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REVISED (MAC: 2012-05-09 20:51:44Z): . Agree that the statement is ambiguous.
Replace “in the HT format” with “the HT variant” at 125.43, 125.52, 125.65 and 126.07.
This resolves the ambiguity raised by the commenter.
The commenter does not provide sufficient information to resolve the comment as he or she preferred. A submission from the commenter listing all the places which need changes to change from "HT/VHT variant HT Control" to "HT/VHT Control" terminology would be necessary to achieve his or her preferred outcome.</t>
  </si>
  <si>
    <t xml:space="preserve">10.3</t>
  </si>
  <si>
    <t xml:space="preserve">Your baseline includes 11ad, which has made many changes to this subclause</t>
  </si>
  <si>
    <t xml:space="preserve">Apply the changes from your baseline</t>
  </si>
  <si>
    <t xml:space="preserve">REVISED (MAC: 2012-05-09 20:53:13Z): Make changes as shown in 11-12-0506r2.</t>
  </si>
  <si>
    <t xml:space="preserve">Minho Cheong</t>
  </si>
  <si>
    <t xml:space="preserve">141</t>
  </si>
  <si>
    <t xml:space="preserve">why shall "Extended Channel Switch Announcement element" be also present in the same transmitted packet (together with other elements that allow to indicate the new wide BW channel) when switching to a 80, 80+80 or 160MHz operating bandwidth though it is not actually necessary for that kind of switching?</t>
  </si>
  <si>
    <t xml:space="preserve">as commented</t>
  </si>
  <si>
    <t xml:space="preserve">REVISED (MAC: 2012-05-09 17:16:19Z): P141L46 doesn’t refer to ECSA element. Likely P141L59 is meant instead. Here the “shall” is not on ECSA; rather it is on the inclusion of the Secondary Channel Offset element and WideBandwidth Channel Switch elements. The Secondary Channel Offset is added in case there are 11n clients who are being switched too. Yet, this Secondary Channel Offset addition is actually an error in 11acD2.0 – the Secondary Channel Offset element is nowhere defined to exist in the Beacon frame. This is fixed in 12/379 - the Secondary Channel Offset element is no longer assumed. Further, 12/379 defines switching of as many as possible 11a/11n/11ac clients via channel switching and/or extended channel switching.  Changes in 12/379.</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REVISED (MAC: 2012-05-09 20:54:29Z): 
Editor to make changes shown in document 11-12-0506r2</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
--&gt; straw poll passed during May 2012 Tgac ad hoc meeing</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the STA</t>
  </si>
  <si>
    <t xml:space="preserve">a STA</t>
  </si>
  <si>
    <t xml:space="preserve">ACCEPTED (MAC: 2012-05-09 20:56:25Z)</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65</t>
  </si>
  <si>
    <t xml:space="preserve">What is "a valid response"?</t>
  </si>
  <si>
    <t xml:space="preserve">Change to "... acknowledged Group ID Management frame transmitted to the STA"</t>
  </si>
  <si>
    <t xml:space="preserve">REVISED (MAC: 2012-05-09 20:58:11Z): Change cited sentence to read:
An MU PPDU shall be transmitted to a STA based on the content of the Group ID Management
frame most recently transmitted to the STA and for which an acknowledgement was received.</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
--&gt; Straw poll passed during May 2012 Tgac ad hoc meeting.</t>
  </si>
  <si>
    <t xml:space="preserve">3.3</t>
  </si>
  <si>
    <t xml:space="preserve">11-12-0520r1</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REVISED (MAC: 2012-05-03 15:35:46Z): Change to VHT NDP Announcement. Also, delete the acronym definition for NDPA. See #4921</t>
  </si>
  <si>
    <t xml:space="preserve">MAC_20120503_TELECON</t>
  </si>
  <si>
    <t xml:space="preserve">4.3.10a</t>
  </si>
  <si>
    <t xml:space="preserve">8</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REJECTED (MAC: 2012-05-03 15:39:15Z): There is no conflict. A VHT STA is an HT STA with additional features and restrictions, some of which may affect operation with HT frames and elements defined in 802.11n. For example, the setting of the HT Capabilities element is constrained when operating as a VHT AP or VHT non-AP STA. Not transmtting PPDUs (including HT PPDUs) with RIFS is another such restriction. None of these restrictions affect interoperability with (non-VHT) HT STAs. A VHT STA is defined as a STA that transmits a VHT Capabilities element (see 8.4.2.160.1), i.e. it has nothing to do with the capabilities of the implementation. A (non-VHT) HT STA does not transmit this element and is thus not bound by requirements applicable to a VHT STA.</t>
  </si>
  <si>
    <t xml:space="preserve">8.2.4.6.1</t>
  </si>
  <si>
    <t xml:space="preserve">I think some of the figures in Clause 8 are mis-numbered</t>
  </si>
  <si>
    <t xml:space="preserve">coorect numbering if necessary</t>
  </si>
  <si>
    <t xml:space="preserve">ACCEPTED (MAC: 2012-05-03 15:45:16Z): 
Editor to make changes shown in document 11-12-0520r1 for CID 4978.</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REVISED (MAC: 2012-05-03 15:41:17Z): Name the bits “HT Control Middle”  (to avoid using field in the name). Editing instructions for CID 4909 in 11-12-0520r1.</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REJECTED (MAC: 2012-05-03 15:45:56Z): The DEI field is inserted by P802.11aa, which is part of the P802.11ac baseline.</t>
  </si>
  <si>
    <t xml:space="preserve">I think it is more accurate to say "STBC was/was not" instead of "is/is not"</t>
  </si>
  <si>
    <t xml:space="preserve">REVISED (MAC: 2012-05-03 15:46:33Z): The STBC Indication is for the frame on which the MFB estimate was made and this should be reflected in the field description. Editing instructions provided for CID 4964 provided in 11-12-0520r1.</t>
  </si>
  <si>
    <t xml:space="preserve">8.2.5</t>
  </si>
  <si>
    <t xml:space="preserve">"Acknowledgement" is not accurate. Currently, only ACK/BACK and poll response are defined as acknowledgement. Beamforming report frame is not clarified yet.</t>
  </si>
  <si>
    <t xml:space="preserve">change to "response frame"</t>
  </si>
  <si>
    <t xml:space="preserve">REJECTED (MAC: 2012-05-03 15:48:20Z): “pending frame and its acknowledgement” refers to the sequences Data-ACK, Data-BA or management-ACK. The term “acknowledgement is correctly used since it refers to the ACK or BA in these sequences.</t>
  </si>
  <si>
    <t xml:space="preserve">8.2.5.2</t>
  </si>
  <si>
    <t xml:space="preserve">NDP should be VHT NDP, 2x in this para</t>
  </si>
  <si>
    <t xml:space="preserve">NDP -&gt; VHT NDP, 2x. Search for NDP elsewhere and verify NDP and VHT NDP are used correctly - -e.g. Table 8-18a</t>
  </si>
  <si>
    <t xml:space="preserve">REVISED (MAC: 2012-05-03 15:48:51Z): 
Editor to make changes shown in document 11-12-0520r1 for CID 4285.</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ACCEPTED (MAC: 2012-05-03 15:40:38Z): 
Editor to make changes shown in document 11-12-0520r1 for CID 4027</t>
  </si>
  <si>
    <t xml:space="preserve">Yasuhiko Inoue</t>
  </si>
  <si>
    <t xml:space="preserve">8.4.1.11</t>
  </si>
  <si>
    <t xml:space="preserve">15</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REVISED (MAC: 2012-05-03 15:48:51Z): 
Add “Group addressed privacy” column with “No” for all VHT entries.</t>
  </si>
  <si>
    <t xml:space="preserve">The column of "Group addressed privacy"  is lost in Every existing row in Table 8-38.</t>
  </si>
  <si>
    <t xml:space="preserve">Add a column of "Group addressed privacy" with the value of "No."</t>
  </si>
  <si>
    <t xml:space="preserve">ACCEPTED (MAC: 2012-05-03 15:48:51Z)</t>
  </si>
  <si>
    <t xml:space="preserve">The "Group Addressed Privacy" of VHT Action frames is not specified</t>
  </si>
  <si>
    <t xml:space="preserve">Add a column "Group addressed privacy" and give the value for VHT as No</t>
  </si>
  <si>
    <t xml:space="preserve">81</t>
  </si>
  <si>
    <t xml:space="preserve">"frame formats are defined to support ... frames" doesn't add much</t>
  </si>
  <si>
    <t xml:space="preserve">"several action frame formats are defined to support VHT functionality"</t>
  </si>
  <si>
    <t xml:space="preserve">ACCEPTED (MAC: 2012-05-03 15:48:51Z): Editor to make changes shown in document 11-12-0520r1 for CID 4349.</t>
  </si>
  <si>
    <t xml:space="preserve">8.5.23.1</t>
  </si>
  <si>
    <t xml:space="preserve">VHT Action field</t>
  </si>
  <si>
    <t xml:space="preserve">Term not defined. "Action field for action frames of category VHT"?</t>
  </si>
  <si>
    <t xml:space="preserve">REJECTED (MAC: 2012-05-03 15:48:51Z): The Action field consists of the Category field followed by the Action Details (see Figure 8-45). Each category of Action frame has its own Action Details field which typically begins with a field named &lt;Category&gt; Action field. For the VHT category, this field is the 1-octet VHT Action field.</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REVISED (MAC: 2012-05-03 15:48:51Z): The feature cannot be removed from the standard since is used and will continue to be used by DMG STAs. Change the cited paragraph to read: “The use of RIFS by non-DMG STAs is obsolete and support for such use may be subject to removal in a future revision of the standard. A VHT STA shall not transmit frames separated by a RIFS.”</t>
  </si>
  <si>
    <t xml:space="preserve">316</t>
  </si>
  <si>
    <t xml:space="preserve">11-12-0524r1</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ACCEPTED (MAC: 2012-05-03 15:57:09Z): 
Editor to make changes shown in document 11-12-0524r1</t>
  </si>
  <si>
    <t xml:space="preserve">Why is vht not vht(8)?</t>
  </si>
  <si>
    <t xml:space="preserve">Either change to vht(8),  or properly quote your baseline.
ditto all occurances of "vht("</t>
  </si>
  <si>
    <t xml:space="preserve">REVISED (MAC: 2012-05-03 15:57:28Z): Incorporate 11ad edits. Editor to make changes shown in document 11-12-0524r1</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ACCEPTED (MAC: 2012-05-03 16:02:04Z): Editor to make changes shown in document 11-12-0524r1</t>
  </si>
  <si>
    <t xml:space="preserve">C</t>
  </si>
  <si>
    <t xml:space="preserve">317</t>
  </si>
  <si>
    <t xml:space="preserve">Missing hyphen in "a 10 bit subfield"</t>
  </si>
  <si>
    <t xml:space="preserve">Add a hyphen</t>
  </si>
  <si>
    <t xml:space="preserve">ACCEPTED (MAC: 2012-05-03 16:04:02Z): Editor to make changes shown in document 11-12-0524r1</t>
  </si>
  <si>
    <t xml:space="preserve">7</t>
  </si>
  <si>
    <t xml:space="preserve">"OCTET TRING"
his ontains  pelling rror.</t>
  </si>
  <si>
    <t xml:space="preserve">lease ompile he IB nd ix ny ompilation rrors.</t>
  </si>
  <si>
    <t xml:space="preserve">ACCEPTED (MAC: 2012-05-03 15:57:50Z): Edits applied to P802.11REVmb12_mib+11ae8+11aa9+11ac3.txt and compiled. Editor to make changes shown in document 11-12-0524r1</t>
  </si>
  <si>
    <t xml:space="preserve">322</t>
  </si>
  <si>
    <t xml:space="preserve">"dot11NumberSupportedPowerLevelsImplemented)-th integers"
Horribly obscure.   Instead of saying   1st to 3rd positions say positions 1 to 3.</t>
  </si>
  <si>
    <t xml:space="preserve">Reword thus: "... shall appear in order in positions 1 to min(8, dot11NumberSupportedPowerLevelsImplemented) in this variable"</t>
  </si>
  <si>
    <t xml:space="preserve">ACCEPTED (MAC: 2012-05-03 15:58:57Z): Editor to make changes shown in document 11-12-0524r1</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ACCEPTED (MAC: 2012-05-03 15:59:12Z): Editor to make changes shown in document 11-12-0524r1</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REVISED (MAC: 2012-05-03 16:01:25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23</t>
  </si>
  <si>
    <t xml:space="preserve">dot11CurrentChannelBandwidth is declared read-only, but also declared as a control variable that can be written by a management entity.</t>
  </si>
  <si>
    <t xml:space="preserve">Change "read-only" to "read-write"</t>
  </si>
  <si>
    <t xml:space="preserve">REVISED (MAC: 2012-05-03 16:02:41Z): Change description to indicate that this is a status variable. Editor to make changes shown in document 11-12-0524r1</t>
  </si>
  <si>
    <t xml:space="preserve">The following are declared to be "control" variables,  but are read-only.
dot11CurrentChannelBandwidth dot11CurrentChannelCenterFrequencyIndex1 dot11CurrentChannelCenterFrequencyIndex2</t>
  </si>
  <si>
    <t xml:space="preserve">Either change description to "status" or change to read-write.</t>
  </si>
  <si>
    <t xml:space="preserve">REVISED (MAC: 2012-05-03 16:00:10Z): Change description to “status” (3x). Editor to make changes shown in document 11-12-0524r1</t>
  </si>
  <si>
    <t xml:space="preserve">9</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REVISED (MAC: 2012-05-03 15:59:31Z): Add reference “See 22.3.14 (Channelization).” to the description of both variables. Editor to make changes shown in document 11-12-0524r1</t>
  </si>
  <si>
    <t xml:space="preserve">dot11CurrentChannelCenterFrequencyIndex1 is declared read-only, but also declared as a control variable that can be written by a management entity.</t>
  </si>
  <si>
    <t xml:space="preserve">REVISED (MAC: 2012-05-03 16:03:06Z): Change description to indicate that this is a status variable. Editor to make changes shown in document 11-12-0524r1</t>
  </si>
  <si>
    <t xml:space="preserve">dot11CurrentChannelCenterFrequencyIndex2 is declared read-only, but also declared as a control variable that can be written by a management entity.</t>
  </si>
  <si>
    <t xml:space="preserve">REVISED (MAC: 2012-05-03 16:03:23Z): Change description to indicate that this is a status variable. Editor to make changes shown in document 11-12-0524r1</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REVISED (MAC: 2012-05-03 15:59:51Z): Change the description for dot11VHTShortGIOptionIn80Activated and dot11VHTShortGIIn80p80Activated to indicate that they are control variables. Editor to make changes shown in document 11-12-0524r1</t>
  </si>
  <si>
    <t xml:space="preserve">325</t>
  </si>
  <si>
    <t xml:space="preserve">"This attribute, when true, indicates that the entity's capability for
transmitting VHT PPDUs using STBC is enabled"
Why do we need an enablement of a transmit option like this?
Surely it is trying to control MAC behaviour in selection of TXPARAMETER values,  and as such should go in the MAC MIB.
But I do question the value of making this controllable from an external entity.</t>
  </si>
  <si>
    <t xml:space="preserve">Either:
1. Move to the MAC MIB
2. Delete this variable.</t>
  </si>
  <si>
    <t xml:space="preserve">REVISED (MAC: 2012-05-03 16:01:11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30</t>
  </si>
  <si>
    <t xml:space="preserve">2</t>
  </si>
  <si>
    <t xml:space="preserve">The repeated list of PHY compliance groups should include any .11ad changes</t>
  </si>
  <si>
    <t xml:space="preserve">Check and update to incorporate any .11ad changes.</t>
  </si>
  <si>
    <t xml:space="preserve">ACCEPTED (MAC: 2012-05-03 16:02:04Z): Create a new compliance module dot11VHTCompliance object. Details in 0524r1.</t>
  </si>
  <si>
    <t xml:space="preserve">Bin Chen</t>
  </si>
  <si>
    <t xml:space="preserve">3.1</t>
  </si>
  <si>
    <t xml:space="preserve">11-12-0507r0</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REJECTED (MAC: 2012-04-27 00:55:47Z): 802.11ac does not support MU-MIMO transmissions by a non-AP: because 
1)	Only the AP is able to perform GroupID management.
2)	The protocol does not support multiple Group membership maps.   Multiple “group map owners” might assign the same STA to different users of the same Group ID – creating a potential conflict as to which user to receive when receiving an MU-MIMO transmission.
Because the protocol does not support the notion of a DLS or TDLS STA transmitting an MU-MIMO PPDU,  the proposed addition is both unnecessary and misleading.</t>
  </si>
  <si>
    <t xml:space="preserve">MAC_20120426_TELECON</t>
  </si>
  <si>
    <t xml:space="preserve">ad-hoc discussion: Bin Chen will bring a presentation on scope of changes needed to accommodate DL MU-MIMO between TDLS peers
---&gt; Resolved by Osama during TGac conference call (April 26, 2012, Doc #11-12-0507r0)</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8.2.4.3.8</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REVISED (MAC: 2012-04-27 00:58:17Z): Editor to change “signaling TA” to “bandwidth-signaling TA” through out the whole document.</t>
  </si>
  <si>
    <t xml:space="preserve">115</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REVISED (MAC: 2012-04-27 00:35:47Z): Editor to make changes shown in document 11-12-0484r3 for CID 4539.</t>
  </si>
  <si>
    <t xml:space="preserve">6.3.11.2.2</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_20120419_TELECON</t>
  </si>
  <si>
    <t xml:space="preserve">It is known that these elements are dynamic, so a change to the START.request is not adequate. Assigned to Brian.</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9.19.2.3</t>
  </si>
  <si>
    <t xml:space="preserve">114</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123</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9.19.2.2</t>
  </si>
  <si>
    <t xml:space="preserve">111</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REVISED (MAC: 2012-03-30 01:31:25Z): Editor to make changes shown in document 11-12-0474r2 for CID 4400.</t>
  </si>
  <si>
    <t xml:space="preserve">112</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9.2.6</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MAC excluded from motion 7</t>
  </si>
  <si>
    <t xml:space="preserve">Data entry error. Changed from ACCEPTED to REJECTED see 12/245</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i>
    <t xml:space="preserve">B</t>
  </si>
  <si>
    <t xml:space="preserve">Inconsistent Booleans</t>
  </si>
  <si>
    <t xml:space="preserve">Use "AND" throughout (not "and"), and don't use parentheses where not necessary (e.g. 304.36)</t>
  </si>
  <si>
    <t xml:space="preserve">Editorial</t>
  </si>
  <si>
    <t xml:space="preserve">EDITOR</t>
  </si>
  <si>
    <t xml:space="preserve">Allan</t>
  </si>
  <si>
    <t xml:space="preserve">In the description of event d), the internal collision has been identified and resolved once the EDCAF of an AC to commence transmission is selected. The AC becomes the primary AC if the transmission includes traffic from other ACs in MU PPDUs. Thus TXOP sharing does not help resolve the internal collision.</t>
  </si>
  <si>
    <t xml:space="preserve">Change "In event d) above, if an internal collision can be resolved by one or more secondary ACs sharing ..." to "In event d) above, if one or more secondary ACs share the TXOP for downlink MU transmission, ..."</t>
  </si>
  <si>
    <t xml:space="preserve">EDITOR: Transferring to MAC ad-hoc. There are a number of problems here. The event d) referred to specifically excludes TXOP sharing, but the statement talks about an internal collision that "can be" resolved by TXOP sharing. This doesn't make sense. It is saying: an internal collision occurs where the lower priority AC is not a secondary AC. However, if it could be a secondary AC then don't increase the CW. What does "can be resolved" mean?</t>
  </si>
  <si>
    <t xml:space="preserve">304</t>
  </si>
  <si>
    <t xml:space="preserve">AP and non-AP are swapped</t>
  </si>
  <si>
    <t xml:space="preserve">For VHTM1.2 and 1.3, put CF2 in the former and CF1 in the latter</t>
  </si>
  <si>
    <t xml:space="preserve">Change VHTM4.1 to VHTM4.2</t>
  </si>
  <si>
    <t xml:space="preserve">Mark Rison</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8.2.4.5.4</t>
  </si>
  <si>
    <t xml:space="preserve">Since a VHT single MPDU is by definition inside an A-MPDU frame, the 11mb version of this text already covers the VHT single MPDU case.</t>
  </si>
  <si>
    <t xml:space="preserve">Remove this change to the 11mb text.</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Matthew</t>
  </si>
  <si>
    <t xml:space="preserve">This paragraph duplicates information in other places and may be wrong (I can't work out how you get 2356)</t>
  </si>
  <si>
    <t xml:space="preserve">Delete the paragraph</t>
  </si>
  <si>
    <t xml:space="preserve">PHY</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66</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Length field not defied</t>
  </si>
  <si>
    <t xml:space="preserve">Fix</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Yongho</t>
  </si>
  <si>
    <t xml:space="preserve">If Tbusy is in microseconds, then Tutilized shoukd be in microseconds too.</t>
  </si>
  <si>
    <t xml:space="preserve">Add the following: "Tutilized is in microseconds." to the end of the paragraph.</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up to" and including?</t>
  </si>
  <si>
    <t xml:space="preserve">Check, and add suggested language if needed.</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Is there a restriction against setting the EOF bit in the MPDU delimiter for non-VHT frames? If so, where is it?</t>
  </si>
  <si>
    <t xml:space="preserve">Add a prohibition against setting the EOF bit in the MPDU delimiter for non-VHT frames.</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If the backoff procedure is invoked for the secondary AC in this case, the backoff timer shall be set to an integer value chosen randomly with a uniform distribution taking values in the range [0,CW[AC]] inclusively.</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Sudheer Grandhi</t>
  </si>
  <si>
    <t xml:space="preserve">9.19.2.7</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25.1</t>
  </si>
  <si>
    <t xml:space="preserve">Tianyu Wu</t>
  </si>
  <si>
    <t xml:space="preserve">"(MU) PPDUs" - is unclear. Is this  "PPDUs that could be MU PPDUs" or "PPDUs that must be MU PPDUs for reasons that we don't bother to spell out here"?</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9.3</t>
  </si>
  <si>
    <t xml:space="preserve">"or" suggests exclusivity, but the next paragraph suggests inclusivity</t>
  </si>
  <si>
    <t xml:space="preserve">Change "or one" to "and/or o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266760</xdr:colOff>
      <xdr:row>36</xdr:row>
      <xdr:rowOff>91440</xdr:rowOff>
    </xdr:to>
    <xdr:sp>
      <xdr:nvSpPr>
        <xdr:cNvPr id="0" name="Text Box 1"/>
        <xdr:cNvSpPr/>
      </xdr:nvSpPr>
      <xdr:spPr>
        <a:xfrm>
          <a:off x="798120" y="2910960"/>
          <a:ext cx="9245880" cy="4451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15.6"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32" hidden="false" customHeight="false" outlineLevel="0" collapsed="false">
      <c r="A2" s="19" t="n">
        <v>4538</v>
      </c>
      <c r="B2" s="20" t="s">
        <v>61</v>
      </c>
      <c r="C2" s="20" t="n">
        <v>187</v>
      </c>
      <c r="D2" s="20" t="n">
        <v>2</v>
      </c>
      <c r="E2" s="21" t="s">
        <v>866</v>
      </c>
      <c r="F2" s="21" t="s">
        <v>867</v>
      </c>
      <c r="G2" s="21" t="s">
        <v>122</v>
      </c>
      <c r="H2" s="20" t="s">
        <v>65</v>
      </c>
      <c r="I2" s="20" t="s">
        <v>66</v>
      </c>
      <c r="J2" s="22" t="n">
        <v>111.23999786377</v>
      </c>
      <c r="K2" s="21" t="n">
        <v>24</v>
      </c>
      <c r="L2" s="21" t="s">
        <v>866</v>
      </c>
      <c r="N2" s="20" t="s">
        <v>79</v>
      </c>
      <c r="O2" s="20" t="s">
        <v>277</v>
      </c>
      <c r="P2" s="20" t="s">
        <v>868</v>
      </c>
      <c r="R2" s="20" t="s">
        <v>869</v>
      </c>
      <c r="S2" s="20" t="s">
        <v>870</v>
      </c>
      <c r="T2" s="20" t="s">
        <v>871</v>
      </c>
      <c r="U2" s="20" t="s">
        <v>73</v>
      </c>
      <c r="V2" s="20" t="s">
        <v>872</v>
      </c>
      <c r="W2" s="20" t="s">
        <v>75</v>
      </c>
      <c r="AB2" s="23" t="n">
        <v>41004.5707986111</v>
      </c>
      <c r="AC2" s="20" t="s">
        <v>73</v>
      </c>
    </row>
    <row r="3" customFormat="false" ht="145.2" hidden="false" customHeight="false" outlineLevel="0" collapsed="false">
      <c r="A3" s="19" t="n">
        <v>4400</v>
      </c>
      <c r="B3" s="20" t="s">
        <v>93</v>
      </c>
      <c r="C3" s="20" t="n">
        <v>187</v>
      </c>
      <c r="D3" s="20" t="n">
        <v>2</v>
      </c>
      <c r="E3" s="21" t="s">
        <v>866</v>
      </c>
      <c r="F3" s="21" t="s">
        <v>867</v>
      </c>
      <c r="G3" s="21" t="s">
        <v>873</v>
      </c>
      <c r="H3" s="20" t="s">
        <v>65</v>
      </c>
      <c r="I3" s="20" t="s">
        <v>66</v>
      </c>
      <c r="J3" s="22" t="n">
        <v>111.449996948242</v>
      </c>
      <c r="K3" s="21" t="n">
        <v>45</v>
      </c>
      <c r="L3" s="21" t="s">
        <v>866</v>
      </c>
      <c r="N3" s="20" t="s">
        <v>79</v>
      </c>
      <c r="O3" s="20" t="s">
        <v>277</v>
      </c>
      <c r="P3" s="20" t="s">
        <v>868</v>
      </c>
      <c r="R3" s="20" t="s">
        <v>874</v>
      </c>
      <c r="S3" s="20" t="s">
        <v>204</v>
      </c>
      <c r="T3" s="20" t="s">
        <v>875</v>
      </c>
      <c r="U3" s="20" t="s">
        <v>73</v>
      </c>
      <c r="V3" s="20" t="s">
        <v>872</v>
      </c>
      <c r="W3" s="20" t="s">
        <v>75</v>
      </c>
      <c r="AB3" s="23" t="n">
        <v>41004.5702314815</v>
      </c>
      <c r="AC3" s="20" t="s">
        <v>73</v>
      </c>
    </row>
    <row r="4" customFormat="false" ht="52.8" hidden="false" customHeight="false" outlineLevel="0" collapsed="false">
      <c r="A4" s="19" t="n">
        <v>4401</v>
      </c>
      <c r="B4" s="20" t="s">
        <v>93</v>
      </c>
      <c r="C4" s="20" t="n">
        <v>187</v>
      </c>
      <c r="D4" s="20" t="n">
        <v>2</v>
      </c>
      <c r="E4" s="21" t="s">
        <v>866</v>
      </c>
      <c r="F4" s="21" t="s">
        <v>876</v>
      </c>
      <c r="G4" s="21" t="s">
        <v>165</v>
      </c>
      <c r="H4" s="20" t="s">
        <v>65</v>
      </c>
      <c r="I4" s="20" t="s">
        <v>66</v>
      </c>
      <c r="J4" s="22" t="n">
        <v>112.330001831055</v>
      </c>
      <c r="K4" s="21" t="n">
        <v>33</v>
      </c>
      <c r="L4" s="21" t="s">
        <v>866</v>
      </c>
      <c r="N4" s="20" t="s">
        <v>106</v>
      </c>
      <c r="O4" s="20" t="s">
        <v>277</v>
      </c>
      <c r="P4" s="20" t="s">
        <v>868</v>
      </c>
      <c r="R4" s="20" t="s">
        <v>877</v>
      </c>
      <c r="S4" s="20" t="s">
        <v>878</v>
      </c>
      <c r="T4" s="20" t="s">
        <v>879</v>
      </c>
      <c r="U4" s="20" t="s">
        <v>73</v>
      </c>
      <c r="V4" s="20" t="s">
        <v>872</v>
      </c>
      <c r="W4" s="20" t="s">
        <v>75</v>
      </c>
      <c r="AB4" s="23" t="n">
        <v>41004.5703356481</v>
      </c>
      <c r="AC4" s="20" t="s">
        <v>73</v>
      </c>
    </row>
    <row r="5" customFormat="false" ht="92.4" hidden="false" customHeight="false" outlineLevel="0" collapsed="false">
      <c r="A5" s="19" t="n">
        <v>4933</v>
      </c>
      <c r="B5" s="20" t="s">
        <v>880</v>
      </c>
      <c r="C5" s="20" t="n">
        <v>187</v>
      </c>
      <c r="D5" s="20" t="n">
        <v>2</v>
      </c>
      <c r="E5" s="21" t="s">
        <v>881</v>
      </c>
      <c r="F5" s="21" t="s">
        <v>876</v>
      </c>
      <c r="G5" s="21" t="s">
        <v>388</v>
      </c>
      <c r="H5" s="20" t="s">
        <v>65</v>
      </c>
      <c r="I5" s="20" t="s">
        <v>66</v>
      </c>
      <c r="J5" s="22" t="n">
        <v>112.48999786377</v>
      </c>
      <c r="K5" s="21" t="n">
        <v>49</v>
      </c>
      <c r="L5" s="21" t="s">
        <v>881</v>
      </c>
      <c r="N5" s="20" t="s">
        <v>67</v>
      </c>
      <c r="O5" s="20" t="s">
        <v>277</v>
      </c>
      <c r="P5" s="20" t="s">
        <v>868</v>
      </c>
      <c r="R5" s="20" t="s">
        <v>882</v>
      </c>
      <c r="S5" s="20" t="s">
        <v>883</v>
      </c>
      <c r="T5" s="20" t="s">
        <v>884</v>
      </c>
      <c r="U5" s="20" t="s">
        <v>73</v>
      </c>
      <c r="V5" s="20" t="s">
        <v>872</v>
      </c>
      <c r="W5" s="20" t="s">
        <v>75</v>
      </c>
      <c r="AB5" s="23" t="n">
        <v>41004.5711458333</v>
      </c>
      <c r="AC5" s="20" t="s">
        <v>73</v>
      </c>
    </row>
    <row r="6" customFormat="false" ht="198" hidden="false" customHeight="false" outlineLevel="0" collapsed="false">
      <c r="A6" s="19" t="n">
        <v>4611</v>
      </c>
      <c r="B6" s="20" t="s">
        <v>287</v>
      </c>
      <c r="C6" s="20" t="n">
        <v>187</v>
      </c>
      <c r="D6" s="20" t="n">
        <v>2</v>
      </c>
      <c r="E6" s="21" t="s">
        <v>881</v>
      </c>
      <c r="F6" s="21" t="s">
        <v>876</v>
      </c>
      <c r="G6" s="21" t="s">
        <v>388</v>
      </c>
      <c r="H6" s="20" t="s">
        <v>65</v>
      </c>
      <c r="I6" s="20" t="s">
        <v>66</v>
      </c>
      <c r="J6" s="22" t="n">
        <v>112.48999786377</v>
      </c>
      <c r="K6" s="21" t="n">
        <v>49</v>
      </c>
      <c r="L6" s="21" t="s">
        <v>881</v>
      </c>
      <c r="N6" s="20" t="s">
        <v>67</v>
      </c>
      <c r="O6" s="20" t="s">
        <v>277</v>
      </c>
      <c r="P6" s="20" t="s">
        <v>868</v>
      </c>
      <c r="R6" s="20" t="s">
        <v>885</v>
      </c>
      <c r="S6" s="20" t="s">
        <v>886</v>
      </c>
      <c r="T6" s="20" t="s">
        <v>887</v>
      </c>
      <c r="U6" s="20" t="s">
        <v>73</v>
      </c>
      <c r="V6" s="20" t="s">
        <v>872</v>
      </c>
      <c r="W6" s="20" t="s">
        <v>75</v>
      </c>
      <c r="AB6" s="23" t="n">
        <v>41004.5708912037</v>
      </c>
      <c r="AC6" s="20" t="s">
        <v>73</v>
      </c>
    </row>
    <row r="7" customFormat="false" ht="118.8" hidden="false" customHeight="false" outlineLevel="0" collapsed="false">
      <c r="A7" s="19" t="n">
        <v>4831</v>
      </c>
      <c r="B7" s="20" t="s">
        <v>141</v>
      </c>
      <c r="C7" s="20" t="n">
        <v>187</v>
      </c>
      <c r="D7" s="20" t="n">
        <v>2</v>
      </c>
      <c r="E7" s="21" t="s">
        <v>881</v>
      </c>
      <c r="F7" s="21" t="s">
        <v>876</v>
      </c>
      <c r="G7" s="21" t="s">
        <v>510</v>
      </c>
      <c r="H7" s="20" t="s">
        <v>65</v>
      </c>
      <c r="I7" s="20" t="s">
        <v>105</v>
      </c>
      <c r="J7" s="22" t="n">
        <v>112.610000610352</v>
      </c>
      <c r="K7" s="21" t="n">
        <v>61</v>
      </c>
      <c r="L7" s="21" t="s">
        <v>881</v>
      </c>
      <c r="N7" s="20" t="s">
        <v>79</v>
      </c>
      <c r="O7" s="20" t="s">
        <v>277</v>
      </c>
      <c r="P7" s="20" t="s">
        <v>868</v>
      </c>
      <c r="R7" s="20" t="s">
        <v>888</v>
      </c>
      <c r="S7" s="20" t="s">
        <v>889</v>
      </c>
      <c r="T7" s="20" t="s">
        <v>890</v>
      </c>
      <c r="U7" s="20" t="s">
        <v>73</v>
      </c>
      <c r="V7" s="20" t="s">
        <v>872</v>
      </c>
      <c r="W7" s="20" t="s">
        <v>75</v>
      </c>
      <c r="X7" s="20" t="s">
        <v>891</v>
      </c>
      <c r="AB7" s="23" t="n">
        <v>41005.6196180556</v>
      </c>
      <c r="AC7" s="20" t="s">
        <v>73</v>
      </c>
    </row>
    <row r="8" customFormat="false" ht="92.4" hidden="false" customHeight="false" outlineLevel="0" collapsed="false">
      <c r="A8" s="19" t="n">
        <v>4403</v>
      </c>
      <c r="B8" s="20" t="s">
        <v>93</v>
      </c>
      <c r="C8" s="20" t="n">
        <v>187</v>
      </c>
      <c r="D8" s="20" t="n">
        <v>2</v>
      </c>
      <c r="E8" s="21" t="s">
        <v>881</v>
      </c>
      <c r="F8" s="21" t="s">
        <v>876</v>
      </c>
      <c r="G8" s="21" t="s">
        <v>510</v>
      </c>
      <c r="H8" s="20" t="s">
        <v>65</v>
      </c>
      <c r="I8" s="20" t="s">
        <v>66</v>
      </c>
      <c r="J8" s="22" t="n">
        <v>112.610000610352</v>
      </c>
      <c r="K8" s="21" t="n">
        <v>61</v>
      </c>
      <c r="L8" s="21" t="s">
        <v>881</v>
      </c>
      <c r="N8" s="20" t="s">
        <v>79</v>
      </c>
      <c r="O8" s="20" t="s">
        <v>277</v>
      </c>
      <c r="P8" s="20" t="s">
        <v>868</v>
      </c>
      <c r="R8" s="20" t="s">
        <v>892</v>
      </c>
      <c r="S8" s="20" t="s">
        <v>893</v>
      </c>
      <c r="T8" s="20" t="s">
        <v>894</v>
      </c>
      <c r="U8" s="20" t="s">
        <v>73</v>
      </c>
      <c r="V8" s="20" t="s">
        <v>872</v>
      </c>
      <c r="W8" s="20" t="s">
        <v>75</v>
      </c>
      <c r="AB8" s="23" t="n">
        <v>41005.6143402778</v>
      </c>
      <c r="AC8" s="20" t="s">
        <v>73</v>
      </c>
    </row>
    <row r="9" customFormat="false" ht="118.8" hidden="false" customHeight="false" outlineLevel="0" collapsed="false">
      <c r="A9" s="19" t="n">
        <v>4832</v>
      </c>
      <c r="B9" s="20" t="s">
        <v>141</v>
      </c>
      <c r="C9" s="20" t="n">
        <v>187</v>
      </c>
      <c r="D9" s="20" t="n">
        <v>2</v>
      </c>
      <c r="E9" s="21" t="s">
        <v>881</v>
      </c>
      <c r="F9" s="21" t="s">
        <v>895</v>
      </c>
      <c r="H9" s="20" t="s">
        <v>65</v>
      </c>
      <c r="I9" s="20" t="s">
        <v>105</v>
      </c>
      <c r="J9" s="22" t="n">
        <v>113</v>
      </c>
      <c r="L9" s="21" t="s">
        <v>881</v>
      </c>
      <c r="N9" s="20" t="s">
        <v>106</v>
      </c>
      <c r="O9" s="20" t="s">
        <v>277</v>
      </c>
      <c r="P9" s="20" t="s">
        <v>868</v>
      </c>
      <c r="R9" s="20" t="s">
        <v>896</v>
      </c>
      <c r="S9" s="20" t="s">
        <v>897</v>
      </c>
      <c r="T9" s="20" t="s">
        <v>898</v>
      </c>
      <c r="U9" s="20" t="s">
        <v>73</v>
      </c>
      <c r="V9" s="20" t="s">
        <v>872</v>
      </c>
      <c r="W9" s="20" t="s">
        <v>75</v>
      </c>
      <c r="AB9" s="23" t="n">
        <v>41004.5710763889</v>
      </c>
      <c r="AC9" s="20" t="s">
        <v>73</v>
      </c>
    </row>
    <row r="10" customFormat="false" ht="118.8" hidden="false" customHeight="false" outlineLevel="0" collapsed="false">
      <c r="A10" s="19" t="n">
        <v>4161</v>
      </c>
      <c r="B10" s="20" t="s">
        <v>413</v>
      </c>
      <c r="C10" s="20" t="n">
        <v>187</v>
      </c>
      <c r="D10" s="20" t="n">
        <v>2</v>
      </c>
      <c r="E10" s="21" t="s">
        <v>881</v>
      </c>
      <c r="F10" s="21" t="s">
        <v>895</v>
      </c>
      <c r="G10" s="21" t="s">
        <v>202</v>
      </c>
      <c r="H10" s="20" t="s">
        <v>65</v>
      </c>
      <c r="I10" s="20" t="s">
        <v>66</v>
      </c>
      <c r="J10" s="22" t="n">
        <v>113.099998474121</v>
      </c>
      <c r="K10" s="21" t="n">
        <v>10</v>
      </c>
      <c r="L10" s="21" t="s">
        <v>881</v>
      </c>
      <c r="N10" s="20" t="s">
        <v>67</v>
      </c>
      <c r="O10" s="20" t="s">
        <v>277</v>
      </c>
      <c r="P10" s="20" t="s">
        <v>868</v>
      </c>
      <c r="R10" s="20" t="s">
        <v>899</v>
      </c>
      <c r="S10" s="20" t="s">
        <v>900</v>
      </c>
      <c r="T10" s="20" t="s">
        <v>901</v>
      </c>
      <c r="U10" s="20" t="s">
        <v>73</v>
      </c>
      <c r="V10" s="20" t="s">
        <v>872</v>
      </c>
      <c r="W10" s="20" t="s">
        <v>75</v>
      </c>
      <c r="AB10" s="23" t="n">
        <v>41004.5700578704</v>
      </c>
      <c r="AC10" s="20" t="s">
        <v>73</v>
      </c>
    </row>
    <row r="11" customFormat="false" ht="105.6" hidden="false" customHeight="false" outlineLevel="0" collapsed="false">
      <c r="A11" s="19" t="n">
        <v>5419</v>
      </c>
      <c r="B11" s="20" t="s">
        <v>358</v>
      </c>
      <c r="C11" s="20" t="n">
        <v>187</v>
      </c>
      <c r="D11" s="20" t="n">
        <v>2</v>
      </c>
      <c r="E11" s="21" t="s">
        <v>881</v>
      </c>
      <c r="F11" s="21" t="s">
        <v>895</v>
      </c>
      <c r="G11" s="21" t="s">
        <v>435</v>
      </c>
      <c r="H11" s="20" t="s">
        <v>65</v>
      </c>
      <c r="I11" s="20" t="s">
        <v>105</v>
      </c>
      <c r="J11" s="22" t="n">
        <v>113.139999389648</v>
      </c>
      <c r="K11" s="21" t="n">
        <v>14</v>
      </c>
      <c r="L11" s="21" t="s">
        <v>881</v>
      </c>
      <c r="N11" s="20" t="s">
        <v>106</v>
      </c>
      <c r="O11" s="20" t="s">
        <v>277</v>
      </c>
      <c r="P11" s="20" t="s">
        <v>868</v>
      </c>
      <c r="R11" s="20" t="s">
        <v>902</v>
      </c>
      <c r="S11" s="20" t="s">
        <v>903</v>
      </c>
      <c r="T11" s="20" t="s">
        <v>904</v>
      </c>
      <c r="U11" s="20" t="s">
        <v>73</v>
      </c>
      <c r="V11" s="20" t="s">
        <v>872</v>
      </c>
      <c r="W11" s="20" t="s">
        <v>75</v>
      </c>
      <c r="AB11" s="23" t="n">
        <v>41004.5712731482</v>
      </c>
      <c r="AC11" s="20" t="s">
        <v>73</v>
      </c>
    </row>
    <row r="12" customFormat="false" ht="132" hidden="false" customHeight="false" outlineLevel="0" collapsed="false">
      <c r="A12" s="19" t="n">
        <v>4404</v>
      </c>
      <c r="B12" s="20" t="s">
        <v>93</v>
      </c>
      <c r="C12" s="20" t="n">
        <v>187</v>
      </c>
      <c r="D12" s="20" t="n">
        <v>2</v>
      </c>
      <c r="E12" s="21" t="s">
        <v>881</v>
      </c>
      <c r="F12" s="21" t="s">
        <v>895</v>
      </c>
      <c r="G12" s="21" t="s">
        <v>449</v>
      </c>
      <c r="H12" s="20" t="s">
        <v>65</v>
      </c>
      <c r="I12" s="20" t="s">
        <v>66</v>
      </c>
      <c r="J12" s="22" t="n">
        <v>113.169998168945</v>
      </c>
      <c r="K12" s="21" t="n">
        <v>17</v>
      </c>
      <c r="L12" s="21" t="s">
        <v>881</v>
      </c>
      <c r="N12" s="20" t="s">
        <v>79</v>
      </c>
      <c r="O12" s="20" t="s">
        <v>277</v>
      </c>
      <c r="P12" s="20" t="s">
        <v>905</v>
      </c>
      <c r="R12" s="20" t="s">
        <v>906</v>
      </c>
      <c r="S12" s="20" t="s">
        <v>907</v>
      </c>
      <c r="T12" s="20" t="s">
        <v>908</v>
      </c>
      <c r="U12" s="20" t="s">
        <v>73</v>
      </c>
      <c r="V12" s="20" t="s">
        <v>872</v>
      </c>
      <c r="W12" s="20" t="s">
        <v>75</v>
      </c>
      <c r="AB12" s="23" t="n">
        <v>41004.5706944445</v>
      </c>
      <c r="AC12"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66" hidden="false" customHeight="false" outlineLevel="0" collapsed="false">
      <c r="A2" s="19" t="n">
        <v>5044</v>
      </c>
      <c r="B2" s="20" t="s">
        <v>128</v>
      </c>
      <c r="C2" s="20" t="n">
        <v>187</v>
      </c>
      <c r="D2" s="20" t="n">
        <v>2</v>
      </c>
      <c r="E2" s="21" t="s">
        <v>799</v>
      </c>
      <c r="F2" s="21" t="s">
        <v>794</v>
      </c>
      <c r="G2" s="21" t="s">
        <v>77</v>
      </c>
      <c r="H2" s="20" t="s">
        <v>65</v>
      </c>
      <c r="I2" s="20" t="s">
        <v>66</v>
      </c>
      <c r="J2" s="22" t="n">
        <v>2.30999994277954</v>
      </c>
      <c r="K2" s="21" t="n">
        <v>31</v>
      </c>
      <c r="L2" s="21" t="s">
        <v>799</v>
      </c>
      <c r="N2" s="20" t="s">
        <v>79</v>
      </c>
      <c r="O2" s="20" t="s">
        <v>93</v>
      </c>
      <c r="P2" s="20" t="s">
        <v>909</v>
      </c>
      <c r="R2" s="20" t="s">
        <v>910</v>
      </c>
      <c r="S2" s="20" t="s">
        <v>911</v>
      </c>
      <c r="T2" s="20" t="s">
        <v>912</v>
      </c>
      <c r="U2" s="20" t="s">
        <v>73</v>
      </c>
      <c r="V2" s="20" t="s">
        <v>913</v>
      </c>
      <c r="W2" s="20" t="s">
        <v>75</v>
      </c>
      <c r="X2" s="20" t="s">
        <v>914</v>
      </c>
      <c r="AB2" s="23" t="n">
        <v>41015.4733101852</v>
      </c>
      <c r="AC2"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237.6" hidden="false" customHeight="false" outlineLevel="0" collapsed="false">
      <c r="A2" s="19" t="n">
        <v>4881</v>
      </c>
      <c r="B2" s="20" t="s">
        <v>183</v>
      </c>
      <c r="C2" s="20" t="n">
        <v>187</v>
      </c>
      <c r="D2" s="20" t="n">
        <v>2</v>
      </c>
      <c r="E2" s="21" t="s">
        <v>915</v>
      </c>
      <c r="F2" s="21" t="s">
        <v>170</v>
      </c>
      <c r="G2" s="21" t="s">
        <v>94</v>
      </c>
      <c r="H2" s="20" t="s">
        <v>65</v>
      </c>
      <c r="I2" s="20" t="s">
        <v>66</v>
      </c>
      <c r="J2" s="22" t="n">
        <v>90.4400024414063</v>
      </c>
      <c r="K2" s="21" t="n">
        <v>44</v>
      </c>
      <c r="L2" s="21" t="s">
        <v>915</v>
      </c>
      <c r="N2" s="20" t="s">
        <v>67</v>
      </c>
      <c r="O2" s="20" t="s">
        <v>76</v>
      </c>
      <c r="R2" s="20" t="s">
        <v>916</v>
      </c>
      <c r="S2" s="20" t="s">
        <v>204</v>
      </c>
      <c r="T2" s="20" t="s">
        <v>917</v>
      </c>
      <c r="U2" s="20" t="s">
        <v>73</v>
      </c>
      <c r="V2" s="20" t="s">
        <v>918</v>
      </c>
      <c r="X2" s="20" t="s">
        <v>919</v>
      </c>
      <c r="AB2" s="23" t="n">
        <v>40984.9686805556</v>
      </c>
      <c r="AC2"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66" hidden="false" customHeight="false" outlineLevel="0" collapsed="false">
      <c r="A2" s="19" t="n">
        <v>4708</v>
      </c>
      <c r="B2" s="20" t="s">
        <v>141</v>
      </c>
      <c r="C2" s="20" t="n">
        <v>187</v>
      </c>
      <c r="D2" s="20" t="n">
        <v>2</v>
      </c>
      <c r="E2" s="21" t="s">
        <v>750</v>
      </c>
      <c r="H2" s="20" t="s">
        <v>65</v>
      </c>
      <c r="I2" s="20" t="s">
        <v>105</v>
      </c>
      <c r="J2" s="22" t="n">
        <v>316.010009765625</v>
      </c>
      <c r="L2" s="21" t="s">
        <v>750</v>
      </c>
      <c r="O2" s="20" t="s">
        <v>920</v>
      </c>
      <c r="R2" s="20" t="s">
        <v>921</v>
      </c>
      <c r="S2" s="20" t="s">
        <v>922</v>
      </c>
      <c r="U2" s="20" t="s">
        <v>73</v>
      </c>
      <c r="V2" s="20" t="s">
        <v>923</v>
      </c>
      <c r="AB2" s="23" t="n">
        <v>41018.7082291667</v>
      </c>
      <c r="AC2"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52.8" hidden="false" customHeight="false" outlineLevel="0" collapsed="false">
      <c r="A2" s="19" t="n">
        <v>4857</v>
      </c>
      <c r="B2" s="20" t="s">
        <v>141</v>
      </c>
      <c r="C2" s="20" t="n">
        <v>187</v>
      </c>
      <c r="D2" s="20" t="n">
        <v>2</v>
      </c>
      <c r="E2" s="21" t="s">
        <v>924</v>
      </c>
      <c r="H2" s="20" t="s">
        <v>300</v>
      </c>
      <c r="I2" s="20" t="s">
        <v>105</v>
      </c>
      <c r="L2" s="21" t="s">
        <v>924</v>
      </c>
      <c r="O2" s="20" t="s">
        <v>301</v>
      </c>
      <c r="R2" s="20" t="s">
        <v>925</v>
      </c>
      <c r="S2" s="20" t="s">
        <v>926</v>
      </c>
      <c r="U2" s="20" t="s">
        <v>73</v>
      </c>
      <c r="V2" s="20" t="s">
        <v>927</v>
      </c>
      <c r="AB2" s="23" t="n">
        <v>41015.9694907407</v>
      </c>
      <c r="AC2" s="20" t="s">
        <v>928</v>
      </c>
    </row>
    <row r="3" customFormat="false" ht="211.2" hidden="false" customHeight="false" outlineLevel="0" collapsed="false">
      <c r="A3" s="19" t="n">
        <v>4612</v>
      </c>
      <c r="B3" s="20" t="s">
        <v>287</v>
      </c>
      <c r="C3" s="20" t="n">
        <v>187</v>
      </c>
      <c r="D3" s="20" t="n">
        <v>2</v>
      </c>
      <c r="E3" s="21" t="s">
        <v>274</v>
      </c>
      <c r="F3" s="21" t="s">
        <v>275</v>
      </c>
      <c r="G3" s="21" t="s">
        <v>131</v>
      </c>
      <c r="H3" s="20" t="s">
        <v>300</v>
      </c>
      <c r="I3" s="20" t="s">
        <v>66</v>
      </c>
      <c r="J3" s="22" t="n">
        <v>117.360000610352</v>
      </c>
      <c r="K3" s="21" t="n">
        <v>36</v>
      </c>
      <c r="L3" s="21" t="s">
        <v>274</v>
      </c>
      <c r="O3" s="20" t="s">
        <v>929</v>
      </c>
      <c r="R3" s="20" t="s">
        <v>930</v>
      </c>
      <c r="S3" s="20" t="s">
        <v>931</v>
      </c>
      <c r="U3" s="20" t="s">
        <v>73</v>
      </c>
      <c r="V3" s="20" t="s">
        <v>927</v>
      </c>
      <c r="X3" s="20" t="s">
        <v>932</v>
      </c>
      <c r="AB3" s="23" t="n">
        <v>41031.3098148148</v>
      </c>
      <c r="AC3" s="20" t="s">
        <v>73</v>
      </c>
    </row>
    <row r="4" customFormat="false" ht="39.6" hidden="false" customHeight="false" outlineLevel="0" collapsed="false">
      <c r="A4" s="19" t="n">
        <v>4856</v>
      </c>
      <c r="B4" s="20" t="s">
        <v>141</v>
      </c>
      <c r="C4" s="20" t="n">
        <v>187</v>
      </c>
      <c r="D4" s="20" t="n">
        <v>2</v>
      </c>
      <c r="E4" s="21" t="s">
        <v>546</v>
      </c>
      <c r="F4" s="21" t="s">
        <v>933</v>
      </c>
      <c r="H4" s="20" t="s">
        <v>300</v>
      </c>
      <c r="I4" s="20" t="s">
        <v>105</v>
      </c>
      <c r="J4" s="22" t="n">
        <v>304</v>
      </c>
      <c r="L4" s="21" t="s">
        <v>546</v>
      </c>
      <c r="O4" s="20" t="s">
        <v>301</v>
      </c>
      <c r="R4" s="20" t="s">
        <v>934</v>
      </c>
      <c r="S4" s="20" t="s">
        <v>935</v>
      </c>
      <c r="U4" s="20" t="s">
        <v>73</v>
      </c>
      <c r="V4" s="20" t="s">
        <v>927</v>
      </c>
      <c r="AB4" s="23" t="n">
        <v>41015.9688888889</v>
      </c>
      <c r="AC4" s="20" t="s">
        <v>928</v>
      </c>
    </row>
    <row r="5" customFormat="false" ht="13.2" hidden="false" customHeight="false" outlineLevel="0" collapsed="false">
      <c r="A5" s="19" t="n">
        <v>4859</v>
      </c>
      <c r="B5" s="20" t="s">
        <v>141</v>
      </c>
      <c r="C5" s="20" t="n">
        <v>187</v>
      </c>
      <c r="D5" s="20" t="n">
        <v>2</v>
      </c>
      <c r="E5" s="21" t="s">
        <v>546</v>
      </c>
      <c r="F5" s="21" t="s">
        <v>547</v>
      </c>
      <c r="G5" s="21" t="s">
        <v>263</v>
      </c>
      <c r="H5" s="20" t="s">
        <v>300</v>
      </c>
      <c r="I5" s="20" t="s">
        <v>105</v>
      </c>
      <c r="J5" s="22" t="n">
        <v>305.459991455078</v>
      </c>
      <c r="K5" s="21" t="n">
        <v>46</v>
      </c>
      <c r="L5" s="21" t="s">
        <v>546</v>
      </c>
      <c r="O5" s="20" t="s">
        <v>301</v>
      </c>
      <c r="R5" s="20" t="s">
        <v>559</v>
      </c>
      <c r="S5" s="20" t="s">
        <v>936</v>
      </c>
      <c r="U5" s="20" t="s">
        <v>73</v>
      </c>
      <c r="V5" s="20" t="s">
        <v>927</v>
      </c>
      <c r="AB5" s="23" t="n">
        <v>41015.9688888889</v>
      </c>
      <c r="AC5" s="20"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71.6" hidden="false" customHeight="false" outlineLevel="0" collapsed="false">
      <c r="A2" s="19" t="n">
        <v>4695</v>
      </c>
      <c r="B2" s="20" t="s">
        <v>141</v>
      </c>
      <c r="C2" s="20" t="n">
        <v>187</v>
      </c>
      <c r="D2" s="20" t="n">
        <v>2</v>
      </c>
      <c r="H2" s="20" t="s">
        <v>65</v>
      </c>
      <c r="I2" s="20" t="s">
        <v>105</v>
      </c>
      <c r="O2" s="20" t="s">
        <v>937</v>
      </c>
      <c r="R2" s="20" t="s">
        <v>938</v>
      </c>
      <c r="S2" s="20" t="s">
        <v>939</v>
      </c>
      <c r="U2" s="20" t="s">
        <v>73</v>
      </c>
      <c r="AB2" s="23" t="n">
        <v>40968.7771180556</v>
      </c>
      <c r="AC2" s="20" t="s">
        <v>928</v>
      </c>
    </row>
    <row r="3" customFormat="false" ht="409.6" hidden="false" customHeight="false" outlineLevel="0" collapsed="false">
      <c r="A3" s="19" t="n">
        <v>4707</v>
      </c>
      <c r="B3" s="20" t="s">
        <v>141</v>
      </c>
      <c r="C3" s="20" t="n">
        <v>187</v>
      </c>
      <c r="D3" s="20" t="n">
        <v>2</v>
      </c>
      <c r="H3" s="20" t="s">
        <v>65</v>
      </c>
      <c r="I3" s="20" t="s">
        <v>105</v>
      </c>
      <c r="O3" s="20" t="s">
        <v>937</v>
      </c>
      <c r="R3" s="20" t="s">
        <v>940</v>
      </c>
      <c r="S3" s="20" t="s">
        <v>941</v>
      </c>
      <c r="U3" s="20" t="s">
        <v>73</v>
      </c>
      <c r="AB3" s="23" t="n">
        <v>40968.7772916667</v>
      </c>
      <c r="AC3" s="20" t="s">
        <v>928</v>
      </c>
    </row>
    <row r="4" customFormat="false" ht="118.8" hidden="false" customHeight="false" outlineLevel="0" collapsed="false">
      <c r="A4" s="19" t="n">
        <v>4775</v>
      </c>
      <c r="B4" s="20" t="s">
        <v>141</v>
      </c>
      <c r="C4" s="20" t="n">
        <v>187</v>
      </c>
      <c r="D4" s="20" t="n">
        <v>2</v>
      </c>
      <c r="H4" s="20" t="s">
        <v>65</v>
      </c>
      <c r="I4" s="20" t="s">
        <v>105</v>
      </c>
      <c r="O4" s="20" t="s">
        <v>110</v>
      </c>
      <c r="R4" s="20" t="s">
        <v>942</v>
      </c>
      <c r="S4" s="20" t="s">
        <v>943</v>
      </c>
      <c r="U4" s="20" t="s">
        <v>73</v>
      </c>
      <c r="AB4" s="23" t="n">
        <v>40968.7775694444</v>
      </c>
      <c r="AC4" s="20" t="s">
        <v>928</v>
      </c>
    </row>
    <row r="5" customFormat="false" ht="105.6" hidden="false" customHeight="false" outlineLevel="0" collapsed="false">
      <c r="A5" s="19" t="n">
        <v>4717</v>
      </c>
      <c r="B5" s="20" t="s">
        <v>141</v>
      </c>
      <c r="C5" s="20" t="n">
        <v>187</v>
      </c>
      <c r="D5" s="20" t="n">
        <v>2</v>
      </c>
      <c r="F5" s="21" t="s">
        <v>339</v>
      </c>
      <c r="G5" s="21" t="s">
        <v>461</v>
      </c>
      <c r="H5" s="20" t="s">
        <v>196</v>
      </c>
      <c r="I5" s="20" t="s">
        <v>105</v>
      </c>
      <c r="J5" s="22" t="n">
        <v>1.47000002861023</v>
      </c>
      <c r="K5" s="21" t="n">
        <v>47</v>
      </c>
      <c r="O5" s="20" t="s">
        <v>478</v>
      </c>
      <c r="R5" s="20" t="s">
        <v>944</v>
      </c>
      <c r="S5" s="20" t="s">
        <v>945</v>
      </c>
      <c r="U5" s="20" t="s">
        <v>73</v>
      </c>
      <c r="AB5" s="23" t="n">
        <v>40981.7921412037</v>
      </c>
      <c r="AC5" s="20" t="s">
        <v>73</v>
      </c>
    </row>
    <row r="6" customFormat="false" ht="92.4" hidden="false" customHeight="false" outlineLevel="0" collapsed="false">
      <c r="A6" s="19" t="n">
        <v>4501</v>
      </c>
      <c r="B6" s="20" t="s">
        <v>61</v>
      </c>
      <c r="C6" s="20" t="n">
        <v>187</v>
      </c>
      <c r="D6" s="20" t="n">
        <v>2</v>
      </c>
      <c r="E6" s="21" t="s">
        <v>799</v>
      </c>
      <c r="F6" s="21" t="s">
        <v>794</v>
      </c>
      <c r="G6" s="21" t="s">
        <v>111</v>
      </c>
      <c r="H6" s="20" t="s">
        <v>65</v>
      </c>
      <c r="I6" s="20" t="s">
        <v>66</v>
      </c>
      <c r="J6" s="22" t="n">
        <v>2.19000005722046</v>
      </c>
      <c r="K6" s="21" t="n">
        <v>19</v>
      </c>
      <c r="L6" s="21" t="s">
        <v>799</v>
      </c>
      <c r="O6" s="20" t="s">
        <v>301</v>
      </c>
      <c r="R6" s="20" t="s">
        <v>946</v>
      </c>
      <c r="S6" s="20" t="s">
        <v>947</v>
      </c>
      <c r="U6" s="20" t="s">
        <v>73</v>
      </c>
      <c r="X6" s="20" t="s">
        <v>948</v>
      </c>
      <c r="AB6" s="23" t="n">
        <v>40975.7472106482</v>
      </c>
      <c r="AC6" s="20" t="s">
        <v>73</v>
      </c>
    </row>
    <row r="7" customFormat="false" ht="52.8" hidden="false" customHeight="false" outlineLevel="0" collapsed="false">
      <c r="A7" s="19" t="n">
        <v>4975</v>
      </c>
      <c r="B7" s="20" t="s">
        <v>258</v>
      </c>
      <c r="C7" s="20" t="n">
        <v>187</v>
      </c>
      <c r="D7" s="20" t="n">
        <v>2</v>
      </c>
      <c r="E7" s="21" t="s">
        <v>686</v>
      </c>
      <c r="F7" s="21" t="s">
        <v>687</v>
      </c>
      <c r="G7" s="21" t="s">
        <v>64</v>
      </c>
      <c r="H7" s="20" t="s">
        <v>65</v>
      </c>
      <c r="I7" s="20" t="s">
        <v>66</v>
      </c>
      <c r="J7" s="22" t="n">
        <v>8.55000019073486</v>
      </c>
      <c r="K7" s="21" t="n">
        <v>55</v>
      </c>
      <c r="L7" s="21" t="s">
        <v>686</v>
      </c>
      <c r="O7" s="20" t="s">
        <v>301</v>
      </c>
      <c r="P7" s="20" t="s">
        <v>949</v>
      </c>
      <c r="R7" s="20" t="s">
        <v>950</v>
      </c>
      <c r="S7" s="20" t="s">
        <v>951</v>
      </c>
      <c r="U7" s="20" t="s">
        <v>73</v>
      </c>
      <c r="X7" s="20" t="s">
        <v>952</v>
      </c>
      <c r="AB7" s="23" t="n">
        <v>40976.764837963</v>
      </c>
      <c r="AC7" s="20" t="s">
        <v>73</v>
      </c>
    </row>
    <row r="8" customFormat="false" ht="79.2" hidden="false" customHeight="false" outlineLevel="0" collapsed="false">
      <c r="A8" s="19" t="n">
        <v>4524</v>
      </c>
      <c r="B8" s="20" t="s">
        <v>61</v>
      </c>
      <c r="C8" s="20" t="n">
        <v>187</v>
      </c>
      <c r="D8" s="20" t="n">
        <v>2</v>
      </c>
      <c r="E8" s="21" t="s">
        <v>953</v>
      </c>
      <c r="F8" s="21" t="s">
        <v>276</v>
      </c>
      <c r="G8" s="21" t="s">
        <v>165</v>
      </c>
      <c r="H8" s="20" t="s">
        <v>65</v>
      </c>
      <c r="I8" s="20" t="s">
        <v>66</v>
      </c>
      <c r="J8" s="22" t="n">
        <v>28.3299999237061</v>
      </c>
      <c r="K8" s="21" t="n">
        <v>33</v>
      </c>
      <c r="L8" s="21" t="s">
        <v>953</v>
      </c>
      <c r="O8" s="20" t="s">
        <v>123</v>
      </c>
      <c r="R8" s="20" t="s">
        <v>954</v>
      </c>
      <c r="S8" s="20" t="s">
        <v>955</v>
      </c>
      <c r="U8" s="20" t="s">
        <v>73</v>
      </c>
      <c r="AB8" s="23" t="n">
        <v>40968.7731597222</v>
      </c>
      <c r="AC8" s="20" t="s">
        <v>928</v>
      </c>
    </row>
    <row r="9" customFormat="false" ht="92.4" hidden="false" customHeight="false" outlineLevel="0" collapsed="false">
      <c r="A9" s="19" t="n">
        <v>5329</v>
      </c>
      <c r="B9" s="20" t="s">
        <v>110</v>
      </c>
      <c r="C9" s="20" t="n">
        <v>187</v>
      </c>
      <c r="D9" s="20" t="n">
        <v>2</v>
      </c>
      <c r="E9" s="21" t="s">
        <v>62</v>
      </c>
      <c r="F9" s="21" t="s">
        <v>63</v>
      </c>
      <c r="G9" s="21" t="s">
        <v>263</v>
      </c>
      <c r="H9" s="20" t="s">
        <v>65</v>
      </c>
      <c r="I9" s="20" t="s">
        <v>105</v>
      </c>
      <c r="J9" s="22" t="n">
        <v>30.4599990844727</v>
      </c>
      <c r="K9" s="21" t="n">
        <v>46</v>
      </c>
      <c r="L9" s="21" t="s">
        <v>62</v>
      </c>
      <c r="O9" s="20" t="s">
        <v>68</v>
      </c>
      <c r="R9" s="20" t="s">
        <v>956</v>
      </c>
      <c r="S9" s="20" t="s">
        <v>957</v>
      </c>
      <c r="U9" s="20" t="s">
        <v>73</v>
      </c>
      <c r="AB9" s="23" t="n">
        <v>40968.7731597222</v>
      </c>
      <c r="AC9" s="20" t="s">
        <v>928</v>
      </c>
    </row>
    <row r="10" customFormat="false" ht="145.2" hidden="false" customHeight="false" outlineLevel="0" collapsed="false">
      <c r="A10" s="19" t="n">
        <v>4652</v>
      </c>
      <c r="B10" s="20" t="s">
        <v>103</v>
      </c>
      <c r="C10" s="20" t="n">
        <v>187</v>
      </c>
      <c r="D10" s="20" t="n">
        <v>2</v>
      </c>
      <c r="E10" s="21" t="s">
        <v>62</v>
      </c>
      <c r="F10" s="21" t="s">
        <v>98</v>
      </c>
      <c r="G10" s="21" t="s">
        <v>719</v>
      </c>
      <c r="H10" s="20" t="s">
        <v>65</v>
      </c>
      <c r="I10" s="20" t="s">
        <v>105</v>
      </c>
      <c r="J10" s="22" t="n">
        <v>32.1500015258789</v>
      </c>
      <c r="K10" s="21" t="n">
        <v>15</v>
      </c>
      <c r="L10" s="21" t="s">
        <v>62</v>
      </c>
      <c r="O10" s="20" t="s">
        <v>68</v>
      </c>
      <c r="R10" s="20" t="s">
        <v>958</v>
      </c>
      <c r="S10" s="20" t="s">
        <v>959</v>
      </c>
      <c r="U10" s="20" t="s">
        <v>73</v>
      </c>
      <c r="AB10" s="23" t="n">
        <v>41040.931099537</v>
      </c>
      <c r="AC10" s="20" t="s">
        <v>73</v>
      </c>
    </row>
    <row r="11" customFormat="false" ht="264" hidden="false" customHeight="false" outlineLevel="0" collapsed="false">
      <c r="A11" s="19" t="n">
        <v>4787</v>
      </c>
      <c r="B11" s="20" t="s">
        <v>141</v>
      </c>
      <c r="C11" s="20" t="n">
        <v>187</v>
      </c>
      <c r="D11" s="20" t="n">
        <v>2</v>
      </c>
      <c r="E11" s="21" t="s">
        <v>709</v>
      </c>
      <c r="H11" s="20" t="s">
        <v>65</v>
      </c>
      <c r="I11" s="20" t="s">
        <v>105</v>
      </c>
      <c r="J11" s="22" t="n">
        <v>33.2999992370606</v>
      </c>
      <c r="L11" s="21" t="s">
        <v>709</v>
      </c>
      <c r="O11" s="20" t="s">
        <v>333</v>
      </c>
      <c r="R11" s="20" t="s">
        <v>960</v>
      </c>
      <c r="S11" s="20" t="s">
        <v>961</v>
      </c>
      <c r="U11" s="20" t="s">
        <v>73</v>
      </c>
      <c r="AB11" s="23" t="n">
        <v>40981.9401157407</v>
      </c>
      <c r="AC11" s="20" t="s">
        <v>73</v>
      </c>
    </row>
    <row r="12" customFormat="false" ht="145.2" hidden="false" customHeight="false" outlineLevel="0" collapsed="false">
      <c r="A12" s="19" t="n">
        <v>4527</v>
      </c>
      <c r="B12" s="20" t="s">
        <v>61</v>
      </c>
      <c r="C12" s="20" t="n">
        <v>187</v>
      </c>
      <c r="D12" s="20" t="n">
        <v>2</v>
      </c>
      <c r="E12" s="21" t="s">
        <v>709</v>
      </c>
      <c r="F12" s="21" t="s">
        <v>165</v>
      </c>
      <c r="G12" s="21" t="s">
        <v>338</v>
      </c>
      <c r="H12" s="20" t="s">
        <v>65</v>
      </c>
      <c r="I12" s="20" t="s">
        <v>66</v>
      </c>
      <c r="J12" s="22" t="n">
        <v>33.3800010681152</v>
      </c>
      <c r="K12" s="21" t="n">
        <v>38</v>
      </c>
      <c r="L12" s="21" t="s">
        <v>709</v>
      </c>
      <c r="O12" s="20" t="s">
        <v>478</v>
      </c>
      <c r="R12" s="20" t="s">
        <v>962</v>
      </c>
      <c r="S12" s="20" t="s">
        <v>963</v>
      </c>
      <c r="U12" s="20" t="s">
        <v>73</v>
      </c>
      <c r="AB12" s="23" t="n">
        <v>40968.7731597222</v>
      </c>
      <c r="AC12" s="20" t="s">
        <v>928</v>
      </c>
    </row>
    <row r="13" customFormat="false" ht="145.2" hidden="false" customHeight="false" outlineLevel="0" collapsed="false">
      <c r="A13" s="19" t="n">
        <v>4572</v>
      </c>
      <c r="B13" s="20" t="s">
        <v>333</v>
      </c>
      <c r="C13" s="20" t="n">
        <v>187</v>
      </c>
      <c r="D13" s="20" t="n">
        <v>2</v>
      </c>
      <c r="E13" s="21" t="s">
        <v>709</v>
      </c>
      <c r="F13" s="21" t="s">
        <v>165</v>
      </c>
      <c r="G13" s="21" t="s">
        <v>136</v>
      </c>
      <c r="H13" s="20" t="s">
        <v>65</v>
      </c>
      <c r="I13" s="20" t="s">
        <v>105</v>
      </c>
      <c r="J13" s="22" t="n">
        <v>33.4300003051758</v>
      </c>
      <c r="K13" s="21" t="n">
        <v>43</v>
      </c>
      <c r="L13" s="21" t="s">
        <v>709</v>
      </c>
      <c r="O13" s="20" t="s">
        <v>333</v>
      </c>
      <c r="R13" s="20" t="s">
        <v>964</v>
      </c>
      <c r="S13" s="20" t="s">
        <v>965</v>
      </c>
      <c r="U13" s="20" t="s">
        <v>73</v>
      </c>
      <c r="AB13" s="23" t="n">
        <v>40981.9399189815</v>
      </c>
      <c r="AC13" s="20" t="s">
        <v>73</v>
      </c>
    </row>
    <row r="14" customFormat="false" ht="118.8" hidden="false" customHeight="false" outlineLevel="0" collapsed="false">
      <c r="A14" s="19" t="n">
        <v>4528</v>
      </c>
      <c r="B14" s="20" t="s">
        <v>61</v>
      </c>
      <c r="C14" s="20" t="n">
        <v>187</v>
      </c>
      <c r="D14" s="20" t="n">
        <v>2</v>
      </c>
      <c r="E14" s="21" t="s">
        <v>709</v>
      </c>
      <c r="F14" s="21" t="s">
        <v>165</v>
      </c>
      <c r="G14" s="21" t="s">
        <v>401</v>
      </c>
      <c r="H14" s="20" t="s">
        <v>65</v>
      </c>
      <c r="I14" s="20" t="s">
        <v>66</v>
      </c>
      <c r="J14" s="22" t="n">
        <v>33.6199989318848</v>
      </c>
      <c r="K14" s="21" t="n">
        <v>62</v>
      </c>
      <c r="L14" s="21" t="s">
        <v>709</v>
      </c>
      <c r="O14" s="20" t="s">
        <v>478</v>
      </c>
      <c r="R14" s="20" t="s">
        <v>966</v>
      </c>
      <c r="S14" s="20" t="s">
        <v>967</v>
      </c>
      <c r="U14" s="20" t="s">
        <v>73</v>
      </c>
      <c r="AB14" s="23" t="n">
        <v>40968.7731597222</v>
      </c>
      <c r="AC14" s="20" t="s">
        <v>928</v>
      </c>
    </row>
    <row r="15" customFormat="false" ht="92.4" hidden="false" customHeight="false" outlineLevel="0" collapsed="false">
      <c r="A15" s="19" t="n">
        <v>4173</v>
      </c>
      <c r="B15" s="20" t="s">
        <v>577</v>
      </c>
      <c r="C15" s="20" t="n">
        <v>187</v>
      </c>
      <c r="D15" s="20" t="n">
        <v>2</v>
      </c>
      <c r="E15" s="21" t="s">
        <v>968</v>
      </c>
      <c r="F15" s="21" t="s">
        <v>324</v>
      </c>
      <c r="G15" s="21" t="s">
        <v>640</v>
      </c>
      <c r="H15" s="20" t="s">
        <v>65</v>
      </c>
      <c r="I15" s="20" t="s">
        <v>66</v>
      </c>
      <c r="J15" s="22" t="n">
        <v>34.2000007629395</v>
      </c>
      <c r="K15" s="21" t="n">
        <v>20</v>
      </c>
      <c r="L15" s="21" t="s">
        <v>968</v>
      </c>
      <c r="O15" s="20" t="s">
        <v>478</v>
      </c>
      <c r="R15" s="20" t="s">
        <v>969</v>
      </c>
      <c r="S15" s="20" t="s">
        <v>970</v>
      </c>
      <c r="U15" s="20" t="s">
        <v>73</v>
      </c>
      <c r="AB15" s="23" t="n">
        <v>41032.6543981481</v>
      </c>
      <c r="AC15" s="20" t="s">
        <v>73</v>
      </c>
    </row>
    <row r="16" customFormat="false" ht="118.8" hidden="false" customHeight="false" outlineLevel="0" collapsed="false">
      <c r="A16" s="19" t="n">
        <v>4910</v>
      </c>
      <c r="B16" s="20" t="s">
        <v>183</v>
      </c>
      <c r="C16" s="20" t="n">
        <v>187</v>
      </c>
      <c r="D16" s="20" t="n">
        <v>2</v>
      </c>
      <c r="E16" s="21" t="s">
        <v>971</v>
      </c>
      <c r="F16" s="21" t="s">
        <v>324</v>
      </c>
      <c r="G16" s="21" t="s">
        <v>131</v>
      </c>
      <c r="H16" s="20" t="s">
        <v>65</v>
      </c>
      <c r="I16" s="20" t="s">
        <v>66</v>
      </c>
      <c r="J16" s="22" t="n">
        <v>34.3600006103516</v>
      </c>
      <c r="K16" s="21" t="n">
        <v>36</v>
      </c>
      <c r="L16" s="21" t="s">
        <v>971</v>
      </c>
      <c r="O16" s="20" t="s">
        <v>123</v>
      </c>
      <c r="R16" s="20" t="s">
        <v>972</v>
      </c>
      <c r="S16" s="20" t="s">
        <v>973</v>
      </c>
      <c r="U16" s="20" t="s">
        <v>73</v>
      </c>
      <c r="AB16" s="23" t="n">
        <v>40968.7731597222</v>
      </c>
      <c r="AC16" s="20" t="s">
        <v>928</v>
      </c>
    </row>
    <row r="17" customFormat="false" ht="52.8" hidden="false" customHeight="false" outlineLevel="0" collapsed="false">
      <c r="A17" s="19" t="n">
        <v>4699</v>
      </c>
      <c r="B17" s="20" t="s">
        <v>141</v>
      </c>
      <c r="C17" s="20" t="n">
        <v>187</v>
      </c>
      <c r="D17" s="20" t="n">
        <v>2</v>
      </c>
      <c r="E17" s="21" t="s">
        <v>331</v>
      </c>
      <c r="F17" s="21" t="s">
        <v>212</v>
      </c>
      <c r="G17" s="21" t="s">
        <v>94</v>
      </c>
      <c r="H17" s="20" t="s">
        <v>65</v>
      </c>
      <c r="I17" s="20" t="s">
        <v>105</v>
      </c>
      <c r="J17" s="22" t="n">
        <v>37.439998626709</v>
      </c>
      <c r="K17" s="21" t="n">
        <v>44</v>
      </c>
      <c r="L17" s="21" t="s">
        <v>331</v>
      </c>
      <c r="O17" s="20" t="s">
        <v>974</v>
      </c>
      <c r="R17" s="20" t="s">
        <v>975</v>
      </c>
      <c r="S17" s="20" t="s">
        <v>976</v>
      </c>
      <c r="U17" s="20" t="s">
        <v>73</v>
      </c>
      <c r="AB17" s="23" t="n">
        <v>40982.7969907407</v>
      </c>
      <c r="AC17" s="20" t="s">
        <v>977</v>
      </c>
    </row>
    <row r="18" customFormat="false" ht="52.8" hidden="false" customHeight="false" outlineLevel="0" collapsed="false">
      <c r="A18" s="19" t="n">
        <v>4292</v>
      </c>
      <c r="B18" s="20" t="s">
        <v>93</v>
      </c>
      <c r="C18" s="20" t="n">
        <v>187</v>
      </c>
      <c r="D18" s="20" t="n">
        <v>2</v>
      </c>
      <c r="E18" s="21" t="s">
        <v>978</v>
      </c>
      <c r="F18" s="21" t="s">
        <v>582</v>
      </c>
      <c r="G18" s="21" t="s">
        <v>122</v>
      </c>
      <c r="H18" s="20" t="s">
        <v>65</v>
      </c>
      <c r="I18" s="20" t="s">
        <v>66</v>
      </c>
      <c r="J18" s="22" t="n">
        <v>41.2400016784668</v>
      </c>
      <c r="K18" s="21" t="n">
        <v>24</v>
      </c>
      <c r="L18" s="21" t="s">
        <v>978</v>
      </c>
      <c r="R18" s="20" t="s">
        <v>979</v>
      </c>
      <c r="S18" s="20" t="s">
        <v>980</v>
      </c>
      <c r="U18" s="20" t="s">
        <v>73</v>
      </c>
      <c r="X18" s="20" t="s">
        <v>981</v>
      </c>
      <c r="AB18" s="23" t="n">
        <v>40981.7940393519</v>
      </c>
      <c r="AC18" s="20" t="s">
        <v>73</v>
      </c>
    </row>
    <row r="19" customFormat="false" ht="79.2" hidden="false" customHeight="false" outlineLevel="0" collapsed="false">
      <c r="A19" s="19" t="n">
        <v>4798</v>
      </c>
      <c r="B19" s="20" t="s">
        <v>141</v>
      </c>
      <c r="C19" s="20" t="n">
        <v>187</v>
      </c>
      <c r="D19" s="20" t="n">
        <v>2</v>
      </c>
      <c r="E19" s="21" t="s">
        <v>982</v>
      </c>
      <c r="F19" s="21" t="s">
        <v>409</v>
      </c>
      <c r="G19" s="21" t="s">
        <v>104</v>
      </c>
      <c r="H19" s="20" t="s">
        <v>65</v>
      </c>
      <c r="I19" s="20" t="s">
        <v>105</v>
      </c>
      <c r="J19" s="22" t="n">
        <v>63.1599998474121</v>
      </c>
      <c r="K19" s="21" t="n">
        <v>16</v>
      </c>
      <c r="L19" s="21" t="s">
        <v>982</v>
      </c>
      <c r="O19" s="20" t="s">
        <v>123</v>
      </c>
      <c r="R19" s="20" t="s">
        <v>983</v>
      </c>
      <c r="S19" s="20" t="s">
        <v>984</v>
      </c>
      <c r="U19" s="20" t="s">
        <v>73</v>
      </c>
      <c r="AB19" s="23" t="n">
        <v>40968.7731597222</v>
      </c>
      <c r="AC19" s="20" t="s">
        <v>928</v>
      </c>
    </row>
    <row r="20" customFormat="false" ht="26.4" hidden="false" customHeight="false" outlineLevel="0" collapsed="false">
      <c r="A20" s="19" t="n">
        <v>4312</v>
      </c>
      <c r="B20" s="20" t="s">
        <v>93</v>
      </c>
      <c r="C20" s="20" t="n">
        <v>187</v>
      </c>
      <c r="D20" s="20" t="n">
        <v>2</v>
      </c>
      <c r="E20" s="21" t="s">
        <v>129</v>
      </c>
      <c r="F20" s="21" t="s">
        <v>985</v>
      </c>
      <c r="G20" s="21" t="s">
        <v>89</v>
      </c>
      <c r="H20" s="20" t="s">
        <v>65</v>
      </c>
      <c r="I20" s="20" t="s">
        <v>66</v>
      </c>
      <c r="J20" s="22" t="n">
        <v>66.4000015258789</v>
      </c>
      <c r="K20" s="21" t="n">
        <v>40</v>
      </c>
      <c r="L20" s="21" t="s">
        <v>129</v>
      </c>
      <c r="O20" s="20" t="s">
        <v>123</v>
      </c>
      <c r="R20" s="20" t="s">
        <v>354</v>
      </c>
      <c r="S20" s="20" t="s">
        <v>355</v>
      </c>
      <c r="U20" s="20" t="s">
        <v>73</v>
      </c>
      <c r="AB20" s="23" t="n">
        <v>40968.7731597222</v>
      </c>
      <c r="AC20" s="20" t="s">
        <v>928</v>
      </c>
    </row>
    <row r="21" customFormat="false" ht="158.4" hidden="false" customHeight="false" outlineLevel="0" collapsed="false">
      <c r="A21" s="19" t="n">
        <v>4913</v>
      </c>
      <c r="B21" s="20" t="s">
        <v>183</v>
      </c>
      <c r="C21" s="20" t="n">
        <v>187</v>
      </c>
      <c r="D21" s="20" t="n">
        <v>2</v>
      </c>
      <c r="E21" s="21" t="s">
        <v>120</v>
      </c>
      <c r="F21" s="21" t="s">
        <v>121</v>
      </c>
      <c r="G21" s="21" t="s">
        <v>325</v>
      </c>
      <c r="H21" s="20" t="s">
        <v>65</v>
      </c>
      <c r="I21" s="20" t="s">
        <v>66</v>
      </c>
      <c r="J21" s="22" t="n">
        <v>67.0500030517578</v>
      </c>
      <c r="K21" s="21" t="n">
        <v>5</v>
      </c>
      <c r="L21" s="21" t="s">
        <v>120</v>
      </c>
      <c r="O21" s="20" t="s">
        <v>123</v>
      </c>
      <c r="R21" s="20" t="s">
        <v>986</v>
      </c>
      <c r="S21" s="20" t="s">
        <v>987</v>
      </c>
      <c r="U21" s="20" t="s">
        <v>73</v>
      </c>
      <c r="AB21" s="23" t="n">
        <v>40968.7731597222</v>
      </c>
      <c r="AC21" s="20" t="s">
        <v>928</v>
      </c>
    </row>
    <row r="22" customFormat="false" ht="211.2" hidden="false" customHeight="false" outlineLevel="0" collapsed="false">
      <c r="A22" s="19" t="n">
        <v>4033</v>
      </c>
      <c r="B22" s="20" t="s">
        <v>76</v>
      </c>
      <c r="C22" s="20" t="n">
        <v>187</v>
      </c>
      <c r="D22" s="20" t="n">
        <v>2</v>
      </c>
      <c r="E22" s="21" t="s">
        <v>120</v>
      </c>
      <c r="F22" s="21" t="s">
        <v>121</v>
      </c>
      <c r="G22" s="21" t="s">
        <v>116</v>
      </c>
      <c r="H22" s="20" t="s">
        <v>196</v>
      </c>
      <c r="I22" s="20" t="s">
        <v>66</v>
      </c>
      <c r="J22" s="22" t="n">
        <v>67.4199981689453</v>
      </c>
      <c r="K22" s="21" t="n">
        <v>42</v>
      </c>
      <c r="L22" s="21" t="s">
        <v>120</v>
      </c>
      <c r="O22" s="20" t="s">
        <v>123</v>
      </c>
      <c r="R22" s="20" t="s">
        <v>988</v>
      </c>
      <c r="S22" s="20" t="s">
        <v>989</v>
      </c>
      <c r="U22" s="20" t="s">
        <v>73</v>
      </c>
      <c r="AB22" s="23" t="n">
        <v>40968.7731597222</v>
      </c>
      <c r="AC22" s="20" t="s">
        <v>928</v>
      </c>
    </row>
    <row r="23" customFormat="false" ht="105.6" hidden="false" customHeight="false" outlineLevel="0" collapsed="false">
      <c r="A23" s="19" t="n">
        <v>4315</v>
      </c>
      <c r="B23" s="20" t="s">
        <v>93</v>
      </c>
      <c r="C23" s="20" t="n">
        <v>187</v>
      </c>
      <c r="D23" s="20" t="n">
        <v>2</v>
      </c>
      <c r="E23" s="21" t="s">
        <v>120</v>
      </c>
      <c r="F23" s="21" t="s">
        <v>130</v>
      </c>
      <c r="G23" s="21" t="s">
        <v>212</v>
      </c>
      <c r="H23" s="20" t="s">
        <v>65</v>
      </c>
      <c r="I23" s="20" t="s">
        <v>66</v>
      </c>
      <c r="J23" s="22" t="n">
        <v>68.370002746582</v>
      </c>
      <c r="K23" s="21" t="n">
        <v>37</v>
      </c>
      <c r="L23" s="21" t="s">
        <v>120</v>
      </c>
      <c r="O23" s="20" t="s">
        <v>123</v>
      </c>
      <c r="R23" s="20" t="s">
        <v>990</v>
      </c>
      <c r="S23" s="20" t="s">
        <v>991</v>
      </c>
      <c r="U23" s="20" t="s">
        <v>73</v>
      </c>
      <c r="AB23" s="23" t="n">
        <v>40968.7731597222</v>
      </c>
      <c r="AC23" s="20" t="s">
        <v>928</v>
      </c>
    </row>
    <row r="24" customFormat="false" ht="26.4" hidden="false" customHeight="false" outlineLevel="0" collapsed="false">
      <c r="A24" s="19" t="n">
        <v>4316</v>
      </c>
      <c r="B24" s="20" t="s">
        <v>93</v>
      </c>
      <c r="C24" s="20" t="n">
        <v>187</v>
      </c>
      <c r="D24" s="20" t="n">
        <v>2</v>
      </c>
      <c r="E24" s="21" t="s">
        <v>120</v>
      </c>
      <c r="F24" s="21" t="s">
        <v>130</v>
      </c>
      <c r="G24" s="21" t="s">
        <v>89</v>
      </c>
      <c r="H24" s="20" t="s">
        <v>65</v>
      </c>
      <c r="I24" s="20" t="s">
        <v>66</v>
      </c>
      <c r="J24" s="22" t="n">
        <v>68.4000015258789</v>
      </c>
      <c r="K24" s="21" t="n">
        <v>40</v>
      </c>
      <c r="L24" s="21" t="s">
        <v>120</v>
      </c>
      <c r="O24" s="20" t="s">
        <v>123</v>
      </c>
      <c r="R24" s="20" t="s">
        <v>992</v>
      </c>
      <c r="S24" s="20" t="s">
        <v>993</v>
      </c>
      <c r="U24" s="20" t="s">
        <v>73</v>
      </c>
      <c r="AB24" s="23" t="n">
        <v>40968.7731597222</v>
      </c>
      <c r="AC24" s="20" t="s">
        <v>928</v>
      </c>
    </row>
    <row r="25" customFormat="false" ht="92.4" hidden="false" customHeight="false" outlineLevel="0" collapsed="false">
      <c r="A25" s="19" t="n">
        <v>4977</v>
      </c>
      <c r="B25" s="20" t="s">
        <v>258</v>
      </c>
      <c r="C25" s="20" t="n">
        <v>187</v>
      </c>
      <c r="D25" s="20" t="n">
        <v>2</v>
      </c>
      <c r="E25" s="21" t="s">
        <v>120</v>
      </c>
      <c r="F25" s="21" t="s">
        <v>130</v>
      </c>
      <c r="G25" s="21" t="s">
        <v>191</v>
      </c>
      <c r="H25" s="20" t="s">
        <v>65</v>
      </c>
      <c r="I25" s="20" t="s">
        <v>66</v>
      </c>
      <c r="J25" s="22" t="n">
        <v>68.4800033569336</v>
      </c>
      <c r="K25" s="21" t="n">
        <v>48</v>
      </c>
      <c r="L25" s="21" t="s">
        <v>120</v>
      </c>
      <c r="O25" s="20" t="s">
        <v>123</v>
      </c>
      <c r="R25" s="20" t="s">
        <v>994</v>
      </c>
      <c r="S25" s="20" t="s">
        <v>995</v>
      </c>
      <c r="U25" s="20" t="s">
        <v>73</v>
      </c>
      <c r="AB25" s="23" t="n">
        <v>40968.7731597222</v>
      </c>
      <c r="AC25" s="20" t="s">
        <v>928</v>
      </c>
    </row>
    <row r="26" customFormat="false" ht="158.4" hidden="false" customHeight="false" outlineLevel="0" collapsed="false">
      <c r="A26" s="19" t="n">
        <v>4034</v>
      </c>
      <c r="B26" s="20" t="s">
        <v>76</v>
      </c>
      <c r="C26" s="20" t="n">
        <v>187</v>
      </c>
      <c r="D26" s="20" t="n">
        <v>2</v>
      </c>
      <c r="E26" s="21" t="s">
        <v>120</v>
      </c>
      <c r="F26" s="21" t="s">
        <v>142</v>
      </c>
      <c r="G26" s="21" t="s">
        <v>687</v>
      </c>
      <c r="H26" s="20" t="s">
        <v>65</v>
      </c>
      <c r="I26" s="20" t="s">
        <v>66</v>
      </c>
      <c r="J26" s="22" t="n">
        <v>69.0800018310547</v>
      </c>
      <c r="K26" s="21" t="n">
        <v>8</v>
      </c>
      <c r="L26" s="21" t="s">
        <v>120</v>
      </c>
      <c r="O26" s="20" t="s">
        <v>123</v>
      </c>
      <c r="R26" s="20" t="s">
        <v>996</v>
      </c>
      <c r="S26" s="20" t="s">
        <v>997</v>
      </c>
      <c r="U26" s="20" t="s">
        <v>73</v>
      </c>
      <c r="AB26" s="23" t="n">
        <v>40968.7731597222</v>
      </c>
      <c r="AC26" s="20" t="s">
        <v>928</v>
      </c>
    </row>
    <row r="27" customFormat="false" ht="39.6" hidden="false" customHeight="false" outlineLevel="0" collapsed="false">
      <c r="A27" s="19" t="n">
        <v>4317</v>
      </c>
      <c r="B27" s="20" t="s">
        <v>93</v>
      </c>
      <c r="C27" s="20" t="n">
        <v>187</v>
      </c>
      <c r="D27" s="20" t="n">
        <v>2</v>
      </c>
      <c r="E27" s="21" t="s">
        <v>120</v>
      </c>
      <c r="F27" s="21" t="s">
        <v>142</v>
      </c>
      <c r="G27" s="21" t="s">
        <v>64</v>
      </c>
      <c r="H27" s="20" t="s">
        <v>65</v>
      </c>
      <c r="I27" s="20" t="s">
        <v>66</v>
      </c>
      <c r="J27" s="22" t="n">
        <v>69.5500030517578</v>
      </c>
      <c r="K27" s="21" t="n">
        <v>55</v>
      </c>
      <c r="L27" s="21" t="s">
        <v>120</v>
      </c>
      <c r="O27" s="20" t="s">
        <v>123</v>
      </c>
      <c r="R27" s="20" t="s">
        <v>998</v>
      </c>
      <c r="S27" s="20" t="s">
        <v>999</v>
      </c>
      <c r="U27" s="20" t="s">
        <v>73</v>
      </c>
      <c r="AB27" s="23" t="n">
        <v>40968.7731597222</v>
      </c>
      <c r="AC27" s="20" t="s">
        <v>928</v>
      </c>
    </row>
    <row r="28" customFormat="false" ht="237.6" hidden="false" customHeight="false" outlineLevel="0" collapsed="false">
      <c r="A28" s="19" t="n">
        <v>4968</v>
      </c>
      <c r="B28" s="20" t="s">
        <v>84</v>
      </c>
      <c r="C28" s="20" t="n">
        <v>187</v>
      </c>
      <c r="D28" s="20" t="n">
        <v>2</v>
      </c>
      <c r="E28" s="21" t="s">
        <v>1000</v>
      </c>
      <c r="F28" s="21" t="s">
        <v>1001</v>
      </c>
      <c r="G28" s="21" t="s">
        <v>99</v>
      </c>
      <c r="H28" s="20" t="s">
        <v>65</v>
      </c>
      <c r="I28" s="20" t="s">
        <v>105</v>
      </c>
      <c r="J28" s="22" t="n">
        <v>70.120002746582</v>
      </c>
      <c r="K28" s="21" t="n">
        <v>12</v>
      </c>
      <c r="L28" s="21" t="s">
        <v>1000</v>
      </c>
      <c r="O28" s="20" t="s">
        <v>123</v>
      </c>
      <c r="R28" s="20" t="s">
        <v>1002</v>
      </c>
      <c r="S28" s="20" t="s">
        <v>1003</v>
      </c>
      <c r="U28" s="20" t="s">
        <v>73</v>
      </c>
      <c r="AB28" s="23" t="n">
        <v>40968.7731597222</v>
      </c>
      <c r="AC28" s="20" t="s">
        <v>928</v>
      </c>
    </row>
    <row r="29" customFormat="false" ht="105.6" hidden="false" customHeight="false" outlineLevel="0" collapsed="false">
      <c r="A29" s="19" t="n">
        <v>4037</v>
      </c>
      <c r="B29" s="20" t="s">
        <v>76</v>
      </c>
      <c r="C29" s="20" t="n">
        <v>187</v>
      </c>
      <c r="D29" s="20" t="n">
        <v>2</v>
      </c>
      <c r="E29" s="21" t="s">
        <v>1000</v>
      </c>
      <c r="F29" s="21" t="s">
        <v>1004</v>
      </c>
      <c r="G29" s="21" t="s">
        <v>776</v>
      </c>
      <c r="H29" s="20" t="s">
        <v>65</v>
      </c>
      <c r="I29" s="20" t="s">
        <v>66</v>
      </c>
      <c r="J29" s="22" t="n">
        <v>71.0899963378906</v>
      </c>
      <c r="K29" s="21" t="n">
        <v>9</v>
      </c>
      <c r="L29" s="21" t="s">
        <v>1000</v>
      </c>
      <c r="O29" s="20" t="s">
        <v>123</v>
      </c>
      <c r="R29" s="20" t="s">
        <v>1005</v>
      </c>
      <c r="S29" s="20" t="s">
        <v>1006</v>
      </c>
      <c r="U29" s="20" t="s">
        <v>73</v>
      </c>
      <c r="AB29" s="23" t="n">
        <v>40968.7731597222</v>
      </c>
      <c r="AC29" s="20" t="s">
        <v>928</v>
      </c>
    </row>
    <row r="30" customFormat="false" ht="92.4" hidden="false" customHeight="false" outlineLevel="0" collapsed="false">
      <c r="A30" s="19" t="n">
        <v>4534</v>
      </c>
      <c r="B30" s="20" t="s">
        <v>61</v>
      </c>
      <c r="C30" s="20" t="n">
        <v>187</v>
      </c>
      <c r="D30" s="20" t="n">
        <v>2</v>
      </c>
      <c r="E30" s="21" t="s">
        <v>1000</v>
      </c>
      <c r="F30" s="21" t="s">
        <v>1004</v>
      </c>
      <c r="G30" s="21" t="s">
        <v>776</v>
      </c>
      <c r="H30" s="20" t="s">
        <v>65</v>
      </c>
      <c r="I30" s="20" t="s">
        <v>66</v>
      </c>
      <c r="J30" s="22" t="n">
        <v>71.0899963378906</v>
      </c>
      <c r="K30" s="21" t="n">
        <v>9</v>
      </c>
      <c r="L30" s="21" t="s">
        <v>1000</v>
      </c>
      <c r="O30" s="20" t="s">
        <v>123</v>
      </c>
      <c r="R30" s="20" t="s">
        <v>1007</v>
      </c>
      <c r="S30" s="20" t="s">
        <v>1008</v>
      </c>
      <c r="U30" s="20" t="s">
        <v>73</v>
      </c>
      <c r="AB30" s="23" t="n">
        <v>40968.7731597222</v>
      </c>
      <c r="AC30" s="20" t="s">
        <v>928</v>
      </c>
    </row>
    <row r="31" customFormat="false" ht="118.8" hidden="false" customHeight="false" outlineLevel="0" collapsed="false">
      <c r="A31" s="19" t="n">
        <v>4967</v>
      </c>
      <c r="B31" s="20" t="s">
        <v>84</v>
      </c>
      <c r="C31" s="20" t="n">
        <v>187</v>
      </c>
      <c r="D31" s="20" t="n">
        <v>2</v>
      </c>
      <c r="E31" s="21" t="s">
        <v>1000</v>
      </c>
      <c r="F31" s="21" t="s">
        <v>1004</v>
      </c>
      <c r="G31" s="21" t="s">
        <v>587</v>
      </c>
      <c r="H31" s="20" t="s">
        <v>65</v>
      </c>
      <c r="I31" s="20" t="s">
        <v>66</v>
      </c>
      <c r="J31" s="22" t="n">
        <v>71.1800003051758</v>
      </c>
      <c r="K31" s="21" t="n">
        <v>18</v>
      </c>
      <c r="L31" s="21" t="s">
        <v>1000</v>
      </c>
      <c r="O31" s="20" t="s">
        <v>123</v>
      </c>
      <c r="R31" s="20" t="s">
        <v>1009</v>
      </c>
      <c r="S31" s="20" t="s">
        <v>87</v>
      </c>
      <c r="U31" s="20" t="s">
        <v>73</v>
      </c>
      <c r="AB31" s="23" t="n">
        <v>40968.7731597222</v>
      </c>
      <c r="AC31" s="20" t="s">
        <v>928</v>
      </c>
    </row>
    <row r="32" customFormat="false" ht="132" hidden="false" customHeight="false" outlineLevel="0" collapsed="false">
      <c r="A32" s="19" t="n">
        <v>4038</v>
      </c>
      <c r="B32" s="20" t="s">
        <v>76</v>
      </c>
      <c r="C32" s="20" t="n">
        <v>187</v>
      </c>
      <c r="D32" s="20" t="n">
        <v>2</v>
      </c>
      <c r="E32" s="21" t="s">
        <v>1000</v>
      </c>
      <c r="F32" s="21" t="s">
        <v>1004</v>
      </c>
      <c r="G32" s="21" t="s">
        <v>131</v>
      </c>
      <c r="H32" s="20" t="s">
        <v>196</v>
      </c>
      <c r="I32" s="20" t="s">
        <v>66</v>
      </c>
      <c r="J32" s="22" t="n">
        <v>71.3600006103516</v>
      </c>
      <c r="K32" s="21" t="n">
        <v>36</v>
      </c>
      <c r="L32" s="21" t="s">
        <v>1000</v>
      </c>
      <c r="O32" s="20" t="s">
        <v>123</v>
      </c>
      <c r="R32" s="20" t="s">
        <v>1010</v>
      </c>
      <c r="S32" s="20" t="s">
        <v>1011</v>
      </c>
      <c r="U32" s="20" t="s">
        <v>73</v>
      </c>
      <c r="AB32" s="23" t="n">
        <v>40968.7731597222</v>
      </c>
      <c r="AC32" s="20" t="s">
        <v>928</v>
      </c>
    </row>
    <row r="33" customFormat="false" ht="13.2" hidden="false" customHeight="false" outlineLevel="0" collapsed="false">
      <c r="A33" s="19" t="n">
        <v>4321</v>
      </c>
      <c r="B33" s="20" t="s">
        <v>93</v>
      </c>
      <c r="C33" s="20" t="n">
        <v>187</v>
      </c>
      <c r="D33" s="20" t="n">
        <v>2</v>
      </c>
      <c r="E33" s="21" t="s">
        <v>157</v>
      </c>
      <c r="F33" s="21" t="s">
        <v>1004</v>
      </c>
      <c r="G33" s="21" t="s">
        <v>267</v>
      </c>
      <c r="H33" s="20" t="s">
        <v>65</v>
      </c>
      <c r="I33" s="20" t="s">
        <v>66</v>
      </c>
      <c r="J33" s="22" t="n">
        <v>71.5999984741211</v>
      </c>
      <c r="K33" s="21" t="n">
        <v>60</v>
      </c>
      <c r="L33" s="21" t="s">
        <v>157</v>
      </c>
      <c r="O33" s="20" t="s">
        <v>123</v>
      </c>
      <c r="R33" s="20" t="s">
        <v>1012</v>
      </c>
      <c r="S33" s="20" t="s">
        <v>1013</v>
      </c>
      <c r="U33" s="20" t="s">
        <v>73</v>
      </c>
      <c r="AB33" s="23" t="n">
        <v>40968.7731597222</v>
      </c>
      <c r="AC33" s="20" t="s">
        <v>928</v>
      </c>
    </row>
    <row r="34" customFormat="false" ht="118.8" hidden="false" customHeight="false" outlineLevel="0" collapsed="false">
      <c r="A34" s="19" t="n">
        <v>4322</v>
      </c>
      <c r="B34" s="20" t="s">
        <v>93</v>
      </c>
      <c r="C34" s="20" t="n">
        <v>187</v>
      </c>
      <c r="D34" s="20" t="n">
        <v>2</v>
      </c>
      <c r="E34" s="21" t="s">
        <v>157</v>
      </c>
      <c r="F34" s="21" t="s">
        <v>158</v>
      </c>
      <c r="G34" s="21" t="s">
        <v>250</v>
      </c>
      <c r="H34" s="20" t="s">
        <v>65</v>
      </c>
      <c r="I34" s="20" t="s">
        <v>66</v>
      </c>
      <c r="J34" s="22" t="n">
        <v>72.2600021362305</v>
      </c>
      <c r="K34" s="21" t="n">
        <v>26</v>
      </c>
      <c r="L34" s="21" t="s">
        <v>157</v>
      </c>
      <c r="O34" s="20" t="s">
        <v>123</v>
      </c>
      <c r="R34" s="20" t="s">
        <v>1014</v>
      </c>
      <c r="S34" s="20" t="s">
        <v>1015</v>
      </c>
      <c r="U34" s="20" t="s">
        <v>73</v>
      </c>
      <c r="AB34" s="23" t="n">
        <v>40968.7731597222</v>
      </c>
      <c r="AC34" s="20" t="s">
        <v>928</v>
      </c>
    </row>
    <row r="35" customFormat="false" ht="39.6" hidden="false" customHeight="false" outlineLevel="0" collapsed="false">
      <c r="A35" s="19" t="n">
        <v>4492</v>
      </c>
      <c r="B35" s="20" t="s">
        <v>135</v>
      </c>
      <c r="C35" s="20" t="n">
        <v>187</v>
      </c>
      <c r="D35" s="20" t="n">
        <v>2</v>
      </c>
      <c r="F35" s="21" t="s">
        <v>629</v>
      </c>
      <c r="G35" s="21" t="s">
        <v>116</v>
      </c>
      <c r="H35" s="20" t="s">
        <v>65</v>
      </c>
      <c r="I35" s="20" t="s">
        <v>105</v>
      </c>
      <c r="J35" s="22" t="n">
        <v>73.4199981689453</v>
      </c>
      <c r="K35" s="21" t="n">
        <v>42</v>
      </c>
      <c r="L35" s="21" t="s">
        <v>628</v>
      </c>
      <c r="O35" s="20" t="s">
        <v>1016</v>
      </c>
      <c r="R35" s="20" t="s">
        <v>1017</v>
      </c>
      <c r="S35" s="20" t="s">
        <v>1018</v>
      </c>
      <c r="U35" s="20" t="s">
        <v>73</v>
      </c>
      <c r="AB35" s="23" t="n">
        <v>40968.7731597222</v>
      </c>
      <c r="AC35" s="20" t="s">
        <v>928</v>
      </c>
    </row>
    <row r="36" customFormat="false" ht="26.4" hidden="false" customHeight="false" outlineLevel="0" collapsed="false">
      <c r="A36" s="19" t="n">
        <v>4331</v>
      </c>
      <c r="B36" s="20" t="s">
        <v>93</v>
      </c>
      <c r="C36" s="20" t="n">
        <v>187</v>
      </c>
      <c r="D36" s="20" t="n">
        <v>2</v>
      </c>
      <c r="E36" s="21" t="s">
        <v>1019</v>
      </c>
      <c r="F36" s="21" t="s">
        <v>1020</v>
      </c>
      <c r="G36" s="21" t="s">
        <v>136</v>
      </c>
      <c r="H36" s="20" t="s">
        <v>65</v>
      </c>
      <c r="I36" s="20" t="s">
        <v>66</v>
      </c>
      <c r="J36" s="22" t="n">
        <v>74.4300003051758</v>
      </c>
      <c r="K36" s="21" t="n">
        <v>43</v>
      </c>
      <c r="L36" s="21" t="s">
        <v>1019</v>
      </c>
      <c r="O36" s="20" t="s">
        <v>1016</v>
      </c>
      <c r="R36" s="20" t="s">
        <v>354</v>
      </c>
      <c r="S36" s="20" t="s">
        <v>355</v>
      </c>
      <c r="U36" s="20" t="s">
        <v>73</v>
      </c>
      <c r="AB36" s="23" t="n">
        <v>40968.7731597222</v>
      </c>
      <c r="AC36" s="20" t="s">
        <v>928</v>
      </c>
    </row>
    <row r="37" customFormat="false" ht="52.8" hidden="false" customHeight="false" outlineLevel="0" collapsed="false">
      <c r="A37" s="19" t="n">
        <v>4334</v>
      </c>
      <c r="B37" s="20" t="s">
        <v>93</v>
      </c>
      <c r="C37" s="20" t="n">
        <v>187</v>
      </c>
      <c r="D37" s="20" t="n">
        <v>2</v>
      </c>
      <c r="E37" s="21" t="s">
        <v>1019</v>
      </c>
      <c r="F37" s="21" t="s">
        <v>1020</v>
      </c>
      <c r="G37" s="21" t="s">
        <v>401</v>
      </c>
      <c r="H37" s="20" t="s">
        <v>65</v>
      </c>
      <c r="I37" s="20" t="s">
        <v>66</v>
      </c>
      <c r="J37" s="22" t="n">
        <v>74.620002746582</v>
      </c>
      <c r="K37" s="21" t="n">
        <v>62</v>
      </c>
      <c r="L37" s="21" t="s">
        <v>1019</v>
      </c>
      <c r="O37" s="20" t="s">
        <v>1016</v>
      </c>
      <c r="R37" s="20" t="s">
        <v>1021</v>
      </c>
      <c r="S37" s="20" t="s">
        <v>1022</v>
      </c>
      <c r="U37" s="20" t="s">
        <v>73</v>
      </c>
      <c r="AB37" s="23" t="n">
        <v>40968.7731597222</v>
      </c>
      <c r="AC37" s="20" t="s">
        <v>928</v>
      </c>
    </row>
    <row r="38" customFormat="false" ht="158.4" hidden="false" customHeight="false" outlineLevel="0" collapsed="false">
      <c r="A38" s="19" t="n">
        <v>4479</v>
      </c>
      <c r="B38" s="20" t="s">
        <v>215</v>
      </c>
      <c r="C38" s="20" t="n">
        <v>187</v>
      </c>
      <c r="D38" s="20" t="n">
        <v>2</v>
      </c>
      <c r="E38" s="21" t="s">
        <v>1023</v>
      </c>
      <c r="F38" s="21" t="s">
        <v>164</v>
      </c>
      <c r="G38" s="21" t="s">
        <v>131</v>
      </c>
      <c r="H38" s="20" t="s">
        <v>65</v>
      </c>
      <c r="I38" s="20" t="s">
        <v>66</v>
      </c>
      <c r="J38" s="22" t="n">
        <v>76.3600006103516</v>
      </c>
      <c r="K38" s="21" t="n">
        <v>36</v>
      </c>
      <c r="L38" s="21" t="s">
        <v>1023</v>
      </c>
      <c r="O38" s="20" t="s">
        <v>1016</v>
      </c>
      <c r="R38" s="20" t="s">
        <v>1024</v>
      </c>
      <c r="S38" s="20" t="s">
        <v>1025</v>
      </c>
      <c r="U38" s="20" t="s">
        <v>73</v>
      </c>
      <c r="AB38" s="23" t="n">
        <v>40968.7731597222</v>
      </c>
      <c r="AC38" s="20" t="s">
        <v>928</v>
      </c>
    </row>
    <row r="39" customFormat="false" ht="52.8" hidden="false" customHeight="false" outlineLevel="0" collapsed="false">
      <c r="A39" s="19" t="n">
        <v>4343</v>
      </c>
      <c r="B39" s="20" t="s">
        <v>93</v>
      </c>
      <c r="C39" s="20" t="n">
        <v>187</v>
      </c>
      <c r="D39" s="20" t="n">
        <v>2</v>
      </c>
      <c r="E39" s="21" t="s">
        <v>1023</v>
      </c>
      <c r="F39" s="21" t="s">
        <v>164</v>
      </c>
      <c r="G39" s="21" t="s">
        <v>409</v>
      </c>
      <c r="H39" s="20" t="s">
        <v>65</v>
      </c>
      <c r="I39" s="20" t="s">
        <v>66</v>
      </c>
      <c r="J39" s="22" t="n">
        <v>76.629997253418</v>
      </c>
      <c r="K39" s="21" t="n">
        <v>63</v>
      </c>
      <c r="L39" s="21" t="s">
        <v>1023</v>
      </c>
      <c r="O39" s="20" t="s">
        <v>1016</v>
      </c>
      <c r="R39" s="20" t="s">
        <v>1026</v>
      </c>
      <c r="S39" s="20" t="s">
        <v>1027</v>
      </c>
      <c r="U39" s="20" t="s">
        <v>73</v>
      </c>
      <c r="AB39" s="23" t="n">
        <v>40968.7731597222</v>
      </c>
      <c r="AC39" s="20" t="s">
        <v>928</v>
      </c>
    </row>
    <row r="40" customFormat="false" ht="66" hidden="false" customHeight="false" outlineLevel="0" collapsed="false">
      <c r="A40" s="19" t="n">
        <v>4040</v>
      </c>
      <c r="B40" s="20" t="s">
        <v>76</v>
      </c>
      <c r="C40" s="20" t="n">
        <v>187</v>
      </c>
      <c r="D40" s="20" t="n">
        <v>2</v>
      </c>
      <c r="E40" s="21" t="s">
        <v>1023</v>
      </c>
      <c r="F40" s="21" t="s">
        <v>373</v>
      </c>
      <c r="G40" s="21" t="s">
        <v>794</v>
      </c>
      <c r="H40" s="20" t="s">
        <v>65</v>
      </c>
      <c r="I40" s="20" t="s">
        <v>66</v>
      </c>
      <c r="J40" s="22" t="n">
        <v>77.0199966430664</v>
      </c>
      <c r="K40" s="21" t="n">
        <v>2</v>
      </c>
      <c r="L40" s="21" t="s">
        <v>1023</v>
      </c>
      <c r="O40" s="20" t="s">
        <v>1016</v>
      </c>
      <c r="R40" s="20" t="s">
        <v>1028</v>
      </c>
      <c r="S40" s="20" t="s">
        <v>1029</v>
      </c>
      <c r="U40" s="20" t="s">
        <v>73</v>
      </c>
      <c r="AB40" s="23" t="n">
        <v>40968.7731597222</v>
      </c>
      <c r="AC40" s="20" t="s">
        <v>928</v>
      </c>
    </row>
    <row r="41" customFormat="false" ht="26.4" hidden="false" customHeight="false" outlineLevel="0" collapsed="false">
      <c r="A41" s="19" t="n">
        <v>4344</v>
      </c>
      <c r="B41" s="20" t="s">
        <v>93</v>
      </c>
      <c r="C41" s="20" t="n">
        <v>187</v>
      </c>
      <c r="D41" s="20" t="n">
        <v>2</v>
      </c>
      <c r="E41" s="21" t="s">
        <v>1023</v>
      </c>
      <c r="F41" s="21" t="s">
        <v>373</v>
      </c>
      <c r="G41" s="21" t="s">
        <v>244</v>
      </c>
      <c r="H41" s="20" t="s">
        <v>65</v>
      </c>
      <c r="I41" s="20" t="s">
        <v>66</v>
      </c>
      <c r="J41" s="22" t="n">
        <v>77.0400009155273</v>
      </c>
      <c r="K41" s="21" t="n">
        <v>4</v>
      </c>
      <c r="L41" s="21" t="s">
        <v>1023</v>
      </c>
      <c r="O41" s="20" t="s">
        <v>1016</v>
      </c>
      <c r="R41" s="20" t="s">
        <v>1030</v>
      </c>
      <c r="S41" s="20" t="s">
        <v>515</v>
      </c>
      <c r="U41" s="20" t="s">
        <v>73</v>
      </c>
      <c r="AB41" s="23" t="n">
        <v>40968.7731597222</v>
      </c>
      <c r="AC41" s="20" t="s">
        <v>928</v>
      </c>
    </row>
    <row r="42" customFormat="false" ht="92.4" hidden="false" customHeight="false" outlineLevel="0" collapsed="false">
      <c r="A42" s="19" t="n">
        <v>4345</v>
      </c>
      <c r="B42" s="20" t="s">
        <v>93</v>
      </c>
      <c r="C42" s="20" t="n">
        <v>187</v>
      </c>
      <c r="D42" s="20" t="n">
        <v>2</v>
      </c>
      <c r="E42" s="21" t="s">
        <v>1023</v>
      </c>
      <c r="F42" s="21" t="s">
        <v>373</v>
      </c>
      <c r="G42" s="21" t="s">
        <v>617</v>
      </c>
      <c r="H42" s="20" t="s">
        <v>65</v>
      </c>
      <c r="I42" s="20" t="s">
        <v>66</v>
      </c>
      <c r="J42" s="22" t="n">
        <v>77.0599975585938</v>
      </c>
      <c r="K42" s="21" t="n">
        <v>6</v>
      </c>
      <c r="L42" s="21" t="s">
        <v>1023</v>
      </c>
      <c r="O42" s="20" t="s">
        <v>1016</v>
      </c>
      <c r="R42" s="20" t="s">
        <v>1031</v>
      </c>
      <c r="S42" s="20" t="s">
        <v>1032</v>
      </c>
      <c r="U42" s="20" t="s">
        <v>73</v>
      </c>
      <c r="AB42" s="23" t="n">
        <v>40968.7731597222</v>
      </c>
      <c r="AC42" s="20" t="s">
        <v>928</v>
      </c>
    </row>
    <row r="43" customFormat="false" ht="92.4" hidden="false" customHeight="false" outlineLevel="0" collapsed="false">
      <c r="A43" s="19" t="n">
        <v>4783</v>
      </c>
      <c r="B43" s="20" t="s">
        <v>141</v>
      </c>
      <c r="C43" s="20" t="n">
        <v>187</v>
      </c>
      <c r="D43" s="20" t="n">
        <v>2</v>
      </c>
      <c r="E43" s="21" t="s">
        <v>1033</v>
      </c>
      <c r="F43" s="21" t="s">
        <v>1034</v>
      </c>
      <c r="H43" s="20" t="s">
        <v>65</v>
      </c>
      <c r="I43" s="20" t="s">
        <v>105</v>
      </c>
      <c r="J43" s="22" t="n">
        <v>82</v>
      </c>
      <c r="L43" s="21" t="s">
        <v>1033</v>
      </c>
      <c r="N43" s="20" t="s">
        <v>67</v>
      </c>
      <c r="O43" s="20" t="s">
        <v>1035</v>
      </c>
      <c r="P43" s="20" t="s">
        <v>1036</v>
      </c>
      <c r="R43" s="20" t="s">
        <v>1037</v>
      </c>
      <c r="S43" s="20" t="s">
        <v>1038</v>
      </c>
      <c r="U43" s="20" t="s">
        <v>73</v>
      </c>
      <c r="AB43" s="23" t="n">
        <v>40998.4813657407</v>
      </c>
      <c r="AC43" s="20" t="s">
        <v>73</v>
      </c>
    </row>
    <row r="44" customFormat="false" ht="211.2" hidden="false" customHeight="false" outlineLevel="0" collapsed="false">
      <c r="A44" s="19" t="n">
        <v>5034</v>
      </c>
      <c r="B44" s="20" t="s">
        <v>115</v>
      </c>
      <c r="C44" s="20" t="n">
        <v>187</v>
      </c>
      <c r="D44" s="20" t="n">
        <v>2</v>
      </c>
      <c r="E44" s="21" t="s">
        <v>1039</v>
      </c>
      <c r="F44" s="21" t="s">
        <v>1040</v>
      </c>
      <c r="G44" s="21" t="s">
        <v>159</v>
      </c>
      <c r="H44" s="20" t="s">
        <v>65</v>
      </c>
      <c r="I44" s="20" t="s">
        <v>66</v>
      </c>
      <c r="J44" s="22" t="n">
        <v>92.3499984741211</v>
      </c>
      <c r="K44" s="21" t="n">
        <v>35</v>
      </c>
      <c r="L44" s="21" t="s">
        <v>1039</v>
      </c>
      <c r="O44" s="20" t="s">
        <v>343</v>
      </c>
      <c r="R44" s="20" t="s">
        <v>1041</v>
      </c>
      <c r="S44" s="20" t="s">
        <v>1042</v>
      </c>
      <c r="U44" s="20" t="s">
        <v>73</v>
      </c>
      <c r="AB44" s="23" t="n">
        <v>40981.1284953704</v>
      </c>
      <c r="AC44" s="20" t="s">
        <v>928</v>
      </c>
    </row>
    <row r="45" customFormat="false" ht="145.2" hidden="false" customHeight="false" outlineLevel="0" collapsed="false">
      <c r="A45" s="19" t="n">
        <v>4674</v>
      </c>
      <c r="B45" s="20" t="s">
        <v>103</v>
      </c>
      <c r="C45" s="20" t="n">
        <v>187</v>
      </c>
      <c r="D45" s="20" t="n">
        <v>2</v>
      </c>
      <c r="E45" s="21" t="s">
        <v>1043</v>
      </c>
      <c r="F45" s="21" t="s">
        <v>415</v>
      </c>
      <c r="G45" s="21" t="s">
        <v>675</v>
      </c>
      <c r="H45" s="20" t="s">
        <v>65</v>
      </c>
      <c r="I45" s="20" t="s">
        <v>105</v>
      </c>
      <c r="J45" s="22" t="n">
        <v>96.6500015258789</v>
      </c>
      <c r="K45" s="21" t="n">
        <v>65</v>
      </c>
      <c r="L45" s="21" t="s">
        <v>1043</v>
      </c>
      <c r="M45" s="20" t="n">
        <v>4816</v>
      </c>
      <c r="O45" s="20" t="s">
        <v>178</v>
      </c>
      <c r="R45" s="20" t="s">
        <v>1044</v>
      </c>
      <c r="S45" s="20" t="s">
        <v>1045</v>
      </c>
      <c r="U45" s="20" t="s">
        <v>73</v>
      </c>
      <c r="AB45" s="23" t="n">
        <v>40981.7866435185</v>
      </c>
      <c r="AC45" s="20" t="s">
        <v>73</v>
      </c>
    </row>
    <row r="46" customFormat="false" ht="26.4" hidden="false" customHeight="false" outlineLevel="0" collapsed="false">
      <c r="A46" s="19" t="n">
        <v>4389</v>
      </c>
      <c r="B46" s="20" t="s">
        <v>93</v>
      </c>
      <c r="C46" s="20" t="n">
        <v>187</v>
      </c>
      <c r="D46" s="20" t="n">
        <v>2</v>
      </c>
      <c r="E46" s="21" t="s">
        <v>216</v>
      </c>
      <c r="F46" s="21" t="s">
        <v>217</v>
      </c>
      <c r="G46" s="21" t="s">
        <v>461</v>
      </c>
      <c r="H46" s="20" t="s">
        <v>65</v>
      </c>
      <c r="I46" s="20" t="s">
        <v>66</v>
      </c>
      <c r="J46" s="22" t="n">
        <v>104.470001220703</v>
      </c>
      <c r="K46" s="21" t="n">
        <v>47</v>
      </c>
      <c r="L46" s="21" t="s">
        <v>216</v>
      </c>
      <c r="O46" s="20" t="s">
        <v>123</v>
      </c>
      <c r="R46" s="20" t="s">
        <v>1046</v>
      </c>
      <c r="S46" s="20" t="s">
        <v>1047</v>
      </c>
      <c r="U46" s="20" t="s">
        <v>73</v>
      </c>
      <c r="AB46" s="23" t="n">
        <v>40968.7563310185</v>
      </c>
      <c r="AC46" s="20" t="s">
        <v>928</v>
      </c>
    </row>
    <row r="47" customFormat="false" ht="118.8" hidden="false" customHeight="false" outlineLevel="0" collapsed="false">
      <c r="A47" s="19" t="n">
        <v>4392</v>
      </c>
      <c r="B47" s="20" t="s">
        <v>93</v>
      </c>
      <c r="C47" s="20" t="n">
        <v>187</v>
      </c>
      <c r="D47" s="20" t="n">
        <v>2</v>
      </c>
      <c r="E47" s="21" t="s">
        <v>242</v>
      </c>
      <c r="F47" s="21" t="s">
        <v>226</v>
      </c>
      <c r="G47" s="21" t="s">
        <v>136</v>
      </c>
      <c r="H47" s="20" t="s">
        <v>65</v>
      </c>
      <c r="I47" s="20" t="s">
        <v>66</v>
      </c>
      <c r="J47" s="22" t="n">
        <v>106.430000305176</v>
      </c>
      <c r="K47" s="21" t="n">
        <v>43</v>
      </c>
      <c r="L47" s="21" t="s">
        <v>242</v>
      </c>
      <c r="O47" s="20" t="s">
        <v>123</v>
      </c>
      <c r="R47" s="20" t="s">
        <v>1048</v>
      </c>
      <c r="S47" s="20" t="s">
        <v>1049</v>
      </c>
      <c r="U47" s="20" t="s">
        <v>73</v>
      </c>
      <c r="AB47" s="23" t="n">
        <v>40968.7563310185</v>
      </c>
      <c r="AC47" s="20" t="s">
        <v>928</v>
      </c>
    </row>
    <row r="48" customFormat="false" ht="316.8" hidden="false" customHeight="false" outlineLevel="0" collapsed="false">
      <c r="A48" s="19" t="n">
        <v>4660</v>
      </c>
      <c r="B48" s="20" t="s">
        <v>103</v>
      </c>
      <c r="C48" s="20" t="n">
        <v>187</v>
      </c>
      <c r="D48" s="20" t="n">
        <v>2</v>
      </c>
      <c r="E48" s="21" t="s">
        <v>242</v>
      </c>
      <c r="F48" s="21" t="s">
        <v>226</v>
      </c>
      <c r="G48" s="21" t="s">
        <v>1050</v>
      </c>
      <c r="H48" s="20" t="s">
        <v>65</v>
      </c>
      <c r="I48" s="20" t="s">
        <v>105</v>
      </c>
      <c r="J48" s="22" t="n">
        <v>106.519996643066</v>
      </c>
      <c r="K48" s="21" t="n">
        <v>52</v>
      </c>
      <c r="L48" s="21" t="s">
        <v>242</v>
      </c>
      <c r="O48" s="20" t="s">
        <v>123</v>
      </c>
      <c r="R48" s="20" t="s">
        <v>1051</v>
      </c>
      <c r="S48" s="20" t="s">
        <v>1052</v>
      </c>
      <c r="U48" s="20" t="s">
        <v>73</v>
      </c>
      <c r="AB48" s="23" t="n">
        <v>40968.7563310185</v>
      </c>
      <c r="AC48" s="20" t="s">
        <v>928</v>
      </c>
    </row>
    <row r="49" customFormat="false" ht="52.8" hidden="false" customHeight="false" outlineLevel="0" collapsed="false">
      <c r="A49" s="19" t="n">
        <v>4919</v>
      </c>
      <c r="B49" s="20" t="s">
        <v>183</v>
      </c>
      <c r="C49" s="20" t="n">
        <v>187</v>
      </c>
      <c r="D49" s="20" t="n">
        <v>2</v>
      </c>
      <c r="E49" s="21" t="s">
        <v>242</v>
      </c>
      <c r="F49" s="21" t="s">
        <v>243</v>
      </c>
      <c r="G49" s="21" t="s">
        <v>250</v>
      </c>
      <c r="H49" s="20" t="s">
        <v>65</v>
      </c>
      <c r="I49" s="20" t="s">
        <v>66</v>
      </c>
      <c r="J49" s="22" t="n">
        <v>107.26000213623</v>
      </c>
      <c r="K49" s="21" t="n">
        <v>26</v>
      </c>
      <c r="L49" s="21" t="s">
        <v>242</v>
      </c>
      <c r="O49" s="20" t="s">
        <v>123</v>
      </c>
      <c r="R49" s="20" t="s">
        <v>1053</v>
      </c>
      <c r="S49" s="20" t="s">
        <v>1054</v>
      </c>
      <c r="U49" s="20" t="s">
        <v>73</v>
      </c>
      <c r="AB49" s="23" t="n">
        <v>40968.7563310185</v>
      </c>
      <c r="AC49" s="20" t="s">
        <v>928</v>
      </c>
    </row>
    <row r="50" customFormat="false" ht="277.2" hidden="false" customHeight="false" outlineLevel="0" collapsed="false">
      <c r="A50" s="19" t="n">
        <v>4691</v>
      </c>
      <c r="B50" s="20" t="s">
        <v>178</v>
      </c>
      <c r="C50" s="20" t="n">
        <v>187</v>
      </c>
      <c r="D50" s="20" t="n">
        <v>2</v>
      </c>
      <c r="E50" s="21" t="s">
        <v>1055</v>
      </c>
      <c r="F50" s="21" t="s">
        <v>1056</v>
      </c>
      <c r="G50" s="21" t="s">
        <v>873</v>
      </c>
      <c r="H50" s="20" t="s">
        <v>65</v>
      </c>
      <c r="I50" s="20" t="s">
        <v>105</v>
      </c>
      <c r="J50" s="22" t="n">
        <v>109.449996948242</v>
      </c>
      <c r="K50" s="21" t="n">
        <v>45</v>
      </c>
      <c r="L50" s="21" t="s">
        <v>1055</v>
      </c>
      <c r="O50" s="20" t="s">
        <v>154</v>
      </c>
      <c r="R50" s="20" t="s">
        <v>1057</v>
      </c>
      <c r="S50" s="20" t="s">
        <v>1058</v>
      </c>
      <c r="U50" s="20" t="s">
        <v>73</v>
      </c>
      <c r="AB50" s="23" t="n">
        <v>40968.7499074074</v>
      </c>
      <c r="AC50" s="20" t="s">
        <v>928</v>
      </c>
    </row>
    <row r="51" customFormat="false" ht="118.8" hidden="false" customHeight="false" outlineLevel="0" collapsed="false">
      <c r="A51" s="19" t="n">
        <v>4667</v>
      </c>
      <c r="B51" s="20" t="s">
        <v>103</v>
      </c>
      <c r="C51" s="20" t="n">
        <v>187</v>
      </c>
      <c r="D51" s="20" t="n">
        <v>2</v>
      </c>
      <c r="E51" s="21" t="s">
        <v>453</v>
      </c>
      <c r="F51" s="21" t="s">
        <v>812</v>
      </c>
      <c r="G51" s="21" t="s">
        <v>94</v>
      </c>
      <c r="H51" s="20" t="s">
        <v>65</v>
      </c>
      <c r="I51" s="20" t="s">
        <v>105</v>
      </c>
      <c r="J51" s="22" t="n">
        <v>115.440002441406</v>
      </c>
      <c r="K51" s="21" t="n">
        <v>44</v>
      </c>
      <c r="L51" s="21" t="s">
        <v>453</v>
      </c>
      <c r="O51" s="20" t="s">
        <v>277</v>
      </c>
      <c r="R51" s="20" t="s">
        <v>1059</v>
      </c>
      <c r="S51" s="20" t="s">
        <v>1060</v>
      </c>
      <c r="U51" s="20" t="s">
        <v>73</v>
      </c>
      <c r="AB51" s="23" t="n">
        <v>41005.6553009259</v>
      </c>
      <c r="AC51" s="20" t="s">
        <v>73</v>
      </c>
    </row>
    <row r="52" customFormat="false" ht="92.4" hidden="false" customHeight="false" outlineLevel="0" collapsed="false">
      <c r="A52" s="19" t="n">
        <v>4409</v>
      </c>
      <c r="B52" s="20" t="s">
        <v>93</v>
      </c>
      <c r="C52" s="20" t="n">
        <v>187</v>
      </c>
      <c r="D52" s="20" t="n">
        <v>2</v>
      </c>
      <c r="E52" s="21" t="s">
        <v>274</v>
      </c>
      <c r="F52" s="21" t="s">
        <v>275</v>
      </c>
      <c r="G52" s="21" t="s">
        <v>338</v>
      </c>
      <c r="H52" s="20" t="s">
        <v>65</v>
      </c>
      <c r="I52" s="20" t="s">
        <v>66</v>
      </c>
      <c r="J52" s="22" t="n">
        <v>117.379997253418</v>
      </c>
      <c r="K52" s="21" t="n">
        <v>38</v>
      </c>
      <c r="L52" s="21" t="s">
        <v>274</v>
      </c>
      <c r="O52" s="20" t="s">
        <v>277</v>
      </c>
      <c r="R52" s="20" t="s">
        <v>1061</v>
      </c>
      <c r="S52" s="20" t="s">
        <v>1062</v>
      </c>
      <c r="U52" s="20" t="s">
        <v>73</v>
      </c>
      <c r="AB52" s="23" t="n">
        <v>40968.7587152778</v>
      </c>
      <c r="AC52" s="20" t="s">
        <v>928</v>
      </c>
    </row>
    <row r="53" customFormat="false" ht="224.4" hidden="false" customHeight="false" outlineLevel="0" collapsed="false">
      <c r="A53" s="19" t="n">
        <v>4613</v>
      </c>
      <c r="B53" s="20" t="s">
        <v>287</v>
      </c>
      <c r="C53" s="20" t="n">
        <v>187</v>
      </c>
      <c r="D53" s="20" t="n">
        <v>2</v>
      </c>
      <c r="E53" s="21" t="s">
        <v>274</v>
      </c>
      <c r="F53" s="21" t="s">
        <v>275</v>
      </c>
      <c r="G53" s="21" t="s">
        <v>510</v>
      </c>
      <c r="H53" s="20" t="s">
        <v>65</v>
      </c>
      <c r="I53" s="20" t="s">
        <v>66</v>
      </c>
      <c r="J53" s="22" t="n">
        <v>117.610000610352</v>
      </c>
      <c r="K53" s="21" t="n">
        <v>61</v>
      </c>
      <c r="L53" s="21" t="s">
        <v>274</v>
      </c>
      <c r="O53" s="20" t="s">
        <v>277</v>
      </c>
      <c r="R53" s="20" t="s">
        <v>1063</v>
      </c>
      <c r="S53" s="20" t="s">
        <v>1064</v>
      </c>
      <c r="U53" s="20" t="s">
        <v>73</v>
      </c>
      <c r="AB53" s="23" t="n">
        <v>40968.7587152778</v>
      </c>
      <c r="AC53" s="20" t="s">
        <v>928</v>
      </c>
    </row>
    <row r="54" customFormat="false" ht="132" hidden="false" customHeight="false" outlineLevel="0" collapsed="false">
      <c r="A54" s="19" t="n">
        <v>4614</v>
      </c>
      <c r="B54" s="20" t="s">
        <v>287</v>
      </c>
      <c r="C54" s="20" t="n">
        <v>187</v>
      </c>
      <c r="D54" s="20" t="n">
        <v>2</v>
      </c>
      <c r="E54" s="21" t="s">
        <v>274</v>
      </c>
      <c r="F54" s="21" t="s">
        <v>275</v>
      </c>
      <c r="G54" s="21" t="s">
        <v>510</v>
      </c>
      <c r="H54" s="20" t="s">
        <v>65</v>
      </c>
      <c r="I54" s="20" t="s">
        <v>66</v>
      </c>
      <c r="J54" s="22" t="n">
        <v>117.610000610352</v>
      </c>
      <c r="K54" s="21" t="n">
        <v>61</v>
      </c>
      <c r="L54" s="21" t="s">
        <v>274</v>
      </c>
      <c r="O54" s="20" t="s">
        <v>277</v>
      </c>
      <c r="R54" s="20" t="s">
        <v>1065</v>
      </c>
      <c r="S54" s="20" t="s">
        <v>1064</v>
      </c>
      <c r="U54" s="20" t="s">
        <v>73</v>
      </c>
      <c r="AB54" s="23" t="n">
        <v>40968.7587152778</v>
      </c>
      <c r="AC54" s="20" t="s">
        <v>928</v>
      </c>
    </row>
    <row r="55" customFormat="false" ht="264" hidden="false" customHeight="false" outlineLevel="0" collapsed="false">
      <c r="A55" s="19" t="n">
        <v>4670</v>
      </c>
      <c r="B55" s="20" t="s">
        <v>103</v>
      </c>
      <c r="C55" s="20" t="n">
        <v>187</v>
      </c>
      <c r="D55" s="20" t="n">
        <v>2</v>
      </c>
      <c r="E55" s="21" t="s">
        <v>274</v>
      </c>
      <c r="F55" s="21" t="s">
        <v>275</v>
      </c>
      <c r="G55" s="21" t="s">
        <v>510</v>
      </c>
      <c r="H55" s="20" t="s">
        <v>65</v>
      </c>
      <c r="I55" s="20" t="s">
        <v>105</v>
      </c>
      <c r="J55" s="22" t="n">
        <v>117.610000610352</v>
      </c>
      <c r="K55" s="21" t="n">
        <v>61</v>
      </c>
      <c r="L55" s="21" t="s">
        <v>274</v>
      </c>
      <c r="O55" s="20" t="s">
        <v>277</v>
      </c>
      <c r="R55" s="20" t="s">
        <v>1066</v>
      </c>
      <c r="S55" s="20" t="s">
        <v>1067</v>
      </c>
      <c r="U55" s="20" t="s">
        <v>73</v>
      </c>
      <c r="AB55" s="23" t="n">
        <v>40968.7587152778</v>
      </c>
      <c r="AC55" s="20" t="s">
        <v>928</v>
      </c>
    </row>
    <row r="56" customFormat="false" ht="330" hidden="false" customHeight="false" outlineLevel="0" collapsed="false">
      <c r="A56" s="19" t="n">
        <v>5274</v>
      </c>
      <c r="B56" s="20" t="s">
        <v>1068</v>
      </c>
      <c r="C56" s="20" t="n">
        <v>187</v>
      </c>
      <c r="D56" s="20" t="n">
        <v>2</v>
      </c>
      <c r="E56" s="21" t="s">
        <v>1069</v>
      </c>
      <c r="F56" s="21" t="s">
        <v>460</v>
      </c>
      <c r="G56" s="21" t="s">
        <v>339</v>
      </c>
      <c r="H56" s="20" t="s">
        <v>65</v>
      </c>
      <c r="I56" s="20" t="s">
        <v>105</v>
      </c>
      <c r="J56" s="22" t="n">
        <v>119.01000213623</v>
      </c>
      <c r="K56" s="21" t="n">
        <v>1</v>
      </c>
      <c r="L56" s="21" t="s">
        <v>1069</v>
      </c>
      <c r="O56" s="20" t="s">
        <v>277</v>
      </c>
      <c r="R56" s="20" t="s">
        <v>1070</v>
      </c>
      <c r="S56" s="20" t="s">
        <v>1071</v>
      </c>
      <c r="U56" s="20" t="s">
        <v>73</v>
      </c>
      <c r="AB56" s="23" t="n">
        <v>40968.7587152778</v>
      </c>
      <c r="AC56" s="20" t="s">
        <v>928</v>
      </c>
    </row>
    <row r="57" customFormat="false" ht="52.8" hidden="false" customHeight="false" outlineLevel="0" collapsed="false">
      <c r="A57" s="19" t="n">
        <v>4412</v>
      </c>
      <c r="B57" s="20" t="s">
        <v>93</v>
      </c>
      <c r="C57" s="20" t="n">
        <v>187</v>
      </c>
      <c r="D57" s="20" t="n">
        <v>2</v>
      </c>
      <c r="E57" s="21" t="s">
        <v>1069</v>
      </c>
      <c r="F57" s="21" t="s">
        <v>460</v>
      </c>
      <c r="G57" s="21" t="s">
        <v>202</v>
      </c>
      <c r="H57" s="20" t="s">
        <v>65</v>
      </c>
      <c r="I57" s="20" t="s">
        <v>66</v>
      </c>
      <c r="J57" s="22" t="n">
        <v>119.099998474121</v>
      </c>
      <c r="K57" s="21" t="n">
        <v>10</v>
      </c>
      <c r="L57" s="21" t="s">
        <v>1069</v>
      </c>
      <c r="O57" s="20" t="s">
        <v>277</v>
      </c>
      <c r="R57" s="20" t="s">
        <v>1072</v>
      </c>
      <c r="S57" s="20" t="s">
        <v>1073</v>
      </c>
      <c r="U57" s="20" t="s">
        <v>73</v>
      </c>
      <c r="AB57" s="23" t="n">
        <v>40968.7587152778</v>
      </c>
      <c r="AC57" s="20" t="s">
        <v>928</v>
      </c>
    </row>
    <row r="58" customFormat="false" ht="79.2" hidden="false" customHeight="false" outlineLevel="0" collapsed="false">
      <c r="A58" s="19" t="n">
        <v>4418</v>
      </c>
      <c r="B58" s="20" t="s">
        <v>93</v>
      </c>
      <c r="C58" s="20" t="n">
        <v>187</v>
      </c>
      <c r="D58" s="20" t="n">
        <v>2</v>
      </c>
      <c r="E58" s="21" t="s">
        <v>1074</v>
      </c>
      <c r="F58" s="21" t="s">
        <v>466</v>
      </c>
      <c r="G58" s="21" t="s">
        <v>122</v>
      </c>
      <c r="H58" s="20" t="s">
        <v>65</v>
      </c>
      <c r="I58" s="20" t="s">
        <v>66</v>
      </c>
      <c r="J58" s="22" t="n">
        <v>120.23999786377</v>
      </c>
      <c r="K58" s="21" t="n">
        <v>24</v>
      </c>
      <c r="L58" s="21" t="s">
        <v>1074</v>
      </c>
      <c r="O58" s="20" t="s">
        <v>1075</v>
      </c>
      <c r="R58" s="20" t="s">
        <v>1076</v>
      </c>
      <c r="S58" s="20" t="s">
        <v>204</v>
      </c>
      <c r="U58" s="20" t="s">
        <v>73</v>
      </c>
      <c r="AB58" s="23" t="n">
        <v>40968.7591319445</v>
      </c>
      <c r="AC58" s="20" t="s">
        <v>928</v>
      </c>
    </row>
    <row r="59" customFormat="false" ht="237.6" hidden="false" customHeight="false" outlineLevel="0" collapsed="false">
      <c r="A59" s="19" t="n">
        <v>5362</v>
      </c>
      <c r="B59" s="20" t="s">
        <v>827</v>
      </c>
      <c r="C59" s="20" t="n">
        <v>187</v>
      </c>
      <c r="D59" s="20" t="n">
        <v>2</v>
      </c>
      <c r="E59" s="21" t="s">
        <v>1077</v>
      </c>
      <c r="F59" s="21" t="s">
        <v>466</v>
      </c>
      <c r="G59" s="21" t="s">
        <v>267</v>
      </c>
      <c r="H59" s="20" t="s">
        <v>65</v>
      </c>
      <c r="I59" s="20" t="s">
        <v>66</v>
      </c>
      <c r="J59" s="22" t="n">
        <v>120.599998474121</v>
      </c>
      <c r="K59" s="21" t="n">
        <v>60</v>
      </c>
      <c r="L59" s="21" t="s">
        <v>1077</v>
      </c>
      <c r="O59" s="20" t="s">
        <v>277</v>
      </c>
      <c r="R59" s="20" t="s">
        <v>1078</v>
      </c>
      <c r="S59" s="20" t="s">
        <v>1079</v>
      </c>
      <c r="U59" s="20" t="s">
        <v>73</v>
      </c>
      <c r="AB59" s="23" t="n">
        <v>40968.7581018519</v>
      </c>
      <c r="AC59" s="20" t="s">
        <v>928</v>
      </c>
    </row>
    <row r="60" customFormat="false" ht="92.4" hidden="false" customHeight="false" outlineLevel="0" collapsed="false">
      <c r="A60" s="19" t="n">
        <v>5363</v>
      </c>
      <c r="B60" s="20" t="s">
        <v>827</v>
      </c>
      <c r="C60" s="20" t="n">
        <v>187</v>
      </c>
      <c r="D60" s="20" t="n">
        <v>2</v>
      </c>
      <c r="E60" s="21" t="s">
        <v>1077</v>
      </c>
      <c r="F60" s="21" t="s">
        <v>466</v>
      </c>
      <c r="G60" s="21" t="s">
        <v>421</v>
      </c>
      <c r="H60" s="20" t="s">
        <v>65</v>
      </c>
      <c r="I60" s="20" t="s">
        <v>66</v>
      </c>
      <c r="J60" s="22" t="n">
        <v>120.639999389648</v>
      </c>
      <c r="K60" s="21" t="n">
        <v>64</v>
      </c>
      <c r="L60" s="21" t="s">
        <v>1077</v>
      </c>
      <c r="O60" s="20" t="s">
        <v>277</v>
      </c>
      <c r="R60" s="20" t="s">
        <v>1080</v>
      </c>
      <c r="S60" s="20" t="s">
        <v>830</v>
      </c>
      <c r="U60" s="20" t="s">
        <v>73</v>
      </c>
      <c r="AB60" s="23" t="n">
        <v>40968.7581018519</v>
      </c>
      <c r="AC60" s="20" t="s">
        <v>928</v>
      </c>
    </row>
    <row r="61" customFormat="false" ht="66" hidden="false" customHeight="false" outlineLevel="0" collapsed="false">
      <c r="A61" s="19" t="n">
        <v>4837</v>
      </c>
      <c r="B61" s="20" t="s">
        <v>141</v>
      </c>
      <c r="C61" s="20" t="n">
        <v>187</v>
      </c>
      <c r="D61" s="20" t="n">
        <v>2</v>
      </c>
      <c r="E61" s="21" t="s">
        <v>1074</v>
      </c>
      <c r="F61" s="21" t="s">
        <v>1081</v>
      </c>
      <c r="G61" s="21" t="s">
        <v>122</v>
      </c>
      <c r="H61" s="20" t="s">
        <v>65</v>
      </c>
      <c r="I61" s="20" t="s">
        <v>105</v>
      </c>
      <c r="J61" s="22" t="n">
        <v>121.23999786377</v>
      </c>
      <c r="K61" s="21" t="n">
        <v>24</v>
      </c>
      <c r="L61" s="21" t="s">
        <v>1074</v>
      </c>
      <c r="O61" s="20" t="s">
        <v>1075</v>
      </c>
      <c r="R61" s="20" t="s">
        <v>1082</v>
      </c>
      <c r="S61" s="20" t="s">
        <v>1083</v>
      </c>
      <c r="U61" s="20" t="s">
        <v>73</v>
      </c>
      <c r="AB61" s="23" t="n">
        <v>40968.7591319445</v>
      </c>
      <c r="AC61" s="20" t="s">
        <v>928</v>
      </c>
    </row>
    <row r="62" customFormat="false" ht="224.4" hidden="false" customHeight="false" outlineLevel="0" collapsed="false">
      <c r="A62" s="19" t="n">
        <v>4671</v>
      </c>
      <c r="B62" s="20" t="s">
        <v>103</v>
      </c>
      <c r="C62" s="20" t="n">
        <v>187</v>
      </c>
      <c r="D62" s="20" t="n">
        <v>2</v>
      </c>
      <c r="E62" s="21" t="s">
        <v>1084</v>
      </c>
      <c r="F62" s="21" t="s">
        <v>1081</v>
      </c>
      <c r="G62" s="21" t="s">
        <v>392</v>
      </c>
      <c r="H62" s="20" t="s">
        <v>65</v>
      </c>
      <c r="I62" s="20" t="s">
        <v>105</v>
      </c>
      <c r="J62" s="22" t="n">
        <v>121.5</v>
      </c>
      <c r="K62" s="21" t="n">
        <v>50</v>
      </c>
      <c r="L62" s="21" t="s">
        <v>1084</v>
      </c>
      <c r="O62" s="20" t="s">
        <v>1075</v>
      </c>
      <c r="R62" s="20" t="s">
        <v>1085</v>
      </c>
      <c r="S62" s="20" t="s">
        <v>1086</v>
      </c>
      <c r="U62" s="20" t="s">
        <v>73</v>
      </c>
      <c r="AB62" s="23" t="n">
        <v>40968.7591319445</v>
      </c>
      <c r="AC62" s="20" t="s">
        <v>928</v>
      </c>
    </row>
    <row r="63" customFormat="false" ht="211.2" hidden="false" customHeight="false" outlineLevel="0" collapsed="false">
      <c r="A63" s="19" t="n">
        <v>5360</v>
      </c>
      <c r="B63" s="20" t="s">
        <v>1087</v>
      </c>
      <c r="C63" s="20" t="n">
        <v>187</v>
      </c>
      <c r="D63" s="20" t="n">
        <v>2</v>
      </c>
      <c r="E63" s="21" t="s">
        <v>482</v>
      </c>
      <c r="F63" s="21" t="s">
        <v>483</v>
      </c>
      <c r="G63" s="21" t="s">
        <v>263</v>
      </c>
      <c r="H63" s="20" t="s">
        <v>65</v>
      </c>
      <c r="I63" s="20" t="s">
        <v>105</v>
      </c>
      <c r="J63" s="22" t="n">
        <v>122.459999084473</v>
      </c>
      <c r="K63" s="21" t="n">
        <v>46</v>
      </c>
      <c r="L63" s="21" t="s">
        <v>482</v>
      </c>
      <c r="O63" s="20" t="s">
        <v>171</v>
      </c>
      <c r="R63" s="20" t="s">
        <v>1088</v>
      </c>
      <c r="S63" s="20" t="s">
        <v>1089</v>
      </c>
      <c r="U63" s="20" t="s">
        <v>73</v>
      </c>
      <c r="AB63" s="23" t="n">
        <v>40968.7505787037</v>
      </c>
      <c r="AC63" s="20" t="s">
        <v>928</v>
      </c>
    </row>
    <row r="64" customFormat="false" ht="26.4" hidden="false" customHeight="false" outlineLevel="0" collapsed="false">
      <c r="A64" s="19" t="n">
        <v>4957</v>
      </c>
      <c r="B64" s="20" t="s">
        <v>84</v>
      </c>
      <c r="C64" s="20" t="n">
        <v>187</v>
      </c>
      <c r="D64" s="20" t="n">
        <v>2</v>
      </c>
      <c r="E64" s="21" t="s">
        <v>482</v>
      </c>
      <c r="F64" s="21" t="s">
        <v>483</v>
      </c>
      <c r="G64" s="21" t="s">
        <v>675</v>
      </c>
      <c r="H64" s="20" t="s">
        <v>196</v>
      </c>
      <c r="I64" s="20" t="s">
        <v>66</v>
      </c>
      <c r="J64" s="22" t="n">
        <v>122.650001525879</v>
      </c>
      <c r="K64" s="21" t="n">
        <v>65</v>
      </c>
      <c r="L64" s="21" t="s">
        <v>482</v>
      </c>
      <c r="O64" s="20" t="s">
        <v>171</v>
      </c>
      <c r="R64" s="20" t="s">
        <v>1090</v>
      </c>
      <c r="S64" s="20" t="s">
        <v>1091</v>
      </c>
      <c r="U64" s="20" t="s">
        <v>73</v>
      </c>
      <c r="AB64" s="23" t="n">
        <v>40968.7505787037</v>
      </c>
      <c r="AC64" s="20" t="s">
        <v>928</v>
      </c>
    </row>
    <row r="65" customFormat="false" ht="158.4" hidden="false" customHeight="false" outlineLevel="0" collapsed="false">
      <c r="A65" s="19" t="n">
        <v>4229</v>
      </c>
      <c r="B65" s="20" t="s">
        <v>798</v>
      </c>
      <c r="C65" s="20" t="n">
        <v>187</v>
      </c>
      <c r="D65" s="20" t="n">
        <v>2</v>
      </c>
      <c r="E65" s="21" t="s">
        <v>482</v>
      </c>
      <c r="F65" s="21" t="s">
        <v>1092</v>
      </c>
      <c r="G65" s="21" t="s">
        <v>582</v>
      </c>
      <c r="H65" s="20" t="s">
        <v>65</v>
      </c>
      <c r="I65" s="20" t="s">
        <v>105</v>
      </c>
      <c r="J65" s="22" t="n">
        <v>124.410003662109</v>
      </c>
      <c r="K65" s="21" t="n">
        <v>41</v>
      </c>
      <c r="L65" s="21" t="s">
        <v>482</v>
      </c>
      <c r="O65" s="20" t="s">
        <v>171</v>
      </c>
      <c r="R65" s="20" t="s">
        <v>1093</v>
      </c>
      <c r="S65" s="20" t="s">
        <v>1094</v>
      </c>
      <c r="U65" s="20" t="s">
        <v>73</v>
      </c>
      <c r="AB65" s="23" t="n">
        <v>40968.7505787037</v>
      </c>
      <c r="AC65" s="20" t="s">
        <v>928</v>
      </c>
    </row>
    <row r="66" customFormat="false" ht="184.8" hidden="false" customHeight="false" outlineLevel="0" collapsed="false">
      <c r="A66" s="19" t="n">
        <v>5365</v>
      </c>
      <c r="B66" s="20" t="s">
        <v>827</v>
      </c>
      <c r="C66" s="20" t="n">
        <v>187</v>
      </c>
      <c r="D66" s="20" t="n">
        <v>2</v>
      </c>
      <c r="E66" s="21" t="s">
        <v>1095</v>
      </c>
      <c r="F66" s="21" t="s">
        <v>1096</v>
      </c>
      <c r="H66" s="20" t="s">
        <v>65</v>
      </c>
      <c r="I66" s="20" t="s">
        <v>66</v>
      </c>
      <c r="J66" s="22" t="n">
        <v>134</v>
      </c>
      <c r="L66" s="21" t="s">
        <v>1095</v>
      </c>
      <c r="O66" s="20" t="s">
        <v>1016</v>
      </c>
      <c r="R66" s="20" t="s">
        <v>1097</v>
      </c>
      <c r="S66" s="20" t="s">
        <v>830</v>
      </c>
      <c r="U66" s="20" t="s">
        <v>73</v>
      </c>
      <c r="AB66" s="23" t="n">
        <v>40968.7544560185</v>
      </c>
      <c r="AC66" s="20" t="s">
        <v>928</v>
      </c>
    </row>
    <row r="67" customFormat="false" ht="92.4" hidden="false" customHeight="false" outlineLevel="0" collapsed="false">
      <c r="A67" s="19" t="n">
        <v>4620</v>
      </c>
      <c r="B67" s="20" t="s">
        <v>287</v>
      </c>
      <c r="C67" s="20" t="n">
        <v>187</v>
      </c>
      <c r="D67" s="20" t="n">
        <v>2</v>
      </c>
      <c r="E67" s="21" t="s">
        <v>1098</v>
      </c>
      <c r="F67" s="21" t="s">
        <v>1096</v>
      </c>
      <c r="G67" s="21" t="s">
        <v>719</v>
      </c>
      <c r="H67" s="20" t="s">
        <v>300</v>
      </c>
      <c r="I67" s="20" t="s">
        <v>66</v>
      </c>
      <c r="J67" s="22" t="n">
        <v>134.149993896484</v>
      </c>
      <c r="K67" s="21" t="n">
        <v>15</v>
      </c>
      <c r="L67" s="21" t="s">
        <v>1098</v>
      </c>
      <c r="O67" s="20" t="s">
        <v>115</v>
      </c>
      <c r="R67" s="20" t="s">
        <v>1099</v>
      </c>
      <c r="S67" s="20" t="s">
        <v>1100</v>
      </c>
      <c r="U67" s="20" t="s">
        <v>73</v>
      </c>
      <c r="X67" s="20" t="s">
        <v>1101</v>
      </c>
      <c r="AB67" s="23" t="n">
        <v>40980.2865277778</v>
      </c>
      <c r="AC67" s="20" t="s">
        <v>73</v>
      </c>
    </row>
    <row r="68" customFormat="false" ht="184.8" hidden="false" customHeight="false" outlineLevel="0" collapsed="false">
      <c r="A68" s="19" t="n">
        <v>4449</v>
      </c>
      <c r="B68" s="20" t="s">
        <v>93</v>
      </c>
      <c r="C68" s="20" t="n">
        <v>187</v>
      </c>
      <c r="D68" s="20" t="n">
        <v>2</v>
      </c>
      <c r="E68" s="21" t="s">
        <v>1098</v>
      </c>
      <c r="F68" s="21" t="s">
        <v>1096</v>
      </c>
      <c r="G68" s="21" t="s">
        <v>263</v>
      </c>
      <c r="H68" s="20" t="s">
        <v>300</v>
      </c>
      <c r="I68" s="20" t="s">
        <v>66</v>
      </c>
      <c r="J68" s="22" t="n">
        <v>134.460006713867</v>
      </c>
      <c r="K68" s="21" t="n">
        <v>46</v>
      </c>
      <c r="L68" s="21" t="s">
        <v>1098</v>
      </c>
      <c r="O68" s="20" t="s">
        <v>115</v>
      </c>
      <c r="R68" s="20" t="s">
        <v>1102</v>
      </c>
      <c r="S68" s="20" t="s">
        <v>204</v>
      </c>
      <c r="U68" s="20" t="s">
        <v>73</v>
      </c>
      <c r="X68" s="20" t="s">
        <v>1103</v>
      </c>
      <c r="AB68" s="23" t="n">
        <v>40980.2875694444</v>
      </c>
      <c r="AC68" s="20" t="s">
        <v>73</v>
      </c>
    </row>
    <row r="69" customFormat="false" ht="118.8" hidden="false" customHeight="false" outlineLevel="0" collapsed="false">
      <c r="A69" s="19" t="n">
        <v>4225</v>
      </c>
      <c r="B69" s="20" t="s">
        <v>798</v>
      </c>
      <c r="C69" s="20" t="n">
        <v>187</v>
      </c>
      <c r="D69" s="20" t="n">
        <v>2</v>
      </c>
      <c r="E69" s="21" t="s">
        <v>1098</v>
      </c>
      <c r="F69" s="21" t="s">
        <v>1096</v>
      </c>
      <c r="G69" s="21" t="s">
        <v>218</v>
      </c>
      <c r="H69" s="20" t="s">
        <v>65</v>
      </c>
      <c r="I69" s="20" t="s">
        <v>105</v>
      </c>
      <c r="J69" s="22" t="n">
        <v>134.509994506836</v>
      </c>
      <c r="K69" s="21" t="n">
        <v>51</v>
      </c>
      <c r="L69" s="21" t="s">
        <v>1098</v>
      </c>
      <c r="O69" s="20" t="s">
        <v>115</v>
      </c>
      <c r="R69" s="20" t="s">
        <v>1104</v>
      </c>
      <c r="S69" s="20" t="s">
        <v>1105</v>
      </c>
      <c r="U69" s="20" t="s">
        <v>73</v>
      </c>
      <c r="AB69" s="23" t="n">
        <v>40968.7542361111</v>
      </c>
      <c r="AC69" s="20" t="s">
        <v>928</v>
      </c>
    </row>
    <row r="70" customFormat="false" ht="52.8" hidden="false" customHeight="false" outlineLevel="0" collapsed="false">
      <c r="A70" s="19" t="n">
        <v>4454</v>
      </c>
      <c r="B70" s="20" t="s">
        <v>93</v>
      </c>
      <c r="C70" s="20" t="n">
        <v>187</v>
      </c>
      <c r="D70" s="20" t="n">
        <v>2</v>
      </c>
      <c r="E70" s="21" t="s">
        <v>1098</v>
      </c>
      <c r="F70" s="21" t="s">
        <v>1106</v>
      </c>
      <c r="G70" s="21" t="s">
        <v>332</v>
      </c>
      <c r="H70" s="20" t="s">
        <v>65</v>
      </c>
      <c r="I70" s="20" t="s">
        <v>66</v>
      </c>
      <c r="J70" s="22" t="n">
        <v>135.229995727539</v>
      </c>
      <c r="K70" s="21" t="n">
        <v>23</v>
      </c>
      <c r="L70" s="21" t="s">
        <v>1098</v>
      </c>
      <c r="O70" s="20" t="s">
        <v>115</v>
      </c>
      <c r="R70" s="20" t="s">
        <v>1107</v>
      </c>
      <c r="S70" s="20" t="s">
        <v>1108</v>
      </c>
      <c r="U70" s="20" t="s">
        <v>73</v>
      </c>
      <c r="AB70" s="23" t="n">
        <v>40968.7542361111</v>
      </c>
      <c r="AC70" s="20" t="s">
        <v>928</v>
      </c>
    </row>
    <row r="71" customFormat="false" ht="132" hidden="false" customHeight="false" outlineLevel="0" collapsed="false">
      <c r="A71" s="19" t="n">
        <v>4843</v>
      </c>
      <c r="B71" s="20" t="s">
        <v>141</v>
      </c>
      <c r="C71" s="20" t="n">
        <v>187</v>
      </c>
      <c r="D71" s="20" t="n">
        <v>2</v>
      </c>
      <c r="E71" s="21" t="s">
        <v>1098</v>
      </c>
      <c r="F71" s="21" t="s">
        <v>1106</v>
      </c>
      <c r="G71" s="21" t="s">
        <v>78</v>
      </c>
      <c r="H71" s="20" t="s">
        <v>65</v>
      </c>
      <c r="I71" s="20" t="s">
        <v>105</v>
      </c>
      <c r="J71" s="22" t="n">
        <v>135.25</v>
      </c>
      <c r="K71" s="21" t="n">
        <v>25</v>
      </c>
      <c r="L71" s="21" t="s">
        <v>1098</v>
      </c>
      <c r="O71" s="20" t="s">
        <v>937</v>
      </c>
      <c r="R71" s="20" t="s">
        <v>1109</v>
      </c>
      <c r="S71" s="20" t="s">
        <v>1110</v>
      </c>
      <c r="U71" s="20" t="s">
        <v>73</v>
      </c>
      <c r="X71" s="20" t="s">
        <v>1111</v>
      </c>
      <c r="AB71" s="23" t="n">
        <v>40982.016724537</v>
      </c>
      <c r="AC71" s="20" t="s">
        <v>73</v>
      </c>
    </row>
    <row r="72" customFormat="false" ht="39.6" hidden="false" customHeight="false" outlineLevel="0" collapsed="false">
      <c r="A72" s="19" t="n">
        <v>4807</v>
      </c>
      <c r="B72" s="20" t="s">
        <v>141</v>
      </c>
      <c r="C72" s="20" t="n">
        <v>187</v>
      </c>
      <c r="D72" s="20" t="n">
        <v>2</v>
      </c>
      <c r="E72" s="21" t="s">
        <v>1112</v>
      </c>
      <c r="F72" s="21" t="s">
        <v>491</v>
      </c>
      <c r="G72" s="21" t="s">
        <v>267</v>
      </c>
      <c r="H72" s="20" t="s">
        <v>65</v>
      </c>
      <c r="I72" s="20" t="s">
        <v>105</v>
      </c>
      <c r="J72" s="22" t="n">
        <v>136.600006103516</v>
      </c>
      <c r="K72" s="21" t="n">
        <v>60</v>
      </c>
      <c r="L72" s="21" t="s">
        <v>1112</v>
      </c>
      <c r="O72" s="20" t="s">
        <v>1016</v>
      </c>
      <c r="R72" s="20" t="s">
        <v>1113</v>
      </c>
      <c r="S72" s="20" t="s">
        <v>1114</v>
      </c>
      <c r="U72" s="20" t="s">
        <v>73</v>
      </c>
      <c r="AB72" s="23" t="n">
        <v>40968.753900463</v>
      </c>
      <c r="AC72" s="20" t="s">
        <v>928</v>
      </c>
    </row>
    <row r="73" customFormat="false" ht="171.6" hidden="false" customHeight="false" outlineLevel="0" collapsed="false">
      <c r="A73" s="19" t="n">
        <v>4989</v>
      </c>
      <c r="B73" s="20" t="s">
        <v>494</v>
      </c>
      <c r="C73" s="20" t="n">
        <v>187</v>
      </c>
      <c r="D73" s="20" t="n">
        <v>2</v>
      </c>
      <c r="E73" s="21" t="s">
        <v>1112</v>
      </c>
      <c r="F73" s="21" t="s">
        <v>491</v>
      </c>
      <c r="G73" s="21" t="s">
        <v>421</v>
      </c>
      <c r="H73" s="20" t="s">
        <v>65</v>
      </c>
      <c r="I73" s="20" t="s">
        <v>66</v>
      </c>
      <c r="J73" s="22" t="n">
        <v>136.639999389648</v>
      </c>
      <c r="K73" s="21" t="n">
        <v>64</v>
      </c>
      <c r="L73" s="21" t="s">
        <v>1112</v>
      </c>
      <c r="O73" s="20" t="s">
        <v>1016</v>
      </c>
      <c r="R73" s="20" t="s">
        <v>1115</v>
      </c>
      <c r="S73" s="20" t="s">
        <v>1116</v>
      </c>
      <c r="U73" s="20" t="s">
        <v>73</v>
      </c>
      <c r="AB73" s="23" t="n">
        <v>40968.753900463</v>
      </c>
      <c r="AC73" s="20" t="s">
        <v>928</v>
      </c>
    </row>
    <row r="74" customFormat="false" ht="330" hidden="false" customHeight="false" outlineLevel="0" collapsed="false">
      <c r="A74" s="19" t="n">
        <v>4226</v>
      </c>
      <c r="B74" s="20" t="s">
        <v>798</v>
      </c>
      <c r="C74" s="20" t="n">
        <v>187</v>
      </c>
      <c r="D74" s="20" t="n">
        <v>2</v>
      </c>
      <c r="E74" s="21" t="s">
        <v>1112</v>
      </c>
      <c r="F74" s="21" t="s">
        <v>1117</v>
      </c>
      <c r="G74" s="21" t="s">
        <v>165</v>
      </c>
      <c r="H74" s="20" t="s">
        <v>65</v>
      </c>
      <c r="I74" s="20" t="s">
        <v>105</v>
      </c>
      <c r="J74" s="22" t="n">
        <v>137.330001831055</v>
      </c>
      <c r="K74" s="21" t="n">
        <v>33</v>
      </c>
      <c r="L74" s="21" t="s">
        <v>1112</v>
      </c>
      <c r="O74" s="20" t="s">
        <v>1016</v>
      </c>
      <c r="R74" s="20" t="s">
        <v>1118</v>
      </c>
      <c r="S74" s="20" t="s">
        <v>1119</v>
      </c>
      <c r="U74" s="20" t="s">
        <v>73</v>
      </c>
      <c r="AB74" s="23" t="n">
        <v>40968.753900463</v>
      </c>
      <c r="AC74" s="20" t="s">
        <v>928</v>
      </c>
    </row>
    <row r="75" customFormat="false" ht="343.2" hidden="false" customHeight="false" outlineLevel="0" collapsed="false">
      <c r="A75" s="19" t="n">
        <v>4227</v>
      </c>
      <c r="B75" s="20" t="s">
        <v>798</v>
      </c>
      <c r="C75" s="20" t="n">
        <v>187</v>
      </c>
      <c r="D75" s="20" t="n">
        <v>2</v>
      </c>
      <c r="E75" s="21" t="s">
        <v>1112</v>
      </c>
      <c r="F75" s="21" t="s">
        <v>1117</v>
      </c>
      <c r="G75" s="21" t="s">
        <v>401</v>
      </c>
      <c r="H75" s="20" t="s">
        <v>65</v>
      </c>
      <c r="I75" s="20" t="s">
        <v>105</v>
      </c>
      <c r="J75" s="22" t="n">
        <v>137.619995117188</v>
      </c>
      <c r="K75" s="21" t="n">
        <v>62</v>
      </c>
      <c r="L75" s="21" t="s">
        <v>1112</v>
      </c>
      <c r="O75" s="20" t="s">
        <v>1016</v>
      </c>
      <c r="R75" s="20" t="s">
        <v>1120</v>
      </c>
      <c r="S75" s="20" t="s">
        <v>1121</v>
      </c>
      <c r="U75" s="20" t="s">
        <v>73</v>
      </c>
      <c r="AB75" s="23" t="n">
        <v>40968.753900463</v>
      </c>
      <c r="AC75" s="20"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2" min="2" style="14" width="10.32"/>
    <col collapsed="false" customWidth="true" hidden="false" outlineLevel="0" max="3" min="3" style="15" width="88.55"/>
  </cols>
  <sheetData>
    <row r="1" s="16" customFormat="true" ht="13.2" hidden="false" customHeight="false" outlineLevel="0" collapsed="false">
      <c r="A1" s="16" t="s">
        <v>23</v>
      </c>
      <c r="B1" s="17" t="s">
        <v>24</v>
      </c>
      <c r="C1" s="18" t="s">
        <v>25</v>
      </c>
    </row>
    <row r="2" customFormat="false" ht="39.6" hidden="false" customHeight="false" outlineLevel="0" collapsed="false">
      <c r="A2" s="0" t="n">
        <v>0</v>
      </c>
      <c r="B2" s="14" t="n">
        <v>41005</v>
      </c>
      <c r="C2" s="15" t="s">
        <v>26</v>
      </c>
    </row>
    <row r="3" customFormat="false" ht="66" hidden="false" customHeight="false" outlineLevel="0" collapsed="false">
      <c r="A3" s="0" t="n">
        <v>1</v>
      </c>
      <c r="B3" s="14" t="n">
        <v>41018</v>
      </c>
      <c r="C3" s="15" t="s">
        <v>27</v>
      </c>
    </row>
    <row r="4" customFormat="false" ht="26.4" hidden="false" customHeight="false" outlineLevel="0" collapsed="false">
      <c r="A4" s="0" t="n">
        <v>2</v>
      </c>
      <c r="B4" s="14" t="n">
        <v>41025</v>
      </c>
      <c r="C4" s="15" t="s">
        <v>28</v>
      </c>
    </row>
    <row r="5" customFormat="false" ht="26.4" hidden="false" customHeight="false" outlineLevel="0" collapsed="false">
      <c r="A5" s="0" t="n">
        <f aca="false">A4+1</f>
        <v>3</v>
      </c>
      <c r="B5" s="14" t="n">
        <v>41033</v>
      </c>
      <c r="C5" s="15" t="s">
        <v>29</v>
      </c>
    </row>
    <row r="6" customFormat="false" ht="26.4" hidden="false" customHeight="false" outlineLevel="0" collapsed="false">
      <c r="A6" s="0" t="n">
        <f aca="false">A5+1</f>
        <v>4</v>
      </c>
      <c r="B6" s="14" t="n">
        <v>41038</v>
      </c>
      <c r="C6" s="15" t="s">
        <v>30</v>
      </c>
    </row>
    <row r="7" customFormat="false" ht="26.4" hidden="false" customHeight="false" outlineLevel="0" collapsed="false">
      <c r="A7" s="0" t="n">
        <f aca="false">A6+1</f>
        <v>5</v>
      </c>
      <c r="B7" s="14" t="n">
        <v>41039</v>
      </c>
      <c r="C7" s="15" t="s">
        <v>31</v>
      </c>
    </row>
    <row r="8" customFormat="false" ht="26.4" hidden="false" customHeight="false" outlineLevel="0" collapsed="false">
      <c r="A8" s="0" t="n">
        <f aca="false">A7+1</f>
        <v>6</v>
      </c>
      <c r="B8" s="14" t="n">
        <v>41040</v>
      </c>
      <c r="C8" s="15" t="s">
        <v>32</v>
      </c>
    </row>
    <row r="9" customFormat="false" ht="13.2" hidden="false" customHeight="false" outlineLevel="0" collapsed="false">
      <c r="A9" s="0" t="n">
        <f aca="false">A8+1</f>
        <v>7</v>
      </c>
    </row>
    <row r="10" customFormat="false" ht="13.2" hidden="false" customHeight="false" outlineLevel="0" collapsed="false">
      <c r="A10" s="0" t="n">
        <f aca="false">A9+1</f>
        <v>8</v>
      </c>
    </row>
    <row r="11" customFormat="false" ht="13.2" hidden="false" customHeight="false" outlineLevel="0" collapsed="false">
      <c r="A11" s="0" t="n">
        <f aca="false">A10+1</f>
        <v>9</v>
      </c>
    </row>
    <row r="12" customFormat="false" ht="13.2" hidden="false" customHeight="false" outlineLevel="0" collapsed="false">
      <c r="A12" s="0" t="n">
        <f aca="false">A11+1</f>
        <v>10</v>
      </c>
    </row>
    <row r="13" customFormat="false" ht="13.2" hidden="false" customHeight="false" outlineLevel="0" collapsed="false">
      <c r="A13" s="0" t="n">
        <f aca="false">A12+1</f>
        <v>11</v>
      </c>
    </row>
    <row r="14" customFormat="false" ht="13.2" hidden="false" customHeight="false" outlineLevel="0" collapsed="false">
      <c r="A14" s="0" t="n">
        <f aca="false">A13+1</f>
        <v>12</v>
      </c>
    </row>
    <row r="15" customFormat="false" ht="13.2" hidden="false" customHeight="false" outlineLevel="0" collapsed="false">
      <c r="A15" s="0" t="n">
        <f aca="false">A14+1</f>
        <v>13</v>
      </c>
    </row>
    <row r="16" customFormat="false" ht="13.2" hidden="false" customHeight="false" outlineLevel="0" collapsed="false">
      <c r="A16" s="0" t="n">
        <f aca="false">A15+1</f>
        <v>14</v>
      </c>
    </row>
    <row r="17" customFormat="false" ht="13.2" hidden="false" customHeight="false" outlineLevel="0" collapsed="false">
      <c r="A17" s="0" t="n">
        <f aca="false">A16+1</f>
        <v>15</v>
      </c>
    </row>
    <row r="18" customFormat="false" ht="13.2" hidden="false" customHeight="false" outlineLevel="0" collapsed="false">
      <c r="A18" s="0" t="n">
        <f aca="false">A17+1</f>
        <v>16</v>
      </c>
    </row>
    <row r="19" customFormat="false" ht="13.2" hidden="false" customHeight="false" outlineLevel="0" collapsed="false">
      <c r="A19" s="0" t="n">
        <f aca="false">A18+1</f>
        <v>17</v>
      </c>
    </row>
    <row r="20" customFormat="false" ht="13.2" hidden="false" customHeight="false" outlineLevel="0" collapsed="false">
      <c r="A20" s="0" t="n">
        <f aca="false">A19+1</f>
        <v>18</v>
      </c>
    </row>
    <row r="21" customFormat="false" ht="13.2" hidden="false" customHeight="false" outlineLevel="0" collapsed="false">
      <c r="A21" s="0" t="n">
        <f aca="false">A20+1</f>
        <v>19</v>
      </c>
    </row>
    <row r="22" customFormat="false" ht="13.2" hidden="false" customHeight="false" outlineLevel="0" collapsed="false">
      <c r="A22" s="0" t="n">
        <f aca="false">A21+1</f>
        <v>20</v>
      </c>
    </row>
    <row r="23" customFormat="false" ht="13.2" hidden="false" customHeight="false" outlineLevel="0" collapsed="false">
      <c r="A23" s="0" t="n">
        <f aca="false">A22+1</f>
        <v>21</v>
      </c>
    </row>
    <row r="24" customFormat="false" ht="13.2" hidden="false" customHeight="false" outlineLevel="0" collapsed="false">
      <c r="A24" s="0" t="n">
        <f aca="false">A23+1</f>
        <v>22</v>
      </c>
    </row>
    <row r="25" customFormat="false" ht="13.2" hidden="false" customHeight="false" outlineLevel="0" collapsed="false">
      <c r="A25" s="0" t="n">
        <f aca="false">A24+1</f>
        <v>23</v>
      </c>
    </row>
    <row r="26" customFormat="false" ht="13.2" hidden="false" customHeight="false" outlineLevel="0" collapsed="false">
      <c r="A26" s="0" t="n">
        <f aca="false">A25+1</f>
        <v>24</v>
      </c>
    </row>
    <row r="27" customFormat="false" ht="13.2" hidden="false" customHeight="false" outlineLevel="0" collapsed="false">
      <c r="A27" s="0" t="n">
        <f aca="false">A26+1</f>
        <v>25</v>
      </c>
    </row>
    <row r="28" customFormat="false" ht="13.2" hidden="false" customHeight="false" outlineLevel="0" collapsed="false">
      <c r="A28" s="0" t="n">
        <f aca="false">A27+1</f>
        <v>26</v>
      </c>
    </row>
    <row r="29" customFormat="false" ht="13.2" hidden="false" customHeight="false" outlineLevel="0" collapsed="false">
      <c r="A29" s="0" t="n">
        <f aca="false">A28+1</f>
        <v>27</v>
      </c>
    </row>
    <row r="30" customFormat="false" ht="13.2"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45.2" hidden="false" customHeight="false" outlineLevel="0" collapsed="false">
      <c r="A2" s="19" t="n">
        <v>4526</v>
      </c>
      <c r="B2" s="20" t="s">
        <v>61</v>
      </c>
      <c r="C2" s="20" t="n">
        <v>187</v>
      </c>
      <c r="D2" s="20" t="n">
        <v>2</v>
      </c>
      <c r="E2" s="21" t="s">
        <v>62</v>
      </c>
      <c r="F2" s="21" t="s">
        <v>63</v>
      </c>
      <c r="G2" s="21" t="s">
        <v>64</v>
      </c>
      <c r="H2" s="20" t="s">
        <v>65</v>
      </c>
      <c r="I2" s="20" t="s">
        <v>66</v>
      </c>
      <c r="J2" s="22" t="n">
        <v>30.5499992370605</v>
      </c>
      <c r="K2" s="21" t="n">
        <v>55</v>
      </c>
      <c r="L2" s="21" t="s">
        <v>62</v>
      </c>
      <c r="N2" s="20" t="s">
        <v>67</v>
      </c>
      <c r="O2" s="20" t="s">
        <v>68</v>
      </c>
      <c r="P2" s="20" t="s">
        <v>69</v>
      </c>
      <c r="R2" s="20" t="s">
        <v>70</v>
      </c>
      <c r="S2" s="20" t="s">
        <v>71</v>
      </c>
      <c r="T2" s="20" t="s">
        <v>72</v>
      </c>
      <c r="U2" s="20" t="s">
        <v>73</v>
      </c>
      <c r="V2" s="20" t="s">
        <v>74</v>
      </c>
      <c r="W2" s="20" t="s">
        <v>75</v>
      </c>
      <c r="AB2" s="23" t="n">
        <v>41040.9487037037</v>
      </c>
      <c r="AC2" s="20" t="s">
        <v>73</v>
      </c>
    </row>
    <row r="3" customFormat="false" ht="132" hidden="false" customHeight="false" outlineLevel="0" collapsed="false">
      <c r="A3" s="19" t="n">
        <v>4025</v>
      </c>
      <c r="B3" s="20" t="s">
        <v>76</v>
      </c>
      <c r="C3" s="20" t="n">
        <v>187</v>
      </c>
      <c r="D3" s="20" t="n">
        <v>2</v>
      </c>
      <c r="E3" s="21" t="s">
        <v>62</v>
      </c>
      <c r="F3" s="21" t="s">
        <v>77</v>
      </c>
      <c r="G3" s="21" t="s">
        <v>78</v>
      </c>
      <c r="H3" s="20" t="s">
        <v>65</v>
      </c>
      <c r="I3" s="20" t="s">
        <v>66</v>
      </c>
      <c r="J3" s="22" t="n">
        <v>31.25</v>
      </c>
      <c r="K3" s="21" t="n">
        <v>25</v>
      </c>
      <c r="L3" s="21" t="s">
        <v>62</v>
      </c>
      <c r="N3" s="20" t="s">
        <v>79</v>
      </c>
      <c r="O3" s="20" t="s">
        <v>68</v>
      </c>
      <c r="P3" s="20" t="s">
        <v>69</v>
      </c>
      <c r="R3" s="20" t="s">
        <v>80</v>
      </c>
      <c r="S3" s="20" t="s">
        <v>81</v>
      </c>
      <c r="T3" s="20" t="s">
        <v>82</v>
      </c>
      <c r="U3" s="20" t="s">
        <v>73</v>
      </c>
      <c r="V3" s="20" t="s">
        <v>74</v>
      </c>
      <c r="W3" s="20" t="s">
        <v>75</v>
      </c>
      <c r="X3" s="20" t="s">
        <v>83</v>
      </c>
      <c r="AB3" s="23" t="n">
        <v>41040.9240625</v>
      </c>
      <c r="AC3" s="20" t="s">
        <v>73</v>
      </c>
    </row>
    <row r="4" customFormat="false" ht="118.8" hidden="false" customHeight="false" outlineLevel="0" collapsed="false">
      <c r="A4" s="19" t="n">
        <v>4965</v>
      </c>
      <c r="B4" s="20" t="s">
        <v>84</v>
      </c>
      <c r="C4" s="20" t="n">
        <v>187</v>
      </c>
      <c r="D4" s="20" t="n">
        <v>2</v>
      </c>
      <c r="E4" s="21" t="s">
        <v>62</v>
      </c>
      <c r="F4" s="21" t="s">
        <v>77</v>
      </c>
      <c r="G4" s="21" t="s">
        <v>85</v>
      </c>
      <c r="H4" s="20" t="s">
        <v>65</v>
      </c>
      <c r="I4" s="20" t="s">
        <v>66</v>
      </c>
      <c r="J4" s="22" t="n">
        <v>31.2900009155273</v>
      </c>
      <c r="K4" s="21" t="n">
        <v>29</v>
      </c>
      <c r="L4" s="21" t="s">
        <v>62</v>
      </c>
      <c r="N4" s="20" t="s">
        <v>67</v>
      </c>
      <c r="O4" s="20" t="s">
        <v>68</v>
      </c>
      <c r="P4" s="20" t="s">
        <v>69</v>
      </c>
      <c r="R4" s="20" t="s">
        <v>86</v>
      </c>
      <c r="S4" s="20" t="s">
        <v>87</v>
      </c>
      <c r="T4" s="20" t="s">
        <v>88</v>
      </c>
      <c r="U4" s="20" t="s">
        <v>73</v>
      </c>
      <c r="V4" s="20" t="s">
        <v>74</v>
      </c>
      <c r="W4" s="20" t="s">
        <v>75</v>
      </c>
      <c r="AB4" s="23" t="n">
        <v>41040.9341087963</v>
      </c>
      <c r="AC4" s="20" t="s">
        <v>73</v>
      </c>
    </row>
    <row r="5" customFormat="false" ht="79.2" hidden="false" customHeight="false" outlineLevel="0" collapsed="false">
      <c r="A5" s="19" t="n">
        <v>4966</v>
      </c>
      <c r="B5" s="20" t="s">
        <v>84</v>
      </c>
      <c r="C5" s="20" t="n">
        <v>187</v>
      </c>
      <c r="D5" s="20" t="n">
        <v>2</v>
      </c>
      <c r="E5" s="21" t="s">
        <v>62</v>
      </c>
      <c r="F5" s="21" t="s">
        <v>77</v>
      </c>
      <c r="G5" s="21" t="s">
        <v>89</v>
      </c>
      <c r="H5" s="20" t="s">
        <v>65</v>
      </c>
      <c r="I5" s="20" t="s">
        <v>66</v>
      </c>
      <c r="J5" s="22" t="n">
        <v>31.3999996185303</v>
      </c>
      <c r="K5" s="21" t="n">
        <v>40</v>
      </c>
      <c r="L5" s="21" t="s">
        <v>62</v>
      </c>
      <c r="N5" s="20" t="s">
        <v>67</v>
      </c>
      <c r="O5" s="20" t="s">
        <v>68</v>
      </c>
      <c r="P5" s="20" t="s">
        <v>69</v>
      </c>
      <c r="R5" s="20" t="s">
        <v>90</v>
      </c>
      <c r="S5" s="20" t="s">
        <v>91</v>
      </c>
      <c r="T5" s="20" t="s">
        <v>92</v>
      </c>
      <c r="U5" s="20" t="s">
        <v>73</v>
      </c>
      <c r="V5" s="20" t="s">
        <v>74</v>
      </c>
      <c r="W5" s="20" t="s">
        <v>75</v>
      </c>
      <c r="AB5" s="23" t="n">
        <v>41040.934837963</v>
      </c>
      <c r="AC5" s="20" t="s">
        <v>73</v>
      </c>
    </row>
    <row r="6" customFormat="false" ht="79.2" hidden="false" customHeight="false" outlineLevel="0" collapsed="false">
      <c r="A6" s="19" t="n">
        <v>4283</v>
      </c>
      <c r="B6" s="20" t="s">
        <v>93</v>
      </c>
      <c r="C6" s="20" t="n">
        <v>187</v>
      </c>
      <c r="D6" s="20" t="n">
        <v>2</v>
      </c>
      <c r="E6" s="21" t="s">
        <v>62</v>
      </c>
      <c r="F6" s="21" t="s">
        <v>77</v>
      </c>
      <c r="G6" s="21" t="s">
        <v>94</v>
      </c>
      <c r="H6" s="20" t="s">
        <v>65</v>
      </c>
      <c r="I6" s="20" t="s">
        <v>66</v>
      </c>
      <c r="J6" s="22" t="n">
        <v>31.4400005340576</v>
      </c>
      <c r="K6" s="21" t="n">
        <v>44</v>
      </c>
      <c r="L6" s="21" t="s">
        <v>62</v>
      </c>
      <c r="N6" s="20" t="s">
        <v>67</v>
      </c>
      <c r="O6" s="20" t="s">
        <v>68</v>
      </c>
      <c r="P6" s="20" t="s">
        <v>69</v>
      </c>
      <c r="R6" s="20" t="s">
        <v>95</v>
      </c>
      <c r="S6" s="20" t="s">
        <v>96</v>
      </c>
      <c r="T6" s="20" t="s">
        <v>97</v>
      </c>
      <c r="U6" s="20" t="s">
        <v>73</v>
      </c>
      <c r="V6" s="20" t="s">
        <v>74</v>
      </c>
      <c r="W6" s="20" t="s">
        <v>75</v>
      </c>
      <c r="AB6" s="23" t="n">
        <v>41040.9254398148</v>
      </c>
      <c r="AC6" s="20" t="s">
        <v>73</v>
      </c>
    </row>
    <row r="7" customFormat="false" ht="92.4" hidden="false" customHeight="false" outlineLevel="0" collapsed="false">
      <c r="A7" s="19" t="n">
        <v>4284</v>
      </c>
      <c r="B7" s="20" t="s">
        <v>93</v>
      </c>
      <c r="C7" s="20" t="n">
        <v>187</v>
      </c>
      <c r="D7" s="20" t="n">
        <v>2</v>
      </c>
      <c r="E7" s="21" t="s">
        <v>62</v>
      </c>
      <c r="F7" s="21" t="s">
        <v>98</v>
      </c>
      <c r="G7" s="21" t="s">
        <v>99</v>
      </c>
      <c r="H7" s="20" t="s">
        <v>65</v>
      </c>
      <c r="I7" s="20" t="s">
        <v>66</v>
      </c>
      <c r="J7" s="22" t="n">
        <v>32.1199989318848</v>
      </c>
      <c r="K7" s="21" t="n">
        <v>12</v>
      </c>
      <c r="L7" s="21" t="s">
        <v>62</v>
      </c>
      <c r="N7" s="20" t="s">
        <v>79</v>
      </c>
      <c r="O7" s="20" t="s">
        <v>68</v>
      </c>
      <c r="P7" s="20" t="s">
        <v>69</v>
      </c>
      <c r="R7" s="20" t="s">
        <v>100</v>
      </c>
      <c r="S7" s="20" t="s">
        <v>101</v>
      </c>
      <c r="T7" s="20" t="s">
        <v>102</v>
      </c>
      <c r="U7" s="20" t="s">
        <v>73</v>
      </c>
      <c r="V7" s="20" t="s">
        <v>74</v>
      </c>
      <c r="W7" s="20" t="s">
        <v>75</v>
      </c>
      <c r="AB7" s="23" t="n">
        <v>41040.9263310185</v>
      </c>
      <c r="AC7" s="20" t="s">
        <v>73</v>
      </c>
    </row>
    <row r="8" customFormat="false" ht="132" hidden="false" customHeight="false" outlineLevel="0" collapsed="false">
      <c r="A8" s="19" t="n">
        <v>4653</v>
      </c>
      <c r="B8" s="20" t="s">
        <v>103</v>
      </c>
      <c r="C8" s="20" t="n">
        <v>187</v>
      </c>
      <c r="D8" s="20" t="n">
        <v>2</v>
      </c>
      <c r="E8" s="21" t="s">
        <v>62</v>
      </c>
      <c r="F8" s="21" t="s">
        <v>98</v>
      </c>
      <c r="G8" s="21" t="s">
        <v>104</v>
      </c>
      <c r="H8" s="20" t="s">
        <v>65</v>
      </c>
      <c r="I8" s="20" t="s">
        <v>105</v>
      </c>
      <c r="J8" s="22" t="n">
        <v>32.1599998474121</v>
      </c>
      <c r="K8" s="21" t="n">
        <v>16</v>
      </c>
      <c r="L8" s="21" t="s">
        <v>62</v>
      </c>
      <c r="N8" s="20" t="s">
        <v>106</v>
      </c>
      <c r="O8" s="20" t="s">
        <v>68</v>
      </c>
      <c r="P8" s="20" t="s">
        <v>69</v>
      </c>
      <c r="R8" s="20" t="s">
        <v>107</v>
      </c>
      <c r="S8" s="20" t="s">
        <v>108</v>
      </c>
      <c r="T8" s="20" t="s">
        <v>109</v>
      </c>
      <c r="U8" s="20" t="s">
        <v>73</v>
      </c>
      <c r="V8" s="20" t="s">
        <v>74</v>
      </c>
      <c r="W8" s="20" t="s">
        <v>75</v>
      </c>
      <c r="AB8" s="23" t="n">
        <v>41040.9335069444</v>
      </c>
      <c r="AC8" s="20" t="s">
        <v>73</v>
      </c>
    </row>
    <row r="9" customFormat="false" ht="66" hidden="false" customHeight="false" outlineLevel="0" collapsed="false">
      <c r="A9" s="19" t="n">
        <v>5323</v>
      </c>
      <c r="B9" s="20" t="s">
        <v>110</v>
      </c>
      <c r="C9" s="20" t="n">
        <v>187</v>
      </c>
      <c r="D9" s="20" t="n">
        <v>2</v>
      </c>
      <c r="E9" s="21" t="s">
        <v>62</v>
      </c>
      <c r="F9" s="21" t="s">
        <v>98</v>
      </c>
      <c r="G9" s="21" t="s">
        <v>111</v>
      </c>
      <c r="H9" s="20" t="s">
        <v>65</v>
      </c>
      <c r="I9" s="20" t="s">
        <v>105</v>
      </c>
      <c r="J9" s="22" t="n">
        <v>32.189998626709</v>
      </c>
      <c r="K9" s="21" t="n">
        <v>19</v>
      </c>
      <c r="L9" s="21" t="s">
        <v>62</v>
      </c>
      <c r="N9" s="20" t="s">
        <v>67</v>
      </c>
      <c r="O9" s="20" t="s">
        <v>68</v>
      </c>
      <c r="P9" s="20" t="s">
        <v>69</v>
      </c>
      <c r="R9" s="20" t="s">
        <v>112</v>
      </c>
      <c r="S9" s="20" t="s">
        <v>113</v>
      </c>
      <c r="T9" s="20" t="s">
        <v>114</v>
      </c>
      <c r="U9" s="20" t="s">
        <v>73</v>
      </c>
      <c r="V9" s="20" t="s">
        <v>74</v>
      </c>
      <c r="W9" s="20" t="s">
        <v>75</v>
      </c>
      <c r="AB9" s="23" t="n">
        <v>41040.9360185185</v>
      </c>
      <c r="AC9" s="20" t="s">
        <v>73</v>
      </c>
    </row>
    <row r="10" customFormat="false" ht="171.6" hidden="false" customHeight="false" outlineLevel="0" collapsed="false">
      <c r="A10" s="19" t="n">
        <v>5036</v>
      </c>
      <c r="B10" s="20" t="s">
        <v>115</v>
      </c>
      <c r="C10" s="20" t="n">
        <v>187</v>
      </c>
      <c r="D10" s="20" t="n">
        <v>2</v>
      </c>
      <c r="E10" s="21" t="s">
        <v>62</v>
      </c>
      <c r="F10" s="21" t="s">
        <v>98</v>
      </c>
      <c r="G10" s="21" t="s">
        <v>116</v>
      </c>
      <c r="H10" s="20" t="s">
        <v>65</v>
      </c>
      <c r="I10" s="20" t="s">
        <v>66</v>
      </c>
      <c r="J10" s="22" t="n">
        <v>32.4199981689453</v>
      </c>
      <c r="K10" s="21" t="n">
        <v>42</v>
      </c>
      <c r="L10" s="21" t="s">
        <v>62</v>
      </c>
      <c r="N10" s="20" t="s">
        <v>67</v>
      </c>
      <c r="O10" s="20" t="s">
        <v>68</v>
      </c>
      <c r="P10" s="20" t="s">
        <v>69</v>
      </c>
      <c r="R10" s="20" t="s">
        <v>117</v>
      </c>
      <c r="S10" s="20" t="s">
        <v>118</v>
      </c>
      <c r="T10" s="20" t="s">
        <v>119</v>
      </c>
      <c r="U10" s="20" t="s">
        <v>73</v>
      </c>
      <c r="V10" s="20" t="s">
        <v>74</v>
      </c>
      <c r="W10" s="20" t="s">
        <v>75</v>
      </c>
      <c r="AB10" s="23" t="n">
        <v>41040.935462963</v>
      </c>
      <c r="AC10" s="20" t="s">
        <v>73</v>
      </c>
    </row>
    <row r="11" customFormat="false" ht="264" hidden="false" customHeight="false" outlineLevel="0" collapsed="false">
      <c r="A11" s="19" t="n">
        <v>5039</v>
      </c>
      <c r="B11" s="20" t="s">
        <v>115</v>
      </c>
      <c r="C11" s="20" t="n">
        <v>187</v>
      </c>
      <c r="D11" s="20" t="n">
        <v>2</v>
      </c>
      <c r="E11" s="21" t="s">
        <v>120</v>
      </c>
      <c r="F11" s="21" t="s">
        <v>121</v>
      </c>
      <c r="G11" s="21" t="s">
        <v>122</v>
      </c>
      <c r="H11" s="20" t="s">
        <v>65</v>
      </c>
      <c r="I11" s="20" t="s">
        <v>66</v>
      </c>
      <c r="J11" s="22" t="n">
        <v>67.2399978637695</v>
      </c>
      <c r="K11" s="21" t="n">
        <v>24</v>
      </c>
      <c r="L11" s="21" t="s">
        <v>120</v>
      </c>
      <c r="N11" s="20" t="s">
        <v>67</v>
      </c>
      <c r="O11" s="20" t="s">
        <v>123</v>
      </c>
      <c r="P11" s="20" t="s">
        <v>124</v>
      </c>
      <c r="R11" s="20" t="s">
        <v>125</v>
      </c>
      <c r="S11" s="20" t="s">
        <v>126</v>
      </c>
      <c r="T11" s="20" t="s">
        <v>127</v>
      </c>
      <c r="U11" s="20" t="s">
        <v>73</v>
      </c>
      <c r="V11" s="20" t="s">
        <v>74</v>
      </c>
      <c r="W11" s="20" t="s">
        <v>75</v>
      </c>
      <c r="AB11" s="23" t="n">
        <v>41040.8709837963</v>
      </c>
      <c r="AC11" s="20" t="s">
        <v>73</v>
      </c>
    </row>
    <row r="12" customFormat="false" ht="132" hidden="false" customHeight="false" outlineLevel="0" collapsed="false">
      <c r="A12" s="19" t="n">
        <v>5066</v>
      </c>
      <c r="B12" s="20" t="s">
        <v>128</v>
      </c>
      <c r="C12" s="20" t="n">
        <v>187</v>
      </c>
      <c r="D12" s="20" t="n">
        <v>2</v>
      </c>
      <c r="E12" s="21" t="s">
        <v>129</v>
      </c>
      <c r="F12" s="21" t="s">
        <v>130</v>
      </c>
      <c r="G12" s="21" t="s">
        <v>131</v>
      </c>
      <c r="H12" s="20" t="s">
        <v>65</v>
      </c>
      <c r="I12" s="20" t="s">
        <v>66</v>
      </c>
      <c r="J12" s="22" t="n">
        <v>68.3600006103516</v>
      </c>
      <c r="K12" s="21" t="n">
        <v>36</v>
      </c>
      <c r="L12" s="21" t="s">
        <v>129</v>
      </c>
      <c r="N12" s="20" t="s">
        <v>106</v>
      </c>
      <c r="O12" s="20" t="s">
        <v>123</v>
      </c>
      <c r="P12" s="20" t="s">
        <v>124</v>
      </c>
      <c r="R12" s="20" t="s">
        <v>132</v>
      </c>
      <c r="S12" s="20" t="s">
        <v>133</v>
      </c>
      <c r="T12" s="20" t="s">
        <v>134</v>
      </c>
      <c r="U12" s="20" t="s">
        <v>73</v>
      </c>
      <c r="V12" s="20" t="s">
        <v>74</v>
      </c>
      <c r="W12" s="20" t="s">
        <v>75</v>
      </c>
      <c r="AB12" s="23" t="n">
        <v>41040.871712963</v>
      </c>
      <c r="AC12" s="20" t="s">
        <v>73</v>
      </c>
    </row>
    <row r="13" customFormat="false" ht="105.6" hidden="false" customHeight="false" outlineLevel="0" collapsed="false">
      <c r="A13" s="19" t="n">
        <v>4491</v>
      </c>
      <c r="B13" s="20" t="s">
        <v>135</v>
      </c>
      <c r="C13" s="20" t="n">
        <v>187</v>
      </c>
      <c r="D13" s="20" t="n">
        <v>2</v>
      </c>
      <c r="E13" s="21" t="s">
        <v>120</v>
      </c>
      <c r="F13" s="21" t="s">
        <v>130</v>
      </c>
      <c r="G13" s="21" t="s">
        <v>136</v>
      </c>
      <c r="H13" s="20" t="s">
        <v>65</v>
      </c>
      <c r="I13" s="20" t="s">
        <v>105</v>
      </c>
      <c r="J13" s="22" t="n">
        <v>68.4300003051758</v>
      </c>
      <c r="K13" s="21" t="n">
        <v>43</v>
      </c>
      <c r="L13" s="21" t="s">
        <v>120</v>
      </c>
      <c r="N13" s="20" t="s">
        <v>106</v>
      </c>
      <c r="O13" s="20" t="s">
        <v>123</v>
      </c>
      <c r="P13" s="20" t="s">
        <v>124</v>
      </c>
      <c r="R13" s="20" t="s">
        <v>137</v>
      </c>
      <c r="S13" s="20" t="s">
        <v>138</v>
      </c>
      <c r="T13" s="20" t="s">
        <v>139</v>
      </c>
      <c r="U13" s="20" t="s">
        <v>73</v>
      </c>
      <c r="V13" s="20" t="s">
        <v>74</v>
      </c>
      <c r="W13" s="20" t="s">
        <v>75</v>
      </c>
      <c r="AB13" s="23" t="n">
        <v>41040.8725462963</v>
      </c>
      <c r="AC13" s="20" t="s">
        <v>73</v>
      </c>
    </row>
    <row r="14" customFormat="false" ht="105.6" hidden="false" customHeight="false" outlineLevel="0" collapsed="false">
      <c r="A14" s="19" t="n">
        <v>5067</v>
      </c>
      <c r="B14" s="20" t="s">
        <v>128</v>
      </c>
      <c r="C14" s="20" t="n">
        <v>187</v>
      </c>
      <c r="D14" s="20" t="n">
        <v>2</v>
      </c>
      <c r="E14" s="21" t="s">
        <v>129</v>
      </c>
      <c r="F14" s="21" t="s">
        <v>130</v>
      </c>
      <c r="G14" s="21" t="s">
        <v>136</v>
      </c>
      <c r="H14" s="20" t="s">
        <v>65</v>
      </c>
      <c r="I14" s="20" t="s">
        <v>66</v>
      </c>
      <c r="J14" s="22" t="n">
        <v>68.4300003051758</v>
      </c>
      <c r="K14" s="21" t="n">
        <v>43</v>
      </c>
      <c r="L14" s="21" t="s">
        <v>129</v>
      </c>
      <c r="N14" s="20" t="s">
        <v>106</v>
      </c>
      <c r="O14" s="20" t="s">
        <v>123</v>
      </c>
      <c r="P14" s="20" t="s">
        <v>124</v>
      </c>
      <c r="R14" s="20" t="s">
        <v>132</v>
      </c>
      <c r="S14" s="20" t="s">
        <v>140</v>
      </c>
      <c r="T14" s="20" t="s">
        <v>139</v>
      </c>
      <c r="U14" s="20" t="s">
        <v>73</v>
      </c>
      <c r="V14" s="20" t="s">
        <v>74</v>
      </c>
      <c r="W14" s="20" t="s">
        <v>75</v>
      </c>
      <c r="AB14" s="23" t="n">
        <v>41040.8734143519</v>
      </c>
      <c r="AC14" s="20" t="s">
        <v>73</v>
      </c>
    </row>
    <row r="15" customFormat="false" ht="52.8" hidden="false" customHeight="false" outlineLevel="0" collapsed="false">
      <c r="A15" s="19" t="n">
        <v>4800</v>
      </c>
      <c r="B15" s="20" t="s">
        <v>141</v>
      </c>
      <c r="C15" s="20" t="n">
        <v>187</v>
      </c>
      <c r="D15" s="20" t="n">
        <v>2</v>
      </c>
      <c r="E15" s="21" t="s">
        <v>120</v>
      </c>
      <c r="F15" s="21" t="s">
        <v>142</v>
      </c>
      <c r="G15" s="21" t="s">
        <v>131</v>
      </c>
      <c r="H15" s="20" t="s">
        <v>65</v>
      </c>
      <c r="I15" s="20" t="s">
        <v>66</v>
      </c>
      <c r="J15" s="22" t="n">
        <v>69.3600006103516</v>
      </c>
      <c r="K15" s="21" t="n">
        <v>36</v>
      </c>
      <c r="L15" s="21" t="s">
        <v>120</v>
      </c>
      <c r="N15" s="20" t="s">
        <v>79</v>
      </c>
      <c r="O15" s="20" t="s">
        <v>123</v>
      </c>
      <c r="P15" s="20" t="s">
        <v>124</v>
      </c>
      <c r="R15" s="20" t="s">
        <v>143</v>
      </c>
      <c r="S15" s="20" t="s">
        <v>144</v>
      </c>
      <c r="T15" s="20" t="s">
        <v>145</v>
      </c>
      <c r="U15" s="20" t="s">
        <v>73</v>
      </c>
      <c r="V15" s="20" t="s">
        <v>74</v>
      </c>
      <c r="W15" s="20" t="s">
        <v>75</v>
      </c>
      <c r="AB15" s="23" t="n">
        <v>41040.8641666667</v>
      </c>
      <c r="AC15" s="20" t="s">
        <v>73</v>
      </c>
    </row>
    <row r="16" customFormat="false" ht="118.8" hidden="false" customHeight="false" outlineLevel="0" collapsed="false">
      <c r="A16" s="19" t="n">
        <v>5068</v>
      </c>
      <c r="B16" s="20" t="s">
        <v>128</v>
      </c>
      <c r="C16" s="20" t="n">
        <v>187</v>
      </c>
      <c r="D16" s="20" t="n">
        <v>2</v>
      </c>
      <c r="E16" s="21" t="s">
        <v>129</v>
      </c>
      <c r="F16" s="21" t="s">
        <v>142</v>
      </c>
      <c r="G16" s="21" t="s">
        <v>94</v>
      </c>
      <c r="H16" s="20" t="s">
        <v>65</v>
      </c>
      <c r="I16" s="20" t="s">
        <v>66</v>
      </c>
      <c r="J16" s="22" t="n">
        <v>69.4400024414063</v>
      </c>
      <c r="K16" s="21" t="n">
        <v>44</v>
      </c>
      <c r="L16" s="21" t="s">
        <v>129</v>
      </c>
      <c r="N16" s="20" t="s">
        <v>106</v>
      </c>
      <c r="O16" s="20" t="s">
        <v>123</v>
      </c>
      <c r="P16" s="20" t="s">
        <v>124</v>
      </c>
      <c r="R16" s="20" t="s">
        <v>146</v>
      </c>
      <c r="S16" s="20" t="s">
        <v>147</v>
      </c>
      <c r="T16" s="20" t="s">
        <v>148</v>
      </c>
      <c r="U16" s="20" t="s">
        <v>73</v>
      </c>
      <c r="V16" s="20" t="s">
        <v>74</v>
      </c>
      <c r="W16" s="20" t="s">
        <v>75</v>
      </c>
      <c r="AB16" s="23" t="n">
        <v>41040.8739467593</v>
      </c>
      <c r="AC16" s="20" t="s">
        <v>73</v>
      </c>
    </row>
    <row r="17" customFormat="false" ht="132" hidden="false" customHeight="false" outlineLevel="0" collapsed="false">
      <c r="A17" s="19" t="n">
        <v>5376</v>
      </c>
      <c r="B17" s="20" t="s">
        <v>149</v>
      </c>
      <c r="C17" s="20" t="n">
        <v>187</v>
      </c>
      <c r="D17" s="20" t="n">
        <v>2</v>
      </c>
      <c r="E17" s="21" t="s">
        <v>120</v>
      </c>
      <c r="F17" s="21" t="s">
        <v>142</v>
      </c>
      <c r="G17" s="21" t="s">
        <v>150</v>
      </c>
      <c r="H17" s="20" t="s">
        <v>65</v>
      </c>
      <c r="I17" s="20" t="s">
        <v>105</v>
      </c>
      <c r="J17" s="22" t="n">
        <v>69.5400009155273</v>
      </c>
      <c r="K17" s="21" t="n">
        <v>54</v>
      </c>
      <c r="L17" s="21" t="s">
        <v>120</v>
      </c>
      <c r="N17" s="20" t="s">
        <v>79</v>
      </c>
      <c r="O17" s="20" t="s">
        <v>123</v>
      </c>
      <c r="P17" s="20" t="s">
        <v>124</v>
      </c>
      <c r="R17" s="20" t="s">
        <v>151</v>
      </c>
      <c r="S17" s="20" t="s">
        <v>152</v>
      </c>
      <c r="T17" s="20" t="s">
        <v>153</v>
      </c>
      <c r="U17" s="20" t="s">
        <v>73</v>
      </c>
      <c r="V17" s="20" t="s">
        <v>74</v>
      </c>
      <c r="W17" s="20" t="s">
        <v>75</v>
      </c>
      <c r="AB17" s="23" t="n">
        <v>41040.8998726852</v>
      </c>
      <c r="AC17" s="20" t="s">
        <v>73</v>
      </c>
    </row>
    <row r="18" customFormat="false" ht="198" hidden="false" customHeight="false" outlineLevel="0" collapsed="false">
      <c r="A18" s="19" t="n">
        <v>5258</v>
      </c>
      <c r="B18" s="20" t="s">
        <v>154</v>
      </c>
      <c r="C18" s="20" t="n">
        <v>187</v>
      </c>
      <c r="D18" s="20" t="n">
        <v>2</v>
      </c>
      <c r="E18" s="21" t="s">
        <v>120</v>
      </c>
      <c r="F18" s="21" t="s">
        <v>142</v>
      </c>
      <c r="G18" s="21" t="s">
        <v>150</v>
      </c>
      <c r="H18" s="20" t="s">
        <v>65</v>
      </c>
      <c r="I18" s="20" t="s">
        <v>105</v>
      </c>
      <c r="J18" s="22" t="n">
        <v>69.5400009155273</v>
      </c>
      <c r="K18" s="21" t="n">
        <v>54</v>
      </c>
      <c r="L18" s="21" t="s">
        <v>120</v>
      </c>
      <c r="N18" s="20" t="s">
        <v>79</v>
      </c>
      <c r="O18" s="20" t="s">
        <v>123</v>
      </c>
      <c r="P18" s="20" t="s">
        <v>124</v>
      </c>
      <c r="R18" s="20" t="s">
        <v>155</v>
      </c>
      <c r="S18" s="20" t="s">
        <v>156</v>
      </c>
      <c r="T18" s="20" t="s">
        <v>153</v>
      </c>
      <c r="U18" s="20" t="s">
        <v>73</v>
      </c>
      <c r="V18" s="20" t="s">
        <v>74</v>
      </c>
      <c r="W18" s="20" t="s">
        <v>75</v>
      </c>
      <c r="AB18" s="23" t="n">
        <v>41040.8951736111</v>
      </c>
      <c r="AC18" s="20" t="s">
        <v>73</v>
      </c>
    </row>
    <row r="19" customFormat="false" ht="79.2" hidden="false" customHeight="false" outlineLevel="0" collapsed="false">
      <c r="A19" s="19" t="n">
        <v>4801</v>
      </c>
      <c r="B19" s="20" t="s">
        <v>141</v>
      </c>
      <c r="C19" s="20" t="n">
        <v>187</v>
      </c>
      <c r="D19" s="20" t="n">
        <v>2</v>
      </c>
      <c r="E19" s="21" t="s">
        <v>157</v>
      </c>
      <c r="F19" s="21" t="s">
        <v>158</v>
      </c>
      <c r="G19" s="21" t="s">
        <v>159</v>
      </c>
      <c r="H19" s="20" t="s">
        <v>65</v>
      </c>
      <c r="I19" s="20" t="s">
        <v>66</v>
      </c>
      <c r="J19" s="22" t="n">
        <v>72.3499984741211</v>
      </c>
      <c r="K19" s="21" t="n">
        <v>35</v>
      </c>
      <c r="L19" s="21" t="s">
        <v>157</v>
      </c>
      <c r="N19" s="20" t="s">
        <v>79</v>
      </c>
      <c r="O19" s="20" t="s">
        <v>123</v>
      </c>
      <c r="P19" s="20" t="s">
        <v>124</v>
      </c>
      <c r="R19" s="20" t="s">
        <v>160</v>
      </c>
      <c r="S19" s="20" t="s">
        <v>161</v>
      </c>
      <c r="T19" s="20" t="s">
        <v>162</v>
      </c>
      <c r="U19" s="20" t="s">
        <v>73</v>
      </c>
      <c r="V19" s="20" t="s">
        <v>74</v>
      </c>
      <c r="W19" s="20" t="s">
        <v>75</v>
      </c>
      <c r="AB19" s="23" t="n">
        <v>41040.8653587963</v>
      </c>
      <c r="AC19" s="20" t="s">
        <v>73</v>
      </c>
    </row>
    <row r="20" customFormat="false" ht="145.2" hidden="false" customHeight="false" outlineLevel="0" collapsed="false">
      <c r="A20" s="19" t="n">
        <v>4342</v>
      </c>
      <c r="B20" s="20" t="s">
        <v>93</v>
      </c>
      <c r="C20" s="20" t="n">
        <v>187</v>
      </c>
      <c r="D20" s="20" t="n">
        <v>2</v>
      </c>
      <c r="E20" s="21" t="s">
        <v>163</v>
      </c>
      <c r="F20" s="21" t="s">
        <v>164</v>
      </c>
      <c r="G20" s="21" t="s">
        <v>165</v>
      </c>
      <c r="H20" s="20" t="s">
        <v>65</v>
      </c>
      <c r="I20" s="20" t="s">
        <v>66</v>
      </c>
      <c r="J20" s="22" t="n">
        <v>76.3300018310547</v>
      </c>
      <c r="K20" s="21" t="n">
        <v>33</v>
      </c>
      <c r="L20" s="21" t="s">
        <v>163</v>
      </c>
      <c r="N20" s="20" t="s">
        <v>79</v>
      </c>
      <c r="O20" s="20" t="s">
        <v>123</v>
      </c>
      <c r="P20" s="20" t="s">
        <v>124</v>
      </c>
      <c r="R20" s="20" t="s">
        <v>166</v>
      </c>
      <c r="S20" s="20" t="s">
        <v>167</v>
      </c>
      <c r="T20" s="20" t="s">
        <v>168</v>
      </c>
      <c r="U20" s="20" t="s">
        <v>73</v>
      </c>
      <c r="V20" s="20" t="s">
        <v>74</v>
      </c>
      <c r="W20" s="20" t="s">
        <v>75</v>
      </c>
      <c r="AB20" s="23" t="n">
        <v>41040.8564930556</v>
      </c>
      <c r="AC20" s="20" t="s">
        <v>73</v>
      </c>
    </row>
    <row r="21" customFormat="false" ht="52.8" hidden="false" customHeight="false" outlineLevel="0" collapsed="false">
      <c r="A21" s="19" t="n">
        <v>4814</v>
      </c>
      <c r="B21" s="20" t="s">
        <v>141</v>
      </c>
      <c r="C21" s="20" t="n">
        <v>187</v>
      </c>
      <c r="D21" s="20" t="n">
        <v>2</v>
      </c>
      <c r="E21" s="21" t="s">
        <v>169</v>
      </c>
      <c r="F21" s="21" t="s">
        <v>170</v>
      </c>
      <c r="H21" s="20" t="s">
        <v>65</v>
      </c>
      <c r="I21" s="20" t="s">
        <v>105</v>
      </c>
      <c r="J21" s="22" t="n">
        <v>90</v>
      </c>
      <c r="L21" s="21" t="s">
        <v>169</v>
      </c>
      <c r="N21" s="20" t="s">
        <v>106</v>
      </c>
      <c r="O21" s="20" t="s">
        <v>171</v>
      </c>
      <c r="P21" s="20" t="s">
        <v>172</v>
      </c>
      <c r="R21" s="20" t="s">
        <v>173</v>
      </c>
      <c r="S21" s="20" t="s">
        <v>174</v>
      </c>
      <c r="T21" s="20" t="s">
        <v>175</v>
      </c>
      <c r="U21" s="20" t="s">
        <v>73</v>
      </c>
      <c r="V21" s="20" t="s">
        <v>74</v>
      </c>
      <c r="W21" s="20" t="s">
        <v>75</v>
      </c>
      <c r="AB21" s="23" t="n">
        <v>41040.8184722222</v>
      </c>
      <c r="AC21" s="20" t="s">
        <v>73</v>
      </c>
    </row>
    <row r="22" customFormat="false" ht="52.8" hidden="false" customHeight="false" outlineLevel="0" collapsed="false">
      <c r="A22" s="19" t="n">
        <v>4819</v>
      </c>
      <c r="B22" s="20" t="s">
        <v>141</v>
      </c>
      <c r="C22" s="20" t="n">
        <v>187</v>
      </c>
      <c r="D22" s="20" t="n">
        <v>2</v>
      </c>
      <c r="E22" s="21" t="s">
        <v>176</v>
      </c>
      <c r="F22" s="21" t="s">
        <v>177</v>
      </c>
      <c r="H22" s="20" t="s">
        <v>65</v>
      </c>
      <c r="I22" s="20" t="s">
        <v>105</v>
      </c>
      <c r="J22" s="22" t="n">
        <v>97</v>
      </c>
      <c r="L22" s="21" t="s">
        <v>176</v>
      </c>
      <c r="N22" s="20" t="s">
        <v>79</v>
      </c>
      <c r="O22" s="20" t="s">
        <v>178</v>
      </c>
      <c r="P22" s="20" t="s">
        <v>179</v>
      </c>
      <c r="R22" s="20" t="s">
        <v>180</v>
      </c>
      <c r="S22" s="20" t="s">
        <v>181</v>
      </c>
      <c r="T22" s="20" t="s">
        <v>182</v>
      </c>
      <c r="U22" s="20" t="s">
        <v>73</v>
      </c>
      <c r="V22" s="20" t="s">
        <v>74</v>
      </c>
      <c r="W22" s="20" t="s">
        <v>75</v>
      </c>
      <c r="AB22" s="23" t="n">
        <v>41040.8432060185</v>
      </c>
      <c r="AC22" s="20" t="s">
        <v>73</v>
      </c>
    </row>
    <row r="23" customFormat="false" ht="92.4" hidden="false" customHeight="false" outlineLevel="0" collapsed="false">
      <c r="A23" s="19" t="n">
        <v>4874</v>
      </c>
      <c r="B23" s="20" t="s">
        <v>183</v>
      </c>
      <c r="C23" s="20" t="n">
        <v>187</v>
      </c>
      <c r="D23" s="20" t="n">
        <v>2</v>
      </c>
      <c r="E23" s="21" t="s">
        <v>184</v>
      </c>
      <c r="F23" s="21" t="s">
        <v>185</v>
      </c>
      <c r="G23" s="21" t="s">
        <v>136</v>
      </c>
      <c r="H23" s="20" t="s">
        <v>65</v>
      </c>
      <c r="I23" s="20" t="s">
        <v>66</v>
      </c>
      <c r="J23" s="22" t="n">
        <v>101.430000305176</v>
      </c>
      <c r="K23" s="21" t="n">
        <v>43</v>
      </c>
      <c r="L23" s="21" t="s">
        <v>184</v>
      </c>
      <c r="N23" s="20" t="s">
        <v>79</v>
      </c>
      <c r="O23" s="20" t="s">
        <v>178</v>
      </c>
      <c r="P23" s="20" t="s">
        <v>179</v>
      </c>
      <c r="R23" s="20" t="s">
        <v>186</v>
      </c>
      <c r="S23" s="20" t="s">
        <v>187</v>
      </c>
      <c r="T23" s="20" t="s">
        <v>188</v>
      </c>
      <c r="U23" s="20" t="s">
        <v>73</v>
      </c>
      <c r="V23" s="20" t="s">
        <v>74</v>
      </c>
      <c r="W23" s="20" t="s">
        <v>75</v>
      </c>
      <c r="AB23" s="23" t="n">
        <v>41040.8455439815</v>
      </c>
      <c r="AC23" s="20" t="s">
        <v>73</v>
      </c>
    </row>
    <row r="24" customFormat="false" ht="198" hidden="false" customHeight="false" outlineLevel="0" collapsed="false">
      <c r="A24" s="19" t="n">
        <v>4999</v>
      </c>
      <c r="B24" s="20" t="s">
        <v>189</v>
      </c>
      <c r="C24" s="20" t="n">
        <v>187</v>
      </c>
      <c r="D24" s="20" t="n">
        <v>2</v>
      </c>
      <c r="E24" s="21" t="s">
        <v>190</v>
      </c>
      <c r="F24" s="21" t="s">
        <v>185</v>
      </c>
      <c r="G24" s="21" t="s">
        <v>191</v>
      </c>
      <c r="H24" s="20" t="s">
        <v>65</v>
      </c>
      <c r="I24" s="20" t="s">
        <v>66</v>
      </c>
      <c r="J24" s="22" t="n">
        <v>101.480003356934</v>
      </c>
      <c r="K24" s="21" t="n">
        <v>48</v>
      </c>
      <c r="L24" s="21" t="s">
        <v>190</v>
      </c>
      <c r="N24" s="20" t="s">
        <v>79</v>
      </c>
      <c r="O24" s="20" t="s">
        <v>178</v>
      </c>
      <c r="P24" s="20" t="s">
        <v>179</v>
      </c>
      <c r="R24" s="20" t="s">
        <v>192</v>
      </c>
      <c r="S24" s="20" t="s">
        <v>193</v>
      </c>
      <c r="T24" s="20" t="s">
        <v>194</v>
      </c>
      <c r="U24" s="20" t="s">
        <v>73</v>
      </c>
      <c r="V24" s="20" t="s">
        <v>74</v>
      </c>
      <c r="W24" s="20" t="s">
        <v>75</v>
      </c>
      <c r="AB24" s="23" t="n">
        <v>41040.8480324074</v>
      </c>
      <c r="AC24" s="20" t="s">
        <v>73</v>
      </c>
    </row>
    <row r="25" customFormat="false" ht="224.4" hidden="false" customHeight="false" outlineLevel="0" collapsed="false">
      <c r="A25" s="19" t="n">
        <v>4057</v>
      </c>
      <c r="B25" s="20" t="s">
        <v>76</v>
      </c>
      <c r="C25" s="20" t="n">
        <v>187</v>
      </c>
      <c r="D25" s="20" t="n">
        <v>2</v>
      </c>
      <c r="E25" s="21" t="s">
        <v>190</v>
      </c>
      <c r="F25" s="21" t="s">
        <v>185</v>
      </c>
      <c r="G25" s="21" t="s">
        <v>195</v>
      </c>
      <c r="H25" s="20" t="s">
        <v>196</v>
      </c>
      <c r="I25" s="20" t="s">
        <v>66</v>
      </c>
      <c r="J25" s="22" t="n">
        <v>101.589996337891</v>
      </c>
      <c r="K25" s="21" t="n">
        <v>59</v>
      </c>
      <c r="L25" s="21" t="s">
        <v>190</v>
      </c>
      <c r="N25" s="20" t="s">
        <v>106</v>
      </c>
      <c r="O25" s="20" t="s">
        <v>178</v>
      </c>
      <c r="P25" s="20" t="s">
        <v>179</v>
      </c>
      <c r="R25" s="20" t="s">
        <v>197</v>
      </c>
      <c r="S25" s="20" t="s">
        <v>198</v>
      </c>
      <c r="T25" s="20" t="s">
        <v>199</v>
      </c>
      <c r="U25" s="20" t="s">
        <v>73</v>
      </c>
      <c r="V25" s="20" t="s">
        <v>74</v>
      </c>
      <c r="W25" s="20" t="s">
        <v>75</v>
      </c>
      <c r="AB25" s="23" t="n">
        <v>41040.8468055556</v>
      </c>
      <c r="AC25" s="20" t="s">
        <v>73</v>
      </c>
    </row>
    <row r="26" customFormat="false" ht="66" hidden="false" customHeight="false" outlineLevel="0" collapsed="false">
      <c r="A26" s="19" t="n">
        <v>4382</v>
      </c>
      <c r="B26" s="20" t="s">
        <v>93</v>
      </c>
      <c r="C26" s="20" t="n">
        <v>187</v>
      </c>
      <c r="D26" s="20" t="n">
        <v>2</v>
      </c>
      <c r="E26" s="21" t="s">
        <v>200</v>
      </c>
      <c r="F26" s="21" t="s">
        <v>201</v>
      </c>
      <c r="G26" s="21" t="s">
        <v>202</v>
      </c>
      <c r="H26" s="20" t="s">
        <v>65</v>
      </c>
      <c r="I26" s="20" t="s">
        <v>66</v>
      </c>
      <c r="J26" s="22" t="n">
        <v>102.099998474121</v>
      </c>
      <c r="K26" s="21" t="n">
        <v>10</v>
      </c>
      <c r="L26" s="21" t="s">
        <v>200</v>
      </c>
      <c r="N26" s="20" t="s">
        <v>79</v>
      </c>
      <c r="O26" s="20" t="s">
        <v>178</v>
      </c>
      <c r="P26" s="20" t="s">
        <v>179</v>
      </c>
      <c r="R26" s="20" t="s">
        <v>203</v>
      </c>
      <c r="S26" s="20" t="s">
        <v>204</v>
      </c>
      <c r="T26" s="20" t="s">
        <v>205</v>
      </c>
      <c r="U26" s="20" t="s">
        <v>73</v>
      </c>
      <c r="V26" s="20" t="s">
        <v>74</v>
      </c>
      <c r="W26" s="20" t="s">
        <v>75</v>
      </c>
      <c r="AB26" s="23" t="n">
        <v>41040.8499074074</v>
      </c>
      <c r="AC26" s="20" t="s">
        <v>73</v>
      </c>
    </row>
    <row r="27" customFormat="false" ht="52.8" hidden="false" customHeight="false" outlineLevel="0" collapsed="false">
      <c r="A27" s="19" t="n">
        <v>4914</v>
      </c>
      <c r="B27" s="20" t="s">
        <v>183</v>
      </c>
      <c r="C27" s="20" t="n">
        <v>187</v>
      </c>
      <c r="D27" s="20" t="n">
        <v>2</v>
      </c>
      <c r="E27" s="21" t="s">
        <v>200</v>
      </c>
      <c r="F27" s="21" t="s">
        <v>201</v>
      </c>
      <c r="G27" s="21" t="s">
        <v>202</v>
      </c>
      <c r="H27" s="20" t="s">
        <v>65</v>
      </c>
      <c r="I27" s="20" t="s">
        <v>66</v>
      </c>
      <c r="J27" s="22" t="n">
        <v>102.099998474121</v>
      </c>
      <c r="K27" s="21" t="n">
        <v>10</v>
      </c>
      <c r="L27" s="21" t="s">
        <v>200</v>
      </c>
      <c r="N27" s="20" t="s">
        <v>79</v>
      </c>
      <c r="O27" s="20" t="s">
        <v>178</v>
      </c>
      <c r="P27" s="20" t="s">
        <v>179</v>
      </c>
      <c r="R27" s="20" t="s">
        <v>206</v>
      </c>
      <c r="S27" s="20" t="s">
        <v>207</v>
      </c>
      <c r="T27" s="20" t="s">
        <v>208</v>
      </c>
      <c r="U27" s="20" t="s">
        <v>73</v>
      </c>
      <c r="V27" s="20" t="s">
        <v>74</v>
      </c>
      <c r="W27" s="20" t="s">
        <v>75</v>
      </c>
      <c r="AB27" s="23" t="n">
        <v>41040.851412037</v>
      </c>
      <c r="AC27" s="20" t="s">
        <v>73</v>
      </c>
    </row>
    <row r="28" customFormat="false" ht="118.8" hidden="false" customHeight="false" outlineLevel="0" collapsed="false">
      <c r="A28" s="19" t="n">
        <v>4381</v>
      </c>
      <c r="B28" s="20" t="s">
        <v>93</v>
      </c>
      <c r="C28" s="20" t="n">
        <v>187</v>
      </c>
      <c r="D28" s="20" t="n">
        <v>2</v>
      </c>
      <c r="E28" s="21" t="s">
        <v>200</v>
      </c>
      <c r="F28" s="21" t="s">
        <v>201</v>
      </c>
      <c r="G28" s="21" t="s">
        <v>202</v>
      </c>
      <c r="H28" s="20" t="s">
        <v>65</v>
      </c>
      <c r="I28" s="20" t="s">
        <v>66</v>
      </c>
      <c r="J28" s="22" t="n">
        <v>102.099998474121</v>
      </c>
      <c r="K28" s="21" t="n">
        <v>10</v>
      </c>
      <c r="L28" s="21" t="s">
        <v>200</v>
      </c>
      <c r="N28" s="20" t="s">
        <v>79</v>
      </c>
      <c r="O28" s="20" t="s">
        <v>178</v>
      </c>
      <c r="P28" s="20" t="s">
        <v>179</v>
      </c>
      <c r="R28" s="20" t="s">
        <v>209</v>
      </c>
      <c r="S28" s="20" t="s">
        <v>210</v>
      </c>
      <c r="T28" s="20" t="s">
        <v>211</v>
      </c>
      <c r="U28" s="20" t="s">
        <v>73</v>
      </c>
      <c r="V28" s="20" t="s">
        <v>74</v>
      </c>
      <c r="W28" s="20" t="s">
        <v>75</v>
      </c>
      <c r="AB28" s="23" t="n">
        <v>41040.8495949074</v>
      </c>
      <c r="AC28" s="20" t="s">
        <v>73</v>
      </c>
    </row>
    <row r="29" customFormat="false" ht="118.8" hidden="false" customHeight="false" outlineLevel="0" collapsed="false">
      <c r="A29" s="19" t="n">
        <v>4383</v>
      </c>
      <c r="B29" s="20" t="s">
        <v>93</v>
      </c>
      <c r="C29" s="20" t="n">
        <v>187</v>
      </c>
      <c r="D29" s="20" t="n">
        <v>2</v>
      </c>
      <c r="E29" s="21" t="s">
        <v>200</v>
      </c>
      <c r="F29" s="21" t="s">
        <v>201</v>
      </c>
      <c r="G29" s="21" t="s">
        <v>212</v>
      </c>
      <c r="H29" s="20" t="s">
        <v>65</v>
      </c>
      <c r="I29" s="20" t="s">
        <v>66</v>
      </c>
      <c r="J29" s="22" t="n">
        <v>102.370002746582</v>
      </c>
      <c r="K29" s="21" t="n">
        <v>37</v>
      </c>
      <c r="L29" s="21" t="s">
        <v>200</v>
      </c>
      <c r="N29" s="20" t="s">
        <v>79</v>
      </c>
      <c r="O29" s="20" t="s">
        <v>178</v>
      </c>
      <c r="P29" s="20" t="s">
        <v>179</v>
      </c>
      <c r="R29" s="20" t="s">
        <v>209</v>
      </c>
      <c r="S29" s="20" t="s">
        <v>213</v>
      </c>
      <c r="T29" s="20" t="s">
        <v>214</v>
      </c>
      <c r="U29" s="20" t="s">
        <v>73</v>
      </c>
      <c r="V29" s="20" t="s">
        <v>74</v>
      </c>
      <c r="W29" s="20" t="s">
        <v>75</v>
      </c>
      <c r="AB29" s="23" t="n">
        <v>41040.850625</v>
      </c>
      <c r="AC29" s="20" t="s">
        <v>73</v>
      </c>
    </row>
    <row r="30" customFormat="false" ht="92.4" hidden="false" customHeight="false" outlineLevel="0" collapsed="false">
      <c r="A30" s="19" t="n">
        <v>4478</v>
      </c>
      <c r="B30" s="20" t="s">
        <v>215</v>
      </c>
      <c r="C30" s="20" t="n">
        <v>187</v>
      </c>
      <c r="D30" s="20" t="n">
        <v>2</v>
      </c>
      <c r="E30" s="21" t="s">
        <v>216</v>
      </c>
      <c r="F30" s="21" t="s">
        <v>217</v>
      </c>
      <c r="G30" s="21" t="s">
        <v>218</v>
      </c>
      <c r="H30" s="20" t="s">
        <v>65</v>
      </c>
      <c r="I30" s="20" t="s">
        <v>66</v>
      </c>
      <c r="J30" s="22" t="n">
        <v>104.51000213623</v>
      </c>
      <c r="K30" s="21" t="n">
        <v>51</v>
      </c>
      <c r="L30" s="21" t="s">
        <v>216</v>
      </c>
      <c r="N30" s="20" t="s">
        <v>106</v>
      </c>
      <c r="O30" s="20" t="s">
        <v>123</v>
      </c>
      <c r="P30" s="20" t="s">
        <v>124</v>
      </c>
      <c r="R30" s="20" t="s">
        <v>219</v>
      </c>
      <c r="S30" s="20" t="s">
        <v>220</v>
      </c>
      <c r="T30" s="20" t="s">
        <v>221</v>
      </c>
      <c r="U30" s="20" t="s">
        <v>73</v>
      </c>
      <c r="V30" s="20" t="s">
        <v>74</v>
      </c>
      <c r="W30" s="20" t="s">
        <v>75</v>
      </c>
      <c r="AB30" s="23" t="n">
        <v>41040.8611574074</v>
      </c>
      <c r="AC30" s="20" t="s">
        <v>73</v>
      </c>
    </row>
    <row r="31" customFormat="false" ht="145.2" hidden="false" customHeight="false" outlineLevel="0" collapsed="false">
      <c r="A31" s="19" t="n">
        <v>4918</v>
      </c>
      <c r="B31" s="20" t="s">
        <v>183</v>
      </c>
      <c r="C31" s="20" t="n">
        <v>187</v>
      </c>
      <c r="D31" s="20" t="n">
        <v>2</v>
      </c>
      <c r="E31" s="21" t="s">
        <v>216</v>
      </c>
      <c r="F31" s="21" t="s">
        <v>217</v>
      </c>
      <c r="G31" s="21" t="s">
        <v>150</v>
      </c>
      <c r="H31" s="20" t="s">
        <v>65</v>
      </c>
      <c r="I31" s="20" t="s">
        <v>66</v>
      </c>
      <c r="J31" s="22" t="n">
        <v>104.540000915527</v>
      </c>
      <c r="K31" s="21" t="n">
        <v>54</v>
      </c>
      <c r="L31" s="21" t="s">
        <v>216</v>
      </c>
      <c r="N31" s="20" t="s">
        <v>106</v>
      </c>
      <c r="O31" s="20" t="s">
        <v>123</v>
      </c>
      <c r="P31" s="20" t="s">
        <v>124</v>
      </c>
      <c r="R31" s="20" t="s">
        <v>222</v>
      </c>
      <c r="S31" s="20" t="s">
        <v>223</v>
      </c>
      <c r="T31" s="20" t="s">
        <v>224</v>
      </c>
      <c r="U31" s="20" t="s">
        <v>73</v>
      </c>
      <c r="V31" s="20" t="s">
        <v>74</v>
      </c>
      <c r="W31" s="20" t="s">
        <v>75</v>
      </c>
      <c r="AB31" s="23" t="n">
        <v>41040.8658101852</v>
      </c>
      <c r="AC31" s="20" t="s">
        <v>73</v>
      </c>
    </row>
    <row r="32" customFormat="false" ht="211.2" hidden="false" customHeight="false" outlineLevel="0" collapsed="false">
      <c r="A32" s="19" t="n">
        <v>5263</v>
      </c>
      <c r="B32" s="20" t="s">
        <v>154</v>
      </c>
      <c r="C32" s="20" t="n">
        <v>187</v>
      </c>
      <c r="D32" s="20" t="n">
        <v>2</v>
      </c>
      <c r="E32" s="21" t="s">
        <v>225</v>
      </c>
      <c r="F32" s="21" t="s">
        <v>226</v>
      </c>
      <c r="G32" s="21" t="s">
        <v>202</v>
      </c>
      <c r="H32" s="20" t="s">
        <v>65</v>
      </c>
      <c r="I32" s="20" t="s">
        <v>105</v>
      </c>
      <c r="J32" s="22" t="n">
        <v>106.099998474121</v>
      </c>
      <c r="K32" s="21" t="n">
        <v>10</v>
      </c>
      <c r="L32" s="21" t="s">
        <v>225</v>
      </c>
      <c r="N32" s="20" t="s">
        <v>106</v>
      </c>
      <c r="O32" s="20" t="s">
        <v>123</v>
      </c>
      <c r="P32" s="20" t="s">
        <v>124</v>
      </c>
      <c r="R32" s="20" t="s">
        <v>227</v>
      </c>
      <c r="S32" s="20" t="s">
        <v>228</v>
      </c>
      <c r="T32" s="20" t="s">
        <v>229</v>
      </c>
      <c r="U32" s="20" t="s">
        <v>73</v>
      </c>
      <c r="V32" s="20" t="s">
        <v>74</v>
      </c>
      <c r="W32" s="20" t="s">
        <v>75</v>
      </c>
      <c r="AB32" s="23" t="n">
        <v>41040.8920717593</v>
      </c>
      <c r="AC32" s="20" t="s">
        <v>73</v>
      </c>
    </row>
    <row r="33" customFormat="false" ht="92.4" hidden="false" customHeight="false" outlineLevel="0" collapsed="false">
      <c r="A33" s="19" t="n">
        <v>4786</v>
      </c>
      <c r="B33" s="20" t="s">
        <v>141</v>
      </c>
      <c r="C33" s="20" t="n">
        <v>187</v>
      </c>
      <c r="D33" s="20" t="n">
        <v>2</v>
      </c>
      <c r="E33" s="21" t="s">
        <v>225</v>
      </c>
      <c r="F33" s="21" t="s">
        <v>226</v>
      </c>
      <c r="G33" s="21" t="s">
        <v>230</v>
      </c>
      <c r="H33" s="20" t="s">
        <v>65</v>
      </c>
      <c r="I33" s="20" t="s">
        <v>105</v>
      </c>
      <c r="J33" s="22" t="n">
        <v>106.110000610352</v>
      </c>
      <c r="K33" s="21" t="n">
        <v>11</v>
      </c>
      <c r="L33" s="21" t="s">
        <v>225</v>
      </c>
      <c r="N33" s="20" t="s">
        <v>79</v>
      </c>
      <c r="O33" s="20" t="s">
        <v>123</v>
      </c>
      <c r="P33" s="20" t="s">
        <v>124</v>
      </c>
      <c r="R33" s="20" t="s">
        <v>231</v>
      </c>
      <c r="S33" s="20" t="s">
        <v>232</v>
      </c>
      <c r="T33" s="20" t="s">
        <v>233</v>
      </c>
      <c r="U33" s="20" t="s">
        <v>73</v>
      </c>
      <c r="V33" s="20" t="s">
        <v>74</v>
      </c>
      <c r="W33" s="20" t="s">
        <v>75</v>
      </c>
      <c r="AB33" s="23" t="n">
        <v>41040.8634143519</v>
      </c>
      <c r="AC33" s="20" t="s">
        <v>73</v>
      </c>
    </row>
    <row r="34" customFormat="false" ht="66" hidden="false" customHeight="false" outlineLevel="0" collapsed="false">
      <c r="A34" s="19" t="n">
        <v>4391</v>
      </c>
      <c r="B34" s="20" t="s">
        <v>93</v>
      </c>
      <c r="C34" s="20" t="n">
        <v>187</v>
      </c>
      <c r="D34" s="20" t="n">
        <v>2</v>
      </c>
      <c r="E34" s="21" t="s">
        <v>234</v>
      </c>
      <c r="F34" s="21" t="s">
        <v>226</v>
      </c>
      <c r="G34" s="21" t="s">
        <v>85</v>
      </c>
      <c r="H34" s="20" t="s">
        <v>65</v>
      </c>
      <c r="I34" s="20" t="s">
        <v>66</v>
      </c>
      <c r="J34" s="22" t="n">
        <v>106.290000915527</v>
      </c>
      <c r="K34" s="21" t="n">
        <v>29</v>
      </c>
      <c r="L34" s="21" t="s">
        <v>234</v>
      </c>
      <c r="N34" s="20" t="s">
        <v>106</v>
      </c>
      <c r="O34" s="20" t="s">
        <v>123</v>
      </c>
      <c r="P34" s="20" t="s">
        <v>124</v>
      </c>
      <c r="R34" s="20" t="s">
        <v>235</v>
      </c>
      <c r="S34" s="20" t="s">
        <v>236</v>
      </c>
      <c r="T34" s="20" t="s">
        <v>237</v>
      </c>
      <c r="U34" s="20" t="s">
        <v>73</v>
      </c>
      <c r="V34" s="20" t="s">
        <v>74</v>
      </c>
      <c r="W34" s="20" t="s">
        <v>75</v>
      </c>
      <c r="AB34" s="23" t="n">
        <v>41040.8574074074</v>
      </c>
      <c r="AC34" s="20" t="s">
        <v>73</v>
      </c>
    </row>
    <row r="35" customFormat="false" ht="66" hidden="false" customHeight="false" outlineLevel="0" collapsed="false">
      <c r="A35" s="19" t="n">
        <v>5031</v>
      </c>
      <c r="B35" s="20" t="s">
        <v>115</v>
      </c>
      <c r="C35" s="20" t="n">
        <v>187</v>
      </c>
      <c r="D35" s="20" t="n">
        <v>2</v>
      </c>
      <c r="E35" s="21" t="s">
        <v>234</v>
      </c>
      <c r="F35" s="21" t="s">
        <v>226</v>
      </c>
      <c r="G35" s="21" t="s">
        <v>85</v>
      </c>
      <c r="H35" s="20" t="s">
        <v>65</v>
      </c>
      <c r="I35" s="20" t="s">
        <v>66</v>
      </c>
      <c r="J35" s="22" t="n">
        <v>106.290000915527</v>
      </c>
      <c r="K35" s="21" t="n">
        <v>29</v>
      </c>
      <c r="L35" s="21" t="s">
        <v>234</v>
      </c>
      <c r="N35" s="20" t="s">
        <v>106</v>
      </c>
      <c r="O35" s="20" t="s">
        <v>123</v>
      </c>
      <c r="P35" s="20" t="s">
        <v>124</v>
      </c>
      <c r="R35" s="20" t="s">
        <v>238</v>
      </c>
      <c r="S35" s="20" t="s">
        <v>239</v>
      </c>
      <c r="T35" s="20" t="s">
        <v>237</v>
      </c>
      <c r="U35" s="20" t="s">
        <v>73</v>
      </c>
      <c r="V35" s="20" t="s">
        <v>74</v>
      </c>
      <c r="W35" s="20" t="s">
        <v>75</v>
      </c>
      <c r="AB35" s="23" t="n">
        <v>41040.8591203704</v>
      </c>
      <c r="AC35" s="20" t="s">
        <v>73</v>
      </c>
    </row>
    <row r="36" customFormat="false" ht="66" hidden="false" customHeight="false" outlineLevel="0" collapsed="false">
      <c r="A36" s="19" t="n">
        <v>4823</v>
      </c>
      <c r="B36" s="20" t="s">
        <v>141</v>
      </c>
      <c r="C36" s="20" t="n">
        <v>187</v>
      </c>
      <c r="D36" s="20" t="n">
        <v>2</v>
      </c>
      <c r="E36" s="21" t="s">
        <v>234</v>
      </c>
      <c r="F36" s="21" t="s">
        <v>226</v>
      </c>
      <c r="G36" s="21" t="s">
        <v>63</v>
      </c>
      <c r="H36" s="20" t="s">
        <v>65</v>
      </c>
      <c r="I36" s="20" t="s">
        <v>105</v>
      </c>
      <c r="J36" s="22" t="n">
        <v>106.300003051758</v>
      </c>
      <c r="K36" s="21" t="n">
        <v>30</v>
      </c>
      <c r="L36" s="21" t="s">
        <v>234</v>
      </c>
      <c r="N36" s="20" t="s">
        <v>106</v>
      </c>
      <c r="O36" s="20" t="s">
        <v>123</v>
      </c>
      <c r="P36" s="20" t="s">
        <v>124</v>
      </c>
      <c r="R36" s="20" t="s">
        <v>240</v>
      </c>
      <c r="S36" s="20" t="s">
        <v>241</v>
      </c>
      <c r="T36" s="20" t="s">
        <v>237</v>
      </c>
      <c r="U36" s="20" t="s">
        <v>73</v>
      </c>
      <c r="V36" s="20" t="s">
        <v>74</v>
      </c>
      <c r="W36" s="20" t="s">
        <v>75</v>
      </c>
      <c r="AB36" s="23" t="n">
        <v>41040.8587268519</v>
      </c>
      <c r="AC36" s="20" t="s">
        <v>73</v>
      </c>
    </row>
    <row r="37" customFormat="false" ht="66" hidden="false" customHeight="false" outlineLevel="0" collapsed="false">
      <c r="A37" s="19" t="n">
        <v>5082</v>
      </c>
      <c r="B37" s="20" t="s">
        <v>128</v>
      </c>
      <c r="C37" s="20" t="n">
        <v>187</v>
      </c>
      <c r="D37" s="20" t="n">
        <v>2</v>
      </c>
      <c r="E37" s="21" t="s">
        <v>242</v>
      </c>
      <c r="F37" s="21" t="s">
        <v>243</v>
      </c>
      <c r="G37" s="21" t="s">
        <v>244</v>
      </c>
      <c r="H37" s="20" t="s">
        <v>65</v>
      </c>
      <c r="I37" s="20" t="s">
        <v>66</v>
      </c>
      <c r="J37" s="22" t="n">
        <v>107.040000915527</v>
      </c>
      <c r="K37" s="21" t="n">
        <v>4</v>
      </c>
      <c r="L37" s="21" t="s">
        <v>242</v>
      </c>
      <c r="N37" s="20" t="s">
        <v>106</v>
      </c>
      <c r="O37" s="20" t="s">
        <v>123</v>
      </c>
      <c r="P37" s="20" t="s">
        <v>124</v>
      </c>
      <c r="R37" s="20" t="s">
        <v>245</v>
      </c>
      <c r="S37" s="20" t="s">
        <v>246</v>
      </c>
      <c r="T37" s="20" t="s">
        <v>247</v>
      </c>
      <c r="U37" s="20" t="s">
        <v>73</v>
      </c>
      <c r="V37" s="20" t="s">
        <v>74</v>
      </c>
      <c r="W37" s="20" t="s">
        <v>75</v>
      </c>
      <c r="AB37" s="23" t="n">
        <v>41040.8748611111</v>
      </c>
      <c r="AC37" s="20" t="s">
        <v>73</v>
      </c>
    </row>
    <row r="38" customFormat="false" ht="66" hidden="false" customHeight="false" outlineLevel="0" collapsed="false">
      <c r="A38" s="19" t="n">
        <v>5083</v>
      </c>
      <c r="B38" s="20" t="s">
        <v>128</v>
      </c>
      <c r="C38" s="20" t="n">
        <v>187</v>
      </c>
      <c r="D38" s="20" t="n">
        <v>2</v>
      </c>
      <c r="E38" s="21" t="s">
        <v>242</v>
      </c>
      <c r="F38" s="21" t="s">
        <v>243</v>
      </c>
      <c r="G38" s="21" t="s">
        <v>202</v>
      </c>
      <c r="H38" s="20" t="s">
        <v>65</v>
      </c>
      <c r="I38" s="20" t="s">
        <v>66</v>
      </c>
      <c r="J38" s="22" t="n">
        <v>107.099998474121</v>
      </c>
      <c r="K38" s="21" t="n">
        <v>10</v>
      </c>
      <c r="L38" s="21" t="s">
        <v>242</v>
      </c>
      <c r="N38" s="20" t="s">
        <v>106</v>
      </c>
      <c r="O38" s="20" t="s">
        <v>123</v>
      </c>
      <c r="P38" s="20" t="s">
        <v>124</v>
      </c>
      <c r="R38" s="20" t="s">
        <v>248</v>
      </c>
      <c r="S38" s="20" t="s">
        <v>249</v>
      </c>
      <c r="T38" s="20" t="s">
        <v>247</v>
      </c>
      <c r="U38" s="20" t="s">
        <v>73</v>
      </c>
      <c r="V38" s="20" t="s">
        <v>74</v>
      </c>
      <c r="W38" s="20" t="s">
        <v>75</v>
      </c>
      <c r="AB38" s="23" t="n">
        <v>41040.8752314815</v>
      </c>
      <c r="AC38" s="20" t="s">
        <v>73</v>
      </c>
    </row>
    <row r="39" customFormat="false" ht="158.4" hidden="false" customHeight="false" outlineLevel="0" collapsed="false">
      <c r="A39" s="19" t="n">
        <v>5033</v>
      </c>
      <c r="B39" s="20" t="s">
        <v>115</v>
      </c>
      <c r="C39" s="20" t="n">
        <v>187</v>
      </c>
      <c r="D39" s="20" t="n">
        <v>2</v>
      </c>
      <c r="E39" s="21" t="s">
        <v>242</v>
      </c>
      <c r="F39" s="21" t="s">
        <v>243</v>
      </c>
      <c r="G39" s="21" t="s">
        <v>250</v>
      </c>
      <c r="H39" s="20" t="s">
        <v>65</v>
      </c>
      <c r="I39" s="20" t="s">
        <v>66</v>
      </c>
      <c r="J39" s="22" t="n">
        <v>107.26000213623</v>
      </c>
      <c r="K39" s="21" t="n">
        <v>26</v>
      </c>
      <c r="L39" s="21" t="s">
        <v>242</v>
      </c>
      <c r="N39" s="20" t="s">
        <v>67</v>
      </c>
      <c r="O39" s="20" t="s">
        <v>123</v>
      </c>
      <c r="P39" s="20" t="s">
        <v>124</v>
      </c>
      <c r="R39" s="20" t="s">
        <v>251</v>
      </c>
      <c r="S39" s="20" t="s">
        <v>252</v>
      </c>
      <c r="T39" s="20" t="s">
        <v>253</v>
      </c>
      <c r="U39" s="20" t="s">
        <v>73</v>
      </c>
      <c r="V39" s="20" t="s">
        <v>74</v>
      </c>
      <c r="W39" s="20" t="s">
        <v>75</v>
      </c>
      <c r="AB39" s="23" t="n">
        <v>41040.8703009259</v>
      </c>
      <c r="AC39" s="20" t="s">
        <v>73</v>
      </c>
    </row>
    <row r="40" customFormat="false" ht="343.2" hidden="false" customHeight="false" outlineLevel="0" collapsed="false">
      <c r="A40" s="19" t="n">
        <v>5084</v>
      </c>
      <c r="B40" s="20" t="s">
        <v>128</v>
      </c>
      <c r="C40" s="20" t="n">
        <v>187</v>
      </c>
      <c r="D40" s="20" t="n">
        <v>2</v>
      </c>
      <c r="E40" s="21" t="s">
        <v>254</v>
      </c>
      <c r="F40" s="21" t="s">
        <v>243</v>
      </c>
      <c r="G40" s="21" t="s">
        <v>165</v>
      </c>
      <c r="H40" s="20" t="s">
        <v>65</v>
      </c>
      <c r="I40" s="20" t="s">
        <v>66</v>
      </c>
      <c r="J40" s="22" t="n">
        <v>107.330001831055</v>
      </c>
      <c r="K40" s="21" t="n">
        <v>33</v>
      </c>
      <c r="L40" s="21" t="s">
        <v>254</v>
      </c>
      <c r="N40" s="20" t="s">
        <v>67</v>
      </c>
      <c r="O40" s="20" t="s">
        <v>123</v>
      </c>
      <c r="P40" s="20" t="s">
        <v>124</v>
      </c>
      <c r="R40" s="20" t="s">
        <v>255</v>
      </c>
      <c r="S40" s="20" t="s">
        <v>256</v>
      </c>
      <c r="T40" s="20" t="s">
        <v>257</v>
      </c>
      <c r="U40" s="20" t="s">
        <v>73</v>
      </c>
      <c r="V40" s="20" t="s">
        <v>74</v>
      </c>
      <c r="W40" s="20" t="s">
        <v>75</v>
      </c>
      <c r="AB40" s="23" t="n">
        <v>41040.8759606482</v>
      </c>
      <c r="AC40" s="20" t="s">
        <v>73</v>
      </c>
    </row>
    <row r="41" customFormat="false" ht="66" hidden="false" customHeight="false" outlineLevel="0" collapsed="false">
      <c r="A41" s="19" t="n">
        <v>4982</v>
      </c>
      <c r="B41" s="20" t="s">
        <v>258</v>
      </c>
      <c r="C41" s="20" t="n">
        <v>187</v>
      </c>
      <c r="D41" s="20" t="n">
        <v>2</v>
      </c>
      <c r="E41" s="21" t="s">
        <v>254</v>
      </c>
      <c r="F41" s="21" t="s">
        <v>243</v>
      </c>
      <c r="G41" s="21" t="s">
        <v>159</v>
      </c>
      <c r="H41" s="20" t="s">
        <v>65</v>
      </c>
      <c r="I41" s="20" t="s">
        <v>66</v>
      </c>
      <c r="J41" s="22" t="n">
        <v>107.349998474121</v>
      </c>
      <c r="K41" s="21" t="n">
        <v>35</v>
      </c>
      <c r="L41" s="21" t="s">
        <v>254</v>
      </c>
      <c r="N41" s="20" t="s">
        <v>67</v>
      </c>
      <c r="O41" s="20" t="s">
        <v>123</v>
      </c>
      <c r="P41" s="20" t="s">
        <v>124</v>
      </c>
      <c r="R41" s="20" t="s">
        <v>259</v>
      </c>
      <c r="S41" s="20" t="s">
        <v>260</v>
      </c>
      <c r="T41" s="20" t="s">
        <v>261</v>
      </c>
      <c r="U41" s="20" t="s">
        <v>73</v>
      </c>
      <c r="V41" s="20" t="s">
        <v>74</v>
      </c>
      <c r="W41" s="20" t="s">
        <v>75</v>
      </c>
      <c r="AB41" s="23" t="n">
        <v>41040.8667592593</v>
      </c>
      <c r="AC41" s="20" t="s">
        <v>73</v>
      </c>
    </row>
    <row r="42" customFormat="false" ht="66" hidden="false" customHeight="false" outlineLevel="0" collapsed="false">
      <c r="A42" s="19" t="n">
        <v>4496</v>
      </c>
      <c r="B42" s="20" t="s">
        <v>135</v>
      </c>
      <c r="C42" s="20" t="n">
        <v>187</v>
      </c>
      <c r="D42" s="20" t="n">
        <v>2</v>
      </c>
      <c r="E42" s="21" t="s">
        <v>262</v>
      </c>
      <c r="F42" s="21" t="s">
        <v>243</v>
      </c>
      <c r="G42" s="21" t="s">
        <v>263</v>
      </c>
      <c r="H42" s="20" t="s">
        <v>65</v>
      </c>
      <c r="I42" s="20" t="s">
        <v>105</v>
      </c>
      <c r="J42" s="22" t="n">
        <v>107.459999084473</v>
      </c>
      <c r="K42" s="21" t="n">
        <v>46</v>
      </c>
      <c r="L42" s="21" t="s">
        <v>262</v>
      </c>
      <c r="N42" s="20" t="s">
        <v>106</v>
      </c>
      <c r="O42" s="20" t="s">
        <v>123</v>
      </c>
      <c r="P42" s="20" t="s">
        <v>124</v>
      </c>
      <c r="R42" s="20" t="s">
        <v>264</v>
      </c>
      <c r="S42" s="20" t="s">
        <v>265</v>
      </c>
      <c r="T42" s="20" t="s">
        <v>266</v>
      </c>
      <c r="U42" s="20" t="s">
        <v>73</v>
      </c>
      <c r="V42" s="20" t="s">
        <v>74</v>
      </c>
      <c r="W42" s="20" t="s">
        <v>75</v>
      </c>
      <c r="AB42" s="23" t="n">
        <v>41040.8619444444</v>
      </c>
      <c r="AC42" s="20" t="s">
        <v>73</v>
      </c>
    </row>
    <row r="43" customFormat="false" ht="52.8" hidden="false" customHeight="false" outlineLevel="0" collapsed="false">
      <c r="A43" s="19" t="n">
        <v>4393</v>
      </c>
      <c r="B43" s="20" t="s">
        <v>93</v>
      </c>
      <c r="C43" s="20" t="n">
        <v>187</v>
      </c>
      <c r="D43" s="20" t="n">
        <v>2</v>
      </c>
      <c r="E43" s="21" t="s">
        <v>262</v>
      </c>
      <c r="F43" s="21" t="s">
        <v>243</v>
      </c>
      <c r="G43" s="21" t="s">
        <v>267</v>
      </c>
      <c r="H43" s="20" t="s">
        <v>65</v>
      </c>
      <c r="I43" s="20" t="s">
        <v>66</v>
      </c>
      <c r="J43" s="22" t="n">
        <v>107.599998474121</v>
      </c>
      <c r="K43" s="21" t="n">
        <v>60</v>
      </c>
      <c r="L43" s="21" t="s">
        <v>262</v>
      </c>
      <c r="N43" s="20" t="s">
        <v>106</v>
      </c>
      <c r="O43" s="20" t="s">
        <v>123</v>
      </c>
      <c r="P43" s="20" t="s">
        <v>124</v>
      </c>
      <c r="R43" s="20" t="s">
        <v>268</v>
      </c>
      <c r="S43" s="20" t="s">
        <v>269</v>
      </c>
      <c r="T43" s="20" t="s">
        <v>270</v>
      </c>
      <c r="U43" s="20" t="s">
        <v>73</v>
      </c>
      <c r="V43" s="20" t="s">
        <v>74</v>
      </c>
      <c r="W43" s="20" t="s">
        <v>75</v>
      </c>
      <c r="AB43" s="23" t="n">
        <v>41040.8602430556</v>
      </c>
      <c r="AC43" s="20" t="s">
        <v>73</v>
      </c>
    </row>
    <row r="44" customFormat="false" ht="79.2" hidden="false" customHeight="false" outlineLevel="0" collapsed="false">
      <c r="A44" s="19" t="n">
        <v>5032</v>
      </c>
      <c r="B44" s="20" t="s">
        <v>115</v>
      </c>
      <c r="C44" s="20" t="n">
        <v>187</v>
      </c>
      <c r="D44" s="20" t="n">
        <v>2</v>
      </c>
      <c r="E44" s="21" t="s">
        <v>242</v>
      </c>
      <c r="F44" s="21" t="s">
        <v>243</v>
      </c>
      <c r="G44" s="21" t="s">
        <v>243</v>
      </c>
      <c r="H44" s="20" t="s">
        <v>65</v>
      </c>
      <c r="I44" s="20" t="s">
        <v>66</v>
      </c>
      <c r="J44" s="22" t="n">
        <v>108.069999694824</v>
      </c>
      <c r="K44" s="21" t="n">
        <v>107</v>
      </c>
      <c r="L44" s="21" t="s">
        <v>242</v>
      </c>
      <c r="N44" s="20" t="s">
        <v>79</v>
      </c>
      <c r="O44" s="20" t="s">
        <v>123</v>
      </c>
      <c r="P44" s="20" t="s">
        <v>124</v>
      </c>
      <c r="R44" s="20" t="s">
        <v>271</v>
      </c>
      <c r="S44" s="20" t="s">
        <v>272</v>
      </c>
      <c r="T44" s="20" t="s">
        <v>273</v>
      </c>
      <c r="U44" s="20" t="s">
        <v>73</v>
      </c>
      <c r="V44" s="20" t="s">
        <v>74</v>
      </c>
      <c r="W44" s="20" t="s">
        <v>75</v>
      </c>
      <c r="AB44" s="23" t="n">
        <v>41040.8678240741</v>
      </c>
      <c r="AC44" s="20" t="s">
        <v>73</v>
      </c>
    </row>
    <row r="45" customFormat="false" ht="52.8" hidden="false" customHeight="false" outlineLevel="0" collapsed="false">
      <c r="A45" s="19" t="n">
        <v>4408</v>
      </c>
      <c r="B45" s="20" t="s">
        <v>93</v>
      </c>
      <c r="C45" s="20" t="n">
        <v>187</v>
      </c>
      <c r="D45" s="20" t="n">
        <v>2</v>
      </c>
      <c r="E45" s="21" t="s">
        <v>274</v>
      </c>
      <c r="F45" s="21" t="s">
        <v>275</v>
      </c>
      <c r="G45" s="21" t="s">
        <v>276</v>
      </c>
      <c r="H45" s="20" t="s">
        <v>65</v>
      </c>
      <c r="I45" s="20" t="s">
        <v>66</v>
      </c>
      <c r="J45" s="22" t="n">
        <v>117.279998779297</v>
      </c>
      <c r="K45" s="21" t="n">
        <v>28</v>
      </c>
      <c r="L45" s="21" t="s">
        <v>274</v>
      </c>
      <c r="N45" s="20" t="s">
        <v>79</v>
      </c>
      <c r="O45" s="20" t="s">
        <v>277</v>
      </c>
      <c r="P45" s="20" t="s">
        <v>278</v>
      </c>
      <c r="R45" s="20" t="s">
        <v>279</v>
      </c>
      <c r="S45" s="20" t="s">
        <v>280</v>
      </c>
      <c r="T45" s="20" t="s">
        <v>281</v>
      </c>
      <c r="U45" s="20" t="s">
        <v>73</v>
      </c>
      <c r="V45" s="20" t="s">
        <v>74</v>
      </c>
      <c r="W45" s="20" t="s">
        <v>75</v>
      </c>
      <c r="AB45" s="23" t="n">
        <v>41040.9040972222</v>
      </c>
      <c r="AC45" s="20" t="s">
        <v>73</v>
      </c>
    </row>
    <row r="46" customFormat="false" ht="132" hidden="false" customHeight="false" outlineLevel="0" collapsed="false">
      <c r="A46" s="19" t="n">
        <v>4669</v>
      </c>
      <c r="B46" s="20" t="s">
        <v>103</v>
      </c>
      <c r="C46" s="20" t="n">
        <v>187</v>
      </c>
      <c r="D46" s="20" t="n">
        <v>2</v>
      </c>
      <c r="E46" s="21" t="s">
        <v>274</v>
      </c>
      <c r="F46" s="21" t="s">
        <v>275</v>
      </c>
      <c r="G46" s="21" t="s">
        <v>212</v>
      </c>
      <c r="H46" s="20" t="s">
        <v>65</v>
      </c>
      <c r="I46" s="20" t="s">
        <v>105</v>
      </c>
      <c r="J46" s="22" t="n">
        <v>117.370002746582</v>
      </c>
      <c r="K46" s="21" t="n">
        <v>37</v>
      </c>
      <c r="L46" s="21" t="s">
        <v>274</v>
      </c>
      <c r="N46" s="20" t="s">
        <v>79</v>
      </c>
      <c r="O46" s="20" t="s">
        <v>277</v>
      </c>
      <c r="P46" s="20" t="s">
        <v>278</v>
      </c>
      <c r="R46" s="20" t="s">
        <v>282</v>
      </c>
      <c r="S46" s="20" t="s">
        <v>283</v>
      </c>
      <c r="T46" s="20" t="s">
        <v>284</v>
      </c>
      <c r="U46" s="20" t="s">
        <v>73</v>
      </c>
      <c r="V46" s="20" t="s">
        <v>74</v>
      </c>
      <c r="W46" s="20" t="s">
        <v>75</v>
      </c>
      <c r="AB46" s="23" t="n">
        <v>41040.9062037037</v>
      </c>
      <c r="AC46" s="20" t="s">
        <v>73</v>
      </c>
    </row>
    <row r="47" customFormat="false" ht="66" hidden="false" customHeight="false" outlineLevel="0" collapsed="false">
      <c r="A47" s="19" t="n">
        <v>4410</v>
      </c>
      <c r="B47" s="20" t="s">
        <v>93</v>
      </c>
      <c r="C47" s="20" t="n">
        <v>187</v>
      </c>
      <c r="D47" s="20" t="n">
        <v>2</v>
      </c>
      <c r="E47" s="21" t="s">
        <v>274</v>
      </c>
      <c r="F47" s="21" t="s">
        <v>275</v>
      </c>
      <c r="G47" s="21" t="s">
        <v>89</v>
      </c>
      <c r="H47" s="20" t="s">
        <v>65</v>
      </c>
      <c r="I47" s="20" t="s">
        <v>66</v>
      </c>
      <c r="J47" s="22" t="n">
        <v>117.400001525879</v>
      </c>
      <c r="K47" s="21" t="n">
        <v>40</v>
      </c>
      <c r="L47" s="21" t="s">
        <v>274</v>
      </c>
      <c r="N47" s="20" t="s">
        <v>79</v>
      </c>
      <c r="O47" s="20" t="s">
        <v>277</v>
      </c>
      <c r="P47" s="20" t="s">
        <v>278</v>
      </c>
      <c r="R47" s="20" t="s">
        <v>285</v>
      </c>
      <c r="S47" s="20" t="s">
        <v>286</v>
      </c>
      <c r="T47" s="20" t="s">
        <v>281</v>
      </c>
      <c r="U47" s="20" t="s">
        <v>73</v>
      </c>
      <c r="V47" s="20" t="s">
        <v>74</v>
      </c>
      <c r="W47" s="20" t="s">
        <v>75</v>
      </c>
      <c r="AB47" s="23" t="n">
        <v>41040.9070601852</v>
      </c>
      <c r="AC47" s="20" t="s">
        <v>73</v>
      </c>
    </row>
    <row r="48" customFormat="false" ht="92.4" hidden="false" customHeight="false" outlineLevel="0" collapsed="false">
      <c r="A48" s="19" t="n">
        <v>4617</v>
      </c>
      <c r="B48" s="20" t="s">
        <v>287</v>
      </c>
      <c r="C48" s="20" t="n">
        <v>187</v>
      </c>
      <c r="D48" s="20" t="n">
        <v>2</v>
      </c>
      <c r="E48" s="21" t="s">
        <v>274</v>
      </c>
      <c r="F48" s="21" t="s">
        <v>275</v>
      </c>
      <c r="G48" s="21" t="s">
        <v>89</v>
      </c>
      <c r="H48" s="20" t="s">
        <v>65</v>
      </c>
      <c r="I48" s="20" t="s">
        <v>66</v>
      </c>
      <c r="J48" s="22" t="n">
        <v>117.400001525879</v>
      </c>
      <c r="K48" s="21" t="n">
        <v>40</v>
      </c>
      <c r="L48" s="21" t="s">
        <v>274</v>
      </c>
      <c r="N48" s="20" t="s">
        <v>79</v>
      </c>
      <c r="O48" s="20" t="s">
        <v>277</v>
      </c>
      <c r="P48" s="20" t="s">
        <v>278</v>
      </c>
      <c r="R48" s="20" t="s">
        <v>288</v>
      </c>
      <c r="S48" s="20" t="s">
        <v>289</v>
      </c>
      <c r="T48" s="20" t="s">
        <v>290</v>
      </c>
      <c r="U48" s="20" t="s">
        <v>73</v>
      </c>
      <c r="V48" s="20" t="s">
        <v>74</v>
      </c>
      <c r="W48" s="20" t="s">
        <v>75</v>
      </c>
      <c r="AB48" s="23" t="n">
        <v>41040.9089236111</v>
      </c>
      <c r="AC48" s="20" t="s">
        <v>73</v>
      </c>
    </row>
    <row r="49" customFormat="false" ht="92.4" hidden="false" customHeight="false" outlineLevel="0" collapsed="false">
      <c r="A49" s="19" t="n">
        <v>4833</v>
      </c>
      <c r="B49" s="20" t="s">
        <v>141</v>
      </c>
      <c r="C49" s="20" t="n">
        <v>187</v>
      </c>
      <c r="D49" s="20" t="n">
        <v>2</v>
      </c>
      <c r="E49" s="21" t="s">
        <v>274</v>
      </c>
      <c r="F49" s="21" t="s">
        <v>275</v>
      </c>
      <c r="G49" s="21" t="s">
        <v>263</v>
      </c>
      <c r="H49" s="20" t="s">
        <v>65</v>
      </c>
      <c r="I49" s="20" t="s">
        <v>105</v>
      </c>
      <c r="J49" s="22" t="n">
        <v>117.459999084473</v>
      </c>
      <c r="K49" s="21" t="n">
        <v>46</v>
      </c>
      <c r="L49" s="21" t="s">
        <v>274</v>
      </c>
      <c r="N49" s="20" t="s">
        <v>106</v>
      </c>
      <c r="O49" s="20" t="s">
        <v>277</v>
      </c>
      <c r="P49" s="20" t="s">
        <v>278</v>
      </c>
      <c r="R49" s="20" t="s">
        <v>291</v>
      </c>
      <c r="S49" s="20" t="s">
        <v>292</v>
      </c>
      <c r="T49" s="20" t="s">
        <v>293</v>
      </c>
      <c r="U49" s="20" t="s">
        <v>73</v>
      </c>
      <c r="V49" s="20" t="s">
        <v>74</v>
      </c>
      <c r="W49" s="20" t="s">
        <v>75</v>
      </c>
      <c r="AB49" s="23" t="n">
        <v>41040.913599537</v>
      </c>
      <c r="AC49" s="20" t="s">
        <v>73</v>
      </c>
    </row>
    <row r="50" customFormat="false" ht="52.8" hidden="false" customHeight="false" outlineLevel="0" collapsed="false">
      <c r="A50" s="19" t="n">
        <v>4411</v>
      </c>
      <c r="B50" s="20" t="s">
        <v>93</v>
      </c>
      <c r="C50" s="20" t="n">
        <v>187</v>
      </c>
      <c r="D50" s="20" t="n">
        <v>2</v>
      </c>
      <c r="E50" s="21" t="s">
        <v>274</v>
      </c>
      <c r="F50" s="21" t="s">
        <v>294</v>
      </c>
      <c r="G50" s="21" t="s">
        <v>295</v>
      </c>
      <c r="H50" s="20" t="s">
        <v>65</v>
      </c>
      <c r="I50" s="20" t="s">
        <v>66</v>
      </c>
      <c r="J50" s="22" t="n">
        <v>118.559997558594</v>
      </c>
      <c r="K50" s="21" t="n">
        <v>56</v>
      </c>
      <c r="L50" s="21" t="s">
        <v>274</v>
      </c>
      <c r="N50" s="20" t="s">
        <v>106</v>
      </c>
      <c r="O50" s="20" t="s">
        <v>277</v>
      </c>
      <c r="P50" s="20" t="s">
        <v>278</v>
      </c>
      <c r="R50" s="20" t="s">
        <v>296</v>
      </c>
      <c r="S50" s="20" t="s">
        <v>297</v>
      </c>
      <c r="T50" s="20" t="s">
        <v>298</v>
      </c>
      <c r="U50" s="20" t="s">
        <v>73</v>
      </c>
      <c r="V50" s="20" t="s">
        <v>74</v>
      </c>
      <c r="W50" s="20" t="s">
        <v>75</v>
      </c>
      <c r="AB50" s="23" t="n">
        <v>41040.9151041667</v>
      </c>
      <c r="AC50"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05.6" hidden="false" customHeight="false" outlineLevel="0" collapsed="false">
      <c r="A2" s="19" t="n">
        <v>4867</v>
      </c>
      <c r="B2" s="20" t="s">
        <v>141</v>
      </c>
      <c r="C2" s="20" t="n">
        <v>187</v>
      </c>
      <c r="D2" s="20" t="n">
        <v>2</v>
      </c>
      <c r="E2" s="21" t="s">
        <v>299</v>
      </c>
      <c r="H2" s="20" t="s">
        <v>300</v>
      </c>
      <c r="I2" s="20" t="s">
        <v>105</v>
      </c>
      <c r="L2" s="21" t="s">
        <v>299</v>
      </c>
      <c r="N2" s="20" t="s">
        <v>79</v>
      </c>
      <c r="O2" s="20" t="s">
        <v>301</v>
      </c>
      <c r="P2" s="20" t="s">
        <v>302</v>
      </c>
      <c r="R2" s="20" t="s">
        <v>303</v>
      </c>
      <c r="S2" s="20" t="s">
        <v>304</v>
      </c>
      <c r="T2" s="20" t="s">
        <v>305</v>
      </c>
      <c r="U2" s="20" t="s">
        <v>73</v>
      </c>
      <c r="V2" s="20" t="s">
        <v>306</v>
      </c>
      <c r="W2" s="20" t="s">
        <v>75</v>
      </c>
      <c r="AB2" s="23" t="n">
        <v>41040.4744675926</v>
      </c>
      <c r="AC2" s="20" t="s">
        <v>73</v>
      </c>
    </row>
    <row r="3" customFormat="false" ht="52.8" hidden="false" customHeight="false" outlineLevel="0" collapsed="false">
      <c r="A3" s="19" t="n">
        <v>4868</v>
      </c>
      <c r="B3" s="20" t="s">
        <v>141</v>
      </c>
      <c r="C3" s="20" t="n">
        <v>187</v>
      </c>
      <c r="D3" s="20" t="n">
        <v>2</v>
      </c>
      <c r="E3" s="21" t="s">
        <v>299</v>
      </c>
      <c r="H3" s="20" t="s">
        <v>300</v>
      </c>
      <c r="I3" s="20" t="s">
        <v>105</v>
      </c>
      <c r="L3" s="21" t="s">
        <v>299</v>
      </c>
      <c r="N3" s="20" t="s">
        <v>79</v>
      </c>
      <c r="O3" s="20" t="s">
        <v>301</v>
      </c>
      <c r="P3" s="20" t="s">
        <v>302</v>
      </c>
      <c r="R3" s="20" t="s">
        <v>307</v>
      </c>
      <c r="S3" s="20" t="s">
        <v>308</v>
      </c>
      <c r="T3" s="20" t="s">
        <v>309</v>
      </c>
      <c r="U3" s="20" t="s">
        <v>73</v>
      </c>
      <c r="V3" s="20" t="s">
        <v>306</v>
      </c>
      <c r="W3" s="20" t="s">
        <v>75</v>
      </c>
      <c r="AB3" s="23" t="n">
        <v>41039.7175694444</v>
      </c>
      <c r="AC3" s="20" t="s">
        <v>73</v>
      </c>
    </row>
    <row r="4" customFormat="false" ht="79.2" hidden="false" customHeight="false" outlineLevel="0" collapsed="false">
      <c r="A4" s="19" t="n">
        <v>4869</v>
      </c>
      <c r="B4" s="20" t="s">
        <v>141</v>
      </c>
      <c r="C4" s="20" t="n">
        <v>187</v>
      </c>
      <c r="D4" s="20" t="n">
        <v>2</v>
      </c>
      <c r="E4" s="21" t="s">
        <v>299</v>
      </c>
      <c r="H4" s="20" t="s">
        <v>300</v>
      </c>
      <c r="I4" s="20" t="s">
        <v>105</v>
      </c>
      <c r="L4" s="21" t="s">
        <v>299</v>
      </c>
      <c r="N4" s="20" t="s">
        <v>67</v>
      </c>
      <c r="O4" s="20" t="s">
        <v>301</v>
      </c>
      <c r="P4" s="20" t="s">
        <v>302</v>
      </c>
      <c r="R4" s="20" t="s">
        <v>310</v>
      </c>
      <c r="S4" s="20" t="s">
        <v>311</v>
      </c>
      <c r="T4" s="20" t="s">
        <v>312</v>
      </c>
      <c r="U4" s="20" t="s">
        <v>73</v>
      </c>
      <c r="V4" s="20" t="s">
        <v>306</v>
      </c>
      <c r="W4" s="20" t="s">
        <v>75</v>
      </c>
      <c r="AB4" s="23" t="n">
        <v>41039.7178472222</v>
      </c>
      <c r="AC4" s="20" t="s">
        <v>73</v>
      </c>
    </row>
    <row r="5" customFormat="false" ht="79.2" hidden="false" customHeight="false" outlineLevel="0" collapsed="false">
      <c r="A5" s="19" t="n">
        <v>4743</v>
      </c>
      <c r="B5" s="20" t="s">
        <v>141</v>
      </c>
      <c r="C5" s="20" t="n">
        <v>187</v>
      </c>
      <c r="D5" s="20" t="n">
        <v>2</v>
      </c>
      <c r="E5" s="21" t="s">
        <v>299</v>
      </c>
      <c r="H5" s="20" t="s">
        <v>300</v>
      </c>
      <c r="I5" s="20" t="s">
        <v>105</v>
      </c>
      <c r="L5" s="21" t="s">
        <v>299</v>
      </c>
      <c r="N5" s="20" t="s">
        <v>106</v>
      </c>
      <c r="O5" s="20" t="s">
        <v>301</v>
      </c>
      <c r="P5" s="20" t="s">
        <v>302</v>
      </c>
      <c r="R5" s="20" t="s">
        <v>313</v>
      </c>
      <c r="S5" s="20" t="s">
        <v>314</v>
      </c>
      <c r="T5" s="20" t="s">
        <v>315</v>
      </c>
      <c r="U5" s="20" t="s">
        <v>73</v>
      </c>
      <c r="V5" s="20" t="s">
        <v>306</v>
      </c>
      <c r="W5" s="20" t="s">
        <v>75</v>
      </c>
      <c r="AB5" s="23" t="n">
        <v>41040.4694907407</v>
      </c>
      <c r="AC5" s="20" t="s">
        <v>73</v>
      </c>
    </row>
    <row r="6" customFormat="false" ht="105.6" hidden="false" customHeight="false" outlineLevel="0" collapsed="false">
      <c r="A6" s="19" t="n">
        <v>4016</v>
      </c>
      <c r="B6" s="20" t="s">
        <v>76</v>
      </c>
      <c r="C6" s="20" t="n">
        <v>187</v>
      </c>
      <c r="D6" s="20" t="n">
        <v>2</v>
      </c>
      <c r="E6" s="21" t="s">
        <v>316</v>
      </c>
      <c r="F6" s="21" t="s">
        <v>202</v>
      </c>
      <c r="G6" s="21" t="s">
        <v>159</v>
      </c>
      <c r="H6" s="20" t="s">
        <v>300</v>
      </c>
      <c r="I6" s="20" t="s">
        <v>66</v>
      </c>
      <c r="J6" s="22" t="n">
        <v>10.3500003814697</v>
      </c>
      <c r="K6" s="21" t="n">
        <v>35</v>
      </c>
      <c r="L6" s="21" t="s">
        <v>316</v>
      </c>
      <c r="N6" s="20" t="s">
        <v>106</v>
      </c>
      <c r="O6" s="20" t="s">
        <v>317</v>
      </c>
      <c r="P6" s="20" t="s">
        <v>318</v>
      </c>
      <c r="R6" s="20" t="s">
        <v>319</v>
      </c>
      <c r="S6" s="20" t="s">
        <v>320</v>
      </c>
      <c r="T6" s="20" t="s">
        <v>321</v>
      </c>
      <c r="U6" s="20" t="s">
        <v>73</v>
      </c>
      <c r="V6" s="20" t="s">
        <v>306</v>
      </c>
      <c r="W6" s="20" t="s">
        <v>75</v>
      </c>
      <c r="X6" s="20" t="s">
        <v>322</v>
      </c>
      <c r="AB6" s="23" t="n">
        <v>41040.6263657407</v>
      </c>
      <c r="AC6" s="20" t="s">
        <v>73</v>
      </c>
    </row>
    <row r="7" customFormat="false" ht="79.2" hidden="false" customHeight="false" outlineLevel="0" collapsed="false">
      <c r="A7" s="19" t="n">
        <v>4252</v>
      </c>
      <c r="B7" s="20" t="s">
        <v>93</v>
      </c>
      <c r="C7" s="20" t="n">
        <v>187</v>
      </c>
      <c r="D7" s="20" t="n">
        <v>2</v>
      </c>
      <c r="E7" s="21" t="s">
        <v>323</v>
      </c>
      <c r="F7" s="21" t="s">
        <v>324</v>
      </c>
      <c r="G7" s="21" t="s">
        <v>325</v>
      </c>
      <c r="H7" s="20" t="s">
        <v>65</v>
      </c>
      <c r="I7" s="20" t="s">
        <v>66</v>
      </c>
      <c r="J7" s="22" t="n">
        <v>34.0499992370606</v>
      </c>
      <c r="K7" s="21" t="n">
        <v>5</v>
      </c>
      <c r="L7" s="21" t="s">
        <v>323</v>
      </c>
      <c r="N7" s="20" t="s">
        <v>79</v>
      </c>
      <c r="O7" s="20" t="s">
        <v>93</v>
      </c>
      <c r="P7" s="20" t="s">
        <v>326</v>
      </c>
      <c r="R7" s="20" t="s">
        <v>327</v>
      </c>
      <c r="S7" s="20" t="s">
        <v>328</v>
      </c>
      <c r="T7" s="20" t="s">
        <v>329</v>
      </c>
      <c r="U7" s="20" t="s">
        <v>73</v>
      </c>
      <c r="V7" s="20" t="s">
        <v>306</v>
      </c>
      <c r="W7" s="20" t="s">
        <v>75</v>
      </c>
      <c r="X7" s="20" t="s">
        <v>330</v>
      </c>
      <c r="AB7" s="23" t="n">
        <v>41040.522337963</v>
      </c>
      <c r="AC7" s="20" t="s">
        <v>73</v>
      </c>
    </row>
    <row r="8" customFormat="false" ht="105.6" hidden="false" customHeight="false" outlineLevel="0" collapsed="false">
      <c r="A8" s="19" t="n">
        <v>5317</v>
      </c>
      <c r="B8" s="20" t="s">
        <v>110</v>
      </c>
      <c r="C8" s="20" t="n">
        <v>187</v>
      </c>
      <c r="D8" s="20" t="n">
        <v>2</v>
      </c>
      <c r="E8" s="21" t="s">
        <v>331</v>
      </c>
      <c r="F8" s="21" t="s">
        <v>212</v>
      </c>
      <c r="G8" s="21" t="s">
        <v>332</v>
      </c>
      <c r="H8" s="20" t="s">
        <v>65</v>
      </c>
      <c r="I8" s="20" t="s">
        <v>105</v>
      </c>
      <c r="J8" s="22" t="n">
        <v>37.2299995422363</v>
      </c>
      <c r="K8" s="21" t="n">
        <v>23</v>
      </c>
      <c r="L8" s="21" t="s">
        <v>331</v>
      </c>
      <c r="O8" s="20" t="s">
        <v>333</v>
      </c>
      <c r="P8" s="20" t="s">
        <v>334</v>
      </c>
      <c r="R8" s="20" t="s">
        <v>335</v>
      </c>
      <c r="S8" s="20" t="s">
        <v>336</v>
      </c>
      <c r="U8" s="20" t="s">
        <v>73</v>
      </c>
      <c r="V8" s="20" t="s">
        <v>306</v>
      </c>
      <c r="AB8" s="23" t="n">
        <v>41039.8383449074</v>
      </c>
      <c r="AC8" s="20" t="s">
        <v>73</v>
      </c>
    </row>
    <row r="9" customFormat="false" ht="92.4" hidden="false" customHeight="false" outlineLevel="0" collapsed="false">
      <c r="A9" s="19" t="n">
        <v>4259</v>
      </c>
      <c r="B9" s="20" t="s">
        <v>93</v>
      </c>
      <c r="C9" s="20" t="n">
        <v>187</v>
      </c>
      <c r="D9" s="20" t="n">
        <v>2</v>
      </c>
      <c r="E9" s="21" t="s">
        <v>337</v>
      </c>
      <c r="F9" s="21" t="s">
        <v>338</v>
      </c>
      <c r="G9" s="21" t="s">
        <v>339</v>
      </c>
      <c r="H9" s="20" t="s">
        <v>65</v>
      </c>
      <c r="I9" s="20" t="s">
        <v>66</v>
      </c>
      <c r="J9" s="22" t="n">
        <v>38.0099983215332</v>
      </c>
      <c r="K9" s="21" t="n">
        <v>1</v>
      </c>
      <c r="L9" s="21" t="s">
        <v>337</v>
      </c>
      <c r="N9" s="20" t="s">
        <v>79</v>
      </c>
      <c r="O9" s="20" t="s">
        <v>93</v>
      </c>
      <c r="P9" s="20" t="s">
        <v>326</v>
      </c>
      <c r="R9" s="20" t="s">
        <v>340</v>
      </c>
      <c r="S9" s="20" t="s">
        <v>341</v>
      </c>
      <c r="T9" s="20" t="s">
        <v>329</v>
      </c>
      <c r="U9" s="20" t="s">
        <v>73</v>
      </c>
      <c r="V9" s="20" t="s">
        <v>306</v>
      </c>
      <c r="W9" s="20" t="s">
        <v>75</v>
      </c>
      <c r="X9" s="20" t="s">
        <v>342</v>
      </c>
      <c r="AB9" s="23" t="n">
        <v>41040.5237731482</v>
      </c>
      <c r="AC9" s="20" t="s">
        <v>73</v>
      </c>
    </row>
    <row r="10" customFormat="false" ht="105.6" hidden="false" customHeight="false" outlineLevel="0" collapsed="false">
      <c r="A10" s="19" t="n">
        <v>4291</v>
      </c>
      <c r="B10" s="20" t="s">
        <v>93</v>
      </c>
      <c r="C10" s="20" t="n">
        <v>187</v>
      </c>
      <c r="D10" s="20" t="n">
        <v>2</v>
      </c>
      <c r="E10" s="21" t="s">
        <v>337</v>
      </c>
      <c r="F10" s="21" t="s">
        <v>338</v>
      </c>
      <c r="G10" s="21" t="s">
        <v>212</v>
      </c>
      <c r="H10" s="20" t="s">
        <v>65</v>
      </c>
      <c r="I10" s="20" t="s">
        <v>66</v>
      </c>
      <c r="J10" s="22" t="n">
        <v>38.3699989318848</v>
      </c>
      <c r="K10" s="21" t="n">
        <v>37</v>
      </c>
      <c r="L10" s="21" t="s">
        <v>337</v>
      </c>
      <c r="N10" s="20" t="s">
        <v>106</v>
      </c>
      <c r="O10" s="20" t="s">
        <v>343</v>
      </c>
      <c r="P10" s="20" t="s">
        <v>344</v>
      </c>
      <c r="R10" s="20" t="s">
        <v>345</v>
      </c>
      <c r="S10" s="20" t="s">
        <v>204</v>
      </c>
      <c r="T10" s="20" t="s">
        <v>346</v>
      </c>
      <c r="U10" s="20" t="s">
        <v>73</v>
      </c>
      <c r="V10" s="20" t="s">
        <v>306</v>
      </c>
      <c r="W10" s="20" t="s">
        <v>75</v>
      </c>
      <c r="AB10" s="23" t="n">
        <v>41040.5040393519</v>
      </c>
      <c r="AC10" s="20" t="s">
        <v>73</v>
      </c>
    </row>
    <row r="11" customFormat="false" ht="198" hidden="false" customHeight="false" outlineLevel="0" collapsed="false">
      <c r="A11" s="19" t="n">
        <v>4749</v>
      </c>
      <c r="B11" s="20" t="s">
        <v>141</v>
      </c>
      <c r="C11" s="20" t="n">
        <v>187</v>
      </c>
      <c r="D11" s="20" t="n">
        <v>2</v>
      </c>
      <c r="E11" s="21" t="s">
        <v>347</v>
      </c>
      <c r="F11" s="21" t="s">
        <v>348</v>
      </c>
      <c r="H11" s="20" t="s">
        <v>65</v>
      </c>
      <c r="I11" s="20" t="s">
        <v>105</v>
      </c>
      <c r="J11" s="22" t="n">
        <v>75</v>
      </c>
      <c r="L11" s="21" t="s">
        <v>347</v>
      </c>
      <c r="N11" s="20" t="s">
        <v>79</v>
      </c>
      <c r="O11" s="20" t="s">
        <v>349</v>
      </c>
      <c r="P11" s="20" t="s">
        <v>326</v>
      </c>
      <c r="R11" s="20" t="s">
        <v>350</v>
      </c>
      <c r="S11" s="20" t="s">
        <v>351</v>
      </c>
      <c r="T11" s="20" t="s">
        <v>352</v>
      </c>
      <c r="U11" s="20" t="s">
        <v>73</v>
      </c>
      <c r="V11" s="20" t="s">
        <v>306</v>
      </c>
      <c r="W11" s="20" t="s">
        <v>75</v>
      </c>
      <c r="AB11" s="23" t="n">
        <v>41040.5274421296</v>
      </c>
      <c r="AC11" s="20" t="s">
        <v>73</v>
      </c>
    </row>
    <row r="12" customFormat="false" ht="52.8" hidden="false" customHeight="false" outlineLevel="0" collapsed="false">
      <c r="A12" s="19" t="n">
        <v>4336</v>
      </c>
      <c r="B12" s="20" t="s">
        <v>93</v>
      </c>
      <c r="C12" s="20" t="n">
        <v>187</v>
      </c>
      <c r="D12" s="20" t="n">
        <v>2</v>
      </c>
      <c r="E12" s="21" t="s">
        <v>347</v>
      </c>
      <c r="F12" s="21" t="s">
        <v>348</v>
      </c>
      <c r="G12" s="21" t="s">
        <v>353</v>
      </c>
      <c r="H12" s="20" t="s">
        <v>65</v>
      </c>
      <c r="I12" s="20" t="s">
        <v>66</v>
      </c>
      <c r="J12" s="22" t="n">
        <v>75.2200012207031</v>
      </c>
      <c r="K12" s="21" t="n">
        <v>22</v>
      </c>
      <c r="L12" s="21" t="s">
        <v>347</v>
      </c>
      <c r="N12" s="20" t="s">
        <v>79</v>
      </c>
      <c r="O12" s="20" t="s">
        <v>349</v>
      </c>
      <c r="P12" s="20" t="s">
        <v>326</v>
      </c>
      <c r="R12" s="20" t="s">
        <v>354</v>
      </c>
      <c r="S12" s="20" t="s">
        <v>355</v>
      </c>
      <c r="T12" s="20" t="s">
        <v>329</v>
      </c>
      <c r="U12" s="20" t="s">
        <v>73</v>
      </c>
      <c r="V12" s="20" t="s">
        <v>306</v>
      </c>
      <c r="W12" s="20" t="s">
        <v>75</v>
      </c>
      <c r="AB12" s="23" t="n">
        <v>41040.5278935185</v>
      </c>
      <c r="AC12" s="20" t="s">
        <v>73</v>
      </c>
    </row>
    <row r="13" customFormat="false" ht="105.6" hidden="false" customHeight="false" outlineLevel="0" collapsed="false">
      <c r="A13" s="19" t="n">
        <v>4571</v>
      </c>
      <c r="B13" s="20" t="s">
        <v>333</v>
      </c>
      <c r="C13" s="20" t="n">
        <v>187</v>
      </c>
      <c r="D13" s="20" t="n">
        <v>2</v>
      </c>
      <c r="E13" s="21" t="s">
        <v>347</v>
      </c>
      <c r="F13" s="21" t="s">
        <v>348</v>
      </c>
      <c r="G13" s="21" t="s">
        <v>332</v>
      </c>
      <c r="H13" s="20" t="s">
        <v>65</v>
      </c>
      <c r="I13" s="20" t="s">
        <v>105</v>
      </c>
      <c r="J13" s="22" t="n">
        <v>75.2300033569336</v>
      </c>
      <c r="K13" s="21" t="n">
        <v>23</v>
      </c>
      <c r="L13" s="21" t="s">
        <v>347</v>
      </c>
      <c r="N13" s="20" t="s">
        <v>79</v>
      </c>
      <c r="O13" s="20" t="s">
        <v>349</v>
      </c>
      <c r="P13" s="20" t="s">
        <v>326</v>
      </c>
      <c r="R13" s="20" t="s">
        <v>356</v>
      </c>
      <c r="S13" s="20" t="s">
        <v>357</v>
      </c>
      <c r="T13" s="20" t="s">
        <v>352</v>
      </c>
      <c r="U13" s="20" t="s">
        <v>73</v>
      </c>
      <c r="V13" s="20" t="s">
        <v>306</v>
      </c>
      <c r="W13" s="20" t="s">
        <v>75</v>
      </c>
      <c r="AB13" s="23" t="n">
        <v>41040.5286574074</v>
      </c>
      <c r="AC13" s="20" t="s">
        <v>73</v>
      </c>
    </row>
    <row r="14" customFormat="false" ht="118.8" hidden="false" customHeight="false" outlineLevel="0" collapsed="false">
      <c r="A14" s="19" t="n">
        <v>5411</v>
      </c>
      <c r="B14" s="20" t="s">
        <v>358</v>
      </c>
      <c r="C14" s="20" t="n">
        <v>187</v>
      </c>
      <c r="D14" s="20" t="n">
        <v>2</v>
      </c>
      <c r="E14" s="21" t="s">
        <v>347</v>
      </c>
      <c r="F14" s="21" t="s">
        <v>348</v>
      </c>
      <c r="G14" s="21" t="s">
        <v>63</v>
      </c>
      <c r="H14" s="20" t="s">
        <v>65</v>
      </c>
      <c r="I14" s="20" t="s">
        <v>66</v>
      </c>
      <c r="J14" s="22" t="n">
        <v>75.3000030517578</v>
      </c>
      <c r="K14" s="21" t="n">
        <v>30</v>
      </c>
      <c r="L14" s="21" t="s">
        <v>347</v>
      </c>
      <c r="N14" s="20" t="s">
        <v>79</v>
      </c>
      <c r="O14" s="20" t="s">
        <v>349</v>
      </c>
      <c r="P14" s="20" t="s">
        <v>326</v>
      </c>
      <c r="R14" s="20" t="s">
        <v>359</v>
      </c>
      <c r="S14" s="20" t="s">
        <v>360</v>
      </c>
      <c r="T14" s="20" t="s">
        <v>361</v>
      </c>
      <c r="U14" s="20" t="s">
        <v>73</v>
      </c>
      <c r="V14" s="20" t="s">
        <v>306</v>
      </c>
      <c r="W14" s="20" t="s">
        <v>75</v>
      </c>
      <c r="AB14" s="23" t="n">
        <v>41040.5292592593</v>
      </c>
      <c r="AC14" s="20" t="s">
        <v>73</v>
      </c>
    </row>
    <row r="15" customFormat="false" ht="105.6" hidden="false" customHeight="false" outlineLevel="0" collapsed="false">
      <c r="A15" s="19" t="n">
        <v>4337</v>
      </c>
      <c r="B15" s="20" t="s">
        <v>93</v>
      </c>
      <c r="C15" s="20" t="n">
        <v>187</v>
      </c>
      <c r="D15" s="20" t="n">
        <v>2</v>
      </c>
      <c r="E15" s="21" t="s">
        <v>347</v>
      </c>
      <c r="F15" s="21" t="s">
        <v>348</v>
      </c>
      <c r="G15" s="21" t="s">
        <v>131</v>
      </c>
      <c r="H15" s="20" t="s">
        <v>65</v>
      </c>
      <c r="I15" s="20" t="s">
        <v>66</v>
      </c>
      <c r="J15" s="22" t="n">
        <v>75.3600006103516</v>
      </c>
      <c r="K15" s="21" t="n">
        <v>36</v>
      </c>
      <c r="L15" s="21" t="s">
        <v>347</v>
      </c>
      <c r="N15" s="20" t="s">
        <v>79</v>
      </c>
      <c r="O15" s="20" t="s">
        <v>349</v>
      </c>
      <c r="P15" s="20" t="s">
        <v>326</v>
      </c>
      <c r="R15" s="20" t="s">
        <v>362</v>
      </c>
      <c r="S15" s="20" t="s">
        <v>363</v>
      </c>
      <c r="T15" s="20" t="s">
        <v>364</v>
      </c>
      <c r="U15" s="20" t="s">
        <v>73</v>
      </c>
      <c r="V15" s="20" t="s">
        <v>306</v>
      </c>
      <c r="W15" s="20" t="s">
        <v>75</v>
      </c>
      <c r="AB15" s="23" t="n">
        <v>41040.5299189815</v>
      </c>
      <c r="AC15" s="20" t="s">
        <v>73</v>
      </c>
    </row>
    <row r="16" customFormat="false" ht="171.6" hidden="false" customHeight="false" outlineLevel="0" collapsed="false">
      <c r="A16" s="19" t="n">
        <v>5260</v>
      </c>
      <c r="B16" s="20" t="s">
        <v>154</v>
      </c>
      <c r="C16" s="20" t="n">
        <v>187</v>
      </c>
      <c r="D16" s="20" t="n">
        <v>2</v>
      </c>
      <c r="E16" s="21" t="s">
        <v>347</v>
      </c>
      <c r="F16" s="21" t="s">
        <v>348</v>
      </c>
      <c r="G16" s="21" t="s">
        <v>131</v>
      </c>
      <c r="H16" s="20" t="s">
        <v>65</v>
      </c>
      <c r="I16" s="20" t="s">
        <v>105</v>
      </c>
      <c r="J16" s="22" t="n">
        <v>75.3600006103516</v>
      </c>
      <c r="K16" s="21" t="n">
        <v>36</v>
      </c>
      <c r="L16" s="21" t="s">
        <v>347</v>
      </c>
      <c r="N16" s="20" t="s">
        <v>79</v>
      </c>
      <c r="O16" s="20" t="s">
        <v>349</v>
      </c>
      <c r="P16" s="20" t="s">
        <v>326</v>
      </c>
      <c r="R16" s="20" t="s">
        <v>365</v>
      </c>
      <c r="S16" s="20" t="s">
        <v>366</v>
      </c>
      <c r="T16" s="20" t="s">
        <v>367</v>
      </c>
      <c r="U16" s="20" t="s">
        <v>73</v>
      </c>
      <c r="V16" s="20" t="s">
        <v>306</v>
      </c>
      <c r="W16" s="20" t="s">
        <v>75</v>
      </c>
      <c r="AB16" s="23" t="n">
        <v>41040.5308564815</v>
      </c>
      <c r="AC16" s="20" t="s">
        <v>73</v>
      </c>
    </row>
    <row r="17" customFormat="false" ht="92.4" hidden="false" customHeight="false" outlineLevel="0" collapsed="false">
      <c r="A17" s="19" t="n">
        <v>4872</v>
      </c>
      <c r="B17" s="20" t="s">
        <v>141</v>
      </c>
      <c r="C17" s="20" t="n">
        <v>187</v>
      </c>
      <c r="D17" s="20" t="n">
        <v>2</v>
      </c>
      <c r="E17" s="21" t="s">
        <v>347</v>
      </c>
      <c r="F17" s="21" t="s">
        <v>348</v>
      </c>
      <c r="G17" s="21" t="s">
        <v>131</v>
      </c>
      <c r="H17" s="20" t="s">
        <v>65</v>
      </c>
      <c r="I17" s="20" t="s">
        <v>105</v>
      </c>
      <c r="J17" s="22" t="n">
        <v>75.3600006103516</v>
      </c>
      <c r="K17" s="21" t="n">
        <v>36</v>
      </c>
      <c r="L17" s="21" t="s">
        <v>347</v>
      </c>
      <c r="N17" s="20" t="s">
        <v>79</v>
      </c>
      <c r="O17" s="20" t="s">
        <v>349</v>
      </c>
      <c r="P17" s="20" t="s">
        <v>326</v>
      </c>
      <c r="R17" s="20" t="s">
        <v>368</v>
      </c>
      <c r="S17" s="20" t="s">
        <v>369</v>
      </c>
      <c r="T17" s="20" t="s">
        <v>370</v>
      </c>
      <c r="U17" s="20" t="s">
        <v>73</v>
      </c>
      <c r="V17" s="20" t="s">
        <v>306</v>
      </c>
      <c r="W17" s="20" t="s">
        <v>75</v>
      </c>
      <c r="AB17" s="23" t="n">
        <v>41040.5304050926</v>
      </c>
      <c r="AC17" s="20" t="s">
        <v>73</v>
      </c>
    </row>
    <row r="18" customFormat="false" ht="92.4" hidden="false" customHeight="false" outlineLevel="0" collapsed="false">
      <c r="A18" s="19" t="n">
        <v>4335</v>
      </c>
      <c r="B18" s="20" t="s">
        <v>93</v>
      </c>
      <c r="C18" s="20" t="n">
        <v>187</v>
      </c>
      <c r="D18" s="20" t="n">
        <v>2</v>
      </c>
      <c r="E18" s="21" t="s">
        <v>347</v>
      </c>
      <c r="F18" s="21" t="s">
        <v>348</v>
      </c>
      <c r="G18" s="21" t="s">
        <v>89</v>
      </c>
      <c r="H18" s="20" t="s">
        <v>65</v>
      </c>
      <c r="I18" s="20" t="s">
        <v>66</v>
      </c>
      <c r="J18" s="22" t="n">
        <v>75.4000015258789</v>
      </c>
      <c r="K18" s="21" t="n">
        <v>40</v>
      </c>
      <c r="L18" s="21" t="s">
        <v>347</v>
      </c>
      <c r="N18" s="20" t="s">
        <v>79</v>
      </c>
      <c r="O18" s="20" t="s">
        <v>349</v>
      </c>
      <c r="P18" s="20" t="s">
        <v>326</v>
      </c>
      <c r="R18" s="20" t="s">
        <v>371</v>
      </c>
      <c r="S18" s="20" t="s">
        <v>341</v>
      </c>
      <c r="T18" s="20" t="s">
        <v>329</v>
      </c>
      <c r="U18" s="20" t="s">
        <v>73</v>
      </c>
      <c r="V18" s="20" t="s">
        <v>306</v>
      </c>
      <c r="W18" s="20" t="s">
        <v>75</v>
      </c>
      <c r="AB18" s="23" t="n">
        <v>41040.53125</v>
      </c>
      <c r="AC18" s="20" t="s">
        <v>73</v>
      </c>
    </row>
    <row r="19" customFormat="false" ht="92.4" hidden="false" customHeight="false" outlineLevel="0" collapsed="false">
      <c r="A19" s="19" t="n">
        <v>4260</v>
      </c>
      <c r="B19" s="20" t="s">
        <v>93</v>
      </c>
      <c r="C19" s="20" t="n">
        <v>187</v>
      </c>
      <c r="D19" s="20" t="n">
        <v>2</v>
      </c>
      <c r="E19" s="21" t="s">
        <v>372</v>
      </c>
      <c r="F19" s="21" t="s">
        <v>373</v>
      </c>
      <c r="G19" s="21" t="s">
        <v>353</v>
      </c>
      <c r="H19" s="20" t="s">
        <v>65</v>
      </c>
      <c r="I19" s="20" t="s">
        <v>66</v>
      </c>
      <c r="J19" s="22" t="n">
        <v>77.2200012207031</v>
      </c>
      <c r="K19" s="21" t="n">
        <v>22</v>
      </c>
      <c r="L19" s="21" t="s">
        <v>372</v>
      </c>
      <c r="N19" s="20" t="s">
        <v>79</v>
      </c>
      <c r="O19" s="20" t="s">
        <v>93</v>
      </c>
      <c r="P19" s="20" t="s">
        <v>326</v>
      </c>
      <c r="R19" s="20" t="s">
        <v>374</v>
      </c>
      <c r="S19" s="20" t="s">
        <v>341</v>
      </c>
      <c r="T19" s="20" t="s">
        <v>329</v>
      </c>
      <c r="U19" s="20" t="s">
        <v>73</v>
      </c>
      <c r="V19" s="20" t="s">
        <v>306</v>
      </c>
      <c r="W19" s="20" t="s">
        <v>75</v>
      </c>
      <c r="X19" s="20" t="s">
        <v>342</v>
      </c>
      <c r="AB19" s="23" t="n">
        <v>41040.5244560185</v>
      </c>
      <c r="AC19" s="20" t="s">
        <v>73</v>
      </c>
    </row>
    <row r="20" customFormat="false" ht="92.4" hidden="false" customHeight="false" outlineLevel="0" collapsed="false">
      <c r="A20" s="19" t="n">
        <v>4258</v>
      </c>
      <c r="B20" s="20" t="s">
        <v>93</v>
      </c>
      <c r="C20" s="20" t="n">
        <v>187</v>
      </c>
      <c r="D20" s="20" t="n">
        <v>2</v>
      </c>
      <c r="E20" s="21" t="s">
        <v>372</v>
      </c>
      <c r="F20" s="21" t="s">
        <v>373</v>
      </c>
      <c r="G20" s="21" t="s">
        <v>353</v>
      </c>
      <c r="H20" s="20" t="s">
        <v>65</v>
      </c>
      <c r="I20" s="20" t="s">
        <v>66</v>
      </c>
      <c r="J20" s="22" t="n">
        <v>77.2200012207031</v>
      </c>
      <c r="K20" s="21" t="n">
        <v>22</v>
      </c>
      <c r="L20" s="21" t="s">
        <v>372</v>
      </c>
      <c r="N20" s="20" t="s">
        <v>79</v>
      </c>
      <c r="O20" s="20" t="s">
        <v>93</v>
      </c>
      <c r="P20" s="20" t="s">
        <v>326</v>
      </c>
      <c r="R20" s="20" t="s">
        <v>375</v>
      </c>
      <c r="S20" s="20" t="s">
        <v>341</v>
      </c>
      <c r="T20" s="20" t="s">
        <v>329</v>
      </c>
      <c r="U20" s="20" t="s">
        <v>73</v>
      </c>
      <c r="V20" s="20" t="s">
        <v>306</v>
      </c>
      <c r="W20" s="20" t="s">
        <v>75</v>
      </c>
      <c r="X20" s="20" t="s">
        <v>342</v>
      </c>
      <c r="AB20" s="23" t="n">
        <v>41040.5233680556</v>
      </c>
      <c r="AC20" s="20" t="s">
        <v>73</v>
      </c>
    </row>
    <row r="21" customFormat="false" ht="92.4" hidden="false" customHeight="false" outlineLevel="0" collapsed="false">
      <c r="A21" s="19" t="n">
        <v>4257</v>
      </c>
      <c r="B21" s="20" t="s">
        <v>93</v>
      </c>
      <c r="C21" s="20" t="n">
        <v>187</v>
      </c>
      <c r="D21" s="20" t="n">
        <v>2</v>
      </c>
      <c r="E21" s="21" t="s">
        <v>372</v>
      </c>
      <c r="F21" s="21" t="s">
        <v>373</v>
      </c>
      <c r="G21" s="21" t="s">
        <v>353</v>
      </c>
      <c r="H21" s="20" t="s">
        <v>65</v>
      </c>
      <c r="I21" s="20" t="s">
        <v>66</v>
      </c>
      <c r="J21" s="22" t="n">
        <v>77.2200012207031</v>
      </c>
      <c r="K21" s="21" t="n">
        <v>22</v>
      </c>
      <c r="L21" s="21" t="s">
        <v>372</v>
      </c>
      <c r="N21" s="20" t="s">
        <v>79</v>
      </c>
      <c r="O21" s="20" t="s">
        <v>93</v>
      </c>
      <c r="P21" s="20" t="s">
        <v>326</v>
      </c>
      <c r="R21" s="20" t="s">
        <v>376</v>
      </c>
      <c r="S21" s="20" t="s">
        <v>341</v>
      </c>
      <c r="T21" s="20" t="s">
        <v>329</v>
      </c>
      <c r="U21" s="20" t="s">
        <v>73</v>
      </c>
      <c r="V21" s="20" t="s">
        <v>306</v>
      </c>
      <c r="W21" s="20" t="s">
        <v>75</v>
      </c>
      <c r="X21" s="20" t="s">
        <v>377</v>
      </c>
      <c r="AB21" s="23" t="n">
        <v>41040.522962963</v>
      </c>
      <c r="AC21" s="20" t="s">
        <v>73</v>
      </c>
    </row>
    <row r="22" customFormat="false" ht="132" hidden="false" customHeight="false" outlineLevel="0" collapsed="false">
      <c r="A22" s="19" t="n">
        <v>4346</v>
      </c>
      <c r="B22" s="20" t="s">
        <v>93</v>
      </c>
      <c r="C22" s="20" t="n">
        <v>187</v>
      </c>
      <c r="D22" s="20" t="n">
        <v>2</v>
      </c>
      <c r="E22" s="21" t="s">
        <v>372</v>
      </c>
      <c r="F22" s="21" t="s">
        <v>373</v>
      </c>
      <c r="G22" s="21" t="s">
        <v>353</v>
      </c>
      <c r="H22" s="20" t="s">
        <v>65</v>
      </c>
      <c r="I22" s="20" t="s">
        <v>66</v>
      </c>
      <c r="J22" s="22" t="n">
        <v>77.2200012207031</v>
      </c>
      <c r="K22" s="21" t="n">
        <v>22</v>
      </c>
      <c r="L22" s="21" t="s">
        <v>372</v>
      </c>
      <c r="N22" s="20" t="s">
        <v>79</v>
      </c>
      <c r="O22" s="20" t="s">
        <v>93</v>
      </c>
      <c r="P22" s="20" t="s">
        <v>326</v>
      </c>
      <c r="R22" s="20" t="s">
        <v>378</v>
      </c>
      <c r="S22" s="20" t="s">
        <v>341</v>
      </c>
      <c r="T22" s="20" t="s">
        <v>329</v>
      </c>
      <c r="U22" s="20" t="s">
        <v>73</v>
      </c>
      <c r="V22" s="20" t="s">
        <v>306</v>
      </c>
      <c r="W22" s="20" t="s">
        <v>75</v>
      </c>
      <c r="X22" s="20" t="s">
        <v>342</v>
      </c>
      <c r="AB22" s="23" t="n">
        <v>41040.5249652778</v>
      </c>
      <c r="AC22" s="20" t="s">
        <v>73</v>
      </c>
    </row>
    <row r="23" customFormat="false" ht="92.4" hidden="false" customHeight="false" outlineLevel="0" collapsed="false">
      <c r="A23" s="19" t="n">
        <v>4362</v>
      </c>
      <c r="B23" s="20" t="s">
        <v>93</v>
      </c>
      <c r="C23" s="20" t="n">
        <v>187</v>
      </c>
      <c r="D23" s="20" t="n">
        <v>2</v>
      </c>
      <c r="E23" s="21" t="s">
        <v>379</v>
      </c>
      <c r="F23" s="21" t="s">
        <v>380</v>
      </c>
      <c r="G23" s="21" t="s">
        <v>98</v>
      </c>
      <c r="H23" s="20" t="s">
        <v>65</v>
      </c>
      <c r="I23" s="20" t="s">
        <v>66</v>
      </c>
      <c r="J23" s="22" t="n">
        <v>91.3199996948242</v>
      </c>
      <c r="K23" s="21" t="n">
        <v>32</v>
      </c>
      <c r="L23" s="21" t="s">
        <v>379</v>
      </c>
      <c r="N23" s="20" t="s">
        <v>106</v>
      </c>
      <c r="O23" s="20" t="s">
        <v>343</v>
      </c>
      <c r="P23" s="20" t="s">
        <v>344</v>
      </c>
      <c r="R23" s="20" t="s">
        <v>381</v>
      </c>
      <c r="S23" s="20" t="s">
        <v>382</v>
      </c>
      <c r="T23" s="20" t="s">
        <v>383</v>
      </c>
      <c r="U23" s="20" t="s">
        <v>73</v>
      </c>
      <c r="V23" s="20" t="s">
        <v>306</v>
      </c>
      <c r="W23" s="20" t="s">
        <v>75</v>
      </c>
      <c r="AB23" s="23" t="n">
        <v>41040.5125810185</v>
      </c>
      <c r="AC23" s="20" t="s">
        <v>73</v>
      </c>
    </row>
    <row r="24" customFormat="false" ht="79.2" hidden="false" customHeight="false" outlineLevel="0" collapsed="false">
      <c r="A24" s="19" t="n">
        <v>5412</v>
      </c>
      <c r="B24" s="20" t="s">
        <v>358</v>
      </c>
      <c r="C24" s="20" t="n">
        <v>187</v>
      </c>
      <c r="D24" s="20" t="n">
        <v>2</v>
      </c>
      <c r="E24" s="21" t="s">
        <v>384</v>
      </c>
      <c r="F24" s="21" t="s">
        <v>380</v>
      </c>
      <c r="G24" s="21" t="s">
        <v>191</v>
      </c>
      <c r="H24" s="20" t="s">
        <v>65</v>
      </c>
      <c r="I24" s="20" t="s">
        <v>105</v>
      </c>
      <c r="J24" s="22" t="n">
        <v>91.4800033569336</v>
      </c>
      <c r="K24" s="21" t="n">
        <v>48</v>
      </c>
      <c r="L24" s="21" t="s">
        <v>384</v>
      </c>
      <c r="N24" s="20" t="s">
        <v>67</v>
      </c>
      <c r="O24" s="20" t="s">
        <v>343</v>
      </c>
      <c r="P24" s="20" t="s">
        <v>344</v>
      </c>
      <c r="R24" s="20" t="s">
        <v>385</v>
      </c>
      <c r="S24" s="20" t="s">
        <v>386</v>
      </c>
      <c r="T24" s="20" t="s">
        <v>387</v>
      </c>
      <c r="U24" s="20" t="s">
        <v>73</v>
      </c>
      <c r="V24" s="20" t="s">
        <v>306</v>
      </c>
      <c r="W24" s="20" t="s">
        <v>75</v>
      </c>
      <c r="AB24" s="23" t="n">
        <v>41040.506099537</v>
      </c>
      <c r="AC24" s="20" t="s">
        <v>73</v>
      </c>
    </row>
    <row r="25" customFormat="false" ht="145.2" hidden="false" customHeight="false" outlineLevel="0" collapsed="false">
      <c r="A25" s="19" t="n">
        <v>4536</v>
      </c>
      <c r="B25" s="20" t="s">
        <v>61</v>
      </c>
      <c r="C25" s="20" t="n">
        <v>187</v>
      </c>
      <c r="D25" s="20" t="n">
        <v>2</v>
      </c>
      <c r="E25" s="21" t="s">
        <v>384</v>
      </c>
      <c r="F25" s="21" t="s">
        <v>380</v>
      </c>
      <c r="G25" s="21" t="s">
        <v>388</v>
      </c>
      <c r="H25" s="20" t="s">
        <v>65</v>
      </c>
      <c r="I25" s="20" t="s">
        <v>66</v>
      </c>
      <c r="J25" s="22" t="n">
        <v>91.4899978637695</v>
      </c>
      <c r="K25" s="21" t="n">
        <v>49</v>
      </c>
      <c r="L25" s="21" t="s">
        <v>384</v>
      </c>
      <c r="N25" s="20" t="s">
        <v>67</v>
      </c>
      <c r="O25" s="20" t="s">
        <v>343</v>
      </c>
      <c r="P25" s="20" t="s">
        <v>344</v>
      </c>
      <c r="R25" s="20" t="s">
        <v>389</v>
      </c>
      <c r="S25" s="20" t="s">
        <v>390</v>
      </c>
      <c r="T25" s="20" t="s">
        <v>391</v>
      </c>
      <c r="U25" s="20" t="s">
        <v>73</v>
      </c>
      <c r="V25" s="20" t="s">
        <v>306</v>
      </c>
      <c r="W25" s="20" t="s">
        <v>75</v>
      </c>
      <c r="AB25" s="23" t="n">
        <v>41040.5071643519</v>
      </c>
      <c r="AC25" s="20" t="s">
        <v>73</v>
      </c>
    </row>
    <row r="26" customFormat="false" ht="79.2" hidden="false" customHeight="false" outlineLevel="0" collapsed="false">
      <c r="A26" s="19" t="n">
        <v>4363</v>
      </c>
      <c r="B26" s="20" t="s">
        <v>93</v>
      </c>
      <c r="C26" s="20" t="n">
        <v>187</v>
      </c>
      <c r="D26" s="20" t="n">
        <v>2</v>
      </c>
      <c r="E26" s="21" t="s">
        <v>384</v>
      </c>
      <c r="F26" s="21" t="s">
        <v>380</v>
      </c>
      <c r="G26" s="21" t="s">
        <v>392</v>
      </c>
      <c r="H26" s="20" t="s">
        <v>65</v>
      </c>
      <c r="I26" s="20" t="s">
        <v>66</v>
      </c>
      <c r="J26" s="22" t="n">
        <v>91.5</v>
      </c>
      <c r="K26" s="21" t="n">
        <v>50</v>
      </c>
      <c r="L26" s="21" t="s">
        <v>384</v>
      </c>
      <c r="N26" s="20" t="s">
        <v>79</v>
      </c>
      <c r="O26" s="20" t="s">
        <v>343</v>
      </c>
      <c r="P26" s="20" t="s">
        <v>344</v>
      </c>
      <c r="R26" s="20" t="s">
        <v>393</v>
      </c>
      <c r="S26" s="20" t="s">
        <v>204</v>
      </c>
      <c r="T26" s="20" t="s">
        <v>394</v>
      </c>
      <c r="U26" s="20" t="s">
        <v>73</v>
      </c>
      <c r="V26" s="20" t="s">
        <v>306</v>
      </c>
      <c r="W26" s="20" t="s">
        <v>75</v>
      </c>
      <c r="AB26" s="23" t="n">
        <v>41040.5047337963</v>
      </c>
      <c r="AC26" s="20" t="s">
        <v>73</v>
      </c>
    </row>
    <row r="27" customFormat="false" ht="237.6" hidden="false" customHeight="false" outlineLevel="0" collapsed="false">
      <c r="A27" s="19" t="n">
        <v>4053</v>
      </c>
      <c r="B27" s="20" t="s">
        <v>76</v>
      </c>
      <c r="C27" s="20" t="n">
        <v>187</v>
      </c>
      <c r="D27" s="20" t="n">
        <v>2</v>
      </c>
      <c r="E27" s="21" t="s">
        <v>395</v>
      </c>
      <c r="H27" s="20" t="s">
        <v>196</v>
      </c>
      <c r="I27" s="20" t="s">
        <v>66</v>
      </c>
      <c r="J27" s="22" t="n">
        <v>93.5400009155273</v>
      </c>
      <c r="L27" s="21" t="s">
        <v>395</v>
      </c>
      <c r="N27" s="20" t="s">
        <v>79</v>
      </c>
      <c r="O27" s="20" t="s">
        <v>317</v>
      </c>
      <c r="P27" s="20" t="s">
        <v>318</v>
      </c>
      <c r="R27" s="20" t="s">
        <v>396</v>
      </c>
      <c r="S27" s="20" t="s">
        <v>397</v>
      </c>
      <c r="T27" s="20" t="s">
        <v>398</v>
      </c>
      <c r="U27" s="20" t="s">
        <v>73</v>
      </c>
      <c r="V27" s="20" t="s">
        <v>306</v>
      </c>
      <c r="W27" s="20" t="s">
        <v>75</v>
      </c>
      <c r="AB27" s="23" t="n">
        <v>41040.6252430556</v>
      </c>
      <c r="AC27" s="20" t="s">
        <v>73</v>
      </c>
    </row>
    <row r="28" customFormat="false" ht="118.8" hidden="false" customHeight="false" outlineLevel="0" collapsed="false">
      <c r="A28" s="19" t="n">
        <v>5001</v>
      </c>
      <c r="B28" s="20" t="s">
        <v>189</v>
      </c>
      <c r="C28" s="20" t="n">
        <v>187</v>
      </c>
      <c r="D28" s="20" t="n">
        <v>2</v>
      </c>
      <c r="E28" s="21" t="s">
        <v>399</v>
      </c>
      <c r="F28" s="21" t="s">
        <v>400</v>
      </c>
      <c r="G28" s="21" t="s">
        <v>401</v>
      </c>
      <c r="H28" s="20" t="s">
        <v>65</v>
      </c>
      <c r="I28" s="20" t="s">
        <v>66</v>
      </c>
      <c r="J28" s="22" t="n">
        <v>95.620002746582</v>
      </c>
      <c r="K28" s="21" t="n">
        <v>62</v>
      </c>
      <c r="L28" s="21" t="s">
        <v>399</v>
      </c>
      <c r="N28" s="20" t="s">
        <v>79</v>
      </c>
      <c r="O28" s="20" t="s">
        <v>178</v>
      </c>
      <c r="P28" s="20" t="s">
        <v>402</v>
      </c>
      <c r="R28" s="20" t="s">
        <v>403</v>
      </c>
      <c r="S28" s="20" t="s">
        <v>404</v>
      </c>
      <c r="T28" s="20" t="s">
        <v>405</v>
      </c>
      <c r="U28" s="20" t="s">
        <v>73</v>
      </c>
      <c r="V28" s="20" t="s">
        <v>306</v>
      </c>
      <c r="W28" s="20" t="s">
        <v>75</v>
      </c>
      <c r="AB28" s="23" t="n">
        <v>41040.5553125</v>
      </c>
      <c r="AC28" s="20" t="s">
        <v>73</v>
      </c>
    </row>
    <row r="29" customFormat="false" ht="132" hidden="false" customHeight="false" outlineLevel="0" collapsed="false">
      <c r="A29" s="19" t="n">
        <v>5316</v>
      </c>
      <c r="B29" s="20" t="s">
        <v>110</v>
      </c>
      <c r="C29" s="20" t="n">
        <v>187</v>
      </c>
      <c r="D29" s="20" t="n">
        <v>2</v>
      </c>
      <c r="E29" s="21" t="s">
        <v>399</v>
      </c>
      <c r="F29" s="21" t="s">
        <v>400</v>
      </c>
      <c r="G29" s="21" t="s">
        <v>401</v>
      </c>
      <c r="H29" s="20" t="s">
        <v>65</v>
      </c>
      <c r="I29" s="20" t="s">
        <v>105</v>
      </c>
      <c r="J29" s="22" t="n">
        <v>95.620002746582</v>
      </c>
      <c r="K29" s="21" t="n">
        <v>62</v>
      </c>
      <c r="L29" s="21" t="s">
        <v>399</v>
      </c>
      <c r="N29" s="20" t="s">
        <v>79</v>
      </c>
      <c r="O29" s="20" t="s">
        <v>178</v>
      </c>
      <c r="P29" s="20" t="s">
        <v>402</v>
      </c>
      <c r="R29" s="20" t="s">
        <v>406</v>
      </c>
      <c r="S29" s="20" t="s">
        <v>407</v>
      </c>
      <c r="T29" s="20" t="s">
        <v>408</v>
      </c>
      <c r="U29" s="20" t="s">
        <v>73</v>
      </c>
      <c r="V29" s="20" t="s">
        <v>306</v>
      </c>
      <c r="W29" s="20" t="s">
        <v>75</v>
      </c>
      <c r="AB29" s="23" t="n">
        <v>41040.556712963</v>
      </c>
      <c r="AC29" s="20" t="s">
        <v>73</v>
      </c>
    </row>
    <row r="30" customFormat="false" ht="198" hidden="false" customHeight="false" outlineLevel="0" collapsed="false">
      <c r="A30" s="19" t="n">
        <v>5261</v>
      </c>
      <c r="B30" s="20" t="s">
        <v>154</v>
      </c>
      <c r="C30" s="20" t="n">
        <v>187</v>
      </c>
      <c r="D30" s="20" t="n">
        <v>2</v>
      </c>
      <c r="E30" s="21" t="s">
        <v>399</v>
      </c>
      <c r="F30" s="21" t="s">
        <v>400</v>
      </c>
      <c r="G30" s="21" t="s">
        <v>409</v>
      </c>
      <c r="H30" s="20" t="s">
        <v>65</v>
      </c>
      <c r="I30" s="20" t="s">
        <v>105</v>
      </c>
      <c r="J30" s="22" t="n">
        <v>95.629997253418</v>
      </c>
      <c r="K30" s="21" t="n">
        <v>63</v>
      </c>
      <c r="L30" s="21" t="s">
        <v>399</v>
      </c>
      <c r="N30" s="20" t="s">
        <v>79</v>
      </c>
      <c r="O30" s="20" t="s">
        <v>178</v>
      </c>
      <c r="P30" s="20" t="s">
        <v>402</v>
      </c>
      <c r="R30" s="20" t="s">
        <v>410</v>
      </c>
      <c r="S30" s="20" t="s">
        <v>411</v>
      </c>
      <c r="T30" s="20" t="s">
        <v>412</v>
      </c>
      <c r="U30" s="20" t="s">
        <v>73</v>
      </c>
      <c r="V30" s="20" t="s">
        <v>306</v>
      </c>
      <c r="W30" s="20" t="s">
        <v>75</v>
      </c>
      <c r="AB30" s="23" t="n">
        <v>41040.5559143519</v>
      </c>
      <c r="AC30" s="20" t="s">
        <v>73</v>
      </c>
    </row>
    <row r="31" customFormat="false" ht="118.8" hidden="false" customHeight="false" outlineLevel="0" collapsed="false">
      <c r="A31" s="19" t="n">
        <v>4167</v>
      </c>
      <c r="B31" s="20" t="s">
        <v>413</v>
      </c>
      <c r="C31" s="20" t="n">
        <v>187</v>
      </c>
      <c r="D31" s="20" t="n">
        <v>2</v>
      </c>
      <c r="E31" s="21" t="s">
        <v>414</v>
      </c>
      <c r="F31" s="21" t="s">
        <v>415</v>
      </c>
      <c r="G31" s="21" t="s">
        <v>392</v>
      </c>
      <c r="H31" s="20" t="s">
        <v>300</v>
      </c>
      <c r="I31" s="20" t="s">
        <v>66</v>
      </c>
      <c r="J31" s="22" t="n">
        <v>96.5</v>
      </c>
      <c r="K31" s="21" t="n">
        <v>50</v>
      </c>
      <c r="L31" s="21" t="s">
        <v>414</v>
      </c>
      <c r="N31" s="20" t="s">
        <v>79</v>
      </c>
      <c r="O31" s="20" t="s">
        <v>317</v>
      </c>
      <c r="P31" s="20" t="s">
        <v>318</v>
      </c>
      <c r="R31" s="20" t="s">
        <v>416</v>
      </c>
      <c r="S31" s="20" t="s">
        <v>417</v>
      </c>
      <c r="T31" s="20" t="s">
        <v>418</v>
      </c>
      <c r="U31" s="20" t="s">
        <v>73</v>
      </c>
      <c r="V31" s="20" t="s">
        <v>306</v>
      </c>
      <c r="W31" s="20" t="s">
        <v>75</v>
      </c>
      <c r="X31" s="20" t="s">
        <v>419</v>
      </c>
      <c r="AB31" s="23" t="n">
        <v>41040.6315972222</v>
      </c>
      <c r="AC31" s="20" t="s">
        <v>73</v>
      </c>
    </row>
    <row r="32" customFormat="false" ht="52.8" hidden="false" customHeight="false" outlineLevel="0" collapsed="false">
      <c r="A32" s="19" t="n">
        <v>4820</v>
      </c>
      <c r="B32" s="20" t="s">
        <v>141</v>
      </c>
      <c r="C32" s="20" t="n">
        <v>187</v>
      </c>
      <c r="D32" s="20" t="n">
        <v>2</v>
      </c>
      <c r="E32" s="21" t="s">
        <v>420</v>
      </c>
      <c r="F32" s="21" t="s">
        <v>177</v>
      </c>
      <c r="G32" s="21" t="s">
        <v>421</v>
      </c>
      <c r="H32" s="20" t="s">
        <v>65</v>
      </c>
      <c r="I32" s="20" t="s">
        <v>105</v>
      </c>
      <c r="J32" s="22" t="n">
        <v>97.6399993896484</v>
      </c>
      <c r="K32" s="21" t="n">
        <v>64</v>
      </c>
      <c r="L32" s="21" t="s">
        <v>420</v>
      </c>
      <c r="N32" s="20" t="s">
        <v>79</v>
      </c>
      <c r="O32" s="20" t="s">
        <v>178</v>
      </c>
      <c r="P32" s="20" t="s">
        <v>402</v>
      </c>
      <c r="R32" s="20" t="s">
        <v>422</v>
      </c>
      <c r="S32" s="20" t="s">
        <v>423</v>
      </c>
      <c r="T32" s="20" t="s">
        <v>424</v>
      </c>
      <c r="U32" s="20" t="s">
        <v>73</v>
      </c>
      <c r="V32" s="20" t="s">
        <v>306</v>
      </c>
      <c r="W32" s="20" t="s">
        <v>75</v>
      </c>
      <c r="AB32" s="23" t="n">
        <v>41040.5591782407</v>
      </c>
      <c r="AC32" s="20" t="s">
        <v>73</v>
      </c>
    </row>
    <row r="33" customFormat="false" ht="92.4" hidden="false" customHeight="false" outlineLevel="0" collapsed="false">
      <c r="A33" s="19" t="n">
        <v>4054</v>
      </c>
      <c r="B33" s="20" t="s">
        <v>76</v>
      </c>
      <c r="C33" s="20" t="n">
        <v>187</v>
      </c>
      <c r="D33" s="20" t="n">
        <v>2</v>
      </c>
      <c r="E33" s="21" t="s">
        <v>420</v>
      </c>
      <c r="F33" s="21" t="s">
        <v>425</v>
      </c>
      <c r="G33" s="21" t="s">
        <v>77</v>
      </c>
      <c r="H33" s="20" t="s">
        <v>65</v>
      </c>
      <c r="I33" s="20" t="s">
        <v>66</v>
      </c>
      <c r="J33" s="22" t="n">
        <v>98.3099975585938</v>
      </c>
      <c r="K33" s="21" t="n">
        <v>31</v>
      </c>
      <c r="L33" s="21" t="s">
        <v>420</v>
      </c>
      <c r="N33" s="20" t="s">
        <v>79</v>
      </c>
      <c r="O33" s="20" t="s">
        <v>178</v>
      </c>
      <c r="P33" s="20" t="s">
        <v>402</v>
      </c>
      <c r="R33" s="20" t="s">
        <v>426</v>
      </c>
      <c r="S33" s="20" t="s">
        <v>427</v>
      </c>
      <c r="T33" s="20" t="s">
        <v>428</v>
      </c>
      <c r="U33" s="20" t="s">
        <v>73</v>
      </c>
      <c r="V33" s="20" t="s">
        <v>306</v>
      </c>
      <c r="W33" s="20" t="s">
        <v>75</v>
      </c>
      <c r="AB33" s="23" t="n">
        <v>41040.5577083333</v>
      </c>
      <c r="AC33" s="20" t="s">
        <v>73</v>
      </c>
    </row>
    <row r="34" customFormat="false" ht="39.6" hidden="false" customHeight="false" outlineLevel="0" collapsed="false">
      <c r="A34" s="19" t="n">
        <v>4055</v>
      </c>
      <c r="B34" s="20" t="s">
        <v>76</v>
      </c>
      <c r="C34" s="20" t="n">
        <v>187</v>
      </c>
      <c r="D34" s="20" t="n">
        <v>2</v>
      </c>
      <c r="E34" s="21" t="s">
        <v>420</v>
      </c>
      <c r="F34" s="21" t="s">
        <v>429</v>
      </c>
      <c r="G34" s="21" t="s">
        <v>276</v>
      </c>
      <c r="H34" s="20" t="s">
        <v>65</v>
      </c>
      <c r="I34" s="20" t="s">
        <v>66</v>
      </c>
      <c r="J34" s="22" t="n">
        <v>99.2799987792969</v>
      </c>
      <c r="K34" s="21" t="n">
        <v>28</v>
      </c>
      <c r="L34" s="21" t="s">
        <v>420</v>
      </c>
      <c r="N34" s="20" t="s">
        <v>106</v>
      </c>
      <c r="O34" s="20" t="s">
        <v>178</v>
      </c>
      <c r="P34" s="20" t="s">
        <v>430</v>
      </c>
      <c r="R34" s="20" t="s">
        <v>431</v>
      </c>
      <c r="S34" s="20" t="s">
        <v>432</v>
      </c>
      <c r="T34" s="20" t="s">
        <v>433</v>
      </c>
      <c r="U34" s="20" t="s">
        <v>73</v>
      </c>
      <c r="V34" s="20" t="s">
        <v>306</v>
      </c>
      <c r="W34" s="20" t="s">
        <v>75</v>
      </c>
      <c r="AB34" s="23" t="n">
        <v>41040.5585069444</v>
      </c>
      <c r="AC34" s="20" t="s">
        <v>73</v>
      </c>
    </row>
    <row r="35" customFormat="false" ht="52.8" hidden="false" customHeight="false" outlineLevel="0" collapsed="false">
      <c r="A35" s="19" t="n">
        <v>5077</v>
      </c>
      <c r="B35" s="20" t="s">
        <v>128</v>
      </c>
      <c r="C35" s="20" t="n">
        <v>187</v>
      </c>
      <c r="D35" s="20" t="n">
        <v>2</v>
      </c>
      <c r="E35" s="21" t="s">
        <v>434</v>
      </c>
      <c r="G35" s="21" t="s">
        <v>435</v>
      </c>
      <c r="H35" s="20" t="s">
        <v>65</v>
      </c>
      <c r="I35" s="20" t="s">
        <v>66</v>
      </c>
      <c r="J35" s="22" t="n">
        <v>102.540000915527</v>
      </c>
      <c r="K35" s="21" t="n">
        <v>14</v>
      </c>
      <c r="L35" s="21" t="s">
        <v>434</v>
      </c>
      <c r="N35" s="20" t="s">
        <v>106</v>
      </c>
      <c r="O35" s="20" t="s">
        <v>343</v>
      </c>
      <c r="P35" s="20" t="s">
        <v>344</v>
      </c>
      <c r="R35" s="20" t="s">
        <v>436</v>
      </c>
      <c r="S35" s="20" t="s">
        <v>437</v>
      </c>
      <c r="T35" s="20" t="s">
        <v>438</v>
      </c>
      <c r="U35" s="20" t="s">
        <v>73</v>
      </c>
      <c r="V35" s="20" t="s">
        <v>306</v>
      </c>
      <c r="W35" s="20" t="s">
        <v>75</v>
      </c>
      <c r="AB35" s="23" t="n">
        <v>41040.5088888889</v>
      </c>
      <c r="AC35" s="20" t="s">
        <v>73</v>
      </c>
    </row>
    <row r="36" customFormat="false" ht="250.8" hidden="false" customHeight="false" outlineLevel="0" collapsed="false">
      <c r="A36" s="19" t="n">
        <v>4915</v>
      </c>
      <c r="B36" s="20" t="s">
        <v>183</v>
      </c>
      <c r="C36" s="20" t="n">
        <v>187</v>
      </c>
      <c r="D36" s="20" t="n">
        <v>2</v>
      </c>
      <c r="E36" s="21" t="s">
        <v>434</v>
      </c>
      <c r="F36" s="21" t="s">
        <v>439</v>
      </c>
      <c r="G36" s="21" t="s">
        <v>339</v>
      </c>
      <c r="H36" s="20" t="s">
        <v>65</v>
      </c>
      <c r="I36" s="20" t="s">
        <v>66</v>
      </c>
      <c r="J36" s="22" t="n">
        <v>103.01000213623</v>
      </c>
      <c r="K36" s="21" t="n">
        <v>1</v>
      </c>
      <c r="L36" s="21" t="s">
        <v>434</v>
      </c>
      <c r="N36" s="20" t="s">
        <v>67</v>
      </c>
      <c r="O36" s="20" t="s">
        <v>343</v>
      </c>
      <c r="P36" s="20" t="s">
        <v>344</v>
      </c>
      <c r="R36" s="20" t="s">
        <v>440</v>
      </c>
      <c r="S36" s="20" t="s">
        <v>441</v>
      </c>
      <c r="T36" s="20" t="s">
        <v>442</v>
      </c>
      <c r="U36" s="20" t="s">
        <v>73</v>
      </c>
      <c r="V36" s="20" t="s">
        <v>306</v>
      </c>
      <c r="W36" s="20" t="s">
        <v>75</v>
      </c>
      <c r="AB36" s="23" t="n">
        <v>41040.5132638889</v>
      </c>
      <c r="AC36" s="20" t="s">
        <v>73</v>
      </c>
    </row>
    <row r="37" customFormat="false" ht="145.2" hidden="false" customHeight="false" outlineLevel="0" collapsed="false">
      <c r="A37" s="19" t="n">
        <v>5262</v>
      </c>
      <c r="B37" s="20" t="s">
        <v>154</v>
      </c>
      <c r="C37" s="20" t="n">
        <v>187</v>
      </c>
      <c r="D37" s="20" t="n">
        <v>2</v>
      </c>
      <c r="E37" s="21" t="s">
        <v>434</v>
      </c>
      <c r="F37" s="21" t="s">
        <v>439</v>
      </c>
      <c r="G37" s="21" t="s">
        <v>443</v>
      </c>
      <c r="H37" s="20" t="s">
        <v>65</v>
      </c>
      <c r="I37" s="20" t="s">
        <v>105</v>
      </c>
      <c r="J37" s="22" t="n">
        <v>103.129997253418</v>
      </c>
      <c r="K37" s="21" t="n">
        <v>13</v>
      </c>
      <c r="L37" s="21" t="s">
        <v>434</v>
      </c>
      <c r="N37" s="20" t="s">
        <v>106</v>
      </c>
      <c r="O37" s="20" t="s">
        <v>343</v>
      </c>
      <c r="P37" s="20" t="s">
        <v>344</v>
      </c>
      <c r="R37" s="20" t="s">
        <v>444</v>
      </c>
      <c r="S37" s="20" t="s">
        <v>445</v>
      </c>
      <c r="T37" s="20" t="s">
        <v>438</v>
      </c>
      <c r="U37" s="20" t="s">
        <v>73</v>
      </c>
      <c r="V37" s="20" t="s">
        <v>306</v>
      </c>
      <c r="W37" s="20" t="s">
        <v>75</v>
      </c>
      <c r="AB37" s="23" t="n">
        <v>41040.5108564815</v>
      </c>
      <c r="AC37" s="20" t="s">
        <v>73</v>
      </c>
    </row>
    <row r="38" customFormat="false" ht="52.8" hidden="false" customHeight="false" outlineLevel="0" collapsed="false">
      <c r="A38" s="19" t="n">
        <v>4158</v>
      </c>
      <c r="B38" s="20" t="s">
        <v>413</v>
      </c>
      <c r="C38" s="20" t="n">
        <v>187</v>
      </c>
      <c r="D38" s="20" t="n">
        <v>2</v>
      </c>
      <c r="E38" s="21" t="s">
        <v>434</v>
      </c>
      <c r="F38" s="21" t="s">
        <v>439</v>
      </c>
      <c r="G38" s="21" t="s">
        <v>435</v>
      </c>
      <c r="H38" s="20" t="s">
        <v>65</v>
      </c>
      <c r="I38" s="20" t="s">
        <v>66</v>
      </c>
      <c r="J38" s="22" t="n">
        <v>103.139999389648</v>
      </c>
      <c r="K38" s="21" t="n">
        <v>14</v>
      </c>
      <c r="L38" s="21" t="s">
        <v>434</v>
      </c>
      <c r="N38" s="20" t="s">
        <v>106</v>
      </c>
      <c r="O38" s="20" t="s">
        <v>343</v>
      </c>
      <c r="P38" s="20" t="s">
        <v>344</v>
      </c>
      <c r="R38" s="20" t="s">
        <v>446</v>
      </c>
      <c r="S38" s="20" t="s">
        <v>417</v>
      </c>
      <c r="T38" s="20" t="s">
        <v>438</v>
      </c>
      <c r="U38" s="20" t="s">
        <v>73</v>
      </c>
      <c r="V38" s="20" t="s">
        <v>306</v>
      </c>
      <c r="W38" s="20" t="s">
        <v>75</v>
      </c>
      <c r="AB38" s="23" t="n">
        <v>41040.5100462963</v>
      </c>
      <c r="AC38" s="20" t="s">
        <v>73</v>
      </c>
    </row>
    <row r="39" customFormat="false" ht="52.8" hidden="false" customHeight="false" outlineLevel="0" collapsed="false">
      <c r="A39" s="19" t="n">
        <v>4916</v>
      </c>
      <c r="B39" s="20" t="s">
        <v>183</v>
      </c>
      <c r="C39" s="20" t="n">
        <v>187</v>
      </c>
      <c r="D39" s="20" t="n">
        <v>2</v>
      </c>
      <c r="E39" s="21" t="s">
        <v>434</v>
      </c>
      <c r="F39" s="21" t="s">
        <v>439</v>
      </c>
      <c r="G39" s="21" t="s">
        <v>435</v>
      </c>
      <c r="H39" s="20" t="s">
        <v>65</v>
      </c>
      <c r="I39" s="20" t="s">
        <v>66</v>
      </c>
      <c r="J39" s="22" t="n">
        <v>103.139999389648</v>
      </c>
      <c r="K39" s="21" t="n">
        <v>14</v>
      </c>
      <c r="L39" s="21" t="s">
        <v>434</v>
      </c>
      <c r="N39" s="20" t="s">
        <v>106</v>
      </c>
      <c r="O39" s="20" t="s">
        <v>343</v>
      </c>
      <c r="P39" s="20" t="s">
        <v>344</v>
      </c>
      <c r="R39" s="20" t="s">
        <v>447</v>
      </c>
      <c r="S39" s="20" t="s">
        <v>448</v>
      </c>
      <c r="T39" s="20" t="s">
        <v>438</v>
      </c>
      <c r="U39" s="20" t="s">
        <v>73</v>
      </c>
      <c r="V39" s="20" t="s">
        <v>306</v>
      </c>
      <c r="W39" s="20" t="s">
        <v>75</v>
      </c>
      <c r="AB39" s="23" t="n">
        <v>41040.5078819444</v>
      </c>
      <c r="AC39" s="20" t="s">
        <v>73</v>
      </c>
    </row>
    <row r="40" customFormat="false" ht="79.2" hidden="false" customHeight="false" outlineLevel="0" collapsed="false">
      <c r="A40" s="19" t="n">
        <v>4160</v>
      </c>
      <c r="B40" s="20" t="s">
        <v>413</v>
      </c>
      <c r="C40" s="20" t="n">
        <v>187</v>
      </c>
      <c r="D40" s="20" t="n">
        <v>2</v>
      </c>
      <c r="E40" s="21" t="s">
        <v>434</v>
      </c>
      <c r="F40" s="21" t="s">
        <v>439</v>
      </c>
      <c r="G40" s="21" t="s">
        <v>449</v>
      </c>
      <c r="H40" s="20" t="s">
        <v>65</v>
      </c>
      <c r="I40" s="20" t="s">
        <v>66</v>
      </c>
      <c r="J40" s="22" t="n">
        <v>103.169998168945</v>
      </c>
      <c r="K40" s="21" t="n">
        <v>17</v>
      </c>
      <c r="L40" s="21" t="s">
        <v>434</v>
      </c>
      <c r="N40" s="20" t="s">
        <v>67</v>
      </c>
      <c r="O40" s="20" t="s">
        <v>343</v>
      </c>
      <c r="P40" s="20" t="s">
        <v>344</v>
      </c>
      <c r="R40" s="20" t="s">
        <v>450</v>
      </c>
      <c r="S40" s="20" t="s">
        <v>451</v>
      </c>
      <c r="T40" s="20" t="s">
        <v>452</v>
      </c>
      <c r="U40" s="20" t="s">
        <v>73</v>
      </c>
      <c r="V40" s="20" t="s">
        <v>306</v>
      </c>
      <c r="W40" s="20" t="s">
        <v>75</v>
      </c>
      <c r="AB40" s="23" t="n">
        <v>41040.5115393519</v>
      </c>
      <c r="AC40" s="20" t="s">
        <v>73</v>
      </c>
    </row>
    <row r="41" customFormat="false" ht="105.6" hidden="false" customHeight="false" outlineLevel="0" collapsed="false">
      <c r="A41" s="19" t="n">
        <v>4618</v>
      </c>
      <c r="B41" s="20" t="s">
        <v>287</v>
      </c>
      <c r="C41" s="20" t="n">
        <v>187</v>
      </c>
      <c r="D41" s="20" t="n">
        <v>2</v>
      </c>
      <c r="E41" s="21" t="s">
        <v>453</v>
      </c>
      <c r="F41" s="21" t="s">
        <v>454</v>
      </c>
      <c r="G41" s="21" t="s">
        <v>339</v>
      </c>
      <c r="H41" s="20" t="s">
        <v>65</v>
      </c>
      <c r="I41" s="20" t="s">
        <v>66</v>
      </c>
      <c r="J41" s="22" t="n">
        <v>116.01000213623</v>
      </c>
      <c r="K41" s="21" t="n">
        <v>1</v>
      </c>
      <c r="L41" s="21" t="s">
        <v>453</v>
      </c>
      <c r="N41" s="20" t="s">
        <v>79</v>
      </c>
      <c r="O41" s="20" t="s">
        <v>277</v>
      </c>
      <c r="P41" s="20" t="s">
        <v>455</v>
      </c>
      <c r="R41" s="20" t="s">
        <v>456</v>
      </c>
      <c r="S41" s="20" t="s">
        <v>289</v>
      </c>
      <c r="T41" s="20" t="s">
        <v>457</v>
      </c>
      <c r="U41" s="20" t="s">
        <v>73</v>
      </c>
      <c r="V41" s="20" t="s">
        <v>306</v>
      </c>
      <c r="W41" s="20" t="s">
        <v>75</v>
      </c>
      <c r="X41" s="20" t="s">
        <v>458</v>
      </c>
      <c r="AB41" s="23" t="n">
        <v>41040.5966550926</v>
      </c>
      <c r="AC41" s="20" t="s">
        <v>73</v>
      </c>
    </row>
    <row r="42" customFormat="false" ht="409.2" hidden="false" customHeight="false" outlineLevel="0" collapsed="false">
      <c r="A42" s="19" t="n">
        <v>4413</v>
      </c>
      <c r="B42" s="20" t="s">
        <v>93</v>
      </c>
      <c r="C42" s="20" t="n">
        <v>187</v>
      </c>
      <c r="D42" s="20" t="n">
        <v>2</v>
      </c>
      <c r="E42" s="21" t="s">
        <v>459</v>
      </c>
      <c r="F42" s="21" t="s">
        <v>460</v>
      </c>
      <c r="G42" s="21" t="s">
        <v>461</v>
      </c>
      <c r="H42" s="20" t="s">
        <v>65</v>
      </c>
      <c r="I42" s="20" t="s">
        <v>66</v>
      </c>
      <c r="J42" s="22" t="n">
        <v>119.470001220703</v>
      </c>
      <c r="K42" s="21" t="n">
        <v>47</v>
      </c>
      <c r="L42" s="21" t="s">
        <v>459</v>
      </c>
      <c r="N42" s="20" t="s">
        <v>67</v>
      </c>
      <c r="O42" s="20" t="s">
        <v>277</v>
      </c>
      <c r="P42" s="20" t="s">
        <v>462</v>
      </c>
      <c r="R42" s="20" t="s">
        <v>463</v>
      </c>
      <c r="S42" s="20" t="s">
        <v>464</v>
      </c>
      <c r="T42" s="20" t="s">
        <v>465</v>
      </c>
      <c r="U42" s="20" t="s">
        <v>73</v>
      </c>
      <c r="V42" s="20" t="s">
        <v>306</v>
      </c>
      <c r="W42" s="20" t="s">
        <v>75</v>
      </c>
      <c r="AB42" s="23" t="n">
        <v>41040.6070717593</v>
      </c>
      <c r="AC42" s="20" t="s">
        <v>73</v>
      </c>
    </row>
    <row r="43" customFormat="false" ht="118.8" hidden="false" customHeight="false" outlineLevel="0" collapsed="false">
      <c r="A43" s="19" t="n">
        <v>4415</v>
      </c>
      <c r="B43" s="20" t="s">
        <v>93</v>
      </c>
      <c r="C43" s="20" t="n">
        <v>187</v>
      </c>
      <c r="D43" s="20" t="n">
        <v>2</v>
      </c>
      <c r="E43" s="21" t="s">
        <v>459</v>
      </c>
      <c r="F43" s="21" t="s">
        <v>466</v>
      </c>
      <c r="G43" s="21" t="s">
        <v>202</v>
      </c>
      <c r="H43" s="20" t="s">
        <v>65</v>
      </c>
      <c r="I43" s="20" t="s">
        <v>66</v>
      </c>
      <c r="J43" s="22" t="n">
        <v>120.099998474121</v>
      </c>
      <c r="K43" s="21" t="n">
        <v>10</v>
      </c>
      <c r="L43" s="21" t="s">
        <v>459</v>
      </c>
      <c r="N43" s="20" t="s">
        <v>79</v>
      </c>
      <c r="O43" s="20" t="s">
        <v>277</v>
      </c>
      <c r="P43" s="20" t="s">
        <v>462</v>
      </c>
      <c r="R43" s="20" t="s">
        <v>467</v>
      </c>
      <c r="S43" s="20" t="s">
        <v>204</v>
      </c>
      <c r="T43" s="20" t="s">
        <v>468</v>
      </c>
      <c r="U43" s="20" t="s">
        <v>73</v>
      </c>
      <c r="V43" s="20" t="s">
        <v>306</v>
      </c>
      <c r="W43" s="20" t="s">
        <v>75</v>
      </c>
      <c r="AB43" s="23" t="n">
        <v>41040.6093865741</v>
      </c>
      <c r="AC43" s="20" t="s">
        <v>73</v>
      </c>
    </row>
    <row r="44" customFormat="false" ht="158.4" hidden="false" customHeight="false" outlineLevel="0" collapsed="false">
      <c r="A44" s="19" t="n">
        <v>4417</v>
      </c>
      <c r="B44" s="20" t="s">
        <v>93</v>
      </c>
      <c r="C44" s="20" t="n">
        <v>187</v>
      </c>
      <c r="D44" s="20" t="n">
        <v>2</v>
      </c>
      <c r="E44" s="21" t="s">
        <v>469</v>
      </c>
      <c r="F44" s="21" t="s">
        <v>466</v>
      </c>
      <c r="G44" s="21" t="s">
        <v>470</v>
      </c>
      <c r="H44" s="20" t="s">
        <v>65</v>
      </c>
      <c r="I44" s="20" t="s">
        <v>66</v>
      </c>
      <c r="J44" s="22" t="n">
        <v>120.389999389648</v>
      </c>
      <c r="K44" s="21" t="n">
        <v>39</v>
      </c>
      <c r="L44" s="21" t="s">
        <v>469</v>
      </c>
      <c r="N44" s="20" t="s">
        <v>79</v>
      </c>
      <c r="O44" s="20" t="s">
        <v>471</v>
      </c>
      <c r="P44" s="20" t="s">
        <v>462</v>
      </c>
      <c r="R44" s="20" t="s">
        <v>472</v>
      </c>
      <c r="S44" s="20" t="s">
        <v>473</v>
      </c>
      <c r="T44" s="20" t="s">
        <v>474</v>
      </c>
      <c r="U44" s="20" t="s">
        <v>73</v>
      </c>
      <c r="V44" s="20" t="s">
        <v>306</v>
      </c>
      <c r="W44" s="20" t="s">
        <v>75</v>
      </c>
      <c r="X44" s="20" t="s">
        <v>475</v>
      </c>
      <c r="Y44" s="20" t="s">
        <v>476</v>
      </c>
      <c r="Z44" s="20" t="s">
        <v>477</v>
      </c>
      <c r="AA44" s="20" t="n">
        <v>2.1</v>
      </c>
      <c r="AB44" s="23" t="n">
        <v>41040.8401388889</v>
      </c>
      <c r="AC44" s="20" t="s">
        <v>73</v>
      </c>
    </row>
    <row r="45" customFormat="false" ht="198" hidden="false" customHeight="false" outlineLevel="0" collapsed="false">
      <c r="A45" s="19" t="n">
        <v>5015</v>
      </c>
      <c r="B45" s="20" t="s">
        <v>478</v>
      </c>
      <c r="C45" s="20" t="n">
        <v>187</v>
      </c>
      <c r="D45" s="20" t="n">
        <v>2</v>
      </c>
      <c r="F45" s="21" t="s">
        <v>466</v>
      </c>
      <c r="G45" s="21" t="s">
        <v>136</v>
      </c>
      <c r="H45" s="20" t="s">
        <v>65</v>
      </c>
      <c r="I45" s="20" t="s">
        <v>66</v>
      </c>
      <c r="J45" s="22" t="n">
        <v>120.430000305176</v>
      </c>
      <c r="K45" s="21" t="n">
        <v>43</v>
      </c>
      <c r="L45" s="21" t="s">
        <v>469</v>
      </c>
      <c r="N45" s="20" t="s">
        <v>106</v>
      </c>
      <c r="O45" s="20" t="s">
        <v>277</v>
      </c>
      <c r="P45" s="20" t="s">
        <v>462</v>
      </c>
      <c r="R45" s="20" t="s">
        <v>479</v>
      </c>
      <c r="S45" s="20" t="s">
        <v>480</v>
      </c>
      <c r="T45" s="20" t="s">
        <v>481</v>
      </c>
      <c r="U45" s="20" t="s">
        <v>73</v>
      </c>
      <c r="V45" s="20" t="s">
        <v>306</v>
      </c>
      <c r="W45" s="20" t="s">
        <v>75</v>
      </c>
      <c r="AB45" s="23" t="n">
        <v>41040.6114467593</v>
      </c>
      <c r="AC45" s="20" t="s">
        <v>73</v>
      </c>
    </row>
    <row r="46" customFormat="false" ht="105.6" hidden="false" customHeight="false" outlineLevel="0" collapsed="false">
      <c r="A46" s="19" t="n">
        <v>5247</v>
      </c>
      <c r="B46" s="20" t="s">
        <v>154</v>
      </c>
      <c r="C46" s="20" t="n">
        <v>187</v>
      </c>
      <c r="D46" s="20" t="n">
        <v>2</v>
      </c>
      <c r="E46" s="21" t="s">
        <v>482</v>
      </c>
      <c r="F46" s="21" t="s">
        <v>483</v>
      </c>
      <c r="G46" s="21" t="s">
        <v>98</v>
      </c>
      <c r="H46" s="20" t="s">
        <v>300</v>
      </c>
      <c r="I46" s="20" t="s">
        <v>105</v>
      </c>
      <c r="J46" s="22" t="n">
        <v>122.319999694824</v>
      </c>
      <c r="K46" s="21" t="n">
        <v>32</v>
      </c>
      <c r="L46" s="21" t="s">
        <v>482</v>
      </c>
      <c r="N46" s="20" t="s">
        <v>79</v>
      </c>
      <c r="O46" s="20" t="s">
        <v>484</v>
      </c>
      <c r="P46" s="20" t="s">
        <v>485</v>
      </c>
      <c r="R46" s="20" t="s">
        <v>486</v>
      </c>
      <c r="S46" s="20" t="s">
        <v>487</v>
      </c>
      <c r="T46" s="20" t="s">
        <v>488</v>
      </c>
      <c r="U46" s="20" t="s">
        <v>73</v>
      </c>
      <c r="V46" s="20" t="s">
        <v>306</v>
      </c>
      <c r="W46" s="20" t="s">
        <v>75</v>
      </c>
      <c r="X46" s="20" t="s">
        <v>489</v>
      </c>
      <c r="AB46" s="23" t="n">
        <v>41039.7285648148</v>
      </c>
      <c r="AC46" s="20" t="s">
        <v>73</v>
      </c>
    </row>
    <row r="47" customFormat="false" ht="92.4" hidden="false" customHeight="false" outlineLevel="0" collapsed="false">
      <c r="A47" s="19" t="n">
        <v>4248</v>
      </c>
      <c r="B47" s="20" t="s">
        <v>93</v>
      </c>
      <c r="C47" s="20" t="n">
        <v>187</v>
      </c>
      <c r="D47" s="20" t="n">
        <v>2</v>
      </c>
      <c r="E47" s="21" t="s">
        <v>490</v>
      </c>
      <c r="F47" s="21" t="s">
        <v>491</v>
      </c>
      <c r="G47" s="21" t="s">
        <v>339</v>
      </c>
      <c r="H47" s="20" t="s">
        <v>65</v>
      </c>
      <c r="I47" s="20" t="s">
        <v>66</v>
      </c>
      <c r="J47" s="22" t="n">
        <v>136.009994506836</v>
      </c>
      <c r="K47" s="21" t="n">
        <v>1</v>
      </c>
      <c r="L47" s="21" t="s">
        <v>490</v>
      </c>
      <c r="N47" s="20" t="s">
        <v>79</v>
      </c>
      <c r="O47" s="20" t="s">
        <v>93</v>
      </c>
      <c r="P47" s="20" t="s">
        <v>326</v>
      </c>
      <c r="R47" s="20" t="s">
        <v>492</v>
      </c>
      <c r="S47" s="20" t="s">
        <v>341</v>
      </c>
      <c r="T47" s="20" t="s">
        <v>493</v>
      </c>
      <c r="U47" s="20" t="s">
        <v>73</v>
      </c>
      <c r="V47" s="20" t="s">
        <v>306</v>
      </c>
      <c r="W47" s="20" t="s">
        <v>75</v>
      </c>
      <c r="X47" s="20" t="s">
        <v>342</v>
      </c>
      <c r="AB47" s="23" t="n">
        <v>41040.5220138889</v>
      </c>
      <c r="AC47" s="20" t="s">
        <v>73</v>
      </c>
    </row>
    <row r="48" customFormat="false" ht="250.8" hidden="false" customHeight="false" outlineLevel="0" collapsed="false">
      <c r="A48" s="19" t="n">
        <v>4988</v>
      </c>
      <c r="B48" s="20" t="s">
        <v>494</v>
      </c>
      <c r="C48" s="20" t="n">
        <v>187</v>
      </c>
      <c r="D48" s="20" t="n">
        <v>2</v>
      </c>
      <c r="E48" s="21" t="s">
        <v>495</v>
      </c>
      <c r="F48" s="21" t="s">
        <v>496</v>
      </c>
      <c r="G48" s="21" t="s">
        <v>325</v>
      </c>
      <c r="H48" s="20" t="s">
        <v>65</v>
      </c>
      <c r="I48" s="20" t="s">
        <v>66</v>
      </c>
      <c r="J48" s="22" t="n">
        <v>138.050003051758</v>
      </c>
      <c r="K48" s="21" t="n">
        <v>5</v>
      </c>
      <c r="L48" s="21" t="s">
        <v>495</v>
      </c>
      <c r="N48" s="20" t="s">
        <v>79</v>
      </c>
      <c r="O48" s="20" t="s">
        <v>349</v>
      </c>
      <c r="P48" s="20" t="s">
        <v>326</v>
      </c>
      <c r="R48" s="20" t="s">
        <v>497</v>
      </c>
      <c r="S48" s="20" t="s">
        <v>498</v>
      </c>
      <c r="T48" s="20" t="s">
        <v>493</v>
      </c>
      <c r="U48" s="20" t="s">
        <v>73</v>
      </c>
      <c r="V48" s="20" t="s">
        <v>306</v>
      </c>
      <c r="W48" s="20" t="s">
        <v>75</v>
      </c>
      <c r="AB48" s="23" t="n">
        <v>41040.5316550926</v>
      </c>
      <c r="AC48" s="20" t="s">
        <v>73</v>
      </c>
    </row>
    <row r="49" customFormat="false" ht="145.2" hidden="false" customHeight="false" outlineLevel="0" collapsed="false">
      <c r="A49" s="19" t="n">
        <v>4249</v>
      </c>
      <c r="B49" s="20" t="s">
        <v>93</v>
      </c>
      <c r="C49" s="20" t="n">
        <v>187</v>
      </c>
      <c r="D49" s="20" t="n">
        <v>2</v>
      </c>
      <c r="E49" s="21" t="s">
        <v>499</v>
      </c>
      <c r="F49" s="21" t="s">
        <v>500</v>
      </c>
      <c r="G49" s="21" t="s">
        <v>202</v>
      </c>
      <c r="H49" s="20" t="s">
        <v>65</v>
      </c>
      <c r="I49" s="20" t="s">
        <v>66</v>
      </c>
      <c r="J49" s="22" t="n">
        <v>139.100006103516</v>
      </c>
      <c r="K49" s="21" t="n">
        <v>10</v>
      </c>
      <c r="L49" s="21" t="s">
        <v>499</v>
      </c>
      <c r="N49" s="20" t="s">
        <v>79</v>
      </c>
      <c r="O49" s="20" t="s">
        <v>93</v>
      </c>
      <c r="P49" s="20" t="s">
        <v>326</v>
      </c>
      <c r="R49" s="20" t="s">
        <v>501</v>
      </c>
      <c r="S49" s="20" t="s">
        <v>341</v>
      </c>
      <c r="T49" s="20" t="s">
        <v>329</v>
      </c>
      <c r="U49" s="20" t="s">
        <v>73</v>
      </c>
      <c r="V49" s="20" t="s">
        <v>306</v>
      </c>
      <c r="W49" s="20" t="s">
        <v>75</v>
      </c>
      <c r="X49" s="20" t="s">
        <v>502</v>
      </c>
      <c r="AB49" s="23" t="n">
        <v>41040.526724537</v>
      </c>
      <c r="AC49" s="20" t="s">
        <v>73</v>
      </c>
    </row>
    <row r="50" customFormat="false" ht="52.8" hidden="false" customHeight="false" outlineLevel="0" collapsed="false">
      <c r="A50" s="19" t="n">
        <v>4457</v>
      </c>
      <c r="B50" s="20" t="s">
        <v>93</v>
      </c>
      <c r="C50" s="20" t="n">
        <v>187</v>
      </c>
      <c r="D50" s="20" t="n">
        <v>2</v>
      </c>
      <c r="E50" s="21" t="s">
        <v>503</v>
      </c>
      <c r="F50" s="21" t="s">
        <v>500</v>
      </c>
      <c r="G50" s="21" t="s">
        <v>159</v>
      </c>
      <c r="H50" s="20" t="s">
        <v>65</v>
      </c>
      <c r="I50" s="20" t="s">
        <v>66</v>
      </c>
      <c r="J50" s="22" t="n">
        <v>139.350006103516</v>
      </c>
      <c r="K50" s="21" t="n">
        <v>35</v>
      </c>
      <c r="L50" s="21" t="s">
        <v>503</v>
      </c>
      <c r="N50" s="20" t="s">
        <v>79</v>
      </c>
      <c r="O50" s="20" t="s">
        <v>317</v>
      </c>
      <c r="P50" s="20" t="s">
        <v>318</v>
      </c>
      <c r="R50" s="20" t="s">
        <v>504</v>
      </c>
      <c r="S50" s="20" t="s">
        <v>505</v>
      </c>
      <c r="T50" s="20" t="s">
        <v>506</v>
      </c>
      <c r="U50" s="20" t="s">
        <v>73</v>
      </c>
      <c r="V50" s="20" t="s">
        <v>306</v>
      </c>
      <c r="W50" s="20" t="s">
        <v>75</v>
      </c>
      <c r="AB50" s="23" t="n">
        <v>41040.6275578704</v>
      </c>
      <c r="AC50" s="20" t="s">
        <v>73</v>
      </c>
    </row>
    <row r="51" customFormat="false" ht="52.8" hidden="false" customHeight="false" outlineLevel="0" collapsed="false">
      <c r="A51" s="19" t="n">
        <v>4461</v>
      </c>
      <c r="B51" s="20" t="s">
        <v>93</v>
      </c>
      <c r="C51" s="20" t="n">
        <v>187</v>
      </c>
      <c r="D51" s="20" t="n">
        <v>2</v>
      </c>
      <c r="E51" s="21" t="s">
        <v>507</v>
      </c>
      <c r="F51" s="21" t="s">
        <v>508</v>
      </c>
      <c r="G51" s="21" t="s">
        <v>295</v>
      </c>
      <c r="H51" s="20" t="s">
        <v>65</v>
      </c>
      <c r="I51" s="20" t="s">
        <v>66</v>
      </c>
      <c r="J51" s="22" t="n">
        <v>140.559997558594</v>
      </c>
      <c r="K51" s="21" t="n">
        <v>56</v>
      </c>
      <c r="L51" s="21" t="s">
        <v>507</v>
      </c>
      <c r="N51" s="20" t="s">
        <v>79</v>
      </c>
      <c r="O51" s="20" t="s">
        <v>349</v>
      </c>
      <c r="P51" s="20" t="s">
        <v>326</v>
      </c>
      <c r="R51" s="20" t="s">
        <v>509</v>
      </c>
      <c r="S51" s="20" t="s">
        <v>341</v>
      </c>
      <c r="T51" s="20" t="s">
        <v>329</v>
      </c>
      <c r="U51" s="20" t="s">
        <v>73</v>
      </c>
      <c r="V51" s="20" t="s">
        <v>306</v>
      </c>
      <c r="W51" s="20" t="s">
        <v>75</v>
      </c>
      <c r="AB51" s="23" t="n">
        <v>41040.5253935185</v>
      </c>
      <c r="AC51" s="20" t="s">
        <v>73</v>
      </c>
    </row>
    <row r="52" customFormat="false" ht="145.2" hidden="false" customHeight="false" outlineLevel="0" collapsed="false">
      <c r="A52" s="19" t="n">
        <v>4462</v>
      </c>
      <c r="B52" s="20" t="s">
        <v>93</v>
      </c>
      <c r="C52" s="20" t="n">
        <v>187</v>
      </c>
      <c r="D52" s="20" t="n">
        <v>2</v>
      </c>
      <c r="E52" s="21" t="s">
        <v>507</v>
      </c>
      <c r="F52" s="21" t="s">
        <v>508</v>
      </c>
      <c r="G52" s="21" t="s">
        <v>510</v>
      </c>
      <c r="H52" s="20" t="s">
        <v>65</v>
      </c>
      <c r="I52" s="20" t="s">
        <v>66</v>
      </c>
      <c r="J52" s="22" t="n">
        <v>140.610000610352</v>
      </c>
      <c r="K52" s="21" t="n">
        <v>61</v>
      </c>
      <c r="L52" s="21" t="s">
        <v>507</v>
      </c>
      <c r="N52" s="20" t="s">
        <v>79</v>
      </c>
      <c r="O52" s="20" t="s">
        <v>349</v>
      </c>
      <c r="P52" s="20" t="s">
        <v>326</v>
      </c>
      <c r="R52" s="20" t="s">
        <v>511</v>
      </c>
      <c r="S52" s="20" t="s">
        <v>341</v>
      </c>
      <c r="T52" s="20" t="s">
        <v>329</v>
      </c>
      <c r="U52" s="20" t="s">
        <v>73</v>
      </c>
      <c r="V52" s="20" t="s">
        <v>306</v>
      </c>
      <c r="W52" s="20" t="s">
        <v>75</v>
      </c>
      <c r="AB52" s="23" t="n">
        <v>41040.5257060185</v>
      </c>
      <c r="AC52" s="20" t="s">
        <v>73</v>
      </c>
    </row>
    <row r="53" customFormat="false" ht="118.8" hidden="false" customHeight="false" outlineLevel="0" collapsed="false">
      <c r="A53" s="19" t="n">
        <v>4261</v>
      </c>
      <c r="B53" s="20" t="s">
        <v>93</v>
      </c>
      <c r="C53" s="20" t="n">
        <v>187</v>
      </c>
      <c r="D53" s="20" t="n">
        <v>2</v>
      </c>
      <c r="E53" s="21" t="s">
        <v>230</v>
      </c>
      <c r="F53" s="21" t="s">
        <v>512</v>
      </c>
      <c r="G53" s="21" t="s">
        <v>339</v>
      </c>
      <c r="H53" s="20" t="s">
        <v>65</v>
      </c>
      <c r="I53" s="20" t="s">
        <v>66</v>
      </c>
      <c r="J53" s="22" t="n">
        <v>146.009994506836</v>
      </c>
      <c r="K53" s="21" t="n">
        <v>1</v>
      </c>
      <c r="L53" s="21" t="s">
        <v>230</v>
      </c>
      <c r="N53" s="20" t="s">
        <v>67</v>
      </c>
      <c r="O53" s="20" t="s">
        <v>93</v>
      </c>
      <c r="P53" s="20" t="s">
        <v>513</v>
      </c>
      <c r="R53" s="20" t="s">
        <v>514</v>
      </c>
      <c r="S53" s="20" t="s">
        <v>515</v>
      </c>
      <c r="T53" s="20" t="s">
        <v>516</v>
      </c>
      <c r="U53" s="20" t="s">
        <v>73</v>
      </c>
      <c r="V53" s="20" t="s">
        <v>306</v>
      </c>
      <c r="W53" s="20" t="s">
        <v>75</v>
      </c>
      <c r="AB53" s="23" t="n">
        <v>41039.7302893519</v>
      </c>
      <c r="AC53" s="20" t="s">
        <v>73</v>
      </c>
    </row>
    <row r="54" customFormat="false" ht="52.8" hidden="false" customHeight="false" outlineLevel="0" collapsed="false">
      <c r="A54" s="19" t="n">
        <v>4848</v>
      </c>
      <c r="B54" s="20" t="s">
        <v>141</v>
      </c>
      <c r="C54" s="20" t="n">
        <v>187</v>
      </c>
      <c r="D54" s="20" t="n">
        <v>2</v>
      </c>
      <c r="E54" s="21" t="s">
        <v>517</v>
      </c>
      <c r="F54" s="21" t="s">
        <v>518</v>
      </c>
      <c r="G54" s="21" t="s">
        <v>218</v>
      </c>
      <c r="H54" s="20" t="s">
        <v>300</v>
      </c>
      <c r="I54" s="20" t="s">
        <v>105</v>
      </c>
      <c r="J54" s="22" t="n">
        <v>300.510009765625</v>
      </c>
      <c r="K54" s="21" t="n">
        <v>51</v>
      </c>
      <c r="L54" s="21" t="s">
        <v>517</v>
      </c>
      <c r="N54" s="20" t="s">
        <v>106</v>
      </c>
      <c r="O54" s="20" t="s">
        <v>301</v>
      </c>
      <c r="P54" s="20" t="s">
        <v>302</v>
      </c>
      <c r="R54" s="20" t="s">
        <v>519</v>
      </c>
      <c r="S54" s="20" t="s">
        <v>520</v>
      </c>
      <c r="T54" s="20" t="s">
        <v>521</v>
      </c>
      <c r="U54" s="20" t="s">
        <v>73</v>
      </c>
      <c r="V54" s="20" t="s">
        <v>306</v>
      </c>
      <c r="W54" s="20" t="s">
        <v>75</v>
      </c>
      <c r="AB54" s="23" t="n">
        <v>41039.7191898148</v>
      </c>
      <c r="AC54" s="20" t="s">
        <v>73</v>
      </c>
    </row>
    <row r="55" customFormat="false" ht="52.8" hidden="false" customHeight="false" outlineLevel="0" collapsed="false">
      <c r="A55" s="19" t="n">
        <v>4849</v>
      </c>
      <c r="B55" s="20" t="s">
        <v>141</v>
      </c>
      <c r="C55" s="20" t="n">
        <v>187</v>
      </c>
      <c r="D55" s="20" t="n">
        <v>2</v>
      </c>
      <c r="E55" s="21" t="s">
        <v>517</v>
      </c>
      <c r="F55" s="21" t="s">
        <v>518</v>
      </c>
      <c r="G55" s="21" t="s">
        <v>218</v>
      </c>
      <c r="H55" s="20" t="s">
        <v>300</v>
      </c>
      <c r="I55" s="20" t="s">
        <v>105</v>
      </c>
      <c r="J55" s="22" t="n">
        <v>300.510009765625</v>
      </c>
      <c r="K55" s="21" t="n">
        <v>51</v>
      </c>
      <c r="L55" s="21" t="s">
        <v>517</v>
      </c>
      <c r="N55" s="20" t="s">
        <v>106</v>
      </c>
      <c r="O55" s="20" t="s">
        <v>301</v>
      </c>
      <c r="P55" s="20" t="s">
        <v>302</v>
      </c>
      <c r="R55" s="20" t="s">
        <v>522</v>
      </c>
      <c r="S55" s="20" t="s">
        <v>523</v>
      </c>
      <c r="T55" s="20" t="s">
        <v>524</v>
      </c>
      <c r="U55" s="20" t="s">
        <v>73</v>
      </c>
      <c r="V55" s="20" t="s">
        <v>306</v>
      </c>
      <c r="W55" s="20" t="s">
        <v>75</v>
      </c>
      <c r="AB55" s="23" t="n">
        <v>41040.4756597222</v>
      </c>
      <c r="AC55" s="20" t="s">
        <v>73</v>
      </c>
    </row>
    <row r="56" customFormat="false" ht="79.2" hidden="false" customHeight="false" outlineLevel="0" collapsed="false">
      <c r="A56" s="19" t="n">
        <v>4130</v>
      </c>
      <c r="B56" s="20" t="s">
        <v>76</v>
      </c>
      <c r="C56" s="20" t="n">
        <v>187</v>
      </c>
      <c r="D56" s="20" t="n">
        <v>2</v>
      </c>
      <c r="E56" s="21" t="s">
        <v>525</v>
      </c>
      <c r="F56" s="21" t="s">
        <v>518</v>
      </c>
      <c r="G56" s="21" t="s">
        <v>218</v>
      </c>
      <c r="H56" s="20" t="s">
        <v>300</v>
      </c>
      <c r="I56" s="20" t="s">
        <v>66</v>
      </c>
      <c r="J56" s="22" t="n">
        <v>300.510009765625</v>
      </c>
      <c r="K56" s="21" t="n">
        <v>51</v>
      </c>
      <c r="L56" s="21" t="s">
        <v>525</v>
      </c>
      <c r="N56" s="20" t="s">
        <v>106</v>
      </c>
      <c r="O56" s="20" t="s">
        <v>301</v>
      </c>
      <c r="P56" s="20" t="s">
        <v>302</v>
      </c>
      <c r="R56" s="20" t="s">
        <v>526</v>
      </c>
      <c r="S56" s="20" t="s">
        <v>527</v>
      </c>
      <c r="T56" s="20" t="s">
        <v>528</v>
      </c>
      <c r="U56" s="20" t="s">
        <v>73</v>
      </c>
      <c r="V56" s="20" t="s">
        <v>306</v>
      </c>
      <c r="W56" s="20" t="s">
        <v>75</v>
      </c>
      <c r="AB56" s="23" t="n">
        <v>41040.4751041667</v>
      </c>
      <c r="AC56" s="20" t="s">
        <v>73</v>
      </c>
    </row>
    <row r="57" customFormat="false" ht="39.6" hidden="false" customHeight="false" outlineLevel="0" collapsed="false">
      <c r="A57" s="19" t="n">
        <v>4850</v>
      </c>
      <c r="B57" s="20" t="s">
        <v>141</v>
      </c>
      <c r="C57" s="20" t="n">
        <v>187</v>
      </c>
      <c r="D57" s="20" t="n">
        <v>2</v>
      </c>
      <c r="E57" s="21" t="s">
        <v>529</v>
      </c>
      <c r="F57" s="21" t="s">
        <v>530</v>
      </c>
      <c r="H57" s="20" t="s">
        <v>300</v>
      </c>
      <c r="I57" s="20" t="s">
        <v>105</v>
      </c>
      <c r="J57" s="22" t="n">
        <v>301</v>
      </c>
      <c r="L57" s="21" t="s">
        <v>529</v>
      </c>
      <c r="N57" s="20" t="s">
        <v>106</v>
      </c>
      <c r="O57" s="20" t="s">
        <v>301</v>
      </c>
      <c r="P57" s="20" t="s">
        <v>302</v>
      </c>
      <c r="R57" s="20" t="s">
        <v>531</v>
      </c>
      <c r="S57" s="20" t="s">
        <v>532</v>
      </c>
      <c r="T57" s="20" t="s">
        <v>533</v>
      </c>
      <c r="U57" s="20" t="s">
        <v>73</v>
      </c>
      <c r="V57" s="20" t="s">
        <v>306</v>
      </c>
      <c r="W57" s="20" t="s">
        <v>75</v>
      </c>
      <c r="AB57" s="23" t="n">
        <v>41040.4766203704</v>
      </c>
      <c r="AC57" s="20" t="s">
        <v>73</v>
      </c>
    </row>
    <row r="58" customFormat="false" ht="52.8" hidden="false" customHeight="false" outlineLevel="0" collapsed="false">
      <c r="A58" s="19" t="n">
        <v>4852</v>
      </c>
      <c r="B58" s="20" t="s">
        <v>141</v>
      </c>
      <c r="C58" s="20" t="n">
        <v>187</v>
      </c>
      <c r="D58" s="20" t="n">
        <v>2</v>
      </c>
      <c r="E58" s="21" t="s">
        <v>534</v>
      </c>
      <c r="F58" s="21" t="s">
        <v>530</v>
      </c>
      <c r="H58" s="20" t="s">
        <v>300</v>
      </c>
      <c r="I58" s="20" t="s">
        <v>105</v>
      </c>
      <c r="J58" s="22" t="n">
        <v>301</v>
      </c>
      <c r="L58" s="21" t="s">
        <v>534</v>
      </c>
      <c r="N58" s="20" t="s">
        <v>106</v>
      </c>
      <c r="O58" s="20" t="s">
        <v>301</v>
      </c>
      <c r="P58" s="20" t="s">
        <v>302</v>
      </c>
      <c r="R58" s="20" t="s">
        <v>535</v>
      </c>
      <c r="S58" s="20" t="s">
        <v>536</v>
      </c>
      <c r="T58" s="20" t="s">
        <v>537</v>
      </c>
      <c r="U58" s="20" t="s">
        <v>73</v>
      </c>
      <c r="V58" s="20" t="s">
        <v>306</v>
      </c>
      <c r="W58" s="20" t="s">
        <v>75</v>
      </c>
      <c r="AB58" s="23" t="n">
        <v>41040.4762152778</v>
      </c>
      <c r="AC58" s="20" t="s">
        <v>73</v>
      </c>
    </row>
    <row r="59" customFormat="false" ht="52.8" hidden="false" customHeight="false" outlineLevel="0" collapsed="false">
      <c r="A59" s="19" t="n">
        <v>4855</v>
      </c>
      <c r="B59" s="20" t="s">
        <v>141</v>
      </c>
      <c r="C59" s="20" t="n">
        <v>187</v>
      </c>
      <c r="D59" s="20" t="n">
        <v>2</v>
      </c>
      <c r="E59" s="21" t="s">
        <v>538</v>
      </c>
      <c r="F59" s="21" t="s">
        <v>539</v>
      </c>
      <c r="H59" s="20" t="s">
        <v>300</v>
      </c>
      <c r="I59" s="20" t="s">
        <v>105</v>
      </c>
      <c r="J59" s="22" t="n">
        <v>303</v>
      </c>
      <c r="L59" s="21" t="s">
        <v>538</v>
      </c>
      <c r="N59" s="20" t="s">
        <v>79</v>
      </c>
      <c r="O59" s="20" t="s">
        <v>301</v>
      </c>
      <c r="P59" s="20" t="s">
        <v>302</v>
      </c>
      <c r="R59" s="20" t="s">
        <v>540</v>
      </c>
      <c r="S59" s="20" t="s">
        <v>541</v>
      </c>
      <c r="T59" s="20" t="s">
        <v>542</v>
      </c>
      <c r="U59" s="20" t="s">
        <v>73</v>
      </c>
      <c r="V59" s="20" t="s">
        <v>306</v>
      </c>
      <c r="W59" s="20" t="s">
        <v>75</v>
      </c>
      <c r="AB59" s="23" t="n">
        <v>41040.4771527778</v>
      </c>
      <c r="AC59" s="20" t="s">
        <v>73</v>
      </c>
    </row>
    <row r="60" customFormat="false" ht="52.8" hidden="false" customHeight="false" outlineLevel="0" collapsed="false">
      <c r="A60" s="19" t="n">
        <v>5459</v>
      </c>
      <c r="B60" s="20" t="s">
        <v>358</v>
      </c>
      <c r="C60" s="20" t="n">
        <v>187</v>
      </c>
      <c r="D60" s="20" t="n">
        <v>2</v>
      </c>
      <c r="E60" s="21" t="s">
        <v>543</v>
      </c>
      <c r="F60" s="21" t="s">
        <v>539</v>
      </c>
      <c r="G60" s="21" t="s">
        <v>64</v>
      </c>
      <c r="H60" s="20" t="s">
        <v>300</v>
      </c>
      <c r="I60" s="20" t="s">
        <v>66</v>
      </c>
      <c r="J60" s="22" t="n">
        <v>303.549987792969</v>
      </c>
      <c r="K60" s="21" t="n">
        <v>55</v>
      </c>
      <c r="L60" s="21" t="s">
        <v>543</v>
      </c>
      <c r="N60" s="20" t="s">
        <v>79</v>
      </c>
      <c r="O60" s="20" t="s">
        <v>301</v>
      </c>
      <c r="P60" s="20" t="s">
        <v>302</v>
      </c>
      <c r="R60" s="20" t="s">
        <v>544</v>
      </c>
      <c r="S60" s="20" t="s">
        <v>417</v>
      </c>
      <c r="T60" s="20" t="s">
        <v>545</v>
      </c>
      <c r="U60" s="20" t="s">
        <v>73</v>
      </c>
      <c r="V60" s="20" t="s">
        <v>306</v>
      </c>
      <c r="W60" s="20" t="s">
        <v>75</v>
      </c>
      <c r="AB60" s="23" t="n">
        <v>41040.4830671296</v>
      </c>
      <c r="AC60" s="20" t="s">
        <v>73</v>
      </c>
    </row>
    <row r="61" customFormat="false" ht="52.8" hidden="false" customHeight="false" outlineLevel="0" collapsed="false">
      <c r="A61" s="19" t="n">
        <v>4862</v>
      </c>
      <c r="B61" s="20" t="s">
        <v>141</v>
      </c>
      <c r="C61" s="20" t="n">
        <v>187</v>
      </c>
      <c r="D61" s="20" t="n">
        <v>2</v>
      </c>
      <c r="E61" s="21" t="s">
        <v>546</v>
      </c>
      <c r="F61" s="21" t="s">
        <v>547</v>
      </c>
      <c r="H61" s="20" t="s">
        <v>300</v>
      </c>
      <c r="I61" s="20" t="s">
        <v>105</v>
      </c>
      <c r="J61" s="22" t="n">
        <v>305</v>
      </c>
      <c r="L61" s="21" t="s">
        <v>546</v>
      </c>
      <c r="N61" s="20" t="s">
        <v>79</v>
      </c>
      <c r="O61" s="20" t="s">
        <v>301</v>
      </c>
      <c r="P61" s="20" t="s">
        <v>302</v>
      </c>
      <c r="R61" s="20" t="s">
        <v>548</v>
      </c>
      <c r="S61" s="20" t="s">
        <v>549</v>
      </c>
      <c r="T61" s="20" t="s">
        <v>550</v>
      </c>
      <c r="U61" s="20" t="s">
        <v>73</v>
      </c>
      <c r="V61" s="20" t="s">
        <v>306</v>
      </c>
      <c r="W61" s="20" t="s">
        <v>75</v>
      </c>
      <c r="AB61" s="23" t="n">
        <v>41040.4776157407</v>
      </c>
      <c r="AC61" s="20" t="s">
        <v>73</v>
      </c>
    </row>
    <row r="62" customFormat="false" ht="39.6" hidden="false" customHeight="false" outlineLevel="0" collapsed="false">
      <c r="A62" s="19" t="n">
        <v>4851</v>
      </c>
      <c r="B62" s="20" t="s">
        <v>141</v>
      </c>
      <c r="C62" s="20" t="n">
        <v>187</v>
      </c>
      <c r="D62" s="20" t="n">
        <v>2</v>
      </c>
      <c r="E62" s="21" t="s">
        <v>546</v>
      </c>
      <c r="F62" s="21" t="s">
        <v>547</v>
      </c>
      <c r="G62" s="21" t="s">
        <v>353</v>
      </c>
      <c r="H62" s="20" t="s">
        <v>300</v>
      </c>
      <c r="I62" s="20" t="s">
        <v>105</v>
      </c>
      <c r="J62" s="22" t="n">
        <v>305.220001220703</v>
      </c>
      <c r="K62" s="21" t="n">
        <v>22</v>
      </c>
      <c r="L62" s="21" t="s">
        <v>546</v>
      </c>
      <c r="N62" s="20" t="s">
        <v>106</v>
      </c>
      <c r="O62" s="20" t="s">
        <v>301</v>
      </c>
      <c r="P62" s="20" t="s">
        <v>302</v>
      </c>
      <c r="R62" s="20" t="s">
        <v>551</v>
      </c>
      <c r="S62" s="20" t="s">
        <v>552</v>
      </c>
      <c r="T62" s="20" t="s">
        <v>553</v>
      </c>
      <c r="U62" s="20" t="s">
        <v>73</v>
      </c>
      <c r="V62" s="20" t="s">
        <v>306</v>
      </c>
      <c r="W62" s="20" t="s">
        <v>75</v>
      </c>
      <c r="AB62" s="23" t="n">
        <v>41040.478125</v>
      </c>
      <c r="AC62" s="20" t="s">
        <v>73</v>
      </c>
    </row>
    <row r="63" customFormat="false" ht="52.8" hidden="false" customHeight="false" outlineLevel="0" collapsed="false">
      <c r="A63" s="19" t="n">
        <v>5461</v>
      </c>
      <c r="B63" s="20" t="s">
        <v>358</v>
      </c>
      <c r="C63" s="20" t="n">
        <v>187</v>
      </c>
      <c r="D63" s="20" t="n">
        <v>2</v>
      </c>
      <c r="E63" s="21" t="s">
        <v>546</v>
      </c>
      <c r="F63" s="21" t="s">
        <v>547</v>
      </c>
      <c r="G63" s="21" t="s">
        <v>131</v>
      </c>
      <c r="H63" s="20" t="s">
        <v>300</v>
      </c>
      <c r="I63" s="20" t="s">
        <v>66</v>
      </c>
      <c r="J63" s="22" t="n">
        <v>305.359985351563</v>
      </c>
      <c r="K63" s="21" t="n">
        <v>36</v>
      </c>
      <c r="L63" s="21" t="s">
        <v>546</v>
      </c>
      <c r="N63" s="20" t="s">
        <v>106</v>
      </c>
      <c r="O63" s="20" t="s">
        <v>301</v>
      </c>
      <c r="P63" s="20" t="s">
        <v>302</v>
      </c>
      <c r="R63" s="20" t="s">
        <v>554</v>
      </c>
      <c r="S63" s="20" t="s">
        <v>417</v>
      </c>
      <c r="T63" s="20" t="s">
        <v>555</v>
      </c>
      <c r="U63" s="20" t="s">
        <v>73</v>
      </c>
      <c r="V63" s="20" t="s">
        <v>306</v>
      </c>
      <c r="W63" s="20" t="s">
        <v>75</v>
      </c>
      <c r="AB63" s="23" t="n">
        <v>41040.483587963</v>
      </c>
      <c r="AC63" s="20" t="s">
        <v>73</v>
      </c>
    </row>
    <row r="64" customFormat="false" ht="52.8" hidden="false" customHeight="false" outlineLevel="0" collapsed="false">
      <c r="A64" s="19" t="n">
        <v>4858</v>
      </c>
      <c r="B64" s="20" t="s">
        <v>141</v>
      </c>
      <c r="C64" s="20" t="n">
        <v>187</v>
      </c>
      <c r="D64" s="20" t="n">
        <v>2</v>
      </c>
      <c r="E64" s="21" t="s">
        <v>546</v>
      </c>
      <c r="F64" s="21" t="s">
        <v>547</v>
      </c>
      <c r="G64" s="21" t="s">
        <v>212</v>
      </c>
      <c r="H64" s="20" t="s">
        <v>300</v>
      </c>
      <c r="I64" s="20" t="s">
        <v>105</v>
      </c>
      <c r="J64" s="22" t="n">
        <v>305.369995117188</v>
      </c>
      <c r="K64" s="21" t="n">
        <v>37</v>
      </c>
      <c r="L64" s="21" t="s">
        <v>546</v>
      </c>
      <c r="N64" s="20" t="s">
        <v>79</v>
      </c>
      <c r="O64" s="20" t="s">
        <v>301</v>
      </c>
      <c r="P64" s="20" t="s">
        <v>302</v>
      </c>
      <c r="R64" s="20" t="s">
        <v>556</v>
      </c>
      <c r="S64" s="20" t="s">
        <v>557</v>
      </c>
      <c r="T64" s="20" t="s">
        <v>558</v>
      </c>
      <c r="U64" s="20" t="s">
        <v>73</v>
      </c>
      <c r="V64" s="20" t="s">
        <v>306</v>
      </c>
      <c r="W64" s="20" t="s">
        <v>75</v>
      </c>
      <c r="AB64" s="23" t="n">
        <v>41040.478587963</v>
      </c>
      <c r="AC64" s="20" t="s">
        <v>73</v>
      </c>
    </row>
    <row r="65" customFormat="false" ht="52.8" hidden="false" customHeight="false" outlineLevel="0" collapsed="false">
      <c r="A65" s="19" t="n">
        <v>4860</v>
      </c>
      <c r="B65" s="20" t="s">
        <v>141</v>
      </c>
      <c r="C65" s="20" t="n">
        <v>187</v>
      </c>
      <c r="D65" s="20" t="n">
        <v>2</v>
      </c>
      <c r="E65" s="21" t="s">
        <v>546</v>
      </c>
      <c r="F65" s="21" t="s">
        <v>547</v>
      </c>
      <c r="G65" s="21" t="s">
        <v>392</v>
      </c>
      <c r="H65" s="20" t="s">
        <v>300</v>
      </c>
      <c r="I65" s="20" t="s">
        <v>105</v>
      </c>
      <c r="J65" s="22" t="n">
        <v>305.5</v>
      </c>
      <c r="K65" s="21" t="n">
        <v>50</v>
      </c>
      <c r="L65" s="21" t="s">
        <v>546</v>
      </c>
      <c r="N65" s="20" t="s">
        <v>79</v>
      </c>
      <c r="O65" s="20" t="s">
        <v>301</v>
      </c>
      <c r="P65" s="20" t="s">
        <v>302</v>
      </c>
      <c r="R65" s="20" t="s">
        <v>559</v>
      </c>
      <c r="S65" s="20" t="s">
        <v>560</v>
      </c>
      <c r="T65" s="20" t="s">
        <v>561</v>
      </c>
      <c r="U65" s="20" t="s">
        <v>73</v>
      </c>
      <c r="V65" s="20" t="s">
        <v>306</v>
      </c>
      <c r="W65" s="20" t="s">
        <v>75</v>
      </c>
      <c r="AB65" s="23" t="n">
        <v>41039.7214583333</v>
      </c>
      <c r="AC65" s="20" t="s">
        <v>73</v>
      </c>
    </row>
    <row r="66" customFormat="false" ht="52.8" hidden="false" customHeight="false" outlineLevel="0" collapsed="false">
      <c r="A66" s="19" t="n">
        <v>4861</v>
      </c>
      <c r="B66" s="20" t="s">
        <v>141</v>
      </c>
      <c r="C66" s="20" t="n">
        <v>187</v>
      </c>
      <c r="D66" s="20" t="n">
        <v>2</v>
      </c>
      <c r="E66" s="21" t="s">
        <v>546</v>
      </c>
      <c r="F66" s="21" t="s">
        <v>547</v>
      </c>
      <c r="G66" s="21" t="s">
        <v>150</v>
      </c>
      <c r="H66" s="20" t="s">
        <v>300</v>
      </c>
      <c r="I66" s="20" t="s">
        <v>105</v>
      </c>
      <c r="J66" s="22" t="n">
        <v>305.540008544922</v>
      </c>
      <c r="K66" s="21" t="n">
        <v>54</v>
      </c>
      <c r="L66" s="21" t="s">
        <v>546</v>
      </c>
      <c r="N66" s="20" t="s">
        <v>79</v>
      </c>
      <c r="O66" s="20" t="s">
        <v>301</v>
      </c>
      <c r="P66" s="20" t="s">
        <v>302</v>
      </c>
      <c r="R66" s="20" t="s">
        <v>559</v>
      </c>
      <c r="S66" s="20" t="s">
        <v>562</v>
      </c>
      <c r="T66" s="20" t="s">
        <v>563</v>
      </c>
      <c r="U66" s="20" t="s">
        <v>73</v>
      </c>
      <c r="V66" s="20" t="s">
        <v>306</v>
      </c>
      <c r="W66" s="20" t="s">
        <v>75</v>
      </c>
      <c r="AB66" s="23" t="n">
        <v>41039.7217013889</v>
      </c>
      <c r="AC66" s="20" t="s">
        <v>73</v>
      </c>
    </row>
    <row r="67" customFormat="false" ht="79.2" hidden="false" customHeight="false" outlineLevel="0" collapsed="false">
      <c r="A67" s="19" t="n">
        <v>4863</v>
      </c>
      <c r="B67" s="20" t="s">
        <v>141</v>
      </c>
      <c r="C67" s="20" t="n">
        <v>187</v>
      </c>
      <c r="D67" s="20" t="n">
        <v>2</v>
      </c>
      <c r="E67" s="21" t="s">
        <v>546</v>
      </c>
      <c r="F67" s="21" t="s">
        <v>564</v>
      </c>
      <c r="H67" s="20" t="s">
        <v>300</v>
      </c>
      <c r="I67" s="20" t="s">
        <v>105</v>
      </c>
      <c r="J67" s="22" t="n">
        <v>306</v>
      </c>
      <c r="L67" s="21" t="s">
        <v>546</v>
      </c>
      <c r="N67" s="20" t="s">
        <v>79</v>
      </c>
      <c r="O67" s="20" t="s">
        <v>301</v>
      </c>
      <c r="P67" s="20" t="s">
        <v>302</v>
      </c>
      <c r="R67" s="20" t="s">
        <v>565</v>
      </c>
      <c r="S67" s="20" t="s">
        <v>566</v>
      </c>
      <c r="T67" s="20" t="s">
        <v>567</v>
      </c>
      <c r="U67" s="20" t="s">
        <v>73</v>
      </c>
      <c r="V67" s="20" t="s">
        <v>306</v>
      </c>
      <c r="W67" s="20" t="s">
        <v>75</v>
      </c>
      <c r="AB67" s="23" t="n">
        <v>41040.4801967593</v>
      </c>
      <c r="AC67" s="20" t="s">
        <v>73</v>
      </c>
    </row>
    <row r="68" customFormat="false" ht="52.8" hidden="false" customHeight="false" outlineLevel="0" collapsed="false">
      <c r="A68" s="19" t="n">
        <v>4865</v>
      </c>
      <c r="B68" s="20" t="s">
        <v>141</v>
      </c>
      <c r="C68" s="20" t="n">
        <v>187</v>
      </c>
      <c r="D68" s="20" t="n">
        <v>2</v>
      </c>
      <c r="E68" s="21" t="s">
        <v>546</v>
      </c>
      <c r="F68" s="21" t="s">
        <v>568</v>
      </c>
      <c r="H68" s="20" t="s">
        <v>300</v>
      </c>
      <c r="I68" s="20" t="s">
        <v>105</v>
      </c>
      <c r="J68" s="22" t="n">
        <v>307</v>
      </c>
      <c r="L68" s="21" t="s">
        <v>546</v>
      </c>
      <c r="N68" s="20" t="s">
        <v>79</v>
      </c>
      <c r="O68" s="20" t="s">
        <v>301</v>
      </c>
      <c r="P68" s="20" t="s">
        <v>302</v>
      </c>
      <c r="R68" s="20" t="s">
        <v>569</v>
      </c>
      <c r="S68" s="20" t="s">
        <v>570</v>
      </c>
      <c r="T68" s="20" t="s">
        <v>571</v>
      </c>
      <c r="U68" s="20" t="s">
        <v>73</v>
      </c>
      <c r="V68" s="20" t="s">
        <v>306</v>
      </c>
      <c r="W68" s="20" t="s">
        <v>75</v>
      </c>
      <c r="AB68" s="23" t="n">
        <v>41039.7228703704</v>
      </c>
      <c r="AC68" s="20" t="s">
        <v>73</v>
      </c>
    </row>
    <row r="69" customFormat="false" ht="66" hidden="false" customHeight="false" outlineLevel="0" collapsed="false">
      <c r="A69" s="19" t="n">
        <v>4866</v>
      </c>
      <c r="B69" s="20" t="s">
        <v>141</v>
      </c>
      <c r="C69" s="20" t="n">
        <v>187</v>
      </c>
      <c r="D69" s="20" t="n">
        <v>2</v>
      </c>
      <c r="E69" s="21" t="s">
        <v>299</v>
      </c>
      <c r="F69" s="21" t="s">
        <v>568</v>
      </c>
      <c r="H69" s="20" t="s">
        <v>300</v>
      </c>
      <c r="I69" s="20" t="s">
        <v>105</v>
      </c>
      <c r="J69" s="22" t="n">
        <v>307</v>
      </c>
      <c r="L69" s="21" t="s">
        <v>299</v>
      </c>
      <c r="N69" s="20" t="s">
        <v>79</v>
      </c>
      <c r="O69" s="20" t="s">
        <v>301</v>
      </c>
      <c r="P69" s="20" t="s">
        <v>302</v>
      </c>
      <c r="R69" s="20" t="s">
        <v>572</v>
      </c>
      <c r="S69" s="20" t="s">
        <v>573</v>
      </c>
      <c r="T69" s="20" t="s">
        <v>574</v>
      </c>
      <c r="U69" s="20" t="s">
        <v>73</v>
      </c>
      <c r="V69" s="20" t="s">
        <v>306</v>
      </c>
      <c r="W69" s="20" t="s">
        <v>75</v>
      </c>
      <c r="AB69" s="23" t="n">
        <v>41039.7222106482</v>
      </c>
      <c r="AC69" s="20" t="s">
        <v>73</v>
      </c>
    </row>
    <row r="70" customFormat="false" ht="66" hidden="false" customHeight="false" outlineLevel="0" collapsed="false">
      <c r="A70" s="19" t="n">
        <v>5466</v>
      </c>
      <c r="B70" s="20" t="s">
        <v>358</v>
      </c>
      <c r="C70" s="20" t="n">
        <v>187</v>
      </c>
      <c r="D70" s="20" t="n">
        <v>2</v>
      </c>
      <c r="E70" s="21" t="s">
        <v>546</v>
      </c>
      <c r="F70" s="21" t="s">
        <v>568</v>
      </c>
      <c r="G70" s="21" t="s">
        <v>98</v>
      </c>
      <c r="H70" s="20" t="s">
        <v>300</v>
      </c>
      <c r="I70" s="20" t="s">
        <v>66</v>
      </c>
      <c r="J70" s="22" t="n">
        <v>307.320007324219</v>
      </c>
      <c r="K70" s="21" t="n">
        <v>32</v>
      </c>
      <c r="L70" s="21" t="s">
        <v>546</v>
      </c>
      <c r="N70" s="20" t="s">
        <v>106</v>
      </c>
      <c r="O70" s="20" t="s">
        <v>301</v>
      </c>
      <c r="P70" s="20" t="s">
        <v>302</v>
      </c>
      <c r="R70" s="20" t="s">
        <v>575</v>
      </c>
      <c r="S70" s="20" t="s">
        <v>417</v>
      </c>
      <c r="T70" s="20" t="s">
        <v>576</v>
      </c>
      <c r="U70" s="20" t="s">
        <v>73</v>
      </c>
      <c r="V70" s="20" t="s">
        <v>306</v>
      </c>
      <c r="W70" s="20" t="s">
        <v>75</v>
      </c>
      <c r="AB70" s="23" t="n">
        <v>41040.4840509259</v>
      </c>
      <c r="AC70" s="20" t="s">
        <v>73</v>
      </c>
    </row>
    <row r="71" customFormat="false" ht="66" hidden="false" customHeight="false" outlineLevel="0" collapsed="false">
      <c r="A71" s="19" t="n">
        <v>4189</v>
      </c>
      <c r="B71" s="20" t="s">
        <v>577</v>
      </c>
      <c r="C71" s="20" t="n">
        <v>187</v>
      </c>
      <c r="D71" s="20" t="n">
        <v>2</v>
      </c>
      <c r="E71" s="21" t="s">
        <v>546</v>
      </c>
      <c r="F71" s="21" t="s">
        <v>578</v>
      </c>
      <c r="G71" s="21" t="s">
        <v>104</v>
      </c>
      <c r="H71" s="20" t="s">
        <v>300</v>
      </c>
      <c r="I71" s="20" t="s">
        <v>66</v>
      </c>
      <c r="J71" s="22" t="n">
        <v>308.160003662109</v>
      </c>
      <c r="K71" s="21" t="n">
        <v>16</v>
      </c>
      <c r="L71" s="21" t="s">
        <v>546</v>
      </c>
      <c r="N71" s="20" t="s">
        <v>106</v>
      </c>
      <c r="O71" s="20" t="s">
        <v>301</v>
      </c>
      <c r="P71" s="20" t="s">
        <v>302</v>
      </c>
      <c r="R71" s="20" t="s">
        <v>579</v>
      </c>
      <c r="S71" s="20" t="s">
        <v>580</v>
      </c>
      <c r="T71" s="20" t="s">
        <v>581</v>
      </c>
      <c r="U71" s="20" t="s">
        <v>73</v>
      </c>
      <c r="V71" s="20" t="s">
        <v>306</v>
      </c>
      <c r="W71" s="20" t="s">
        <v>75</v>
      </c>
      <c r="AB71" s="23" t="n">
        <v>41040.4819560185</v>
      </c>
      <c r="AC71" s="20" t="s">
        <v>73</v>
      </c>
    </row>
    <row r="72" customFormat="false" ht="52.8" hidden="false" customHeight="false" outlineLevel="0" collapsed="false">
      <c r="A72" s="19" t="n">
        <v>5467</v>
      </c>
      <c r="B72" s="20" t="s">
        <v>358</v>
      </c>
      <c r="C72" s="20" t="n">
        <v>187</v>
      </c>
      <c r="D72" s="20" t="n">
        <v>2</v>
      </c>
      <c r="E72" s="21" t="s">
        <v>299</v>
      </c>
      <c r="F72" s="21" t="s">
        <v>578</v>
      </c>
      <c r="G72" s="21" t="s">
        <v>582</v>
      </c>
      <c r="H72" s="20" t="s">
        <v>300</v>
      </c>
      <c r="I72" s="20" t="s">
        <v>66</v>
      </c>
      <c r="J72" s="22" t="n">
        <v>308.410003662109</v>
      </c>
      <c r="K72" s="21" t="n">
        <v>41</v>
      </c>
      <c r="L72" s="21" t="s">
        <v>299</v>
      </c>
      <c r="N72" s="20" t="s">
        <v>106</v>
      </c>
      <c r="O72" s="20" t="s">
        <v>301</v>
      </c>
      <c r="P72" s="20" t="s">
        <v>302</v>
      </c>
      <c r="R72" s="20" t="s">
        <v>583</v>
      </c>
      <c r="S72" s="20" t="s">
        <v>417</v>
      </c>
      <c r="T72" s="20" t="s">
        <v>584</v>
      </c>
      <c r="U72" s="20" t="s">
        <v>73</v>
      </c>
      <c r="V72" s="20" t="s">
        <v>306</v>
      </c>
      <c r="W72" s="20" t="s">
        <v>75</v>
      </c>
      <c r="AB72" s="23" t="n">
        <v>41040.4844212963</v>
      </c>
      <c r="AC72" s="20" t="s">
        <v>73</v>
      </c>
    </row>
    <row r="73" customFormat="false" ht="66" hidden="false" customHeight="false" outlineLevel="0" collapsed="false">
      <c r="A73" s="19" t="n">
        <v>4994</v>
      </c>
      <c r="B73" s="20" t="s">
        <v>494</v>
      </c>
      <c r="C73" s="20" t="n">
        <v>187</v>
      </c>
      <c r="D73" s="20" t="n">
        <v>2</v>
      </c>
      <c r="E73" s="21" t="s">
        <v>585</v>
      </c>
      <c r="F73" s="21" t="s">
        <v>586</v>
      </c>
      <c r="G73" s="21" t="s">
        <v>587</v>
      </c>
      <c r="H73" s="20" t="s">
        <v>65</v>
      </c>
      <c r="I73" s="20" t="s">
        <v>66</v>
      </c>
      <c r="J73" s="22" t="n">
        <v>321.179992675781</v>
      </c>
      <c r="K73" s="21" t="n">
        <v>18</v>
      </c>
      <c r="L73" s="21" t="s">
        <v>585</v>
      </c>
      <c r="N73" s="20" t="s">
        <v>79</v>
      </c>
      <c r="O73" s="20" t="s">
        <v>349</v>
      </c>
      <c r="P73" s="20" t="s">
        <v>588</v>
      </c>
      <c r="R73" s="20" t="s">
        <v>589</v>
      </c>
      <c r="S73" s="20" t="s">
        <v>590</v>
      </c>
      <c r="T73" s="20" t="s">
        <v>591</v>
      </c>
      <c r="U73" s="20" t="s">
        <v>73</v>
      </c>
      <c r="V73" s="20" t="s">
        <v>306</v>
      </c>
      <c r="W73" s="20" t="s">
        <v>75</v>
      </c>
      <c r="X73" s="20" t="s">
        <v>592</v>
      </c>
      <c r="AB73" s="23" t="n">
        <v>41039.7314699074</v>
      </c>
      <c r="AC73" s="20" t="s">
        <v>73</v>
      </c>
    </row>
    <row r="74" customFormat="false" ht="52.8" hidden="false" customHeight="false" outlineLevel="0" collapsed="false">
      <c r="A74" s="19" t="n">
        <v>4250</v>
      </c>
      <c r="B74" s="20" t="s">
        <v>93</v>
      </c>
      <c r="C74" s="20" t="n">
        <v>187</v>
      </c>
      <c r="D74" s="20" t="n">
        <v>2</v>
      </c>
      <c r="E74" s="21" t="s">
        <v>593</v>
      </c>
      <c r="F74" s="21" t="s">
        <v>594</v>
      </c>
      <c r="G74" s="21" t="s">
        <v>263</v>
      </c>
      <c r="H74" s="20" t="s">
        <v>65</v>
      </c>
      <c r="I74" s="20" t="s">
        <v>66</v>
      </c>
      <c r="J74" s="22" t="n">
        <v>333.459991455078</v>
      </c>
      <c r="K74" s="21" t="n">
        <v>46</v>
      </c>
      <c r="L74" s="21" t="s">
        <v>593</v>
      </c>
      <c r="N74" s="20" t="s">
        <v>79</v>
      </c>
      <c r="O74" s="20" t="s">
        <v>349</v>
      </c>
      <c r="P74" s="20" t="s">
        <v>326</v>
      </c>
      <c r="R74" s="20" t="s">
        <v>595</v>
      </c>
      <c r="S74" s="20" t="s">
        <v>341</v>
      </c>
      <c r="T74" s="20" t="s">
        <v>596</v>
      </c>
      <c r="U74" s="20" t="s">
        <v>73</v>
      </c>
      <c r="V74" s="20" t="s">
        <v>306</v>
      </c>
      <c r="W74" s="20" t="s">
        <v>75</v>
      </c>
      <c r="AB74" s="23" t="n">
        <v>41040.532025463</v>
      </c>
      <c r="AC74" s="20" t="s">
        <v>73</v>
      </c>
    </row>
    <row r="75" customFormat="false" ht="132" hidden="false" customHeight="false" outlineLevel="0" collapsed="false">
      <c r="A75" s="19" t="n">
        <v>4253</v>
      </c>
      <c r="B75" s="20" t="s">
        <v>93</v>
      </c>
      <c r="C75" s="20" t="n">
        <v>187</v>
      </c>
      <c r="D75" s="20" t="n">
        <v>2</v>
      </c>
      <c r="E75" s="21" t="s">
        <v>593</v>
      </c>
      <c r="F75" s="21" t="s">
        <v>594</v>
      </c>
      <c r="G75" s="21" t="s">
        <v>263</v>
      </c>
      <c r="H75" s="20" t="s">
        <v>65</v>
      </c>
      <c r="I75" s="20" t="s">
        <v>66</v>
      </c>
      <c r="J75" s="22" t="n">
        <v>333.459991455078</v>
      </c>
      <c r="K75" s="21" t="n">
        <v>46</v>
      </c>
      <c r="L75" s="21" t="s">
        <v>593</v>
      </c>
      <c r="N75" s="20" t="s">
        <v>79</v>
      </c>
      <c r="O75" s="20" t="s">
        <v>349</v>
      </c>
      <c r="P75" s="20" t="s">
        <v>326</v>
      </c>
      <c r="R75" s="20" t="s">
        <v>597</v>
      </c>
      <c r="S75" s="20" t="s">
        <v>341</v>
      </c>
      <c r="T75" s="20" t="s">
        <v>598</v>
      </c>
      <c r="U75" s="20" t="s">
        <v>73</v>
      </c>
      <c r="V75" s="20" t="s">
        <v>306</v>
      </c>
      <c r="W75" s="20" t="s">
        <v>75</v>
      </c>
      <c r="AB75" s="23" t="n">
        <v>41040.532650463</v>
      </c>
      <c r="AC75" s="20" t="s">
        <v>73</v>
      </c>
    </row>
    <row r="76" customFormat="false" ht="303.6" hidden="false" customHeight="false" outlineLevel="0" collapsed="false">
      <c r="A76" s="19" t="n">
        <v>4256</v>
      </c>
      <c r="B76" s="20" t="s">
        <v>93</v>
      </c>
      <c r="C76" s="20" t="n">
        <v>187</v>
      </c>
      <c r="D76" s="20" t="n">
        <v>2</v>
      </c>
      <c r="E76" s="21" t="s">
        <v>593</v>
      </c>
      <c r="F76" s="21" t="s">
        <v>594</v>
      </c>
      <c r="G76" s="21" t="s">
        <v>263</v>
      </c>
      <c r="H76" s="20" t="s">
        <v>65</v>
      </c>
      <c r="I76" s="20" t="s">
        <v>66</v>
      </c>
      <c r="J76" s="22" t="n">
        <v>333.459991455078</v>
      </c>
      <c r="K76" s="21" t="n">
        <v>46</v>
      </c>
      <c r="L76" s="21" t="s">
        <v>593</v>
      </c>
      <c r="N76" s="20" t="s">
        <v>79</v>
      </c>
      <c r="O76" s="20" t="s">
        <v>349</v>
      </c>
      <c r="P76" s="20" t="s">
        <v>326</v>
      </c>
      <c r="R76" s="20" t="s">
        <v>599</v>
      </c>
      <c r="S76" s="20" t="s">
        <v>341</v>
      </c>
      <c r="T76" s="20" t="s">
        <v>596</v>
      </c>
      <c r="U76" s="20" t="s">
        <v>73</v>
      </c>
      <c r="V76" s="20" t="s">
        <v>306</v>
      </c>
      <c r="W76" s="20" t="s">
        <v>75</v>
      </c>
      <c r="AB76" s="23" t="n">
        <v>41040.5329976852</v>
      </c>
      <c r="AC76" s="20" t="s">
        <v>73</v>
      </c>
    </row>
    <row r="77" customFormat="false" ht="145.2" hidden="false" customHeight="false" outlineLevel="0" collapsed="false">
      <c r="A77" s="19" t="n">
        <v>4254</v>
      </c>
      <c r="B77" s="20" t="s">
        <v>93</v>
      </c>
      <c r="C77" s="20" t="n">
        <v>187</v>
      </c>
      <c r="D77" s="20" t="n">
        <v>2</v>
      </c>
      <c r="E77" s="21" t="s">
        <v>600</v>
      </c>
      <c r="F77" s="21" t="s">
        <v>601</v>
      </c>
      <c r="G77" s="21" t="s">
        <v>339</v>
      </c>
      <c r="H77" s="20" t="s">
        <v>65</v>
      </c>
      <c r="I77" s="20" t="s">
        <v>66</v>
      </c>
      <c r="J77" s="22" t="n">
        <v>530.010009765625</v>
      </c>
      <c r="K77" s="21" t="n">
        <v>1</v>
      </c>
      <c r="L77" s="21" t="s">
        <v>600</v>
      </c>
      <c r="N77" s="20" t="s">
        <v>79</v>
      </c>
      <c r="O77" s="20" t="s">
        <v>93</v>
      </c>
      <c r="P77" s="20" t="s">
        <v>326</v>
      </c>
      <c r="R77" s="20" t="s">
        <v>602</v>
      </c>
      <c r="S77" s="20" t="s">
        <v>341</v>
      </c>
      <c r="T77" s="20" t="s">
        <v>329</v>
      </c>
      <c r="U77" s="20" t="s">
        <v>73</v>
      </c>
      <c r="V77" s="20" t="s">
        <v>306</v>
      </c>
      <c r="W77" s="20" t="s">
        <v>75</v>
      </c>
      <c r="AB77" s="23" t="n">
        <v>41040.52625</v>
      </c>
      <c r="AC77"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409.6" hidden="false" customHeight="false" outlineLevel="0" collapsed="false">
      <c r="A2" s="19" t="n">
        <v>4780</v>
      </c>
      <c r="B2" s="20" t="s">
        <v>141</v>
      </c>
      <c r="C2" s="20" t="n">
        <v>187</v>
      </c>
      <c r="D2" s="20" t="n">
        <v>2</v>
      </c>
      <c r="H2" s="20" t="s">
        <v>65</v>
      </c>
      <c r="I2" s="20" t="s">
        <v>105</v>
      </c>
      <c r="N2" s="20" t="s">
        <v>79</v>
      </c>
      <c r="O2" s="20" t="s">
        <v>603</v>
      </c>
      <c r="P2" s="20" t="s">
        <v>604</v>
      </c>
      <c r="R2" s="20" t="s">
        <v>605</v>
      </c>
      <c r="S2" s="20" t="s">
        <v>606</v>
      </c>
      <c r="T2" s="20" t="s">
        <v>607</v>
      </c>
      <c r="U2" s="20" t="s">
        <v>73</v>
      </c>
      <c r="V2" s="20" t="s">
        <v>608</v>
      </c>
      <c r="W2" s="20" t="s">
        <v>75</v>
      </c>
      <c r="AB2" s="23" t="n">
        <v>41038.8603587963</v>
      </c>
      <c r="AC2" s="20" t="s">
        <v>73</v>
      </c>
    </row>
    <row r="3" customFormat="false" ht="132" hidden="false" customHeight="false" outlineLevel="0" collapsed="false">
      <c r="A3" s="19" t="n">
        <v>5240</v>
      </c>
      <c r="B3" s="20" t="s">
        <v>154</v>
      </c>
      <c r="C3" s="20" t="n">
        <v>187</v>
      </c>
      <c r="D3" s="20" t="n">
        <v>2</v>
      </c>
      <c r="E3" s="21" t="s">
        <v>62</v>
      </c>
      <c r="F3" s="21" t="s">
        <v>77</v>
      </c>
      <c r="G3" s="21" t="s">
        <v>99</v>
      </c>
      <c r="H3" s="20" t="s">
        <v>300</v>
      </c>
      <c r="I3" s="20" t="s">
        <v>105</v>
      </c>
      <c r="J3" s="22" t="n">
        <v>31.1200008392334</v>
      </c>
      <c r="K3" s="21" t="n">
        <v>12</v>
      </c>
      <c r="L3" s="21" t="s">
        <v>62</v>
      </c>
      <c r="N3" s="20" t="s">
        <v>79</v>
      </c>
      <c r="O3" s="20" t="s">
        <v>603</v>
      </c>
      <c r="P3" s="20" t="s">
        <v>604</v>
      </c>
      <c r="R3" s="20" t="s">
        <v>609</v>
      </c>
      <c r="S3" s="20" t="s">
        <v>610</v>
      </c>
      <c r="T3" s="20" t="s">
        <v>611</v>
      </c>
      <c r="U3" s="20" t="s">
        <v>73</v>
      </c>
      <c r="V3" s="20" t="s">
        <v>608</v>
      </c>
      <c r="W3" s="20" t="s">
        <v>75</v>
      </c>
      <c r="X3" s="20" t="s">
        <v>612</v>
      </c>
      <c r="AB3" s="23" t="n">
        <v>41038.8869675926</v>
      </c>
      <c r="AC3" s="20" t="s">
        <v>73</v>
      </c>
    </row>
    <row r="4" customFormat="false" ht="343.2" hidden="false" customHeight="false" outlineLevel="0" collapsed="false">
      <c r="A4" s="19" t="n">
        <v>4793</v>
      </c>
      <c r="B4" s="20" t="s">
        <v>141</v>
      </c>
      <c r="C4" s="20" t="n">
        <v>187</v>
      </c>
      <c r="D4" s="20" t="n">
        <v>2</v>
      </c>
      <c r="E4" s="21" t="s">
        <v>613</v>
      </c>
      <c r="F4" s="21" t="s">
        <v>131</v>
      </c>
      <c r="H4" s="20" t="s">
        <v>65</v>
      </c>
      <c r="I4" s="20" t="s">
        <v>105</v>
      </c>
      <c r="J4" s="22" t="n">
        <v>36</v>
      </c>
      <c r="L4" s="21" t="s">
        <v>613</v>
      </c>
      <c r="N4" s="20" t="s">
        <v>106</v>
      </c>
      <c r="O4" s="20" t="s">
        <v>603</v>
      </c>
      <c r="P4" s="20" t="s">
        <v>604</v>
      </c>
      <c r="R4" s="20" t="s">
        <v>614</v>
      </c>
      <c r="S4" s="20" t="s">
        <v>615</v>
      </c>
      <c r="T4" s="20" t="s">
        <v>616</v>
      </c>
      <c r="U4" s="20" t="s">
        <v>73</v>
      </c>
      <c r="V4" s="20" t="s">
        <v>608</v>
      </c>
      <c r="W4" s="20" t="s">
        <v>75</v>
      </c>
      <c r="AB4" s="23" t="n">
        <v>41038.8792708333</v>
      </c>
      <c r="AC4" s="20" t="s">
        <v>73</v>
      </c>
    </row>
    <row r="5" customFormat="false" ht="171.6" hidden="false" customHeight="false" outlineLevel="0" collapsed="false">
      <c r="A5" s="19" t="n">
        <v>4760</v>
      </c>
      <c r="B5" s="20" t="s">
        <v>141</v>
      </c>
      <c r="C5" s="20" t="n">
        <v>187</v>
      </c>
      <c r="D5" s="20" t="n">
        <v>2</v>
      </c>
      <c r="E5" s="21" t="s">
        <v>120</v>
      </c>
      <c r="F5" s="21" t="s">
        <v>142</v>
      </c>
      <c r="G5" s="21" t="s">
        <v>617</v>
      </c>
      <c r="H5" s="20" t="s">
        <v>300</v>
      </c>
      <c r="I5" s="20" t="s">
        <v>105</v>
      </c>
      <c r="J5" s="22" t="n">
        <v>69.0599975585938</v>
      </c>
      <c r="K5" s="21" t="n">
        <v>6</v>
      </c>
      <c r="L5" s="21" t="s">
        <v>120</v>
      </c>
      <c r="N5" s="20" t="s">
        <v>106</v>
      </c>
      <c r="O5" s="20" t="s">
        <v>603</v>
      </c>
      <c r="P5" s="20" t="s">
        <v>604</v>
      </c>
      <c r="R5" s="20" t="s">
        <v>618</v>
      </c>
      <c r="S5" s="20" t="s">
        <v>619</v>
      </c>
      <c r="T5" s="20" t="s">
        <v>620</v>
      </c>
      <c r="U5" s="20" t="s">
        <v>73</v>
      </c>
      <c r="V5" s="20" t="s">
        <v>608</v>
      </c>
      <c r="W5" s="20" t="s">
        <v>75</v>
      </c>
      <c r="X5" s="20" t="s">
        <v>621</v>
      </c>
      <c r="Y5" s="20" t="s">
        <v>476</v>
      </c>
      <c r="Z5" s="20" t="s">
        <v>622</v>
      </c>
      <c r="AA5" s="20" t="n">
        <v>2.1</v>
      </c>
      <c r="AB5" s="23" t="n">
        <v>41038.8634259259</v>
      </c>
      <c r="AC5" s="20" t="s">
        <v>73</v>
      </c>
    </row>
    <row r="6" customFormat="false" ht="145.2" hidden="false" customHeight="false" outlineLevel="0" collapsed="false">
      <c r="A6" s="19" t="n">
        <v>5243</v>
      </c>
      <c r="B6" s="20" t="s">
        <v>154</v>
      </c>
      <c r="C6" s="20" t="n">
        <v>187</v>
      </c>
      <c r="D6" s="20" t="n">
        <v>2</v>
      </c>
      <c r="E6" s="21" t="s">
        <v>120</v>
      </c>
      <c r="F6" s="21" t="s">
        <v>142</v>
      </c>
      <c r="G6" s="21" t="s">
        <v>116</v>
      </c>
      <c r="H6" s="20" t="s">
        <v>300</v>
      </c>
      <c r="I6" s="20" t="s">
        <v>105</v>
      </c>
      <c r="J6" s="22" t="n">
        <v>69.4199981689453</v>
      </c>
      <c r="K6" s="21" t="n">
        <v>42</v>
      </c>
      <c r="L6" s="21" t="s">
        <v>120</v>
      </c>
      <c r="N6" s="20" t="s">
        <v>79</v>
      </c>
      <c r="O6" s="20" t="s">
        <v>603</v>
      </c>
      <c r="P6" s="20" t="s">
        <v>604</v>
      </c>
      <c r="R6" s="20" t="s">
        <v>623</v>
      </c>
      <c r="S6" s="20" t="s">
        <v>624</v>
      </c>
      <c r="T6" s="20" t="s">
        <v>625</v>
      </c>
      <c r="U6" s="20" t="s">
        <v>73</v>
      </c>
      <c r="V6" s="20" t="s">
        <v>608</v>
      </c>
      <c r="W6" s="20" t="s">
        <v>75</v>
      </c>
      <c r="X6" s="20" t="s">
        <v>626</v>
      </c>
      <c r="AB6" s="23" t="n">
        <v>41038.8900578704</v>
      </c>
      <c r="AC6" s="20" t="s">
        <v>73</v>
      </c>
    </row>
    <row r="7" customFormat="false" ht="145.2" hidden="false" customHeight="false" outlineLevel="0" collapsed="false">
      <c r="A7" s="19" t="n">
        <v>5308</v>
      </c>
      <c r="B7" s="20" t="s">
        <v>627</v>
      </c>
      <c r="C7" s="20" t="n">
        <v>187</v>
      </c>
      <c r="D7" s="20" t="n">
        <v>2</v>
      </c>
      <c r="E7" s="21" t="s">
        <v>628</v>
      </c>
      <c r="F7" s="21" t="s">
        <v>629</v>
      </c>
      <c r="G7" s="21" t="s">
        <v>388</v>
      </c>
      <c r="H7" s="20" t="s">
        <v>300</v>
      </c>
      <c r="I7" s="20" t="s">
        <v>66</v>
      </c>
      <c r="J7" s="22" t="n">
        <v>73.4899978637695</v>
      </c>
      <c r="K7" s="21" t="n">
        <v>49</v>
      </c>
      <c r="L7" s="21" t="s">
        <v>628</v>
      </c>
      <c r="N7" s="20" t="s">
        <v>67</v>
      </c>
      <c r="O7" s="20" t="s">
        <v>603</v>
      </c>
      <c r="P7" s="20" t="s">
        <v>604</v>
      </c>
      <c r="R7" s="20" t="s">
        <v>630</v>
      </c>
      <c r="S7" s="20" t="s">
        <v>631</v>
      </c>
      <c r="T7" s="20" t="s">
        <v>632</v>
      </c>
      <c r="U7" s="20" t="s">
        <v>73</v>
      </c>
      <c r="V7" s="20" t="s">
        <v>608</v>
      </c>
      <c r="W7" s="20" t="s">
        <v>75</v>
      </c>
      <c r="X7" s="20" t="s">
        <v>633</v>
      </c>
      <c r="AB7" s="23" t="n">
        <v>41038.8669212963</v>
      </c>
      <c r="AC7" s="20" t="s">
        <v>73</v>
      </c>
    </row>
    <row r="8" customFormat="false" ht="158.4" hidden="false" customHeight="false" outlineLevel="0" collapsed="false">
      <c r="A8" s="19" t="n">
        <v>4709</v>
      </c>
      <c r="B8" s="20" t="s">
        <v>141</v>
      </c>
      <c r="C8" s="20" t="n">
        <v>187</v>
      </c>
      <c r="D8" s="20" t="n">
        <v>2</v>
      </c>
      <c r="E8" s="21" t="s">
        <v>634</v>
      </c>
      <c r="H8" s="20" t="s">
        <v>65</v>
      </c>
      <c r="I8" s="20" t="s">
        <v>105</v>
      </c>
      <c r="J8" s="22" t="n">
        <v>77.1100006103516</v>
      </c>
      <c r="L8" s="21" t="s">
        <v>634</v>
      </c>
      <c r="N8" s="20" t="s">
        <v>67</v>
      </c>
      <c r="O8" s="20" t="s">
        <v>603</v>
      </c>
      <c r="P8" s="20" t="s">
        <v>604</v>
      </c>
      <c r="R8" s="20" t="s">
        <v>635</v>
      </c>
      <c r="S8" s="20" t="s">
        <v>636</v>
      </c>
      <c r="T8" s="20" t="s">
        <v>637</v>
      </c>
      <c r="U8" s="20" t="s">
        <v>73</v>
      </c>
      <c r="V8" s="20" t="s">
        <v>608</v>
      </c>
      <c r="W8" s="20" t="s">
        <v>75</v>
      </c>
      <c r="AB8" s="23" t="n">
        <v>41038.8677430556</v>
      </c>
      <c r="AC8" s="20" t="s">
        <v>73</v>
      </c>
    </row>
    <row r="9" customFormat="false" ht="105.6" hidden="false" customHeight="false" outlineLevel="0" collapsed="false">
      <c r="A9" s="19" t="n">
        <v>4348</v>
      </c>
      <c r="B9" s="20" t="s">
        <v>93</v>
      </c>
      <c r="C9" s="20" t="n">
        <v>187</v>
      </c>
      <c r="D9" s="20" t="n">
        <v>2</v>
      </c>
      <c r="E9" s="21" t="s">
        <v>638</v>
      </c>
      <c r="F9" s="21" t="s">
        <v>639</v>
      </c>
      <c r="G9" s="21" t="s">
        <v>640</v>
      </c>
      <c r="H9" s="20" t="s">
        <v>65</v>
      </c>
      <c r="I9" s="20" t="s">
        <v>66</v>
      </c>
      <c r="J9" s="22" t="n">
        <v>80.1999969482422</v>
      </c>
      <c r="K9" s="21" t="n">
        <v>20</v>
      </c>
      <c r="L9" s="21" t="s">
        <v>638</v>
      </c>
      <c r="N9" s="20" t="s">
        <v>79</v>
      </c>
      <c r="O9" s="20" t="s">
        <v>349</v>
      </c>
      <c r="P9" s="20" t="s">
        <v>641</v>
      </c>
      <c r="R9" s="20" t="s">
        <v>642</v>
      </c>
      <c r="S9" s="20" t="s">
        <v>643</v>
      </c>
      <c r="T9" s="20" t="s">
        <v>644</v>
      </c>
      <c r="U9" s="20" t="s">
        <v>73</v>
      </c>
      <c r="V9" s="20" t="s">
        <v>608</v>
      </c>
      <c r="W9" s="20" t="s">
        <v>75</v>
      </c>
      <c r="AB9" s="23" t="n">
        <v>41038.7745949074</v>
      </c>
      <c r="AC9" s="20" t="s">
        <v>73</v>
      </c>
    </row>
    <row r="10" customFormat="false" ht="224.4" hidden="false" customHeight="false" outlineLevel="0" collapsed="false">
      <c r="A10" s="19" t="n">
        <v>4821</v>
      </c>
      <c r="B10" s="20" t="s">
        <v>141</v>
      </c>
      <c r="C10" s="20" t="n">
        <v>187</v>
      </c>
      <c r="D10" s="20" t="n">
        <v>2</v>
      </c>
      <c r="E10" s="21" t="s">
        <v>420</v>
      </c>
      <c r="F10" s="21" t="s">
        <v>425</v>
      </c>
      <c r="G10" s="21" t="s">
        <v>116</v>
      </c>
      <c r="H10" s="20" t="s">
        <v>300</v>
      </c>
      <c r="I10" s="20" t="s">
        <v>105</v>
      </c>
      <c r="J10" s="22" t="n">
        <v>98.4199981689453</v>
      </c>
      <c r="K10" s="21" t="n">
        <v>42</v>
      </c>
      <c r="L10" s="21" t="s">
        <v>420</v>
      </c>
      <c r="N10" s="20" t="s">
        <v>79</v>
      </c>
      <c r="O10" s="20" t="s">
        <v>603</v>
      </c>
      <c r="P10" s="20" t="s">
        <v>604</v>
      </c>
      <c r="R10" s="20" t="s">
        <v>645</v>
      </c>
      <c r="S10" s="20" t="s">
        <v>646</v>
      </c>
      <c r="T10" s="20" t="s">
        <v>647</v>
      </c>
      <c r="U10" s="20" t="s">
        <v>73</v>
      </c>
      <c r="V10" s="20" t="s">
        <v>608</v>
      </c>
      <c r="W10" s="20" t="s">
        <v>75</v>
      </c>
      <c r="X10" s="20" t="s">
        <v>648</v>
      </c>
      <c r="AB10" s="23" t="n">
        <v>41038.8934259259</v>
      </c>
      <c r="AC10" s="20" t="s">
        <v>73</v>
      </c>
    </row>
    <row r="11" customFormat="false" ht="277.2" hidden="false" customHeight="false" outlineLevel="0" collapsed="false">
      <c r="A11" s="19" t="n">
        <v>4541</v>
      </c>
      <c r="B11" s="20" t="s">
        <v>61</v>
      </c>
      <c r="C11" s="20" t="n">
        <v>187</v>
      </c>
      <c r="D11" s="20" t="n">
        <v>2</v>
      </c>
      <c r="E11" s="21" t="s">
        <v>649</v>
      </c>
      <c r="F11" s="21" t="s">
        <v>650</v>
      </c>
      <c r="G11" s="21" t="s">
        <v>136</v>
      </c>
      <c r="H11" s="20" t="s">
        <v>65</v>
      </c>
      <c r="I11" s="20" t="s">
        <v>66</v>
      </c>
      <c r="J11" s="22" t="n">
        <v>125.430000305176</v>
      </c>
      <c r="K11" s="21" t="n">
        <v>43</v>
      </c>
      <c r="L11" s="21" t="s">
        <v>649</v>
      </c>
      <c r="N11" s="20" t="s">
        <v>79</v>
      </c>
      <c r="O11" s="20" t="s">
        <v>603</v>
      </c>
      <c r="P11" s="20" t="s">
        <v>604</v>
      </c>
      <c r="R11" s="20" t="s">
        <v>651</v>
      </c>
      <c r="S11" s="20" t="s">
        <v>652</v>
      </c>
      <c r="T11" s="20" t="s">
        <v>653</v>
      </c>
      <c r="U11" s="20" t="s">
        <v>73</v>
      </c>
      <c r="V11" s="20" t="s">
        <v>608</v>
      </c>
      <c r="W11" s="20" t="s">
        <v>75</v>
      </c>
      <c r="AB11" s="23" t="n">
        <v>41038.8942592593</v>
      </c>
      <c r="AC11" s="20" t="s">
        <v>73</v>
      </c>
    </row>
    <row r="12" customFormat="false" ht="39.6" hidden="false" customHeight="false" outlineLevel="0" collapsed="false">
      <c r="A12" s="19" t="n">
        <v>4475</v>
      </c>
      <c r="B12" s="20" t="s">
        <v>215</v>
      </c>
      <c r="C12" s="20" t="n">
        <v>187</v>
      </c>
      <c r="D12" s="20" t="n">
        <v>2</v>
      </c>
      <c r="E12" s="21" t="s">
        <v>654</v>
      </c>
      <c r="H12" s="20" t="s">
        <v>65</v>
      </c>
      <c r="I12" s="20" t="s">
        <v>66</v>
      </c>
      <c r="J12" s="22" t="n">
        <v>135.279998779297</v>
      </c>
      <c r="L12" s="21" t="s">
        <v>654</v>
      </c>
      <c r="N12" s="20" t="s">
        <v>79</v>
      </c>
      <c r="O12" s="20" t="s">
        <v>603</v>
      </c>
      <c r="P12" s="20" t="s">
        <v>604</v>
      </c>
      <c r="R12" s="20" t="s">
        <v>655</v>
      </c>
      <c r="S12" s="20" t="s">
        <v>656</v>
      </c>
      <c r="T12" s="20" t="s">
        <v>657</v>
      </c>
      <c r="U12" s="20" t="s">
        <v>73</v>
      </c>
      <c r="V12" s="20" t="s">
        <v>608</v>
      </c>
      <c r="W12" s="20" t="s">
        <v>75</v>
      </c>
      <c r="AB12" s="23" t="n">
        <v>41038.8706134259</v>
      </c>
      <c r="AC12" s="20" t="s">
        <v>73</v>
      </c>
    </row>
    <row r="13" customFormat="false" ht="369.6" hidden="false" customHeight="false" outlineLevel="0" collapsed="false">
      <c r="A13" s="19" t="n">
        <v>4928</v>
      </c>
      <c r="B13" s="20" t="s">
        <v>658</v>
      </c>
      <c r="C13" s="20" t="n">
        <v>187</v>
      </c>
      <c r="D13" s="20" t="n">
        <v>2</v>
      </c>
      <c r="E13" s="21" t="s">
        <v>507</v>
      </c>
      <c r="F13" s="21" t="s">
        <v>659</v>
      </c>
      <c r="G13" s="21" t="s">
        <v>263</v>
      </c>
      <c r="H13" s="20" t="s">
        <v>65</v>
      </c>
      <c r="I13" s="20" t="s">
        <v>66</v>
      </c>
      <c r="J13" s="22" t="n">
        <v>141.460006713867</v>
      </c>
      <c r="K13" s="21" t="n">
        <v>46</v>
      </c>
      <c r="L13" s="21" t="s">
        <v>507</v>
      </c>
      <c r="N13" s="20" t="s">
        <v>79</v>
      </c>
      <c r="O13" s="20" t="s">
        <v>349</v>
      </c>
      <c r="P13" s="20" t="s">
        <v>641</v>
      </c>
      <c r="R13" s="20" t="s">
        <v>660</v>
      </c>
      <c r="S13" s="20" t="s">
        <v>661</v>
      </c>
      <c r="T13" s="20" t="s">
        <v>662</v>
      </c>
      <c r="U13" s="20" t="s">
        <v>73</v>
      </c>
      <c r="V13" s="20" t="s">
        <v>608</v>
      </c>
      <c r="W13" s="20" t="s">
        <v>75</v>
      </c>
      <c r="AB13" s="23" t="n">
        <v>41038.7752314815</v>
      </c>
      <c r="AC13" s="20" t="s">
        <v>73</v>
      </c>
    </row>
    <row r="14" customFormat="false" ht="237.6" hidden="false" customHeight="false" outlineLevel="0" collapsed="false">
      <c r="A14" s="19" t="n">
        <v>4546</v>
      </c>
      <c r="B14" s="20" t="s">
        <v>61</v>
      </c>
      <c r="C14" s="20" t="n">
        <v>187</v>
      </c>
      <c r="D14" s="20" t="n">
        <v>2</v>
      </c>
      <c r="E14" s="21" t="s">
        <v>663</v>
      </c>
      <c r="F14" s="21" t="s">
        <v>664</v>
      </c>
      <c r="G14" s="21" t="s">
        <v>136</v>
      </c>
      <c r="H14" s="20" t="s">
        <v>300</v>
      </c>
      <c r="I14" s="20" t="s">
        <v>66</v>
      </c>
      <c r="J14" s="22" t="n">
        <v>144.429992675781</v>
      </c>
      <c r="K14" s="21" t="n">
        <v>43</v>
      </c>
      <c r="L14" s="21" t="s">
        <v>663</v>
      </c>
      <c r="N14" s="20" t="s">
        <v>79</v>
      </c>
      <c r="O14" s="20" t="s">
        <v>603</v>
      </c>
      <c r="P14" s="20" t="s">
        <v>604</v>
      </c>
      <c r="R14" s="20" t="s">
        <v>665</v>
      </c>
      <c r="S14" s="20" t="s">
        <v>666</v>
      </c>
      <c r="T14" s="20" t="s">
        <v>667</v>
      </c>
      <c r="U14" s="20" t="s">
        <v>73</v>
      </c>
      <c r="V14" s="20" t="s">
        <v>608</v>
      </c>
      <c r="W14" s="20" t="s">
        <v>75</v>
      </c>
      <c r="X14" s="20" t="s">
        <v>668</v>
      </c>
      <c r="Z14" s="20" t="s">
        <v>669</v>
      </c>
      <c r="AB14" s="23" t="n">
        <v>41038.8722337963</v>
      </c>
      <c r="AC14" s="20" t="s">
        <v>73</v>
      </c>
    </row>
    <row r="15" customFormat="false" ht="264" hidden="false" customHeight="false" outlineLevel="0" collapsed="false">
      <c r="A15" s="19" t="n">
        <v>4470</v>
      </c>
      <c r="B15" s="20" t="s">
        <v>93</v>
      </c>
      <c r="C15" s="20" t="n">
        <v>187</v>
      </c>
      <c r="D15" s="20" t="n">
        <v>2</v>
      </c>
      <c r="E15" s="21" t="s">
        <v>663</v>
      </c>
      <c r="F15" s="21" t="s">
        <v>664</v>
      </c>
      <c r="G15" s="21" t="s">
        <v>94</v>
      </c>
      <c r="H15" s="20" t="s">
        <v>300</v>
      </c>
      <c r="I15" s="20" t="s">
        <v>66</v>
      </c>
      <c r="J15" s="22" t="n">
        <v>144.440002441406</v>
      </c>
      <c r="K15" s="21" t="n">
        <v>44</v>
      </c>
      <c r="L15" s="21" t="s">
        <v>663</v>
      </c>
      <c r="N15" s="20" t="s">
        <v>106</v>
      </c>
      <c r="O15" s="20" t="s">
        <v>603</v>
      </c>
      <c r="P15" s="20" t="s">
        <v>604</v>
      </c>
      <c r="R15" s="20" t="s">
        <v>670</v>
      </c>
      <c r="S15" s="20" t="s">
        <v>671</v>
      </c>
      <c r="T15" s="20" t="s">
        <v>672</v>
      </c>
      <c r="U15" s="20" t="s">
        <v>73</v>
      </c>
      <c r="V15" s="20" t="s">
        <v>608</v>
      </c>
      <c r="W15" s="20" t="s">
        <v>75</v>
      </c>
      <c r="X15" s="20" t="s">
        <v>673</v>
      </c>
      <c r="Z15" s="20" t="s">
        <v>674</v>
      </c>
      <c r="AB15" s="23" t="n">
        <v>41038.8732060185</v>
      </c>
      <c r="AC15" s="20" t="s">
        <v>73</v>
      </c>
    </row>
    <row r="16" customFormat="false" ht="277.2" hidden="false" customHeight="false" outlineLevel="0" collapsed="false">
      <c r="A16" s="19" t="n">
        <v>4847</v>
      </c>
      <c r="B16" s="20" t="s">
        <v>141</v>
      </c>
      <c r="C16" s="20" t="n">
        <v>187</v>
      </c>
      <c r="D16" s="20" t="n">
        <v>2</v>
      </c>
      <c r="E16" s="21" t="s">
        <v>663</v>
      </c>
      <c r="F16" s="21" t="s">
        <v>664</v>
      </c>
      <c r="G16" s="21" t="s">
        <v>675</v>
      </c>
      <c r="H16" s="20" t="s">
        <v>300</v>
      </c>
      <c r="I16" s="20" t="s">
        <v>105</v>
      </c>
      <c r="J16" s="22" t="n">
        <v>144.649993896484</v>
      </c>
      <c r="K16" s="21" t="n">
        <v>65</v>
      </c>
      <c r="L16" s="21" t="s">
        <v>663</v>
      </c>
      <c r="N16" s="20" t="s">
        <v>79</v>
      </c>
      <c r="O16" s="20" t="s">
        <v>603</v>
      </c>
      <c r="P16" s="20" t="s">
        <v>604</v>
      </c>
      <c r="R16" s="20" t="s">
        <v>676</v>
      </c>
      <c r="S16" s="20" t="s">
        <v>677</v>
      </c>
      <c r="T16" s="20" t="s">
        <v>678</v>
      </c>
      <c r="U16" s="20" t="s">
        <v>73</v>
      </c>
      <c r="V16" s="20" t="s">
        <v>608</v>
      </c>
      <c r="W16" s="20" t="s">
        <v>75</v>
      </c>
      <c r="X16" s="20" t="s">
        <v>679</v>
      </c>
      <c r="AB16" s="23" t="n">
        <v>41039.6805324074</v>
      </c>
      <c r="AC16"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05.6" hidden="false" customHeight="false" outlineLevel="0" collapsed="false">
      <c r="A2" s="19" t="n">
        <v>4509</v>
      </c>
      <c r="B2" s="20" t="s">
        <v>61</v>
      </c>
      <c r="C2" s="20" t="n">
        <v>187</v>
      </c>
      <c r="D2" s="20" t="n">
        <v>2</v>
      </c>
      <c r="E2" s="21" t="s">
        <v>680</v>
      </c>
      <c r="F2" s="21" t="s">
        <v>617</v>
      </c>
      <c r="G2" s="21" t="s">
        <v>111</v>
      </c>
      <c r="H2" s="20" t="s">
        <v>65</v>
      </c>
      <c r="I2" s="20" t="s">
        <v>66</v>
      </c>
      <c r="J2" s="22" t="n">
        <v>6.19000005722046</v>
      </c>
      <c r="K2" s="21" t="n">
        <v>19</v>
      </c>
      <c r="L2" s="21" t="s">
        <v>680</v>
      </c>
      <c r="N2" s="20" t="s">
        <v>79</v>
      </c>
      <c r="O2" s="20" t="s">
        <v>478</v>
      </c>
      <c r="P2" s="20" t="s">
        <v>681</v>
      </c>
      <c r="R2" s="20" t="s">
        <v>682</v>
      </c>
      <c r="S2" s="20" t="s">
        <v>683</v>
      </c>
      <c r="T2" s="20" t="s">
        <v>684</v>
      </c>
      <c r="U2" s="20" t="s">
        <v>73</v>
      </c>
      <c r="V2" s="20" t="s">
        <v>685</v>
      </c>
      <c r="W2" s="20" t="s">
        <v>75</v>
      </c>
      <c r="AB2" s="23" t="n">
        <v>41034.8318171296</v>
      </c>
      <c r="AC2" s="20" t="s">
        <v>73</v>
      </c>
    </row>
    <row r="3" customFormat="false" ht="382.8" hidden="false" customHeight="false" outlineLevel="0" collapsed="false">
      <c r="A3" s="19" t="n">
        <v>4512</v>
      </c>
      <c r="B3" s="20" t="s">
        <v>61</v>
      </c>
      <c r="C3" s="20" t="n">
        <v>187</v>
      </c>
      <c r="D3" s="20" t="n">
        <v>2</v>
      </c>
      <c r="E3" s="21" t="s">
        <v>686</v>
      </c>
      <c r="F3" s="21" t="s">
        <v>687</v>
      </c>
      <c r="G3" s="21" t="s">
        <v>675</v>
      </c>
      <c r="H3" s="20" t="s">
        <v>65</v>
      </c>
      <c r="I3" s="20" t="s">
        <v>66</v>
      </c>
      <c r="J3" s="22" t="n">
        <v>8.64999961853027</v>
      </c>
      <c r="K3" s="21" t="n">
        <v>65</v>
      </c>
      <c r="L3" s="21" t="s">
        <v>686</v>
      </c>
      <c r="N3" s="20" t="s">
        <v>67</v>
      </c>
      <c r="O3" s="20" t="s">
        <v>478</v>
      </c>
      <c r="P3" s="20" t="s">
        <v>681</v>
      </c>
      <c r="R3" s="20" t="s">
        <v>688</v>
      </c>
      <c r="S3" s="20" t="s">
        <v>689</v>
      </c>
      <c r="T3" s="20" t="s">
        <v>690</v>
      </c>
      <c r="U3" s="20" t="s">
        <v>73</v>
      </c>
      <c r="V3" s="20" t="s">
        <v>685</v>
      </c>
      <c r="W3" s="20" t="s">
        <v>75</v>
      </c>
      <c r="AB3" s="23" t="n">
        <v>41034.8326041667</v>
      </c>
      <c r="AC3" s="20" t="s">
        <v>73</v>
      </c>
    </row>
    <row r="4" customFormat="false" ht="66" hidden="false" customHeight="false" outlineLevel="0" collapsed="false">
      <c r="A4" s="19" t="n">
        <v>4978</v>
      </c>
      <c r="B4" s="20" t="s">
        <v>258</v>
      </c>
      <c r="C4" s="20" t="n">
        <v>187</v>
      </c>
      <c r="D4" s="20" t="n">
        <v>2</v>
      </c>
      <c r="E4" s="21" t="s">
        <v>691</v>
      </c>
      <c r="F4" s="21" t="s">
        <v>85</v>
      </c>
      <c r="G4" s="21" t="s">
        <v>244</v>
      </c>
      <c r="H4" s="20" t="s">
        <v>65</v>
      </c>
      <c r="I4" s="20" t="s">
        <v>66</v>
      </c>
      <c r="J4" s="22" t="n">
        <v>29.0400009155273</v>
      </c>
      <c r="K4" s="21" t="n">
        <v>4</v>
      </c>
      <c r="L4" s="21" t="s">
        <v>691</v>
      </c>
      <c r="N4" s="20" t="s">
        <v>106</v>
      </c>
      <c r="O4" s="20" t="s">
        <v>478</v>
      </c>
      <c r="P4" s="20" t="s">
        <v>681</v>
      </c>
      <c r="R4" s="20" t="s">
        <v>692</v>
      </c>
      <c r="S4" s="20" t="s">
        <v>693</v>
      </c>
      <c r="T4" s="20" t="s">
        <v>694</v>
      </c>
      <c r="U4" s="20" t="s">
        <v>73</v>
      </c>
      <c r="V4" s="20" t="s">
        <v>685</v>
      </c>
      <c r="W4" s="20" t="s">
        <v>75</v>
      </c>
      <c r="AB4" s="23" t="n">
        <v>41038.5631828704</v>
      </c>
      <c r="AC4" s="20" t="s">
        <v>73</v>
      </c>
    </row>
    <row r="5" customFormat="false" ht="132" hidden="false" customHeight="false" outlineLevel="0" collapsed="false">
      <c r="A5" s="19" t="n">
        <v>4909</v>
      </c>
      <c r="B5" s="20" t="s">
        <v>183</v>
      </c>
      <c r="C5" s="20" t="n">
        <v>187</v>
      </c>
      <c r="D5" s="20" t="n">
        <v>2</v>
      </c>
      <c r="E5" s="21" t="s">
        <v>691</v>
      </c>
      <c r="F5" s="21" t="s">
        <v>85</v>
      </c>
      <c r="G5" s="21" t="s">
        <v>244</v>
      </c>
      <c r="H5" s="20" t="s">
        <v>65</v>
      </c>
      <c r="I5" s="20" t="s">
        <v>66</v>
      </c>
      <c r="J5" s="22" t="n">
        <v>29.0400009155273</v>
      </c>
      <c r="K5" s="21" t="n">
        <v>4</v>
      </c>
      <c r="L5" s="21" t="s">
        <v>691</v>
      </c>
      <c r="N5" s="20" t="s">
        <v>79</v>
      </c>
      <c r="O5" s="20" t="s">
        <v>478</v>
      </c>
      <c r="P5" s="20" t="s">
        <v>681</v>
      </c>
      <c r="R5" s="20" t="s">
        <v>695</v>
      </c>
      <c r="S5" s="20" t="s">
        <v>696</v>
      </c>
      <c r="T5" s="20" t="s">
        <v>697</v>
      </c>
      <c r="U5" s="20" t="s">
        <v>73</v>
      </c>
      <c r="V5" s="20" t="s">
        <v>685</v>
      </c>
      <c r="W5" s="20" t="s">
        <v>75</v>
      </c>
      <c r="AB5" s="23" t="n">
        <v>41038.5619444444</v>
      </c>
      <c r="AC5" s="20" t="s">
        <v>73</v>
      </c>
    </row>
    <row r="6" customFormat="false" ht="158.4" hidden="false" customHeight="false" outlineLevel="0" collapsed="false">
      <c r="A6" s="19" t="n">
        <v>4640</v>
      </c>
      <c r="B6" s="20" t="s">
        <v>698</v>
      </c>
      <c r="C6" s="20" t="n">
        <v>187</v>
      </c>
      <c r="D6" s="20" t="n">
        <v>2</v>
      </c>
      <c r="E6" s="21" t="s">
        <v>699</v>
      </c>
      <c r="F6" s="21" t="s">
        <v>85</v>
      </c>
      <c r="G6" s="21" t="s">
        <v>338</v>
      </c>
      <c r="H6" s="20" t="s">
        <v>65</v>
      </c>
      <c r="I6" s="20" t="s">
        <v>66</v>
      </c>
      <c r="J6" s="22" t="n">
        <v>29.3799991607666</v>
      </c>
      <c r="K6" s="21" t="n">
        <v>38</v>
      </c>
      <c r="L6" s="21" t="s">
        <v>699</v>
      </c>
      <c r="N6" s="20" t="s">
        <v>67</v>
      </c>
      <c r="O6" s="20" t="s">
        <v>478</v>
      </c>
      <c r="P6" s="20" t="s">
        <v>681</v>
      </c>
      <c r="R6" s="20" t="s">
        <v>700</v>
      </c>
      <c r="S6" s="20" t="s">
        <v>701</v>
      </c>
      <c r="T6" s="20" t="s">
        <v>702</v>
      </c>
      <c r="U6" s="20" t="s">
        <v>73</v>
      </c>
      <c r="V6" s="20" t="s">
        <v>685</v>
      </c>
      <c r="W6" s="20" t="s">
        <v>75</v>
      </c>
      <c r="AB6" s="23" t="n">
        <v>41038.5659143519</v>
      </c>
      <c r="AC6" s="20" t="s">
        <v>73</v>
      </c>
    </row>
    <row r="7" customFormat="false" ht="132" hidden="false" customHeight="false" outlineLevel="0" collapsed="false">
      <c r="A7" s="19" t="n">
        <v>4964</v>
      </c>
      <c r="B7" s="20" t="s">
        <v>84</v>
      </c>
      <c r="C7" s="20" t="n">
        <v>187</v>
      </c>
      <c r="D7" s="20" t="n">
        <v>2</v>
      </c>
      <c r="E7" s="21" t="s">
        <v>62</v>
      </c>
      <c r="F7" s="21" t="s">
        <v>77</v>
      </c>
      <c r="G7" s="21" t="s">
        <v>78</v>
      </c>
      <c r="H7" s="20" t="s">
        <v>196</v>
      </c>
      <c r="I7" s="20" t="s">
        <v>66</v>
      </c>
      <c r="J7" s="22" t="n">
        <v>31.25</v>
      </c>
      <c r="K7" s="21" t="n">
        <v>25</v>
      </c>
      <c r="L7" s="21" t="s">
        <v>62</v>
      </c>
      <c r="N7" s="20" t="s">
        <v>79</v>
      </c>
      <c r="O7" s="20" t="s">
        <v>478</v>
      </c>
      <c r="P7" s="20" t="s">
        <v>681</v>
      </c>
      <c r="R7" s="20" t="s">
        <v>703</v>
      </c>
      <c r="S7" s="20" t="s">
        <v>87</v>
      </c>
      <c r="T7" s="20" t="s">
        <v>704</v>
      </c>
      <c r="U7" s="20" t="s">
        <v>73</v>
      </c>
      <c r="V7" s="20" t="s">
        <v>685</v>
      </c>
      <c r="W7" s="20" t="s">
        <v>75</v>
      </c>
      <c r="AB7" s="23" t="n">
        <v>41038.5674074074</v>
      </c>
      <c r="AC7" s="20" t="s">
        <v>73</v>
      </c>
    </row>
    <row r="8" customFormat="false" ht="118.8" hidden="false" customHeight="false" outlineLevel="0" collapsed="false">
      <c r="A8" s="19" t="n">
        <v>4654</v>
      </c>
      <c r="B8" s="20" t="s">
        <v>103</v>
      </c>
      <c r="C8" s="20" t="n">
        <v>187</v>
      </c>
      <c r="D8" s="20" t="n">
        <v>2</v>
      </c>
      <c r="E8" s="21" t="s">
        <v>705</v>
      </c>
      <c r="F8" s="21" t="s">
        <v>165</v>
      </c>
      <c r="G8" s="21" t="s">
        <v>212</v>
      </c>
      <c r="H8" s="20" t="s">
        <v>65</v>
      </c>
      <c r="I8" s="20" t="s">
        <v>105</v>
      </c>
      <c r="J8" s="22" t="n">
        <v>33.3699989318848</v>
      </c>
      <c r="K8" s="21" t="n">
        <v>37</v>
      </c>
      <c r="L8" s="21" t="s">
        <v>705</v>
      </c>
      <c r="N8" s="20" t="s">
        <v>67</v>
      </c>
      <c r="O8" s="20" t="s">
        <v>478</v>
      </c>
      <c r="P8" s="20" t="s">
        <v>681</v>
      </c>
      <c r="R8" s="20" t="s">
        <v>706</v>
      </c>
      <c r="S8" s="20" t="s">
        <v>707</v>
      </c>
      <c r="T8" s="20" t="s">
        <v>708</v>
      </c>
      <c r="U8" s="20" t="s">
        <v>73</v>
      </c>
      <c r="V8" s="20" t="s">
        <v>685</v>
      </c>
      <c r="W8" s="20" t="s">
        <v>75</v>
      </c>
      <c r="AB8" s="23" t="n">
        <v>41038.568587963</v>
      </c>
      <c r="AC8" s="20" t="s">
        <v>73</v>
      </c>
    </row>
    <row r="9" customFormat="false" ht="66" hidden="false" customHeight="false" outlineLevel="0" collapsed="false">
      <c r="A9" s="19" t="n">
        <v>4285</v>
      </c>
      <c r="B9" s="20" t="s">
        <v>93</v>
      </c>
      <c r="C9" s="20" t="n">
        <v>187</v>
      </c>
      <c r="D9" s="20" t="n">
        <v>2</v>
      </c>
      <c r="E9" s="21" t="s">
        <v>709</v>
      </c>
      <c r="F9" s="21" t="s">
        <v>165</v>
      </c>
      <c r="G9" s="21" t="s">
        <v>338</v>
      </c>
      <c r="H9" s="20" t="s">
        <v>65</v>
      </c>
      <c r="I9" s="20" t="s">
        <v>66</v>
      </c>
      <c r="J9" s="22" t="n">
        <v>33.3800010681152</v>
      </c>
      <c r="K9" s="21" t="n">
        <v>38</v>
      </c>
      <c r="L9" s="21" t="s">
        <v>709</v>
      </c>
      <c r="N9" s="20" t="s">
        <v>79</v>
      </c>
      <c r="O9" s="20" t="s">
        <v>478</v>
      </c>
      <c r="P9" s="20" t="s">
        <v>681</v>
      </c>
      <c r="R9" s="20" t="s">
        <v>710</v>
      </c>
      <c r="S9" s="20" t="s">
        <v>711</v>
      </c>
      <c r="T9" s="20" t="s">
        <v>712</v>
      </c>
      <c r="U9" s="20" t="s">
        <v>73</v>
      </c>
      <c r="V9" s="20" t="s">
        <v>685</v>
      </c>
      <c r="W9" s="20" t="s">
        <v>75</v>
      </c>
      <c r="AB9" s="23" t="n">
        <v>41038.5738773148</v>
      </c>
      <c r="AC9" s="20" t="s">
        <v>73</v>
      </c>
    </row>
    <row r="10" customFormat="false" ht="171.6" hidden="false" customHeight="false" outlineLevel="0" collapsed="false">
      <c r="A10" s="19" t="n">
        <v>4027</v>
      </c>
      <c r="B10" s="20" t="s">
        <v>76</v>
      </c>
      <c r="C10" s="20" t="n">
        <v>187</v>
      </c>
      <c r="D10" s="20" t="n">
        <v>2</v>
      </c>
      <c r="E10" s="21" t="s">
        <v>713</v>
      </c>
      <c r="F10" s="21" t="s">
        <v>324</v>
      </c>
      <c r="G10" s="21" t="s">
        <v>77</v>
      </c>
      <c r="H10" s="20" t="s">
        <v>65</v>
      </c>
      <c r="I10" s="20" t="s">
        <v>66</v>
      </c>
      <c r="J10" s="22" t="n">
        <v>34.310001373291</v>
      </c>
      <c r="K10" s="21" t="n">
        <v>31</v>
      </c>
      <c r="L10" s="21" t="s">
        <v>713</v>
      </c>
      <c r="N10" s="20" t="s">
        <v>106</v>
      </c>
      <c r="O10" s="20" t="s">
        <v>478</v>
      </c>
      <c r="P10" s="20" t="s">
        <v>681</v>
      </c>
      <c r="R10" s="20" t="s">
        <v>714</v>
      </c>
      <c r="S10" s="20" t="s">
        <v>715</v>
      </c>
      <c r="T10" s="20" t="s">
        <v>716</v>
      </c>
      <c r="U10" s="20" t="s">
        <v>73</v>
      </c>
      <c r="V10" s="20" t="s">
        <v>685</v>
      </c>
      <c r="W10" s="20" t="s">
        <v>75</v>
      </c>
      <c r="AB10" s="23" t="n">
        <v>41038.557962963</v>
      </c>
      <c r="AC10" s="20" t="s">
        <v>73</v>
      </c>
    </row>
    <row r="11" customFormat="false" ht="79.2" hidden="false" customHeight="false" outlineLevel="0" collapsed="false">
      <c r="A11" s="19" t="n">
        <v>5349</v>
      </c>
      <c r="B11" s="20" t="s">
        <v>717</v>
      </c>
      <c r="C11" s="20" t="n">
        <v>187</v>
      </c>
      <c r="D11" s="20" t="n">
        <v>2</v>
      </c>
      <c r="E11" s="21" t="s">
        <v>718</v>
      </c>
      <c r="F11" s="21" t="s">
        <v>582</v>
      </c>
      <c r="G11" s="21" t="s">
        <v>719</v>
      </c>
      <c r="H11" s="20" t="s">
        <v>65</v>
      </c>
      <c r="I11" s="20" t="s">
        <v>66</v>
      </c>
      <c r="J11" s="22" t="n">
        <v>41.1500015258789</v>
      </c>
      <c r="K11" s="21" t="n">
        <v>15</v>
      </c>
      <c r="L11" s="21" t="s">
        <v>718</v>
      </c>
      <c r="N11" s="20" t="s">
        <v>79</v>
      </c>
      <c r="O11" s="20" t="s">
        <v>478</v>
      </c>
      <c r="P11" s="20" t="s">
        <v>681</v>
      </c>
      <c r="R11" s="20" t="s">
        <v>720</v>
      </c>
      <c r="S11" s="20" t="s">
        <v>721</v>
      </c>
      <c r="T11" s="20" t="s">
        <v>722</v>
      </c>
      <c r="U11" s="20" t="s">
        <v>73</v>
      </c>
      <c r="V11" s="20" t="s">
        <v>685</v>
      </c>
      <c r="W11" s="20" t="s">
        <v>75</v>
      </c>
      <c r="AB11" s="23" t="n">
        <v>41038.5850810185</v>
      </c>
      <c r="AC11" s="20" t="s">
        <v>73</v>
      </c>
    </row>
    <row r="12" customFormat="false" ht="52.8" hidden="false" customHeight="false" outlineLevel="0" collapsed="false">
      <c r="A12" s="19" t="n">
        <v>5407</v>
      </c>
      <c r="B12" s="20" t="s">
        <v>358</v>
      </c>
      <c r="C12" s="20" t="n">
        <v>187</v>
      </c>
      <c r="D12" s="20" t="n">
        <v>2</v>
      </c>
      <c r="E12" s="21" t="s">
        <v>718</v>
      </c>
      <c r="F12" s="21" t="s">
        <v>582</v>
      </c>
      <c r="G12" s="21" t="s">
        <v>719</v>
      </c>
      <c r="H12" s="20" t="s">
        <v>65</v>
      </c>
      <c r="I12" s="20" t="s">
        <v>66</v>
      </c>
      <c r="J12" s="22" t="n">
        <v>41.1500015258789</v>
      </c>
      <c r="K12" s="21" t="n">
        <v>15</v>
      </c>
      <c r="L12" s="21" t="s">
        <v>718</v>
      </c>
      <c r="N12" s="20" t="s">
        <v>106</v>
      </c>
      <c r="O12" s="20" t="s">
        <v>478</v>
      </c>
      <c r="P12" s="20" t="s">
        <v>681</v>
      </c>
      <c r="R12" s="20" t="s">
        <v>723</v>
      </c>
      <c r="S12" s="20" t="s">
        <v>724</v>
      </c>
      <c r="T12" s="20" t="s">
        <v>725</v>
      </c>
      <c r="U12" s="20" t="s">
        <v>73</v>
      </c>
      <c r="V12" s="20" t="s">
        <v>685</v>
      </c>
      <c r="W12" s="20" t="s">
        <v>75</v>
      </c>
      <c r="AB12" s="23" t="n">
        <v>41038.5885763889</v>
      </c>
      <c r="AC12" s="20" t="s">
        <v>73</v>
      </c>
    </row>
    <row r="13" customFormat="false" ht="39.6" hidden="false" customHeight="false" outlineLevel="0" collapsed="false">
      <c r="A13" s="19" t="n">
        <v>4784</v>
      </c>
      <c r="B13" s="20" t="s">
        <v>141</v>
      </c>
      <c r="C13" s="20" t="n">
        <v>187</v>
      </c>
      <c r="D13" s="20" t="n">
        <v>2</v>
      </c>
      <c r="E13" s="21" t="s">
        <v>718</v>
      </c>
      <c r="F13" s="21" t="s">
        <v>582</v>
      </c>
      <c r="G13" s="21" t="s">
        <v>104</v>
      </c>
      <c r="H13" s="20" t="s">
        <v>65</v>
      </c>
      <c r="I13" s="20" t="s">
        <v>105</v>
      </c>
      <c r="J13" s="22" t="n">
        <v>41.1599998474121</v>
      </c>
      <c r="K13" s="21" t="n">
        <v>16</v>
      </c>
      <c r="L13" s="21" t="s">
        <v>718</v>
      </c>
      <c r="N13" s="20" t="s">
        <v>106</v>
      </c>
      <c r="O13" s="20" t="s">
        <v>478</v>
      </c>
      <c r="P13" s="20" t="s">
        <v>681</v>
      </c>
      <c r="R13" s="20" t="s">
        <v>726</v>
      </c>
      <c r="S13" s="20" t="s">
        <v>727</v>
      </c>
      <c r="T13" s="20" t="s">
        <v>725</v>
      </c>
      <c r="U13" s="20" t="s">
        <v>73</v>
      </c>
      <c r="V13" s="20" t="s">
        <v>685</v>
      </c>
      <c r="W13" s="20" t="s">
        <v>75</v>
      </c>
      <c r="AB13" s="23" t="n">
        <v>41038.5904976852</v>
      </c>
      <c r="AC13" s="20" t="s">
        <v>73</v>
      </c>
    </row>
    <row r="14" customFormat="false" ht="52.8" hidden="false" customHeight="false" outlineLevel="0" collapsed="false">
      <c r="A14" s="19" t="n">
        <v>4349</v>
      </c>
      <c r="B14" s="20" t="s">
        <v>93</v>
      </c>
      <c r="C14" s="20" t="n">
        <v>187</v>
      </c>
      <c r="D14" s="20" t="n">
        <v>2</v>
      </c>
      <c r="E14" s="21" t="s">
        <v>638</v>
      </c>
      <c r="F14" s="21" t="s">
        <v>728</v>
      </c>
      <c r="G14" s="21" t="s">
        <v>78</v>
      </c>
      <c r="H14" s="20" t="s">
        <v>65</v>
      </c>
      <c r="I14" s="20" t="s">
        <v>66</v>
      </c>
      <c r="J14" s="22" t="n">
        <v>81.25</v>
      </c>
      <c r="K14" s="21" t="n">
        <v>25</v>
      </c>
      <c r="L14" s="21" t="s">
        <v>638</v>
      </c>
      <c r="N14" s="20" t="s">
        <v>106</v>
      </c>
      <c r="O14" s="20" t="s">
        <v>478</v>
      </c>
      <c r="P14" s="20" t="s">
        <v>681</v>
      </c>
      <c r="R14" s="20" t="s">
        <v>729</v>
      </c>
      <c r="S14" s="20" t="s">
        <v>730</v>
      </c>
      <c r="T14" s="20" t="s">
        <v>731</v>
      </c>
      <c r="U14" s="20" t="s">
        <v>73</v>
      </c>
      <c r="V14" s="20" t="s">
        <v>685</v>
      </c>
      <c r="W14" s="20" t="s">
        <v>75</v>
      </c>
      <c r="AB14" s="23" t="n">
        <v>41038.5942476852</v>
      </c>
      <c r="AC14" s="20" t="s">
        <v>73</v>
      </c>
    </row>
    <row r="15" customFormat="false" ht="158.4" hidden="false" customHeight="false" outlineLevel="0" collapsed="false">
      <c r="A15" s="19" t="n">
        <v>4350</v>
      </c>
      <c r="B15" s="20" t="s">
        <v>93</v>
      </c>
      <c r="C15" s="20" t="n">
        <v>187</v>
      </c>
      <c r="D15" s="20" t="n">
        <v>2</v>
      </c>
      <c r="E15" s="21" t="s">
        <v>732</v>
      </c>
      <c r="F15" s="21" t="s">
        <v>728</v>
      </c>
      <c r="G15" s="21" t="s">
        <v>250</v>
      </c>
      <c r="H15" s="20" t="s">
        <v>65</v>
      </c>
      <c r="I15" s="20" t="s">
        <v>66</v>
      </c>
      <c r="J15" s="22" t="n">
        <v>81.2600021362305</v>
      </c>
      <c r="K15" s="21" t="n">
        <v>26</v>
      </c>
      <c r="L15" s="21" t="s">
        <v>732</v>
      </c>
      <c r="N15" s="20" t="s">
        <v>67</v>
      </c>
      <c r="O15" s="20" t="s">
        <v>478</v>
      </c>
      <c r="P15" s="20" t="s">
        <v>681</v>
      </c>
      <c r="R15" s="20" t="s">
        <v>733</v>
      </c>
      <c r="S15" s="20" t="s">
        <v>734</v>
      </c>
      <c r="T15" s="20" t="s">
        <v>735</v>
      </c>
      <c r="U15" s="20" t="s">
        <v>73</v>
      </c>
      <c r="V15" s="20" t="s">
        <v>685</v>
      </c>
      <c r="W15" s="20" t="s">
        <v>75</v>
      </c>
      <c r="AB15" s="23" t="n">
        <v>41038.5959606482</v>
      </c>
      <c r="AC15" s="20" t="s">
        <v>73</v>
      </c>
    </row>
    <row r="16" customFormat="false" ht="184.8" hidden="false" customHeight="false" outlineLevel="0" collapsed="false">
      <c r="A16" s="19" t="n">
        <v>5351</v>
      </c>
      <c r="B16" s="20" t="s">
        <v>717</v>
      </c>
      <c r="C16" s="20" t="n">
        <v>187</v>
      </c>
      <c r="D16" s="20" t="n">
        <v>2</v>
      </c>
      <c r="E16" s="21" t="s">
        <v>384</v>
      </c>
      <c r="F16" s="21" t="s">
        <v>380</v>
      </c>
      <c r="G16" s="21" t="s">
        <v>191</v>
      </c>
      <c r="H16" s="20" t="s">
        <v>196</v>
      </c>
      <c r="I16" s="20" t="s">
        <v>66</v>
      </c>
      <c r="J16" s="22" t="n">
        <v>91.4800033569336</v>
      </c>
      <c r="K16" s="21" t="n">
        <v>48</v>
      </c>
      <c r="L16" s="21" t="s">
        <v>384</v>
      </c>
      <c r="N16" s="20" t="s">
        <v>79</v>
      </c>
      <c r="O16" s="20" t="s">
        <v>478</v>
      </c>
      <c r="P16" s="20" t="s">
        <v>681</v>
      </c>
      <c r="R16" s="20" t="s">
        <v>736</v>
      </c>
      <c r="S16" s="20" t="s">
        <v>737</v>
      </c>
      <c r="T16" s="20" t="s">
        <v>738</v>
      </c>
      <c r="U16" s="20" t="s">
        <v>73</v>
      </c>
      <c r="V16" s="20" t="s">
        <v>685</v>
      </c>
      <c r="W16" s="20" t="s">
        <v>75</v>
      </c>
      <c r="AB16" s="23" t="n">
        <v>41038.5981481482</v>
      </c>
      <c r="AC16" s="20" t="s">
        <v>73</v>
      </c>
    </row>
    <row r="17" customFormat="false" ht="66" hidden="false" customHeight="false" outlineLevel="0" collapsed="false">
      <c r="A17" s="19" t="n">
        <v>4132</v>
      </c>
      <c r="B17" s="20" t="s">
        <v>76</v>
      </c>
      <c r="C17" s="20" t="n">
        <v>187</v>
      </c>
      <c r="D17" s="20" t="n">
        <v>2</v>
      </c>
      <c r="E17" s="21" t="s">
        <v>585</v>
      </c>
      <c r="F17" s="21" t="s">
        <v>739</v>
      </c>
      <c r="G17" s="21" t="s">
        <v>325</v>
      </c>
      <c r="H17" s="20" t="s">
        <v>196</v>
      </c>
      <c r="I17" s="20" t="s">
        <v>66</v>
      </c>
      <c r="J17" s="22" t="n">
        <v>316.049987792969</v>
      </c>
      <c r="K17" s="21" t="n">
        <v>5</v>
      </c>
      <c r="L17" s="21" t="s">
        <v>585</v>
      </c>
      <c r="N17" s="20" t="s">
        <v>106</v>
      </c>
      <c r="O17" s="20" t="s">
        <v>478</v>
      </c>
      <c r="P17" s="20" t="s">
        <v>740</v>
      </c>
      <c r="R17" s="20" t="s">
        <v>741</v>
      </c>
      <c r="S17" s="20" t="s">
        <v>742</v>
      </c>
      <c r="T17" s="20" t="s">
        <v>743</v>
      </c>
      <c r="U17" s="20" t="s">
        <v>73</v>
      </c>
      <c r="V17" s="20" t="s">
        <v>685</v>
      </c>
      <c r="W17" s="20" t="s">
        <v>75</v>
      </c>
      <c r="AB17" s="23" t="n">
        <v>41038.6021990741</v>
      </c>
      <c r="AC17" s="20" t="s">
        <v>73</v>
      </c>
    </row>
    <row r="18" customFormat="false" ht="66" hidden="false" customHeight="false" outlineLevel="0" collapsed="false">
      <c r="A18" s="19" t="n">
        <v>4133</v>
      </c>
      <c r="B18" s="20" t="s">
        <v>76</v>
      </c>
      <c r="C18" s="20" t="n">
        <v>187</v>
      </c>
      <c r="D18" s="20" t="n">
        <v>2</v>
      </c>
      <c r="E18" s="21" t="s">
        <v>585</v>
      </c>
      <c r="F18" s="21" t="s">
        <v>739</v>
      </c>
      <c r="G18" s="21" t="s">
        <v>443</v>
      </c>
      <c r="H18" s="20" t="s">
        <v>196</v>
      </c>
      <c r="I18" s="20" t="s">
        <v>66</v>
      </c>
      <c r="J18" s="22" t="n">
        <v>316.130004882813</v>
      </c>
      <c r="K18" s="21" t="n">
        <v>13</v>
      </c>
      <c r="L18" s="21" t="s">
        <v>585</v>
      </c>
      <c r="N18" s="20" t="s">
        <v>79</v>
      </c>
      <c r="O18" s="20" t="s">
        <v>478</v>
      </c>
      <c r="P18" s="20" t="s">
        <v>740</v>
      </c>
      <c r="R18" s="20" t="s">
        <v>744</v>
      </c>
      <c r="S18" s="20" t="s">
        <v>745</v>
      </c>
      <c r="T18" s="20" t="s">
        <v>746</v>
      </c>
      <c r="U18" s="20" t="s">
        <v>73</v>
      </c>
      <c r="V18" s="20" t="s">
        <v>685</v>
      </c>
      <c r="W18" s="20" t="s">
        <v>75</v>
      </c>
      <c r="AB18" s="23" t="n">
        <v>41038.6100347222</v>
      </c>
      <c r="AC18" s="20" t="s">
        <v>73</v>
      </c>
    </row>
    <row r="19" customFormat="false" ht="158.4" hidden="false" customHeight="false" outlineLevel="0" collapsed="false">
      <c r="A19" s="19" t="n">
        <v>4144</v>
      </c>
      <c r="B19" s="20" t="s">
        <v>76</v>
      </c>
      <c r="C19" s="20" t="n">
        <v>187</v>
      </c>
      <c r="D19" s="20" t="n">
        <v>2</v>
      </c>
      <c r="E19" s="21" t="s">
        <v>585</v>
      </c>
      <c r="H19" s="20" t="s">
        <v>196</v>
      </c>
      <c r="I19" s="20" t="s">
        <v>66</v>
      </c>
      <c r="J19" s="22" t="n">
        <v>316.399993896484</v>
      </c>
      <c r="L19" s="21" t="s">
        <v>585</v>
      </c>
      <c r="N19" s="20" t="s">
        <v>106</v>
      </c>
      <c r="O19" s="20" t="s">
        <v>478</v>
      </c>
      <c r="P19" s="20" t="s">
        <v>740</v>
      </c>
      <c r="R19" s="20" t="s">
        <v>747</v>
      </c>
      <c r="S19" s="20" t="s">
        <v>748</v>
      </c>
      <c r="T19" s="20" t="s">
        <v>749</v>
      </c>
      <c r="U19" s="20" t="s">
        <v>73</v>
      </c>
      <c r="V19" s="20" t="s">
        <v>685</v>
      </c>
      <c r="W19" s="20" t="s">
        <v>75</v>
      </c>
      <c r="AB19" s="23" t="n">
        <v>41038.6115393519</v>
      </c>
      <c r="AC19" s="20" t="s">
        <v>73</v>
      </c>
    </row>
    <row r="20" customFormat="false" ht="52.8" hidden="false" customHeight="false" outlineLevel="0" collapsed="false">
      <c r="A20" s="19" t="n">
        <v>4759</v>
      </c>
      <c r="B20" s="20" t="s">
        <v>141</v>
      </c>
      <c r="C20" s="20" t="n">
        <v>187</v>
      </c>
      <c r="D20" s="20" t="n">
        <v>2</v>
      </c>
      <c r="E20" s="21" t="s">
        <v>750</v>
      </c>
      <c r="F20" s="21" t="s">
        <v>751</v>
      </c>
      <c r="H20" s="20" t="s">
        <v>300</v>
      </c>
      <c r="I20" s="20" t="s">
        <v>105</v>
      </c>
      <c r="J20" s="22" t="n">
        <v>317</v>
      </c>
      <c r="L20" s="21" t="s">
        <v>750</v>
      </c>
      <c r="N20" s="20" t="s">
        <v>106</v>
      </c>
      <c r="O20" s="20" t="s">
        <v>478</v>
      </c>
      <c r="P20" s="20" t="s">
        <v>740</v>
      </c>
      <c r="R20" s="20" t="s">
        <v>752</v>
      </c>
      <c r="S20" s="20" t="s">
        <v>753</v>
      </c>
      <c r="T20" s="20" t="s">
        <v>754</v>
      </c>
      <c r="U20" s="20" t="s">
        <v>73</v>
      </c>
      <c r="V20" s="20" t="s">
        <v>685</v>
      </c>
      <c r="W20" s="20" t="s">
        <v>75</v>
      </c>
      <c r="AB20" s="23" t="n">
        <v>41038.6065277778</v>
      </c>
      <c r="AC20" s="20" t="s">
        <v>73</v>
      </c>
    </row>
    <row r="21" customFormat="false" ht="92.4" hidden="false" customHeight="false" outlineLevel="0" collapsed="false">
      <c r="A21" s="19" t="n">
        <v>4134</v>
      </c>
      <c r="B21" s="20" t="s">
        <v>76</v>
      </c>
      <c r="C21" s="20" t="n">
        <v>187</v>
      </c>
      <c r="D21" s="20" t="n">
        <v>2</v>
      </c>
      <c r="E21" s="21" t="s">
        <v>585</v>
      </c>
      <c r="F21" s="21" t="s">
        <v>586</v>
      </c>
      <c r="G21" s="21" t="s">
        <v>755</v>
      </c>
      <c r="H21" s="20" t="s">
        <v>196</v>
      </c>
      <c r="I21" s="20" t="s">
        <v>66</v>
      </c>
      <c r="J21" s="22" t="n">
        <v>321.070007324219</v>
      </c>
      <c r="K21" s="21" t="n">
        <v>7</v>
      </c>
      <c r="L21" s="21" t="s">
        <v>585</v>
      </c>
      <c r="N21" s="20" t="s">
        <v>106</v>
      </c>
      <c r="O21" s="20" t="s">
        <v>478</v>
      </c>
      <c r="P21" s="20" t="s">
        <v>740</v>
      </c>
      <c r="R21" s="20" t="s">
        <v>756</v>
      </c>
      <c r="S21" s="20" t="s">
        <v>757</v>
      </c>
      <c r="T21" s="20" t="s">
        <v>758</v>
      </c>
      <c r="U21" s="20" t="s">
        <v>73</v>
      </c>
      <c r="V21" s="20" t="s">
        <v>685</v>
      </c>
      <c r="W21" s="20" t="s">
        <v>75</v>
      </c>
      <c r="AB21" s="23" t="n">
        <v>41038.6097337963</v>
      </c>
      <c r="AC21" s="20" t="s">
        <v>73</v>
      </c>
    </row>
    <row r="22" customFormat="false" ht="92.4" hidden="false" customHeight="false" outlineLevel="0" collapsed="false">
      <c r="A22" s="19" t="n">
        <v>4135</v>
      </c>
      <c r="B22" s="20" t="s">
        <v>76</v>
      </c>
      <c r="C22" s="20" t="n">
        <v>187</v>
      </c>
      <c r="D22" s="20" t="n">
        <v>2</v>
      </c>
      <c r="E22" s="21" t="s">
        <v>585</v>
      </c>
      <c r="F22" s="21" t="s">
        <v>759</v>
      </c>
      <c r="G22" s="21" t="s">
        <v>339</v>
      </c>
      <c r="H22" s="20" t="s">
        <v>300</v>
      </c>
      <c r="I22" s="20" t="s">
        <v>66</v>
      </c>
      <c r="J22" s="22" t="n">
        <v>322.010009765625</v>
      </c>
      <c r="K22" s="21" t="n">
        <v>1</v>
      </c>
      <c r="L22" s="21" t="s">
        <v>585</v>
      </c>
      <c r="N22" s="20" t="s">
        <v>106</v>
      </c>
      <c r="O22" s="20" t="s">
        <v>478</v>
      </c>
      <c r="P22" s="20" t="s">
        <v>740</v>
      </c>
      <c r="R22" s="20" t="s">
        <v>760</v>
      </c>
      <c r="S22" s="20" t="s">
        <v>761</v>
      </c>
      <c r="T22" s="20" t="s">
        <v>762</v>
      </c>
      <c r="U22" s="20" t="s">
        <v>73</v>
      </c>
      <c r="V22" s="20" t="s">
        <v>685</v>
      </c>
      <c r="W22" s="20" t="s">
        <v>75</v>
      </c>
      <c r="AB22" s="23" t="n">
        <v>41038.6034375</v>
      </c>
      <c r="AC22" s="20" t="s">
        <v>73</v>
      </c>
    </row>
    <row r="23" customFormat="false" ht="145.2" hidden="false" customHeight="false" outlineLevel="0" collapsed="false">
      <c r="A23" s="19" t="n">
        <v>4136</v>
      </c>
      <c r="B23" s="20" t="s">
        <v>76</v>
      </c>
      <c r="C23" s="20" t="n">
        <v>187</v>
      </c>
      <c r="D23" s="20" t="n">
        <v>2</v>
      </c>
      <c r="E23" s="21" t="s">
        <v>585</v>
      </c>
      <c r="F23" s="21" t="s">
        <v>759</v>
      </c>
      <c r="G23" s="21" t="s">
        <v>244</v>
      </c>
      <c r="H23" s="20" t="s">
        <v>196</v>
      </c>
      <c r="I23" s="20" t="s">
        <v>66</v>
      </c>
      <c r="J23" s="22" t="n">
        <v>322.040008544922</v>
      </c>
      <c r="K23" s="21" t="n">
        <v>4</v>
      </c>
      <c r="L23" s="21" t="s">
        <v>585</v>
      </c>
      <c r="N23" s="20" t="s">
        <v>106</v>
      </c>
      <c r="O23" s="20" t="s">
        <v>478</v>
      </c>
      <c r="P23" s="20" t="s">
        <v>740</v>
      </c>
      <c r="R23" s="20" t="s">
        <v>763</v>
      </c>
      <c r="S23" s="20" t="s">
        <v>764</v>
      </c>
      <c r="T23" s="20" t="s">
        <v>765</v>
      </c>
      <c r="U23" s="20" t="s">
        <v>73</v>
      </c>
      <c r="V23" s="20" t="s">
        <v>685</v>
      </c>
      <c r="W23" s="20" t="s">
        <v>75</v>
      </c>
      <c r="AB23" s="23" t="n">
        <v>41038.6038888889</v>
      </c>
      <c r="AC23" s="20" t="s">
        <v>73</v>
      </c>
    </row>
    <row r="24" customFormat="false" ht="343.2" hidden="false" customHeight="false" outlineLevel="0" collapsed="false">
      <c r="A24" s="19" t="n">
        <v>4142</v>
      </c>
      <c r="B24" s="20" t="s">
        <v>76</v>
      </c>
      <c r="C24" s="20" t="n">
        <v>187</v>
      </c>
      <c r="D24" s="20" t="n">
        <v>2</v>
      </c>
      <c r="E24" s="21" t="s">
        <v>585</v>
      </c>
      <c r="F24" s="21" t="s">
        <v>759</v>
      </c>
      <c r="G24" s="21" t="s">
        <v>104</v>
      </c>
      <c r="H24" s="20" t="s">
        <v>65</v>
      </c>
      <c r="I24" s="20" t="s">
        <v>66</v>
      </c>
      <c r="J24" s="22" t="n">
        <v>322.160003662109</v>
      </c>
      <c r="K24" s="21" t="n">
        <v>16</v>
      </c>
      <c r="L24" s="21" t="s">
        <v>585</v>
      </c>
      <c r="N24" s="20" t="s">
        <v>79</v>
      </c>
      <c r="O24" s="20" t="s">
        <v>478</v>
      </c>
      <c r="P24" s="20" t="s">
        <v>740</v>
      </c>
      <c r="R24" s="20" t="s">
        <v>766</v>
      </c>
      <c r="S24" s="20" t="s">
        <v>767</v>
      </c>
      <c r="T24" s="20" t="s">
        <v>768</v>
      </c>
      <c r="U24" s="20" t="s">
        <v>73</v>
      </c>
      <c r="V24" s="20" t="s">
        <v>685</v>
      </c>
      <c r="W24" s="20" t="s">
        <v>75</v>
      </c>
      <c r="AB24" s="23" t="n">
        <v>41038.6111226852</v>
      </c>
      <c r="AC24" s="20" t="s">
        <v>73</v>
      </c>
    </row>
    <row r="25" customFormat="false" ht="79.2" hidden="false" customHeight="false" outlineLevel="0" collapsed="false">
      <c r="A25" s="19" t="n">
        <v>4190</v>
      </c>
      <c r="B25" s="20" t="s">
        <v>577</v>
      </c>
      <c r="C25" s="20" t="n">
        <v>187</v>
      </c>
      <c r="D25" s="20" t="n">
        <v>2</v>
      </c>
      <c r="E25" s="21" t="s">
        <v>585</v>
      </c>
      <c r="F25" s="21" t="s">
        <v>769</v>
      </c>
      <c r="G25" s="21" t="s">
        <v>617</v>
      </c>
      <c r="H25" s="20" t="s">
        <v>65</v>
      </c>
      <c r="I25" s="20" t="s">
        <v>66</v>
      </c>
      <c r="J25" s="22" t="n">
        <v>323.059997558594</v>
      </c>
      <c r="K25" s="21" t="n">
        <v>6</v>
      </c>
      <c r="L25" s="21" t="s">
        <v>585</v>
      </c>
      <c r="N25" s="20" t="s">
        <v>79</v>
      </c>
      <c r="O25" s="20" t="s">
        <v>478</v>
      </c>
      <c r="P25" s="20" t="s">
        <v>740</v>
      </c>
      <c r="R25" s="20" t="s">
        <v>770</v>
      </c>
      <c r="S25" s="20" t="s">
        <v>771</v>
      </c>
      <c r="T25" s="20" t="s">
        <v>772</v>
      </c>
      <c r="U25" s="20" t="s">
        <v>73</v>
      </c>
      <c r="V25" s="20" t="s">
        <v>685</v>
      </c>
      <c r="W25" s="20" t="s">
        <v>75</v>
      </c>
      <c r="AB25" s="23" t="n">
        <v>41038.6130092593</v>
      </c>
      <c r="AC25" s="20" t="s">
        <v>73</v>
      </c>
    </row>
    <row r="26" customFormat="false" ht="118.8" hidden="false" customHeight="false" outlineLevel="0" collapsed="false">
      <c r="A26" s="19" t="n">
        <v>4140</v>
      </c>
      <c r="B26" s="20" t="s">
        <v>76</v>
      </c>
      <c r="C26" s="20" t="n">
        <v>187</v>
      </c>
      <c r="D26" s="20" t="n">
        <v>2</v>
      </c>
      <c r="E26" s="21" t="s">
        <v>585</v>
      </c>
      <c r="F26" s="21" t="s">
        <v>769</v>
      </c>
      <c r="G26" s="21" t="s">
        <v>617</v>
      </c>
      <c r="H26" s="20" t="s">
        <v>300</v>
      </c>
      <c r="I26" s="20" t="s">
        <v>66</v>
      </c>
      <c r="J26" s="22" t="n">
        <v>323.059997558594</v>
      </c>
      <c r="K26" s="21" t="n">
        <v>6</v>
      </c>
      <c r="L26" s="21" t="s">
        <v>585</v>
      </c>
      <c r="N26" s="20" t="s">
        <v>79</v>
      </c>
      <c r="O26" s="20" t="s">
        <v>478</v>
      </c>
      <c r="P26" s="20" t="s">
        <v>740</v>
      </c>
      <c r="R26" s="20" t="s">
        <v>773</v>
      </c>
      <c r="S26" s="20" t="s">
        <v>774</v>
      </c>
      <c r="T26" s="20" t="s">
        <v>775</v>
      </c>
      <c r="U26" s="20" t="s">
        <v>73</v>
      </c>
      <c r="V26" s="20" t="s">
        <v>685</v>
      </c>
      <c r="W26" s="20" t="s">
        <v>75</v>
      </c>
      <c r="AB26" s="23" t="n">
        <v>41038.6107291667</v>
      </c>
      <c r="AC26" s="20" t="s">
        <v>73</v>
      </c>
    </row>
    <row r="27" customFormat="false" ht="105.6" hidden="false" customHeight="false" outlineLevel="0" collapsed="false">
      <c r="A27" s="19" t="n">
        <v>4138</v>
      </c>
      <c r="B27" s="20" t="s">
        <v>76</v>
      </c>
      <c r="C27" s="20" t="n">
        <v>187</v>
      </c>
      <c r="D27" s="20" t="n">
        <v>2</v>
      </c>
      <c r="E27" s="21" t="s">
        <v>585</v>
      </c>
      <c r="F27" s="21" t="s">
        <v>769</v>
      </c>
      <c r="G27" s="21" t="s">
        <v>776</v>
      </c>
      <c r="H27" s="20" t="s">
        <v>196</v>
      </c>
      <c r="I27" s="20" t="s">
        <v>66</v>
      </c>
      <c r="J27" s="22" t="n">
        <v>323.089996337891</v>
      </c>
      <c r="K27" s="21" t="n">
        <v>9</v>
      </c>
      <c r="L27" s="21" t="s">
        <v>585</v>
      </c>
      <c r="N27" s="20" t="s">
        <v>79</v>
      </c>
      <c r="O27" s="20" t="s">
        <v>478</v>
      </c>
      <c r="P27" s="20" t="s">
        <v>740</v>
      </c>
      <c r="R27" s="20" t="s">
        <v>777</v>
      </c>
      <c r="S27" s="20" t="s">
        <v>778</v>
      </c>
      <c r="T27" s="20" t="s">
        <v>779</v>
      </c>
      <c r="U27" s="20" t="s">
        <v>73</v>
      </c>
      <c r="V27" s="20" t="s">
        <v>685</v>
      </c>
      <c r="W27" s="20" t="s">
        <v>75</v>
      </c>
      <c r="AB27" s="23" t="n">
        <v>41038.6103819445</v>
      </c>
      <c r="AC27" s="20" t="s">
        <v>73</v>
      </c>
    </row>
    <row r="28" customFormat="false" ht="79.2" hidden="false" customHeight="false" outlineLevel="0" collapsed="false">
      <c r="A28" s="19" t="n">
        <v>4191</v>
      </c>
      <c r="B28" s="20" t="s">
        <v>577</v>
      </c>
      <c r="C28" s="20" t="n">
        <v>187</v>
      </c>
      <c r="D28" s="20" t="n">
        <v>2</v>
      </c>
      <c r="E28" s="21" t="s">
        <v>585</v>
      </c>
      <c r="F28" s="21" t="s">
        <v>769</v>
      </c>
      <c r="G28" s="21" t="s">
        <v>776</v>
      </c>
      <c r="H28" s="20" t="s">
        <v>65</v>
      </c>
      <c r="I28" s="20" t="s">
        <v>66</v>
      </c>
      <c r="J28" s="22" t="n">
        <v>323.089996337891</v>
      </c>
      <c r="K28" s="21" t="n">
        <v>9</v>
      </c>
      <c r="L28" s="21" t="s">
        <v>585</v>
      </c>
      <c r="N28" s="20" t="s">
        <v>79</v>
      </c>
      <c r="O28" s="20" t="s">
        <v>478</v>
      </c>
      <c r="P28" s="20" t="s">
        <v>740</v>
      </c>
      <c r="R28" s="20" t="s">
        <v>780</v>
      </c>
      <c r="S28" s="20" t="s">
        <v>771</v>
      </c>
      <c r="T28" s="20" t="s">
        <v>781</v>
      </c>
      <c r="U28" s="20" t="s">
        <v>73</v>
      </c>
      <c r="V28" s="20" t="s">
        <v>685</v>
      </c>
      <c r="W28" s="20" t="s">
        <v>75</v>
      </c>
      <c r="AB28" s="23" t="n">
        <v>41038.6131712963</v>
      </c>
      <c r="AC28" s="20" t="s">
        <v>73</v>
      </c>
    </row>
    <row r="29" customFormat="false" ht="79.2" hidden="false" customHeight="false" outlineLevel="0" collapsed="false">
      <c r="A29" s="19" t="n">
        <v>4192</v>
      </c>
      <c r="B29" s="20" t="s">
        <v>577</v>
      </c>
      <c r="C29" s="20" t="n">
        <v>187</v>
      </c>
      <c r="D29" s="20" t="n">
        <v>2</v>
      </c>
      <c r="E29" s="21" t="s">
        <v>585</v>
      </c>
      <c r="F29" s="21" t="s">
        <v>769</v>
      </c>
      <c r="G29" s="21" t="s">
        <v>435</v>
      </c>
      <c r="H29" s="20" t="s">
        <v>65</v>
      </c>
      <c r="I29" s="20" t="s">
        <v>66</v>
      </c>
      <c r="J29" s="22" t="n">
        <v>323.140014648438</v>
      </c>
      <c r="K29" s="21" t="n">
        <v>14</v>
      </c>
      <c r="L29" s="21" t="s">
        <v>585</v>
      </c>
      <c r="N29" s="20" t="s">
        <v>79</v>
      </c>
      <c r="O29" s="20" t="s">
        <v>478</v>
      </c>
      <c r="P29" s="20" t="s">
        <v>740</v>
      </c>
      <c r="R29" s="20" t="s">
        <v>782</v>
      </c>
      <c r="S29" s="20" t="s">
        <v>771</v>
      </c>
      <c r="T29" s="20" t="s">
        <v>783</v>
      </c>
      <c r="U29" s="20" t="s">
        <v>73</v>
      </c>
      <c r="V29" s="20" t="s">
        <v>685</v>
      </c>
      <c r="W29" s="20" t="s">
        <v>75</v>
      </c>
      <c r="AB29" s="23" t="n">
        <v>41038.6133449074</v>
      </c>
      <c r="AC29" s="20" t="s">
        <v>73</v>
      </c>
    </row>
    <row r="30" customFormat="false" ht="158.4" hidden="false" customHeight="false" outlineLevel="0" collapsed="false">
      <c r="A30" s="19" t="n">
        <v>4139</v>
      </c>
      <c r="B30" s="20" t="s">
        <v>76</v>
      </c>
      <c r="C30" s="20" t="n">
        <v>187</v>
      </c>
      <c r="D30" s="20" t="n">
        <v>2</v>
      </c>
      <c r="E30" s="21" t="s">
        <v>585</v>
      </c>
      <c r="F30" s="21" t="s">
        <v>784</v>
      </c>
      <c r="G30" s="21" t="s">
        <v>785</v>
      </c>
      <c r="H30" s="20" t="s">
        <v>196</v>
      </c>
      <c r="I30" s="20" t="s">
        <v>66</v>
      </c>
      <c r="J30" s="22" t="n">
        <v>324.029998779297</v>
      </c>
      <c r="K30" s="21" t="n">
        <v>3</v>
      </c>
      <c r="L30" s="21" t="s">
        <v>585</v>
      </c>
      <c r="N30" s="20" t="s">
        <v>79</v>
      </c>
      <c r="O30" s="20" t="s">
        <v>478</v>
      </c>
      <c r="P30" s="20" t="s">
        <v>740</v>
      </c>
      <c r="R30" s="20" t="s">
        <v>786</v>
      </c>
      <c r="S30" s="20" t="s">
        <v>787</v>
      </c>
      <c r="T30" s="20" t="s">
        <v>788</v>
      </c>
      <c r="U30" s="20" t="s">
        <v>73</v>
      </c>
      <c r="V30" s="20" t="s">
        <v>685</v>
      </c>
      <c r="W30" s="20" t="s">
        <v>75</v>
      </c>
      <c r="AB30" s="23" t="n">
        <v>41038.6105671296</v>
      </c>
      <c r="AC30" s="20" t="s">
        <v>73</v>
      </c>
    </row>
    <row r="31" customFormat="false" ht="237.6" hidden="false" customHeight="false" outlineLevel="0" collapsed="false">
      <c r="A31" s="19" t="n">
        <v>4141</v>
      </c>
      <c r="B31" s="20" t="s">
        <v>76</v>
      </c>
      <c r="C31" s="20" t="n">
        <v>187</v>
      </c>
      <c r="D31" s="20" t="n">
        <v>2</v>
      </c>
      <c r="E31" s="21" t="s">
        <v>585</v>
      </c>
      <c r="F31" s="21" t="s">
        <v>789</v>
      </c>
      <c r="G31" s="21" t="s">
        <v>202</v>
      </c>
      <c r="H31" s="20" t="s">
        <v>300</v>
      </c>
      <c r="I31" s="20" t="s">
        <v>66</v>
      </c>
      <c r="J31" s="22" t="n">
        <v>325.100006103516</v>
      </c>
      <c r="K31" s="21" t="n">
        <v>10</v>
      </c>
      <c r="L31" s="21" t="s">
        <v>585</v>
      </c>
      <c r="N31" s="20" t="s">
        <v>79</v>
      </c>
      <c r="O31" s="20" t="s">
        <v>478</v>
      </c>
      <c r="P31" s="20" t="s">
        <v>740</v>
      </c>
      <c r="R31" s="20" t="s">
        <v>790</v>
      </c>
      <c r="S31" s="20" t="s">
        <v>791</v>
      </c>
      <c r="T31" s="20" t="s">
        <v>792</v>
      </c>
      <c r="U31" s="20" t="s">
        <v>73</v>
      </c>
      <c r="V31" s="20" t="s">
        <v>685</v>
      </c>
      <c r="W31" s="20" t="s">
        <v>75</v>
      </c>
      <c r="AB31" s="23" t="n">
        <v>41038.6109375</v>
      </c>
      <c r="AC31" s="20" t="s">
        <v>73</v>
      </c>
    </row>
    <row r="32" customFormat="false" ht="66" hidden="false" customHeight="false" outlineLevel="0" collapsed="false">
      <c r="A32" s="19" t="n">
        <v>4143</v>
      </c>
      <c r="B32" s="20" t="s">
        <v>76</v>
      </c>
      <c r="C32" s="20" t="n">
        <v>187</v>
      </c>
      <c r="D32" s="20" t="n">
        <v>2</v>
      </c>
      <c r="E32" s="21" t="s">
        <v>585</v>
      </c>
      <c r="F32" s="21" t="s">
        <v>793</v>
      </c>
      <c r="G32" s="21" t="s">
        <v>794</v>
      </c>
      <c r="H32" s="20" t="s">
        <v>300</v>
      </c>
      <c r="I32" s="20" t="s">
        <v>66</v>
      </c>
      <c r="J32" s="22" t="n">
        <v>330.019989013672</v>
      </c>
      <c r="K32" s="21" t="n">
        <v>2</v>
      </c>
      <c r="L32" s="21" t="s">
        <v>585</v>
      </c>
      <c r="N32" s="20" t="s">
        <v>106</v>
      </c>
      <c r="O32" s="20" t="s">
        <v>478</v>
      </c>
      <c r="P32" s="20" t="s">
        <v>740</v>
      </c>
      <c r="R32" s="20" t="s">
        <v>795</v>
      </c>
      <c r="S32" s="20" t="s">
        <v>796</v>
      </c>
      <c r="T32" s="20" t="s">
        <v>797</v>
      </c>
      <c r="U32" s="20" t="s">
        <v>73</v>
      </c>
      <c r="V32" s="20" t="s">
        <v>685</v>
      </c>
      <c r="W32" s="20" t="s">
        <v>75</v>
      </c>
      <c r="AB32" s="23" t="n">
        <v>41038.6126273148</v>
      </c>
      <c r="AC32"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316.8" hidden="false" customHeight="false" outlineLevel="0" collapsed="false">
      <c r="A2" s="19" t="n">
        <v>4231</v>
      </c>
      <c r="B2" s="20" t="s">
        <v>798</v>
      </c>
      <c r="C2" s="20" t="n">
        <v>187</v>
      </c>
      <c r="D2" s="20" t="n">
        <v>2</v>
      </c>
      <c r="E2" s="21" t="s">
        <v>799</v>
      </c>
      <c r="F2" s="21" t="s">
        <v>794</v>
      </c>
      <c r="G2" s="21" t="s">
        <v>136</v>
      </c>
      <c r="H2" s="20" t="s">
        <v>65</v>
      </c>
      <c r="I2" s="20" t="s">
        <v>105</v>
      </c>
      <c r="J2" s="22" t="n">
        <v>2.4300000667572</v>
      </c>
      <c r="K2" s="21" t="n">
        <v>43</v>
      </c>
      <c r="L2" s="21" t="s">
        <v>799</v>
      </c>
      <c r="N2" s="20" t="s">
        <v>67</v>
      </c>
      <c r="O2" s="20" t="s">
        <v>798</v>
      </c>
      <c r="P2" s="20" t="s">
        <v>800</v>
      </c>
      <c r="R2" s="20" t="s">
        <v>801</v>
      </c>
      <c r="S2" s="20" t="s">
        <v>802</v>
      </c>
      <c r="T2" s="20" t="s">
        <v>803</v>
      </c>
      <c r="U2" s="20" t="s">
        <v>73</v>
      </c>
      <c r="V2" s="20" t="s">
        <v>804</v>
      </c>
      <c r="W2" s="20" t="s">
        <v>75</v>
      </c>
      <c r="X2" s="20" t="s">
        <v>805</v>
      </c>
      <c r="AB2" s="23" t="n">
        <v>41026.4200810185</v>
      </c>
      <c r="AC2" s="20" t="s">
        <v>73</v>
      </c>
    </row>
    <row r="3" customFormat="false" ht="316.8" hidden="false" customHeight="false" outlineLevel="0" collapsed="false">
      <c r="A3" s="19" t="n">
        <v>4232</v>
      </c>
      <c r="B3" s="20" t="s">
        <v>798</v>
      </c>
      <c r="C3" s="20" t="n">
        <v>187</v>
      </c>
      <c r="D3" s="20" t="n">
        <v>2</v>
      </c>
      <c r="E3" s="21" t="s">
        <v>686</v>
      </c>
      <c r="F3" s="21" t="s">
        <v>687</v>
      </c>
      <c r="G3" s="21" t="s">
        <v>409</v>
      </c>
      <c r="H3" s="20" t="s">
        <v>65</v>
      </c>
      <c r="I3" s="20" t="s">
        <v>105</v>
      </c>
      <c r="J3" s="22" t="n">
        <v>8.63000011444092</v>
      </c>
      <c r="K3" s="21" t="n">
        <v>63</v>
      </c>
      <c r="L3" s="21" t="s">
        <v>686</v>
      </c>
      <c r="N3" s="20" t="s">
        <v>67</v>
      </c>
      <c r="O3" s="20" t="s">
        <v>301</v>
      </c>
      <c r="P3" s="20" t="s">
        <v>800</v>
      </c>
      <c r="R3" s="20" t="s">
        <v>806</v>
      </c>
      <c r="S3" s="20" t="s">
        <v>807</v>
      </c>
      <c r="T3" s="20" t="s">
        <v>803</v>
      </c>
      <c r="U3" s="20" t="s">
        <v>73</v>
      </c>
      <c r="V3" s="20" t="s">
        <v>804</v>
      </c>
      <c r="W3" s="20" t="s">
        <v>75</v>
      </c>
      <c r="AB3" s="23" t="n">
        <v>41026.4111921296</v>
      </c>
      <c r="AC3" s="20" t="s">
        <v>73</v>
      </c>
    </row>
    <row r="4" customFormat="false" ht="105.6" hidden="false" customHeight="false" outlineLevel="0" collapsed="false">
      <c r="A4" s="19" t="n">
        <v>5029</v>
      </c>
      <c r="B4" s="20" t="s">
        <v>115</v>
      </c>
      <c r="C4" s="20" t="n">
        <v>187</v>
      </c>
      <c r="D4" s="20" t="n">
        <v>2</v>
      </c>
      <c r="E4" s="21" t="s">
        <v>808</v>
      </c>
      <c r="F4" s="21" t="s">
        <v>276</v>
      </c>
      <c r="G4" s="21" t="s">
        <v>99</v>
      </c>
      <c r="H4" s="20" t="s">
        <v>65</v>
      </c>
      <c r="I4" s="20" t="s">
        <v>66</v>
      </c>
      <c r="J4" s="22" t="n">
        <v>28.1200008392334</v>
      </c>
      <c r="K4" s="21" t="n">
        <v>12</v>
      </c>
      <c r="L4" s="21" t="s">
        <v>808</v>
      </c>
      <c r="N4" s="20" t="s">
        <v>79</v>
      </c>
      <c r="O4" s="20" t="s">
        <v>301</v>
      </c>
      <c r="P4" s="20" t="s">
        <v>800</v>
      </c>
      <c r="R4" s="20" t="s">
        <v>809</v>
      </c>
      <c r="S4" s="20" t="s">
        <v>810</v>
      </c>
      <c r="T4" s="20" t="s">
        <v>811</v>
      </c>
      <c r="U4" s="20" t="s">
        <v>73</v>
      </c>
      <c r="V4" s="20" t="s">
        <v>804</v>
      </c>
      <c r="W4" s="20" t="s">
        <v>75</v>
      </c>
      <c r="AB4" s="23" t="n">
        <v>41026.4182986111</v>
      </c>
      <c r="AC4" s="20" t="s">
        <v>73</v>
      </c>
    </row>
    <row r="5" customFormat="false" ht="118.8" hidden="false" customHeight="false" outlineLevel="0" collapsed="false">
      <c r="A5" s="19" t="n">
        <v>4539</v>
      </c>
      <c r="B5" s="20" t="s">
        <v>61</v>
      </c>
      <c r="C5" s="20" t="n">
        <v>187</v>
      </c>
      <c r="D5" s="20" t="n">
        <v>2</v>
      </c>
      <c r="E5" s="21" t="s">
        <v>453</v>
      </c>
      <c r="F5" s="21" t="s">
        <v>812</v>
      </c>
      <c r="G5" s="21" t="s">
        <v>136</v>
      </c>
      <c r="H5" s="20" t="s">
        <v>65</v>
      </c>
      <c r="I5" s="20" t="s">
        <v>66</v>
      </c>
      <c r="J5" s="22" t="n">
        <v>115.430000305176</v>
      </c>
      <c r="K5" s="21" t="n">
        <v>43</v>
      </c>
      <c r="L5" s="21" t="s">
        <v>453</v>
      </c>
      <c r="N5" s="20" t="s">
        <v>79</v>
      </c>
      <c r="O5" s="20" t="s">
        <v>277</v>
      </c>
      <c r="P5" s="20" t="s">
        <v>455</v>
      </c>
      <c r="R5" s="20" t="s">
        <v>813</v>
      </c>
      <c r="S5" s="20" t="s">
        <v>814</v>
      </c>
      <c r="T5" s="20" t="s">
        <v>815</v>
      </c>
      <c r="U5" s="20" t="s">
        <v>73</v>
      </c>
      <c r="V5" s="20" t="s">
        <v>804</v>
      </c>
      <c r="W5" s="20" t="s">
        <v>75</v>
      </c>
      <c r="AB5" s="23" t="n">
        <v>41040.5906712963</v>
      </c>
      <c r="AC5"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05.6" hidden="false" customHeight="false" outlineLevel="0" collapsed="false">
      <c r="A2" s="19" t="n">
        <v>4273</v>
      </c>
      <c r="B2" s="20" t="s">
        <v>93</v>
      </c>
      <c r="C2" s="20" t="n">
        <v>187</v>
      </c>
      <c r="D2" s="20" t="n">
        <v>2</v>
      </c>
      <c r="E2" s="21" t="s">
        <v>816</v>
      </c>
      <c r="F2" s="21" t="s">
        <v>111</v>
      </c>
      <c r="G2" s="21" t="s">
        <v>401</v>
      </c>
      <c r="H2" s="20" t="s">
        <v>65</v>
      </c>
      <c r="I2" s="20" t="s">
        <v>66</v>
      </c>
      <c r="J2" s="22" t="n">
        <v>19.6200008392334</v>
      </c>
      <c r="K2" s="21" t="n">
        <v>62</v>
      </c>
      <c r="L2" s="21" t="s">
        <v>816</v>
      </c>
      <c r="N2" s="20" t="s">
        <v>79</v>
      </c>
      <c r="O2" s="20" t="s">
        <v>93</v>
      </c>
      <c r="P2" s="20" t="s">
        <v>817</v>
      </c>
      <c r="R2" s="20" t="s">
        <v>818</v>
      </c>
      <c r="S2" s="20" t="s">
        <v>819</v>
      </c>
      <c r="T2" s="20" t="s">
        <v>820</v>
      </c>
      <c r="U2" s="20" t="s">
        <v>73</v>
      </c>
      <c r="V2" s="20" t="s">
        <v>821</v>
      </c>
      <c r="W2" s="20" t="s">
        <v>75</v>
      </c>
      <c r="X2" s="20" t="s">
        <v>822</v>
      </c>
      <c r="AB2" s="23" t="n">
        <v>41018.7179861111</v>
      </c>
      <c r="AC2" s="20" t="s">
        <v>73</v>
      </c>
    </row>
    <row r="3" customFormat="false" ht="66" hidden="false" customHeight="false" outlineLevel="0" collapsed="false">
      <c r="A3" s="19" t="n">
        <v>4274</v>
      </c>
      <c r="B3" s="20" t="s">
        <v>93</v>
      </c>
      <c r="C3" s="20" t="n">
        <v>187</v>
      </c>
      <c r="D3" s="20" t="n">
        <v>2</v>
      </c>
      <c r="E3" s="21" t="s">
        <v>816</v>
      </c>
      <c r="F3" s="21" t="s">
        <v>640</v>
      </c>
      <c r="G3" s="21" t="s">
        <v>324</v>
      </c>
      <c r="H3" s="20" t="s">
        <v>65</v>
      </c>
      <c r="I3" s="20" t="s">
        <v>66</v>
      </c>
      <c r="J3" s="22" t="n">
        <v>20.3400001525879</v>
      </c>
      <c r="K3" s="21" t="n">
        <v>34</v>
      </c>
      <c r="L3" s="21" t="s">
        <v>816</v>
      </c>
      <c r="N3" s="20" t="s">
        <v>79</v>
      </c>
      <c r="O3" s="20" t="s">
        <v>93</v>
      </c>
      <c r="P3" s="20" t="s">
        <v>817</v>
      </c>
      <c r="R3" s="20" t="s">
        <v>823</v>
      </c>
      <c r="S3" s="20" t="s">
        <v>824</v>
      </c>
      <c r="T3" s="20" t="s">
        <v>825</v>
      </c>
      <c r="U3" s="20" t="s">
        <v>73</v>
      </c>
      <c r="V3" s="20" t="s">
        <v>821</v>
      </c>
      <c r="W3" s="20" t="s">
        <v>75</v>
      </c>
      <c r="X3" s="20" t="s">
        <v>826</v>
      </c>
      <c r="AB3" s="23" t="n">
        <v>41018.7183680556</v>
      </c>
      <c r="AC3" s="20" t="s">
        <v>73</v>
      </c>
    </row>
    <row r="4" customFormat="false" ht="224.4" hidden="false" customHeight="false" outlineLevel="0" collapsed="false">
      <c r="A4" s="19" t="n">
        <v>5367</v>
      </c>
      <c r="B4" s="20" t="s">
        <v>827</v>
      </c>
      <c r="C4" s="20" t="n">
        <v>187</v>
      </c>
      <c r="D4" s="20" t="n">
        <v>2</v>
      </c>
      <c r="E4" s="21" t="s">
        <v>828</v>
      </c>
      <c r="F4" s="21" t="s">
        <v>640</v>
      </c>
      <c r="G4" s="21" t="s">
        <v>388</v>
      </c>
      <c r="H4" s="20" t="s">
        <v>65</v>
      </c>
      <c r="I4" s="20" t="s">
        <v>66</v>
      </c>
      <c r="J4" s="22" t="n">
        <v>20.4899997711182</v>
      </c>
      <c r="K4" s="21" t="n">
        <v>49</v>
      </c>
      <c r="L4" s="21" t="s">
        <v>828</v>
      </c>
      <c r="N4" s="20" t="s">
        <v>67</v>
      </c>
      <c r="O4" s="20" t="s">
        <v>93</v>
      </c>
      <c r="P4" s="20" t="s">
        <v>817</v>
      </c>
      <c r="R4" s="20" t="s">
        <v>829</v>
      </c>
      <c r="S4" s="20" t="s">
        <v>830</v>
      </c>
      <c r="T4" s="20" t="s">
        <v>831</v>
      </c>
      <c r="U4" s="20" t="s">
        <v>73</v>
      </c>
      <c r="V4" s="20" t="s">
        <v>821</v>
      </c>
      <c r="W4" s="20" t="s">
        <v>75</v>
      </c>
      <c r="X4" s="20" t="s">
        <v>832</v>
      </c>
      <c r="AB4" s="23" t="n">
        <v>41018.7169907407</v>
      </c>
      <c r="AC4"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79.2" hidden="false" customHeight="false" outlineLevel="0" collapsed="false">
      <c r="A2" s="19" t="n">
        <v>4162</v>
      </c>
      <c r="B2" s="20" t="s">
        <v>413</v>
      </c>
      <c r="C2" s="20" t="n">
        <v>187</v>
      </c>
      <c r="D2" s="20" t="n">
        <v>2</v>
      </c>
      <c r="E2" s="21" t="s">
        <v>833</v>
      </c>
      <c r="F2" s="21" t="s">
        <v>834</v>
      </c>
      <c r="G2" s="21" t="s">
        <v>443</v>
      </c>
      <c r="H2" s="20" t="s">
        <v>65</v>
      </c>
      <c r="I2" s="20" t="s">
        <v>66</v>
      </c>
      <c r="J2" s="22" t="n">
        <v>114.129997253418</v>
      </c>
      <c r="K2" s="21" t="n">
        <v>13</v>
      </c>
      <c r="L2" s="21" t="s">
        <v>833</v>
      </c>
      <c r="N2" s="20" t="s">
        <v>106</v>
      </c>
      <c r="O2" s="20" t="s">
        <v>277</v>
      </c>
      <c r="P2" s="20" t="s">
        <v>835</v>
      </c>
      <c r="R2" s="20" t="s">
        <v>836</v>
      </c>
      <c r="S2" s="20" t="s">
        <v>837</v>
      </c>
      <c r="T2" s="20" t="s">
        <v>838</v>
      </c>
      <c r="U2" s="20" t="s">
        <v>73</v>
      </c>
      <c r="V2" s="20" t="s">
        <v>839</v>
      </c>
      <c r="W2" s="20" t="s">
        <v>75</v>
      </c>
      <c r="AB2" s="23" t="n">
        <v>41005.6624189815</v>
      </c>
      <c r="AC2" s="20" t="s">
        <v>73</v>
      </c>
    </row>
    <row r="3" customFormat="false" ht="145.2" hidden="false" customHeight="false" outlineLevel="0" collapsed="false">
      <c r="A3" s="19" t="n">
        <v>4163</v>
      </c>
      <c r="B3" s="20" t="s">
        <v>413</v>
      </c>
      <c r="C3" s="20" t="n">
        <v>187</v>
      </c>
      <c r="D3" s="20" t="n">
        <v>2</v>
      </c>
      <c r="E3" s="21" t="s">
        <v>833</v>
      </c>
      <c r="F3" s="21" t="s">
        <v>834</v>
      </c>
      <c r="G3" s="21" t="s">
        <v>111</v>
      </c>
      <c r="H3" s="20" t="s">
        <v>65</v>
      </c>
      <c r="I3" s="20" t="s">
        <v>66</v>
      </c>
      <c r="J3" s="22" t="n">
        <v>114.190002441406</v>
      </c>
      <c r="K3" s="21" t="n">
        <v>19</v>
      </c>
      <c r="L3" s="21" t="s">
        <v>833</v>
      </c>
      <c r="N3" s="20" t="s">
        <v>79</v>
      </c>
      <c r="O3" s="20" t="s">
        <v>277</v>
      </c>
      <c r="P3" s="20" t="s">
        <v>835</v>
      </c>
      <c r="R3" s="20" t="s">
        <v>840</v>
      </c>
      <c r="S3" s="20" t="s">
        <v>841</v>
      </c>
      <c r="T3" s="20" t="s">
        <v>842</v>
      </c>
      <c r="U3" s="20" t="s">
        <v>73</v>
      </c>
      <c r="V3" s="20" t="s">
        <v>839</v>
      </c>
      <c r="W3" s="20" t="s">
        <v>75</v>
      </c>
      <c r="AB3" s="23" t="n">
        <v>41005.6647222222</v>
      </c>
      <c r="AC3" s="20" t="s">
        <v>73</v>
      </c>
    </row>
    <row r="4" customFormat="false" ht="105.6" hidden="false" customHeight="false" outlineLevel="0" collapsed="false">
      <c r="A4" s="19" t="n">
        <v>4665</v>
      </c>
      <c r="B4" s="20" t="s">
        <v>103</v>
      </c>
      <c r="C4" s="20" t="n">
        <v>187</v>
      </c>
      <c r="D4" s="20" t="n">
        <v>2</v>
      </c>
      <c r="E4" s="21" t="s">
        <v>833</v>
      </c>
      <c r="F4" s="21" t="s">
        <v>834</v>
      </c>
      <c r="G4" s="21" t="s">
        <v>78</v>
      </c>
      <c r="H4" s="20" t="s">
        <v>65</v>
      </c>
      <c r="I4" s="20" t="s">
        <v>105</v>
      </c>
      <c r="J4" s="22" t="n">
        <v>114.25</v>
      </c>
      <c r="K4" s="21" t="n">
        <v>25</v>
      </c>
      <c r="L4" s="21" t="s">
        <v>833</v>
      </c>
      <c r="N4" s="20" t="s">
        <v>79</v>
      </c>
      <c r="O4" s="20" t="s">
        <v>277</v>
      </c>
      <c r="P4" s="20" t="s">
        <v>835</v>
      </c>
      <c r="R4" s="20" t="s">
        <v>843</v>
      </c>
      <c r="S4" s="20" t="s">
        <v>844</v>
      </c>
      <c r="T4" s="20" t="s">
        <v>845</v>
      </c>
      <c r="U4" s="20" t="s">
        <v>73</v>
      </c>
      <c r="V4" s="20" t="s">
        <v>839</v>
      </c>
      <c r="W4" s="20" t="s">
        <v>75</v>
      </c>
      <c r="AB4" s="23" t="n">
        <v>41005.6682407407</v>
      </c>
      <c r="AC4" s="20" t="s">
        <v>73</v>
      </c>
    </row>
    <row r="5" customFormat="false" ht="52.8" hidden="false" customHeight="false" outlineLevel="0" collapsed="false">
      <c r="A5" s="19" t="n">
        <v>4407</v>
      </c>
      <c r="B5" s="20" t="s">
        <v>93</v>
      </c>
      <c r="C5" s="20" t="n">
        <v>187</v>
      </c>
      <c r="D5" s="20" t="n">
        <v>2</v>
      </c>
      <c r="E5" s="21" t="s">
        <v>453</v>
      </c>
      <c r="F5" s="21" t="s">
        <v>454</v>
      </c>
      <c r="G5" s="21" t="s">
        <v>332</v>
      </c>
      <c r="H5" s="20" t="s">
        <v>65</v>
      </c>
      <c r="I5" s="20" t="s">
        <v>66</v>
      </c>
      <c r="J5" s="22" t="n">
        <v>116.230003356934</v>
      </c>
      <c r="K5" s="21" t="n">
        <v>23</v>
      </c>
      <c r="L5" s="21" t="s">
        <v>453</v>
      </c>
      <c r="N5" s="20" t="s">
        <v>79</v>
      </c>
      <c r="O5" s="20" t="s">
        <v>277</v>
      </c>
      <c r="P5" s="20" t="s">
        <v>835</v>
      </c>
      <c r="R5" s="20" t="s">
        <v>846</v>
      </c>
      <c r="S5" s="20" t="s">
        <v>847</v>
      </c>
      <c r="T5" s="20" t="s">
        <v>848</v>
      </c>
      <c r="U5" s="20" t="s">
        <v>73</v>
      </c>
      <c r="V5" s="20" t="s">
        <v>839</v>
      </c>
      <c r="W5" s="20" t="s">
        <v>75</v>
      </c>
      <c r="AB5" s="23" t="n">
        <v>41005.6721527778</v>
      </c>
      <c r="AC5" s="20" t="s">
        <v>73</v>
      </c>
    </row>
    <row r="6" customFormat="false" ht="158.4" hidden="false" customHeight="false" outlineLevel="0" collapsed="false">
      <c r="A6" s="19" t="n">
        <v>4165</v>
      </c>
      <c r="B6" s="20" t="s">
        <v>413</v>
      </c>
      <c r="C6" s="20" t="n">
        <v>187</v>
      </c>
      <c r="D6" s="20" t="n">
        <v>2</v>
      </c>
      <c r="E6" s="21" t="s">
        <v>453</v>
      </c>
      <c r="F6" s="21" t="s">
        <v>454</v>
      </c>
      <c r="G6" s="21" t="s">
        <v>849</v>
      </c>
      <c r="H6" s="20" t="s">
        <v>65</v>
      </c>
      <c r="I6" s="20" t="s">
        <v>66</v>
      </c>
      <c r="J6" s="22" t="n">
        <v>116.269996643066</v>
      </c>
      <c r="K6" s="21" t="n">
        <v>27</v>
      </c>
      <c r="L6" s="21" t="s">
        <v>453</v>
      </c>
      <c r="N6" s="20" t="s">
        <v>67</v>
      </c>
      <c r="O6" s="20" t="s">
        <v>277</v>
      </c>
      <c r="P6" s="20" t="s">
        <v>835</v>
      </c>
      <c r="R6" s="20" t="s">
        <v>850</v>
      </c>
      <c r="S6" s="20" t="s">
        <v>851</v>
      </c>
      <c r="T6" s="20" t="s">
        <v>852</v>
      </c>
      <c r="U6" s="20" t="s">
        <v>73</v>
      </c>
      <c r="V6" s="20" t="s">
        <v>839</v>
      </c>
      <c r="W6" s="20" t="s">
        <v>75</v>
      </c>
      <c r="AB6" s="23" t="n">
        <v>41005.6730902778</v>
      </c>
      <c r="AC6" s="20" t="s">
        <v>73</v>
      </c>
    </row>
    <row r="7" customFormat="false" ht="237.6" hidden="false" customHeight="false" outlineLevel="0" collapsed="false">
      <c r="A7" s="19" t="n">
        <v>5378</v>
      </c>
      <c r="B7" s="20" t="s">
        <v>149</v>
      </c>
      <c r="C7" s="20" t="n">
        <v>187</v>
      </c>
      <c r="D7" s="20" t="n">
        <v>2</v>
      </c>
      <c r="E7" s="21" t="s">
        <v>482</v>
      </c>
      <c r="F7" s="21" t="s">
        <v>853</v>
      </c>
      <c r="G7" s="21" t="s">
        <v>116</v>
      </c>
      <c r="H7" s="20" t="s">
        <v>65</v>
      </c>
      <c r="I7" s="20" t="s">
        <v>105</v>
      </c>
      <c r="J7" s="22" t="n">
        <v>123.419998168945</v>
      </c>
      <c r="K7" s="21" t="n">
        <v>42</v>
      </c>
      <c r="L7" s="21" t="s">
        <v>482</v>
      </c>
      <c r="N7" s="20" t="s">
        <v>79</v>
      </c>
      <c r="O7" s="20" t="s">
        <v>854</v>
      </c>
      <c r="P7" s="20" t="s">
        <v>855</v>
      </c>
      <c r="R7" s="20" t="s">
        <v>856</v>
      </c>
      <c r="S7" s="20" t="s">
        <v>857</v>
      </c>
      <c r="T7" s="20" t="s">
        <v>858</v>
      </c>
      <c r="U7" s="20" t="s">
        <v>73</v>
      </c>
      <c r="V7" s="20" t="s">
        <v>839</v>
      </c>
      <c r="W7" s="20" t="s">
        <v>75</v>
      </c>
      <c r="AB7" s="23" t="n">
        <v>41005.6378356482</v>
      </c>
      <c r="AC7" s="20" t="s">
        <v>73</v>
      </c>
    </row>
    <row r="8" customFormat="false" ht="409.6" hidden="false" customHeight="false" outlineLevel="0" collapsed="false">
      <c r="A8" s="19" t="n">
        <v>4196</v>
      </c>
      <c r="B8" s="20" t="s">
        <v>859</v>
      </c>
      <c r="C8" s="20" t="n">
        <v>187</v>
      </c>
      <c r="D8" s="20" t="n">
        <v>2</v>
      </c>
      <c r="E8" s="21" t="s">
        <v>482</v>
      </c>
      <c r="F8" s="21" t="s">
        <v>853</v>
      </c>
      <c r="G8" s="21" t="s">
        <v>116</v>
      </c>
      <c r="H8" s="20" t="s">
        <v>65</v>
      </c>
      <c r="I8" s="20" t="s">
        <v>66</v>
      </c>
      <c r="J8" s="22" t="n">
        <v>123.419998168945</v>
      </c>
      <c r="K8" s="21" t="n">
        <v>42</v>
      </c>
      <c r="L8" s="21" t="s">
        <v>482</v>
      </c>
      <c r="N8" s="20" t="s">
        <v>79</v>
      </c>
      <c r="O8" s="20" t="s">
        <v>854</v>
      </c>
      <c r="P8" s="20" t="s">
        <v>855</v>
      </c>
      <c r="R8" s="20" t="s">
        <v>860</v>
      </c>
      <c r="S8" s="20" t="s">
        <v>861</v>
      </c>
      <c r="T8" s="20" t="s">
        <v>862</v>
      </c>
      <c r="U8" s="20" t="s">
        <v>73</v>
      </c>
      <c r="V8" s="20" t="s">
        <v>839</v>
      </c>
      <c r="W8" s="20" t="s">
        <v>75</v>
      </c>
      <c r="AB8" s="23" t="n">
        <v>41005.6302083333</v>
      </c>
      <c r="AC8" s="20" t="s">
        <v>73</v>
      </c>
    </row>
    <row r="9" customFormat="false" ht="237.6" hidden="false" customHeight="false" outlineLevel="0" collapsed="false">
      <c r="A9" s="19" t="n">
        <v>4961</v>
      </c>
      <c r="B9" s="20" t="s">
        <v>84</v>
      </c>
      <c r="C9" s="20" t="n">
        <v>187</v>
      </c>
      <c r="D9" s="20" t="n">
        <v>2</v>
      </c>
      <c r="E9" s="21" t="s">
        <v>482</v>
      </c>
      <c r="F9" s="21" t="s">
        <v>853</v>
      </c>
      <c r="G9" s="21" t="s">
        <v>461</v>
      </c>
      <c r="H9" s="20" t="s">
        <v>65</v>
      </c>
      <c r="I9" s="20" t="s">
        <v>66</v>
      </c>
      <c r="J9" s="22" t="n">
        <v>123.470001220703</v>
      </c>
      <c r="K9" s="21" t="n">
        <v>47</v>
      </c>
      <c r="L9" s="21" t="s">
        <v>482</v>
      </c>
      <c r="N9" s="20" t="s">
        <v>79</v>
      </c>
      <c r="O9" s="20" t="s">
        <v>854</v>
      </c>
      <c r="P9" s="20" t="s">
        <v>855</v>
      </c>
      <c r="R9" s="20" t="s">
        <v>863</v>
      </c>
      <c r="S9" s="20" t="s">
        <v>864</v>
      </c>
      <c r="T9" s="20" t="s">
        <v>865</v>
      </c>
      <c r="U9" s="20" t="s">
        <v>73</v>
      </c>
      <c r="V9" s="20" t="s">
        <v>839</v>
      </c>
      <c r="W9" s="20" t="s">
        <v>75</v>
      </c>
      <c r="AB9" s="23" t="n">
        <v>41005.6327083333</v>
      </c>
      <c r="AC9" s="2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5-12T01:21:02Z</dcterms:modified>
  <cp:revision>0</cp:revision>
  <dc:subject/>
  <dc:title>REVmb Working Group Ballot Comments</dc:title>
</cp:coreProperties>
</file>