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Editors" sheetId="20" state="visible" r:id="rId21"/>
    <sheet name="802 EC"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6" name="_xlnm.Print_Area" vbProcedure="false">JTC1!$D$1:$L$53</definedName>
    <definedName function="false" hidden="false" localSheetId="23"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1" uniqueCount="775">
  <si>
    <t xml:space="preserve">July 2011</t>
  </si>
  <si>
    <t xml:space="preserve">IEEE P802.11 Wireless LANs</t>
  </si>
  <si>
    <t xml:space="preserve">PLENARY</t>
  </si>
  <si>
    <t xml:space="preserve">Submission</t>
  </si>
  <si>
    <t xml:space="preserve">R0</t>
  </si>
  <si>
    <t xml:space="preserve">Designator:</t>
  </si>
  <si>
    <t xml:space="preserve">doc.: IEEE 802.11-10/0828</t>
  </si>
  <si>
    <t xml:space="preserve">Venue Date:</t>
  </si>
  <si>
    <t xml:space="preserve"> July 2011</t>
  </si>
  <si>
    <t xml:space="preserve">First Author:</t>
  </si>
  <si>
    <t xml:space="preserve">Bruce Kraemer, Chair, IEEE 802.11 WLANs Working Group</t>
  </si>
  <si>
    <t xml:space="preserve">Graphic</t>
  </si>
  <si>
    <t xml:space="preserve">Subject:</t>
  </si>
  <si>
    <t xml:space="preserve">Tentative Agenda July 2011</t>
  </si>
  <si>
    <t xml:space="preserve">WG</t>
  </si>
  <si>
    <t xml:space="preserve">Full Date:</t>
  </si>
  <si>
    <t xml:space="preserve">2011-June-16</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Editors</t>
  </si>
  <si>
    <t xml:space="preserve">802 E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8th IEEE 802.11 WIRELESS LOCAL AREA NETWORKS SESSION</t>
  </si>
  <si>
    <t xml:space="preserve">`</t>
  </si>
  <si>
    <t xml:space="preserve">Hyatt Regency Embarcadero, San Francisco , CA, US, 94111</t>
  </si>
  <si>
    <t xml:space="preserve">July 17th-22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ah, 802.11ai,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08:00-08:30</t>
  </si>
  <si>
    <t xml:space="preserve">LMSC
EC</t>
  </si>
  <si>
    <t xml:space="preserve">AF</t>
  </si>
  <si>
    <t xml:space="preserve">S</t>
  </si>
  <si>
    <t xml:space="preserve">AD</t>
  </si>
  <si>
    <t xml:space="preserve">AE</t>
  </si>
  <si>
    <t xml:space="preserve">AH</t>
  </si>
  <si>
    <t xml:space="preserve">MB</t>
  </si>
  <si>
    <t xml:space="preserve">Smart Grid</t>
  </si>
  <si>
    <t xml:space="preserve">AA</t>
  </si>
  <si>
    <t xml:space="preserve">IEEE 802.11 WORKING GROUP</t>
  </si>
  <si>
    <t xml:space="preserve">08:30-09:00</t>
  </si>
  <si>
    <t xml:space="preserve">09:00-09:30</t>
  </si>
  <si>
    <t xml:space="preserve">New 
comer</t>
  </si>
  <si>
    <t xml:space="preserve">AI</t>
  </si>
  <si>
    <t xml:space="preserve">AC</t>
  </si>
  <si>
    <t xml:space="preserve">09:30-10:00</t>
  </si>
  <si>
    <t xml:space="preserve">CLOSING PLENARY</t>
  </si>
  <si>
    <t xml:space="preserve">10:00-10:30</t>
  </si>
  <si>
    <t xml:space="preserve">Break</t>
  </si>
  <si>
    <t xml:space="preserve">10:30-11:00</t>
  </si>
  <si>
    <t xml:space="preserve">PAR</t>
  </si>
  <si>
    <t xml:space="preserve">AC 1/2</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
EC</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July 18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688r0)  Palm Springs,  (May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829)</t>
  </si>
  <si>
    <t xml:space="preserve">Joint meetings </t>
  </si>
  <si>
    <t xml:space="preserve">PARs</t>
  </si>
  <si>
    <t xml:space="preserve">Other WG meetings plan for the week  [18, 19, 20, 21, 22, 23] (11-11-0830)</t>
  </si>
  <si>
    <t xml:space="preserve">WG18 Agenda plans</t>
  </si>
  <si>
    <t xml:space="preserve">WG19 Agenda plans</t>
  </si>
  <si>
    <t xml:space="preserve">WG21 Agenda plans</t>
  </si>
  <si>
    <t xml:space="preserve">WG22 Agenda plans</t>
  </si>
  <si>
    <t xml:space="preserve">WG23 Agenda plans</t>
  </si>
  <si>
    <t xml:space="preserve">Other special events  (11-11-0830)</t>
  </si>
  <si>
    <t xml:space="preserve">Report on EXCOM  or Standards Board activities since November 2010   (11-11-0830)</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HAMILTON</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uly 20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echnical Plenary - Wdnesday 6pm - 7pm    Sands Ballroom  5th floor</t>
  </si>
  <si>
    <t xml:space="preserve">OTHER ANNOUNCEMENTS - Social - 7pm - 10 pm    Sands Ballroom  5th floor</t>
  </si>
  <si>
    <t xml:space="preserve">REPORTS FROM LIAISON REPRESENTATIVES</t>
  </si>
  <si>
    <t xml:space="preserve">INTERNAL LIAISONS</t>
  </si>
  <si>
    <t xml:space="preserve">IEEE 802.18 RADIO REGULATORY TAG - WG18 topics review    -  WP1A</t>
  </si>
  <si>
    <t xml:space="preserve">IEEE 802.19 COEXISTENCE TAG </t>
  </si>
  <si>
    <t xml:space="preserve">EXTERNAL LIAISONS</t>
  </si>
  <si>
    <t xml:space="preserve">BLUETOOTH SIG</t>
  </si>
  <si>
    <t xml:space="preserve">SIEP</t>
  </si>
  <si>
    <t xml:space="preserve">WFA - WI-FI ALLIANCE</t>
  </si>
  <si>
    <t xml:space="preserve">IETF - INTERNET ENGINEERING TASK FORCE</t>
  </si>
  <si>
    <t xml:space="preserve">3GPP</t>
  </si>
  <si>
    <t xml:space="preserve">WG23</t>
  </si>
  <si>
    <t xml:space="preserve">THOMPSON</t>
  </si>
  <si>
    <t xml:space="preserve">OLD BUSINESS INCLUDING BUSINESS FROM MONDAY PLENARY</t>
  </si>
  <si>
    <t xml:space="preserve">PAR Status</t>
  </si>
  <si>
    <t xml:space="preserve">DT</t>
  </si>
  <si>
    <t xml:space="preserve">802 Architecture  - Status Report</t>
  </si>
  <si>
    <t xml:space="preserve">HAMILTON</t>
  </si>
  <si>
    <t xml:space="preserve">PAR review status</t>
  </si>
  <si>
    <t xml:space="preserve">NEW BUSINESS</t>
  </si>
  <si>
    <t xml:space="preserve">TGad WG recirculation</t>
  </si>
  <si>
    <t xml:space="preserve">Room Change Requests</t>
  </si>
  <si>
    <t xml:space="preserve">KRAEMER / ALL</t>
  </si>
  <si>
    <t xml:space="preserve">Other Item #3</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uly 22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830)</t>
  </si>
  <si>
    <t xml:space="preserve">Drafts for Sale in IEEE shop     (11-11-0830)</t>
  </si>
  <si>
    <t xml:space="preserve">Tutorial Ideas for Plenary in November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WG23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Venue plans for March/September 2012</t>
  </si>
  <si>
    <t xml:space="preserve">NEXT MTG: # 129: Okinawa, Japan - September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July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1</t>
  </si>
  <si>
    <t xml:space="preserve">WNG STANDING COMMITTEE AGENDA - Tuesday, July 19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uly 2011 - September 2011</t>
  </si>
  <si>
    <t xml:space="preserve">TASK GROUP MB AGENDA - Monday July 18,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9, 2011 - 13:30 - 15:30</t>
  </si>
  <si>
    <t xml:space="preserve">Presentations </t>
  </si>
  <si>
    <t xml:space="preserve">TASK GROUP MB AGENDA - Tuesday July 19, 2011 - 16:00 - 18:00</t>
  </si>
  <si>
    <t xml:space="preserve">TASK GROUP MB AGENDA - Wednesday July 20, 2011 - 13:30 - 15:30</t>
  </si>
  <si>
    <t xml:space="preserve">TASK GROUP MB AGENDA - Wednesday July 20, 2011 - 16:00 - 18:00</t>
  </si>
  <si>
    <t xml:space="preserve">TASK GROUP MB AGENDA - Thursday July 21, 2011 - 08:00 - 10:00</t>
  </si>
  <si>
    <t xml:space="preserve">TASK GROUP MB AGENDA - Thursday July 21,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Preparation of Request for unconditional Approval</t>
  </si>
  <si>
    <t xml:space="preserve">TASK GROUP S  AGENDA - Tuesday, 2011-07-10, 8:00-10: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Palm Springs, May 2011, telecons)</t>
  </si>
  <si>
    <t xml:space="preserve">Approve or Modify Agenda</t>
  </si>
  <si>
    <t xml:space="preserve">Review actions and open issues list from teleconferences and May meeting</t>
  </si>
  <si>
    <t xml:space="preserve">Briefing about current state of sponsor ballot comment resolutions</t>
  </si>
  <si>
    <t xml:space="preserve">Recess until Wednesday PM1</t>
  </si>
  <si>
    <t xml:space="preserve">TASK GROUP S  AGENDA - Wednesday, 2011-07-11,  13:30-15:30</t>
  </si>
  <si>
    <t xml:space="preserve">Recess until Thursday PM1</t>
  </si>
  <si>
    <t xml:space="preserve">TASK GROUP S AGENDA - Thursday, 2011-07-12, 13:30-15:30</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4th recirculation (LB179) and IEEE SA MEC comments and approve corresponding resolutions</t>
  </si>
  <si>
    <t xml:space="preserve">Start 5th recirculation letter ballot on Draft 6.0</t>
  </si>
  <si>
    <t xml:space="preserve">With the required deliverables, request EC for "conditional approval to comment sponsor ballot" </t>
  </si>
  <si>
    <t xml:space="preserve">TGaa AGENDA - Monday, July 18, 2011 -13:30 - 15:30 (PM1)</t>
  </si>
  <si>
    <t xml:space="preserve">Review IEEE 802 &amp; 802.11 Patent Policies, Policies and Rules</t>
  </si>
  <si>
    <t xml:space="preserve">#</t>
  </si>
  <si>
    <t xml:space="preserve">Overview of 4th recirculation LB (LB179) and IEEE SA MEC 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Tuesday PM2</t>
  </si>
  <si>
    <t xml:space="preserve">TGaa AGENDA - Tuesday, July 19, 2011 - 13:30 - 15:30 (PM1)</t>
  </si>
  <si>
    <t xml:space="preserve">TGaa AGENDA - Tuesday, July 19, 2011 - 16:00 - 18:00 (PM2)</t>
  </si>
  <si>
    <t xml:space="preserve">Comment Resolution -- May split into ad hocs</t>
  </si>
  <si>
    <t xml:space="preserve">Recess till Wednesday PM2</t>
  </si>
  <si>
    <t xml:space="preserve">TGaa AGENDA - Wednesday, July 20, 2011 - 13:30 - 15:30  (PM1)</t>
  </si>
  <si>
    <t xml:space="preserve">Recess till Thursday AM1</t>
  </si>
  <si>
    <t xml:space="preserve">TGaa AGENDA - Thursday, July 21, 2011 - 08:00 - 10:00  (AM1) Joint Meeting with 802.1AVB</t>
  </si>
  <si>
    <t xml:space="preserve">Joint Meeting topics including status update</t>
  </si>
  <si>
    <t xml:space="preserve">Recess till Thursday AM2</t>
  </si>
  <si>
    <t xml:space="preserve">TGaa AGENDA - Thursday, July 21, 2011 - 10:30 - 12:00  (AM2) </t>
  </si>
  <si>
    <t xml:space="preserve">Recess till Thursday PM1</t>
  </si>
  <si>
    <t xml:space="preserve">TGaa AGENDA - Thursday, July 21, 2011 - 13:30 - 15:30  (PM1)</t>
  </si>
  <si>
    <t xml:space="preserve">Comment Resolution -- wrap up</t>
  </si>
  <si>
    <t xml:space="preserve">Motions</t>
  </si>
  <si>
    <t xml:space="preserve">Plan for Sep 2011</t>
  </si>
  <si>
    <t xml:space="preserve">Closing Report Review</t>
  </si>
  <si>
    <t xml:space="preserve">TASK GROUP AC OBJECTIVES FOR THIS SESSION</t>
  </si>
  <si>
    <t xml:space="preserve">802.11ac - Very High Throughput</t>
  </si>
  <si>
    <t xml:space="preserve">CHAIR - Osama Aboul-Magd</t>
  </si>
  <si>
    <t xml:space="preserve">Letter Ballot Comment Resolution</t>
  </si>
  <si>
    <t xml:space="preserve">Ad Hoc Group Meetings</t>
  </si>
  <si>
    <t xml:space="preserve">Presentations and Straw Polls</t>
  </si>
  <si>
    <t xml:space="preserve">TG Motions</t>
  </si>
  <si>
    <t xml:space="preserve">Telecon Schedule</t>
  </si>
  <si>
    <t xml:space="preserve">TASK GROUP AC AGENDA -  Monday July 18th 2011 - 08:00am-10:00am</t>
  </si>
  <si>
    <t xml:space="preserve">Ad Hoc Chair</t>
  </si>
  <si>
    <t xml:space="preserve">Chair's Status Update &amp; Review of IEEE 802 &amp; 802.11 Policies and Procedures (IP, Voting, Robert's Rules, etc)</t>
  </si>
  <si>
    <t xml:space="preserve">Comment Resolution and Presentations</t>
  </si>
  <si>
    <t xml:space="preserve">TASK GROUP AC AGENDA -  Monday July 18th, 2011 - 04:00pm-06:00pm</t>
  </si>
  <si>
    <t xml:space="preserve">Aboul-Magd</t>
  </si>
  <si>
    <t xml:space="preserve">Agenda Discussion</t>
  </si>
  <si>
    <t xml:space="preserve">Comment Resolution, Presentations, and Straw Polls</t>
  </si>
  <si>
    <t xml:space="preserve">TASK GROUP AC AGENDA -  Tuesday July 19th, 2011 - 10:30am-12:30pm</t>
  </si>
  <si>
    <t xml:space="preserve"> TGac ad hoc group meetings</t>
  </si>
  <si>
    <t xml:space="preserve"> TASK GROUP AC AGENDA -  Tuesday July 19th, 2011 01:30pm-03:30pm</t>
  </si>
  <si>
    <t xml:space="preserve">TGac ad hoc group meetings</t>
  </si>
  <si>
    <t xml:space="preserve">Comment Resolutions, Presentations, and Straw Polls</t>
  </si>
  <si>
    <t xml:space="preserve"> TASK GROUP AC AGENDA -  Tuesday July 19th, 2011 07:30pm-09:30pm</t>
  </si>
  <si>
    <t xml:space="preserve">TGac Meeting </t>
  </si>
  <si>
    <t xml:space="preserve">Presentations and Motions</t>
  </si>
  <si>
    <t xml:space="preserve"> TASK GROUP AC AGENDA -  Wednesday July 20th, 2011 01:30pm-03:30pm</t>
  </si>
  <si>
    <t xml:space="preserve">TGac Ad Hoc Group Meeting</t>
  </si>
  <si>
    <t xml:space="preserve">Comment Resolution, Presentations and Straw Polls</t>
  </si>
  <si>
    <t xml:space="preserve">Ad Hoc Group Chair</t>
  </si>
  <si>
    <t xml:space="preserve"> TASK GROUP AC AGENDA -  Thursday July 21th, 2011 10:30am-12:30pm</t>
  </si>
  <si>
    <t xml:space="preserve">TGac Ad hoc Group Meeting</t>
  </si>
  <si>
    <t xml:space="preserve"> TASK GROUP AC AGENDA -  Thursday July 21th, 2011 01:30pm-03:30pm</t>
  </si>
  <si>
    <t xml:space="preserve"> TASK GROUP AC AGENDA -  Thursday July 21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3.0 comment resolution</t>
  </si>
  <si>
    <t xml:space="preserve">Plan for July 2011</t>
  </si>
  <si>
    <t xml:space="preserve">TGad AGENDA - Monday July 18, 2011 - 13:30 -15:30</t>
  </si>
  <si>
    <t xml:space="preserve">Appointment of Secretary</t>
  </si>
  <si>
    <t xml:space="preserve">IEEE IP Statement</t>
  </si>
  <si>
    <t xml:space="preserve">Modify and/or Approve Agenda</t>
  </si>
  <si>
    <t xml:space="preserve">Schedule Presentations</t>
  </si>
  <si>
    <t xml:space="preserve">Review from May 2011</t>
  </si>
  <si>
    <t xml:space="preserve">Modify and/or Approve March Minutes</t>
  </si>
  <si>
    <t xml:space="preserve">Presentations</t>
  </si>
  <si>
    <t xml:space="preserve">TGad AGENDA - Tuesday July 19, 2011 - 8:00 -10:00</t>
  </si>
  <si>
    <t xml:space="preserve">+</t>
  </si>
  <si>
    <t xml:space="preserve">TGad AGENDA - Tuesday July 19, 2011 - 16:00 -18:00</t>
  </si>
  <si>
    <t xml:space="preserve">TGad AGENDA - Wednesday July 20, 2011 - 16:00 -18:00</t>
  </si>
  <si>
    <t xml:space="preserve">TGad AGENDA - Thursday July 21, 2011 - 8:00 -10:00</t>
  </si>
  <si>
    <t xml:space="preserve">DT/MI</t>
  </si>
  <si>
    <t xml:space="preserve">Planning through Sept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Complete and approve request for conditional sponsor ballot approval</t>
  </si>
  <si>
    <t xml:space="preserve">Approve a new Recirculation LB.</t>
  </si>
  <si>
    <t xml:space="preserve">TASK GROUP AE AGENDA - Monday July 18 - 16:00-18:00</t>
  </si>
  <si>
    <t xml:space="preserve">Review IEEE Patent Policy and call for Essential Patentws</t>
  </si>
  <si>
    <t xml:space="preserve">Recess until next Session</t>
  </si>
  <si>
    <t xml:space="preserve">TASK GROUP AE AGENDA - Tuesday July 19 - 08:00-10:00</t>
  </si>
  <si>
    <t xml:space="preserve">TASK GROUP AE AGENDA - Tuesday July 19 - 10:30-12:30</t>
  </si>
  <si>
    <t xml:space="preserve">TASK GROUP AE AGENDA - Wednesday July 20 - 08:00-10:00</t>
  </si>
  <si>
    <t xml:space="preserve">Call to Order</t>
  </si>
  <si>
    <t xml:space="preserve">TASK GROUP AE AGENDA - Thursday 21- 16:00-18:00</t>
  </si>
  <si>
    <t xml:space="preserve">Complete Comment Resolution</t>
  </si>
  <si>
    <t xml:space="preserve">Approve draft for recirculation letter ballot</t>
  </si>
  <si>
    <t xml:space="preserve">Review and Prepare Conditional Sponsor Ballot Package</t>
  </si>
  <si>
    <t xml:space="preserve">Discuss preparation for July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 if ready</t>
  </si>
  <si>
    <t xml:space="preserve">TGaf AGENDA - Monday July 17, 2011 - 13:30 -15:30</t>
  </si>
  <si>
    <t xml:space="preserve">Review and Approve the May Meeting and Teleconference Minutes</t>
  </si>
  <si>
    <t xml:space="preserve">Plan for the Week</t>
  </si>
  <si>
    <t xml:space="preserve">Review Purpose, Principles and Vision/Outcome</t>
  </si>
  <si>
    <t xml:space="preserve">Review and approve comment spreadsheet</t>
  </si>
  <si>
    <t xml:space="preserve">Review and approve speculative draft D1.02</t>
  </si>
  <si>
    <t xml:space="preserve">Begin discussion of how to incorporate the TGac PHY</t>
  </si>
  <si>
    <t xml:space="preserve">TGaf AGENDA - Tuesday July 18, 2011 -8:00-10:00</t>
  </si>
  <si>
    <t xml:space="preserve">TGaf AGENDA - Tuesday July 18, 2011 - 19:30-21:30</t>
  </si>
  <si>
    <t xml:space="preserve">Comment Resolution </t>
  </si>
  <si>
    <t xml:space="preserve">TGaf AGENDA - Wednesday July 19, 2011 - 8:00 -10:00</t>
  </si>
  <si>
    <t xml:space="preserve">Review progess</t>
  </si>
  <si>
    <t xml:space="preserve">TGaf AGENDA - Wednesday July 19, 2011 - 16:00 -18:00</t>
  </si>
  <si>
    <t xml:space="preserve">Review progress</t>
  </si>
  <si>
    <t xml:space="preserve">TGaf AGENDA - Thursday July 20, 2011 - 8:00 -10:00</t>
  </si>
  <si>
    <t xml:space="preserve">Discuss PHY issues with TGac representatives</t>
  </si>
  <si>
    <t xml:space="preserve">TGaf AGENDA - Thursday July 20, 2011 -13:30 -18:00</t>
  </si>
  <si>
    <t xml:space="preserve">Review and Vote on Comment Resolutions</t>
  </si>
  <si>
    <t xml:space="preserve">Continue voting if required</t>
  </si>
  <si>
    <t xml:space="preserve">Review TVWS regulatory status</t>
  </si>
  <si>
    <t xml:space="preserve">Plan for September and teleconferences</t>
  </si>
  <si>
    <t xml:space="preserve">DT/ME</t>
  </si>
  <si>
    <t xml:space="preserve">Review the week's work and plan WG motion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July 18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July 19th,  2011 - 16:00-18:00</t>
  </si>
  <si>
    <t xml:space="preserve">Call for submissions</t>
  </si>
  <si>
    <t xml:space="preserve"> - </t>
  </si>
  <si>
    <t xml:space="preserve">Recess until Tuesday evening</t>
  </si>
  <si>
    <t xml:space="preserve">TASK GROUP AH AGENDA - Tuesday, July 19th,  2011 - 19:30-21:30</t>
  </si>
  <si>
    <t xml:space="preserve">Recess until Wendesday morning</t>
  </si>
  <si>
    <t xml:space="preserve">TASK GROUP AH AGENDA - Wednesday, July 20th,  2011 - 08:00-10:00</t>
  </si>
  <si>
    <t xml:space="preserve">Recess until Wednesday at 16:00</t>
  </si>
  <si>
    <t xml:space="preserve">TASK GROUP AH AGENDA - Wednesday, July 20th,  2011 - 16:00-18:00</t>
  </si>
  <si>
    <t xml:space="preserve">Recess until Thursday</t>
  </si>
  <si>
    <t xml:space="preserve">TASK GROUP AH AGENDA - Thursday, July 21st,  2011 - 16:00-18:00</t>
  </si>
  <si>
    <t xml:space="preserve">Discuss goals for September</t>
  </si>
  <si>
    <t xml:space="preserve">Discuss teleconferences</t>
  </si>
  <si>
    <t xml:space="preserve">Timeline discussion</t>
  </si>
  <si>
    <t xml:space="preserve">Adjurn for the week</t>
  </si>
  <si>
    <t xml:space="preserve">TGAI (FILS )TASK GROUP AGENDA &amp; OBJECTIVES FOR THIS SESSION</t>
  </si>
  <si>
    <t xml:space="preserve">CHAIR   - Hiroshi Mano (Root)</t>
  </si>
  <si>
    <t xml:space="preserve">Finalize Evaluation methodology</t>
  </si>
  <si>
    <t xml:space="preserve">Submission of Initial  technical contribution</t>
  </si>
  <si>
    <t xml:space="preserve">TASK  GROUP AI AGENDA - Monday,  July 18th,  2011 - 08:00-10:00</t>
  </si>
  <si>
    <t xml:space="preserve">IEEE802.11ai  MEETING CALLED TO ORDER</t>
  </si>
  <si>
    <t xml:space="preserve">Review and Approve the  Palm Springs  and Teleconference  meeting minutes</t>
  </si>
  <si>
    <t xml:space="preserve">Recess until  PM2</t>
  </si>
  <si>
    <t xml:space="preserve">TASK  GROUP AI AGENDA - Monday,  July 18th,  2011 - 13:30-15:30</t>
  </si>
  <si>
    <t xml:space="preserve">Recess until Tuesday AM2</t>
  </si>
  <si>
    <t xml:space="preserve">TASK  GROUP AI AGENDA - Tuesday,  July 19th,  2011 - 10:30-12:30</t>
  </si>
  <si>
    <t xml:space="preserve">IEE802.11ai MEETING CALLED TO ORDER</t>
  </si>
  <si>
    <t xml:space="preserve">Recess until  PM1</t>
  </si>
  <si>
    <t xml:space="preserve">TASK  GROUP AI AGENDA - Tuesday,  July 19th,  2011 - 13:30-15:30</t>
  </si>
  <si>
    <t xml:space="preserve">Recess until Wednesday  PM1</t>
  </si>
  <si>
    <t xml:space="preserve">TASK  GROUP AI AGENDA - Wednesday,  July 20th,  2011 - 13:30-15:30</t>
  </si>
  <si>
    <t xml:space="preserve">IEEE802.11ai MEETING CALLED TO ORDER</t>
  </si>
  <si>
    <t xml:space="preserve">Recess until PM2</t>
  </si>
  <si>
    <t xml:space="preserve">TASK  GROUP AI AGENDA - Wednesday,  July 20th,  2011 - 16:00-18:00</t>
  </si>
  <si>
    <t xml:space="preserve">TASK  GROUP AI AGENDA - Thursday,  July 21th,  2011 - 13:30-15:30</t>
  </si>
  <si>
    <t xml:space="preserve">TASK  GROUP AI AGENDA - Thursday,  July 21th,  2011 - 16:00-18:00</t>
  </si>
  <si>
    <t xml:space="preserve">TIME line of task group</t>
  </si>
  <si>
    <t xml:space="preserve">Plan for Sep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9 July 2011 - P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t>
  </si>
  <si>
    <t xml:space="preserve">Review results of SC6 meeting in San Diego</t>
  </si>
  <si>
    <t xml:space="preserve">Recess until Wednesday</t>
  </si>
  <si>
    <t xml:space="preserve">JTC1 Ad Hoc AGENDA - Wed 20 July 2011 - AM1</t>
  </si>
  <si>
    <t xml:space="preserve">Discuss replacement of 8802 standards in SC6</t>
  </si>
  <si>
    <t xml:space="preserve">JTC1 Ad Hoc AGENDA - Thu 21 July 2011 - AM2</t>
  </si>
  <si>
    <t xml:space="preserve">Consider any motion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9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July 21st -AM1</t>
  </si>
  <si>
    <t xml:space="preserve">Review other SG activities</t>
  </si>
  <si>
    <t xml:space="preserve">Plan for conference calls</t>
  </si>
  <si>
    <t xml:space="preserve">EDITORS</t>
  </si>
  <si>
    <t xml:space="preserve">Special Technical Editors Session</t>
  </si>
  <si>
    <t xml:space="preserve">Chair - ADRIAN STEPHENS/ PETER ECCLESINE</t>
  </si>
  <si>
    <t xml:space="preserve">Report on 802.11 mandatory MEC plans</t>
  </si>
  <si>
    <t xml:space="preserve">Editors -  Monday July 18th 2009 - 16:00 - 18:00</t>
  </si>
  <si>
    <t xml:space="preserve">Overview of the meeting agenda</t>
  </si>
  <si>
    <t xml:space="preserve"> Review 11Style Guide</t>
  </si>
  <si>
    <t xml:space="preserve">Review 11MEC process</t>
  </si>
  <si>
    <t xml:space="preserve">Straw poll on 11MEC process</t>
  </si>
  <si>
    <t xml:space="preserve">Special Session</t>
  </si>
  <si>
    <t xml:space="preserve">Chair - </t>
  </si>
  <si>
    <t xml:space="preserve">EC report</t>
  </si>
  <si>
    <t xml:space="preserve">EC -  Tuesday July 19th 2009 - 19:30 - 18:00</t>
  </si>
  <si>
    <t xml:space="preserve">Review of EC project plans</t>
  </si>
  <si>
    <t xml:space="preserve">Question and Answer</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7, 2010 - 18:30 - 20:30</t>
  </si>
  <si>
    <t xml:space="preserve">Overview of hot items</t>
  </si>
  <si>
    <t xml:space="preserve">Review TG/SG/SC Status</t>
  </si>
  <si>
    <t xml:space="preserve">Project Timeline &amp; Milestones</t>
  </si>
  <si>
    <t xml:space="preserve">Plan for the week</t>
  </si>
  <si>
    <t xml:space="preserve">CAC AGENDA -  Thursday July 21,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000000"/>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DD0806"/>
      <name val="Arial"/>
      <family val="2"/>
    </font>
    <font>
      <sz val="16"/>
      <color rgb="FFDD0806"/>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36"/>
      <color rgb="FF0000D4"/>
      <name val="Arial"/>
      <family val="2"/>
    </font>
    <font>
      <b val="true"/>
      <sz val="18"/>
      <color rgb="FFFFFFFF"/>
      <name val="Arial"/>
      <family val="2"/>
    </font>
    <font>
      <b val="true"/>
      <sz val="18"/>
      <name val="Arial"/>
      <family val="2"/>
    </font>
    <font>
      <sz val="28"/>
      <name val="Arial"/>
      <family val="2"/>
    </font>
    <font>
      <sz val="24"/>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sz val="10"/>
      <color rgb="FF808080"/>
      <name val="Arial"/>
      <family val="2"/>
    </font>
    <font>
      <sz val="12"/>
      <color rgb="FF808080"/>
      <name val="Arial"/>
      <family val="2"/>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808080"/>
      <name val="Arial"/>
      <family val="2"/>
    </font>
    <font>
      <b val="true"/>
      <sz val="12"/>
      <color rgb="FF3366FF"/>
      <name val="Arial"/>
      <family val="2"/>
    </font>
    <font>
      <b val="true"/>
      <sz val="11"/>
      <name val="Arial"/>
      <family val="2"/>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b val="true"/>
      <sz val="10"/>
      <color rgb="FFDD0806"/>
      <name val="Arial"/>
      <family val="2"/>
    </font>
    <font>
      <sz val="11"/>
      <color rgb="FF333399"/>
      <name val="Trebuchet MS"/>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6"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6" fillId="0" borderId="6" applyFont="true" applyBorder="true" applyAlignment="false" applyProtection="false"/>
    <xf numFmtId="164" fontId="23" fillId="0" borderId="0" applyFont="true" applyBorder="fals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7" fontId="26"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30" fillId="26" borderId="1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1" fillId="26" borderId="17"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8"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8" xfId="20" applyFont="true" applyBorder="true" applyAlignment="true" applyProtection="true">
      <alignment horizontal="center" vertical="center" textRotation="0" wrapText="false" indent="0" shrinkToFit="false"/>
      <protection locked="true" hidden="false"/>
    </xf>
    <xf numFmtId="164" fontId="31" fillId="5" borderId="19" xfId="20" applyFont="true" applyBorder="true" applyAlignment="true" applyProtection="true">
      <alignment horizontal="center" vertical="center" textRotation="0" wrapText="false" indent="0" shrinkToFit="false"/>
      <protection locked="true" hidden="false"/>
    </xf>
    <xf numFmtId="164" fontId="33" fillId="8" borderId="18" xfId="20" applyFont="true" applyBorder="true" applyAlignment="true" applyProtection="true">
      <alignment horizontal="center" vertical="center" textRotation="0" wrapText="false" indent="0" shrinkToFit="false"/>
      <protection locked="true" hidden="false"/>
    </xf>
    <xf numFmtId="164" fontId="31" fillId="29" borderId="18" xfId="20" applyFont="true" applyBorder="true" applyAlignment="true" applyProtection="true">
      <alignment horizontal="center" vertical="center" textRotation="0" wrapText="false" indent="0" shrinkToFit="false"/>
      <protection locked="true" hidden="false"/>
    </xf>
    <xf numFmtId="164" fontId="26" fillId="20" borderId="20" xfId="20" applyFont="true" applyBorder="true" applyAlignment="true" applyProtection="true">
      <alignment horizontal="center" vertical="bottom" textRotation="0" wrapText="false" indent="0" shrinkToFit="false"/>
      <protection locked="true" hidden="false"/>
    </xf>
    <xf numFmtId="164" fontId="26" fillId="10" borderId="20" xfId="20" applyFont="true" applyBorder="true" applyAlignment="true" applyProtection="true">
      <alignment horizontal="center" vertical="bottom" textRotation="0" wrapText="false" indent="0" shrinkToFit="false"/>
      <protection locked="true" hidden="false"/>
    </xf>
    <xf numFmtId="164" fontId="26" fillId="30" borderId="20" xfId="20" applyFont="true" applyBorder="true" applyAlignment="true" applyProtection="true">
      <alignment horizontal="center" vertical="bottom" textRotation="0" wrapText="false" indent="0" shrinkToFit="false"/>
      <protection locked="true" hidden="false"/>
    </xf>
    <xf numFmtId="164" fontId="31" fillId="11" borderId="20" xfId="20" applyFont="true" applyBorder="true" applyAlignment="true" applyProtection="true">
      <alignment horizontal="center" vertical="bottom" textRotation="0" wrapText="false" indent="0" shrinkToFit="false"/>
      <protection locked="true" hidden="false"/>
    </xf>
    <xf numFmtId="164" fontId="31" fillId="0" borderId="20" xfId="20" applyFont="true" applyBorder="true" applyAlignment="true" applyProtection="true">
      <alignment horizontal="center" vertical="bottom" textRotation="0" wrapText="false" indent="0" shrinkToFit="false"/>
      <protection locked="true" hidden="false"/>
    </xf>
    <xf numFmtId="164" fontId="31" fillId="19" borderId="21" xfId="20" applyFont="true" applyBorder="true" applyAlignment="true" applyProtection="true">
      <alignment horizontal="center" vertical="center" textRotation="0" wrapText="false" indent="0" shrinkToFit="false"/>
      <protection locked="true" hidden="false"/>
    </xf>
    <xf numFmtId="164" fontId="31" fillId="6" borderId="22" xfId="20" applyFont="true" applyBorder="true" applyAlignment="true" applyProtection="true">
      <alignment horizontal="center" vertical="center" textRotation="0" wrapText="false" indent="0" shrinkToFit="false"/>
      <protection locked="true" hidden="false"/>
    </xf>
    <xf numFmtId="164" fontId="26" fillId="31" borderId="18"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7" borderId="0" xfId="20" applyFont="true" applyBorder="true" applyAlignment="true" applyProtection="true">
      <alignment horizontal="center" vertical="center" textRotation="0" wrapText="fals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6"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2" xfId="0" applyFont="true" applyBorder="true" applyAlignment="true" applyProtection="false">
      <alignment horizontal="center" vertical="center" textRotation="0" wrapText="false" indent="0" shrinkToFit="false"/>
      <protection locked="true" hidden="false"/>
    </xf>
    <xf numFmtId="170" fontId="60" fillId="24" borderId="26" xfId="0" applyFont="true" applyBorder="true" applyAlignment="true" applyProtection="false">
      <alignment horizontal="left" vertical="bottom" textRotation="0" wrapText="false" indent="15" shrinkToFit="false"/>
      <protection locked="true" hidden="false"/>
    </xf>
    <xf numFmtId="171" fontId="61" fillId="26" borderId="27" xfId="0" applyFont="true" applyBorder="true" applyAlignment="true" applyProtection="false">
      <alignment horizontal="center" vertical="center" textRotation="0" wrapText="true" indent="0" shrinkToFit="false"/>
      <protection locked="true" hidden="false"/>
    </xf>
    <xf numFmtId="164" fontId="61" fillId="26" borderId="27" xfId="0" applyFont="true" applyBorder="true" applyAlignment="true" applyProtection="false">
      <alignment horizontal="general" vertical="center" textRotation="0" wrapText="true" indent="0" shrinkToFit="false"/>
      <protection locked="true" hidden="false"/>
    </xf>
    <xf numFmtId="164" fontId="61" fillId="26" borderId="28"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9" xfId="0" applyFont="true" applyBorder="true" applyAlignment="true" applyProtection="false">
      <alignment horizontal="center" vertical="center" textRotation="0" wrapText="false" indent="0" shrinkToFit="false"/>
      <protection locked="true" hidden="false"/>
    </xf>
    <xf numFmtId="164" fontId="30" fillId="26" borderId="29" xfId="0" applyFont="true" applyBorder="true" applyAlignment="true" applyProtection="false">
      <alignment horizontal="left" vertical="center" textRotation="0" wrapText="false" indent="0" shrinkToFit="false"/>
      <protection locked="true" hidden="false"/>
    </xf>
    <xf numFmtId="164" fontId="30" fillId="26" borderId="30"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31" xfId="0" applyFont="true" applyBorder="true" applyAlignment="true" applyProtection="false">
      <alignment horizontal="left" vertical="center" textRotation="0" wrapText="false" indent="15" shrinkToFit="false"/>
      <protection locked="true" hidden="false"/>
    </xf>
    <xf numFmtId="164" fontId="65" fillId="27" borderId="32" xfId="0" applyFont="true" applyBorder="true" applyAlignment="true" applyProtection="false">
      <alignment horizontal="left" vertical="center" textRotation="0" wrapText="false" indent="15" shrinkToFit="false"/>
      <protection locked="true" hidden="false"/>
    </xf>
    <xf numFmtId="164" fontId="66" fillId="27" borderId="22" xfId="0" applyFont="true" applyBorder="true" applyAlignment="true" applyProtection="false">
      <alignment horizontal="left" vertical="bottom" textRotation="0" wrapText="false" indent="0" shrinkToFit="false"/>
      <protection locked="true" hidden="false"/>
    </xf>
    <xf numFmtId="164" fontId="66" fillId="27" borderId="33" xfId="0" applyFont="true" applyBorder="true" applyAlignment="true" applyProtection="false">
      <alignment horizontal="left" vertical="bottom" textRotation="0" wrapText="false" indent="0" shrinkToFit="false"/>
      <protection locked="true" hidden="false"/>
    </xf>
    <xf numFmtId="164" fontId="66" fillId="27" borderId="34"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5" xfId="0" applyFont="true" applyBorder="true" applyAlignment="true" applyProtection="false">
      <alignment horizontal="center" vertical="center" textRotation="0" wrapText="false" indent="0" shrinkToFit="false"/>
      <protection locked="true" hidden="false"/>
    </xf>
    <xf numFmtId="164" fontId="59" fillId="7" borderId="35" xfId="0" applyFont="true" applyBorder="true" applyAlignment="true" applyProtection="false">
      <alignment horizontal="center"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36" xfId="0" applyFont="true" applyBorder="true" applyAlignment="true" applyProtection="false">
      <alignment horizontal="center" vertical="center" textRotation="0" wrapText="true" indent="0" shrinkToFit="false"/>
      <protection locked="true" hidden="false"/>
    </xf>
    <xf numFmtId="164" fontId="59" fillId="7" borderId="35" xfId="0" applyFont="true" applyBorder="true" applyAlignment="true" applyProtection="false">
      <alignment horizontal="center" vertical="center" textRotation="0" wrapText="true" indent="0" shrinkToFit="false"/>
      <protection locked="true" hidden="false"/>
    </xf>
    <xf numFmtId="164" fontId="59" fillId="7" borderId="15" xfId="0" applyFont="true" applyBorder="true" applyAlignment="true" applyProtection="false">
      <alignment horizontal="center" vertical="center" textRotation="0" wrapText="true" indent="0" shrinkToFit="false"/>
      <protection locked="true" hidden="false"/>
    </xf>
    <xf numFmtId="164" fontId="68" fillId="20" borderId="12" xfId="0" applyFont="true" applyBorder="true" applyAlignment="true" applyProtection="false">
      <alignment horizontal="center" vertical="center" textRotation="0" wrapText="false" indent="0" shrinkToFit="false"/>
      <protection locked="true" hidden="false"/>
    </xf>
    <xf numFmtId="171" fontId="61" fillId="26" borderId="37"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4" xfId="0" applyFont="true" applyBorder="true" applyAlignment="true" applyProtection="false">
      <alignment horizontal="center" vertical="center" textRotation="0" wrapText="true" indent="0" shrinkToFit="false"/>
      <protection locked="true" hidden="false"/>
    </xf>
    <xf numFmtId="171" fontId="69" fillId="26" borderId="12" xfId="0" applyFont="true" applyBorder="true" applyAlignment="true" applyProtection="false">
      <alignment horizontal="center" vertical="center" textRotation="0" wrapText="true" indent="0" shrinkToFit="false"/>
      <protection locked="true" hidden="false"/>
    </xf>
    <xf numFmtId="171" fontId="30" fillId="26" borderId="17" xfId="0" applyFont="true" applyBorder="true" applyAlignment="true" applyProtection="false">
      <alignment horizontal="center" vertical="center" textRotation="0" wrapText="true" indent="0" shrinkToFit="false"/>
      <protection locked="true" hidden="false"/>
    </xf>
    <xf numFmtId="171" fontId="69" fillId="26" borderId="3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8" fillId="20" borderId="12"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center" textRotation="0" wrapText="false" indent="0" shrinkToFit="false"/>
      <protection locked="true" hidden="false"/>
    </xf>
    <xf numFmtId="164" fontId="71"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1" fillId="28" borderId="40" xfId="20" applyFont="true" applyBorder="true" applyAlignment="true" applyProtection="true">
      <alignment horizontal="center" vertical="center" textRotation="0" wrapText="true" indent="0" shrinkToFit="false"/>
      <protection locked="true" hidden="false"/>
    </xf>
    <xf numFmtId="164" fontId="72" fillId="13" borderId="38" xfId="20" applyFont="true" applyBorder="true" applyAlignment="true" applyProtection="true">
      <alignment horizontal="center" vertical="center" textRotation="0" wrapText="true" indent="0" shrinkToFit="false"/>
      <protection locked="true" hidden="false"/>
    </xf>
    <xf numFmtId="164" fontId="30" fillId="11" borderId="41" xfId="20" applyFont="true" applyBorder="true" applyAlignment="true" applyProtection="true">
      <alignment horizontal="center" vertical="center" textRotation="0" wrapText="true" indent="0" shrinkToFit="false"/>
      <protection locked="true" hidden="false"/>
    </xf>
    <xf numFmtId="164" fontId="30" fillId="19" borderId="21" xfId="20" applyFont="true" applyBorder="true" applyAlignment="true" applyProtection="true">
      <alignment horizontal="center" vertical="center" textRotation="0" wrapText="true" indent="0" shrinkToFit="false"/>
      <protection locked="true" hidden="false"/>
    </xf>
    <xf numFmtId="164" fontId="73" fillId="5" borderId="39" xfId="20" applyFont="true" applyBorder="true" applyAlignment="true" applyProtection="true">
      <alignment horizontal="center" vertical="center" textRotation="0" wrapText="true" indent="0" shrinkToFit="false"/>
      <protection locked="true" hidden="false"/>
    </xf>
    <xf numFmtId="164" fontId="65" fillId="31" borderId="21"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4" fillId="20" borderId="21" xfId="20" applyFont="true" applyBorder="true" applyAlignment="true" applyProtection="true">
      <alignment horizontal="center" vertical="center" textRotation="0" wrapText="true" indent="0" shrinkToFit="false"/>
      <protection locked="true" hidden="false"/>
    </xf>
    <xf numFmtId="164" fontId="75" fillId="26" borderId="14"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20" borderId="42"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44" xfId="2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1" fillId="27" borderId="11" xfId="20" applyFont="true" applyBorder="true" applyAlignment="true" applyProtection="true">
      <alignment horizontal="center" vertical="center" textRotation="0" wrapText="true" indent="0" shrinkToFit="false"/>
      <protection locked="true" hidden="false"/>
    </xf>
    <xf numFmtId="164" fontId="68" fillId="4" borderId="42"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59" fillId="4" borderId="18" xfId="0" applyFont="true" applyBorder="true" applyAlignment="true" applyProtection="false">
      <alignment horizontal="center" vertical="center" textRotation="0" wrapText="true" indent="0" shrinkToFit="false"/>
      <protection locked="true" hidden="false"/>
    </xf>
    <xf numFmtId="164" fontId="59" fillId="4" borderId="29"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5" fillId="17" borderId="38" xfId="20" applyFont="true" applyBorder="true" applyAlignment="true" applyProtection="true">
      <alignment horizontal="center" vertical="center" textRotation="0" wrapText="true" indent="0" shrinkToFit="false"/>
      <protection locked="true" hidden="false"/>
    </xf>
    <xf numFmtId="164" fontId="73" fillId="26" borderId="38" xfId="20" applyFont="true" applyBorder="true" applyAlignment="true" applyProtection="true">
      <alignment horizontal="center" vertical="center" textRotation="0" wrapText="true" indent="0" shrinkToFit="false"/>
      <protection locked="true" hidden="false"/>
    </xf>
    <xf numFmtId="164" fontId="75" fillId="26" borderId="45"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75" fillId="26" borderId="36" xfId="20" applyFont="true" applyBorder="true" applyAlignment="true" applyProtection="tru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46" xfId="0" applyFont="true" applyBorder="true" applyAlignment="true" applyProtection="false">
      <alignment horizontal="center" vertical="center" textRotation="0" wrapText="true" indent="0" shrinkToFit="false"/>
      <protection locked="true" hidden="false"/>
    </xf>
    <xf numFmtId="164" fontId="75" fillId="26" borderId="46" xfId="20" applyFont="true" applyBorder="true" applyAlignment="true" applyProtection="true">
      <alignment horizontal="center" vertical="center" textRotation="0" wrapText="true" indent="0" shrinkToFit="false"/>
      <protection locked="true" hidden="false"/>
    </xf>
    <xf numFmtId="164" fontId="71" fillId="27" borderId="45" xfId="20" applyFont="true" applyBorder="true" applyAlignment="true" applyProtection="true">
      <alignment horizontal="center" vertical="center" textRotation="0" wrapText="true" indent="0" shrinkToFit="false"/>
      <protection locked="true" hidden="false"/>
    </xf>
    <xf numFmtId="164" fontId="71" fillId="27" borderId="24" xfId="20" applyFont="true" applyBorder="true" applyAlignment="true" applyProtection="true">
      <alignment horizontal="center" vertical="center" textRotation="0" wrapText="false" indent="0" shrinkToFit="false"/>
      <protection locked="true" hidden="false"/>
    </xf>
    <xf numFmtId="164" fontId="77" fillId="25" borderId="45" xfId="20" applyFont="true" applyBorder="true" applyAlignment="true" applyProtection="true">
      <alignment horizontal="center" vertical="center" textRotation="0" wrapText="true" indent="0" shrinkToFit="false"/>
      <protection locked="true" hidden="false"/>
    </xf>
    <xf numFmtId="164" fontId="68" fillId="22" borderId="4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8" fillId="22" borderId="3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8" fillId="22" borderId="45" xfId="0" applyFont="true" applyBorder="true" applyAlignment="true" applyProtection="false">
      <alignment horizontal="center" vertical="center" textRotation="0" wrapText="true" indent="0" shrinkToFit="false"/>
      <protection locked="true" hidden="false"/>
    </xf>
    <xf numFmtId="164" fontId="71" fillId="17" borderId="11"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68" fillId="34" borderId="20" xfId="0" applyFont="true" applyBorder="true" applyAlignment="true" applyProtection="false">
      <alignment horizontal="general" vertical="center" textRotation="0" wrapText="true" indent="0" shrinkToFit="false"/>
      <protection locked="true" hidden="false"/>
    </xf>
    <xf numFmtId="164" fontId="74" fillId="8" borderId="43" xfId="20" applyFont="true" applyBorder="true" applyAlignment="true" applyProtection="true">
      <alignment horizontal="center" vertical="center" textRotation="0" wrapText="true" indent="0" shrinkToFit="false"/>
      <protection locked="true" hidden="false"/>
    </xf>
    <xf numFmtId="164" fontId="74" fillId="20" borderId="48" xfId="20" applyFont="true" applyBorder="true" applyAlignment="true" applyProtection="true">
      <alignment horizontal="center" vertical="center" textRotation="0" wrapText="true" indent="0" shrinkToFit="false"/>
      <protection locked="true" hidden="false"/>
    </xf>
    <xf numFmtId="164" fontId="58" fillId="33" borderId="49" xfId="20" applyFont="true" applyBorder="true" applyAlignment="true" applyProtection="true">
      <alignment horizontal="center" vertical="center" textRotation="0" wrapText="true" indent="0" shrinkToFit="false"/>
      <protection locked="true" hidden="false"/>
    </xf>
    <xf numFmtId="164" fontId="74" fillId="20" borderId="22" xfId="20" applyFont="true" applyBorder="true" applyAlignment="true" applyProtection="true">
      <alignment horizontal="center" vertical="center" textRotation="0" wrapText="true" indent="0" shrinkToFit="false"/>
      <protection locked="true" hidden="false"/>
    </xf>
    <xf numFmtId="164" fontId="71" fillId="18" borderId="11"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bottom" textRotation="0" wrapText="false" indent="0" shrinkToFit="false"/>
      <protection locked="true" hidden="false"/>
    </xf>
    <xf numFmtId="164" fontId="29" fillId="34" borderId="2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0" fillId="4" borderId="42" xfId="0" applyFont="true" applyBorder="true" applyAlignment="true" applyProtection="false">
      <alignment horizontal="center" vertical="center" textRotation="0" wrapText="true" indent="0" shrinkToFit="false"/>
      <protection locked="true" hidden="false"/>
    </xf>
    <xf numFmtId="164" fontId="68" fillId="34" borderId="20"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8"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3" xfId="20" applyFont="true" applyBorder="true" applyAlignment="true" applyProtection="true">
      <alignment horizontal="center" vertical="center" textRotation="0" wrapText="true" indent="0" shrinkToFit="false"/>
      <protection locked="true" hidden="false"/>
    </xf>
    <xf numFmtId="164" fontId="75" fillId="7" borderId="39" xfId="20" applyFont="true" applyBorder="true" applyAlignment="true" applyProtection="true">
      <alignment horizontal="center" vertical="center" textRotation="0" wrapText="true" indent="0" shrinkToFit="false"/>
      <protection locked="true" hidden="false"/>
    </xf>
    <xf numFmtId="164" fontId="68" fillId="22" borderId="42"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79" fillId="25" borderId="2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false" indent="0" shrinkToFit="false"/>
      <protection locked="true" hidden="false"/>
    </xf>
    <xf numFmtId="164" fontId="79" fillId="22" borderId="42"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79" fillId="22" borderId="15" xfId="0" applyFont="true" applyBorder="true" applyAlignment="true" applyProtection="false">
      <alignment horizontal="center" vertical="center" textRotation="0" wrapText="true" indent="0" shrinkToFit="false"/>
      <protection locked="true" hidden="false"/>
    </xf>
    <xf numFmtId="164" fontId="70" fillId="34" borderId="10" xfId="0" applyFont="true" applyBorder="true" applyAlignment="true" applyProtection="false">
      <alignment horizontal="general" vertical="center" textRotation="0" wrapText="false" indent="0" shrinkToFit="false"/>
      <protection locked="true" hidden="false"/>
    </xf>
    <xf numFmtId="164" fontId="70"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0" fillId="13" borderId="23" xfId="0" applyFont="true" applyBorder="true" applyAlignment="true" applyProtection="false">
      <alignment horizontal="center" vertical="center" textRotation="0" wrapText="true" indent="0" shrinkToFit="false"/>
      <protection locked="true" hidden="false"/>
    </xf>
    <xf numFmtId="164" fontId="81" fillId="25" borderId="29" xfId="0" applyFont="true" applyBorder="true" applyAlignment="true" applyProtection="false">
      <alignment horizontal="center" vertical="bottom" textRotation="0" wrapText="true" indent="0" shrinkToFit="false"/>
      <protection locked="true" hidden="false"/>
    </xf>
    <xf numFmtId="164" fontId="82" fillId="0" borderId="21" xfId="20" applyFont="true" applyBorder="true" applyAlignment="true" applyProtection="true">
      <alignment horizontal="general" vertical="center" textRotation="0" wrapText="true" indent="0" shrinkToFit="false"/>
      <protection locked="true" hidden="false"/>
    </xf>
    <xf numFmtId="164" fontId="76"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4" borderId="20" xfId="0" applyFont="true" applyBorder="true" applyAlignment="true" applyProtection="false">
      <alignment horizontal="center" vertical="center" textRotation="0" wrapText="false" indent="0" shrinkToFit="false"/>
      <protection locked="true" hidden="false"/>
    </xf>
    <xf numFmtId="172" fontId="5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5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52" fillId="34" borderId="54" xfId="0" applyFont="true" applyBorder="true" applyAlignment="true" applyProtection="false">
      <alignment horizontal="center" vertical="center" textRotation="0" wrapText="false" indent="0" shrinkToFit="false"/>
      <protection locked="true" hidden="false"/>
    </xf>
    <xf numFmtId="164" fontId="69" fillId="34" borderId="16" xfId="0" applyFont="true" applyBorder="true" applyAlignment="true" applyProtection="false">
      <alignment horizontal="general" vertical="bottom" textRotation="0" wrapText="false" indent="0" shrinkToFit="false"/>
      <protection locked="true" hidden="false"/>
    </xf>
    <xf numFmtId="164" fontId="30" fillId="34" borderId="23" xfId="20" applyFont="true" applyBorder="true" applyAlignment="true" applyProtection="true">
      <alignment horizontal="general" vertical="center" textRotation="0" wrapText="true" indent="0" shrinkToFit="false"/>
      <protection locked="true" hidden="false"/>
    </xf>
    <xf numFmtId="164" fontId="30" fillId="34" borderId="16" xfId="20" applyFont="true" applyBorder="true" applyAlignment="true" applyProtection="true">
      <alignment horizontal="general" vertical="center" textRotation="0" wrapText="true" indent="0" shrinkToFit="false"/>
      <protection locked="true" hidden="false"/>
    </xf>
    <xf numFmtId="164" fontId="30" fillId="34" borderId="24" xfId="20" applyFont="true" applyBorder="true" applyAlignment="true" applyProtection="true">
      <alignment horizontal="general" vertical="center" textRotation="0" wrapText="true" indent="0" shrinkToFit="false"/>
      <protection locked="true" hidden="false"/>
    </xf>
    <xf numFmtId="172" fontId="83" fillId="34" borderId="23" xfId="0" applyFont="true" applyBorder="true" applyAlignment="true" applyProtection="false">
      <alignment horizontal="center" vertical="center" textRotation="0" wrapText="false" indent="0" shrinkToFit="false"/>
      <protection locked="true" hidden="false"/>
    </xf>
    <xf numFmtId="172" fontId="83" fillId="34" borderId="16" xfId="0" applyFont="true" applyBorder="true" applyAlignment="true" applyProtection="false">
      <alignment horizontal="center" vertical="center" textRotation="0" wrapText="false" indent="0" shrinkToFit="false"/>
      <protection locked="true" hidden="false"/>
    </xf>
    <xf numFmtId="172" fontId="52" fillId="34" borderId="23" xfId="0" applyFont="true" applyBorder="true" applyAlignment="true" applyProtection="false">
      <alignment horizontal="center" vertical="center" textRotation="0" wrapText="false" indent="0" shrinkToFit="false"/>
      <protection locked="true" hidden="false"/>
    </xf>
    <xf numFmtId="172" fontId="52" fillId="34" borderId="16" xfId="0" applyFont="true" applyBorder="true" applyAlignment="true" applyProtection="false">
      <alignment horizontal="center" vertical="center" textRotation="0" wrapText="false" indent="0" shrinkToFit="false"/>
      <protection locked="true" hidden="false"/>
    </xf>
    <xf numFmtId="164" fontId="70" fillId="34" borderId="23" xfId="0" applyFont="true" applyBorder="true" applyAlignment="true" applyProtection="false">
      <alignment horizontal="general" vertical="center" textRotation="0" wrapText="false" indent="0" shrinkToFit="false"/>
      <protection locked="true" hidden="false"/>
    </xf>
    <xf numFmtId="164" fontId="70" fillId="34" borderId="16" xfId="0" applyFont="true" applyBorder="true" applyAlignment="true" applyProtection="false">
      <alignment horizontal="general" vertical="center" textRotation="0" wrapText="false" indent="0" shrinkToFit="false"/>
      <protection locked="true" hidden="false"/>
    </xf>
    <xf numFmtId="164" fontId="70" fillId="34" borderId="24" xfId="0" applyFont="true" applyBorder="true" applyAlignment="true" applyProtection="false">
      <alignment horizontal="general" vertical="center" textRotation="0" wrapText="fals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3" fillId="22" borderId="29" xfId="0" applyFont="true" applyBorder="true" applyAlignment="true" applyProtection="false">
      <alignment horizontal="center" vertical="center" textRotation="0" wrapText="false" indent="0" shrinkToFit="false"/>
      <protection locked="true" hidden="false"/>
    </xf>
    <xf numFmtId="164" fontId="85" fillId="22" borderId="29" xfId="0" applyFont="true" applyBorder="true" applyAlignment="false" applyProtection="false">
      <alignment horizontal="general" vertical="bottom" textRotation="0" wrapText="false" indent="0" shrinkToFit="false"/>
      <protection locked="true" hidden="false"/>
    </xf>
    <xf numFmtId="164" fontId="85" fillId="22" borderId="3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87" fillId="0" borderId="0" xfId="91" applyFont="true" applyBorder="true" applyAlignment="true" applyProtection="false">
      <alignment horizontal="left" vertical="center" textRotation="0" wrapText="false" indent="0" shrinkToFit="false"/>
      <protection locked="true" hidden="false"/>
    </xf>
    <xf numFmtId="166" fontId="29" fillId="0" borderId="0" xfId="91" applyFont="true" applyBorder="true" applyAlignment="true" applyProtection="false">
      <alignment horizontal="right" vertical="center" textRotation="0" wrapText="false" indent="0" shrinkToFit="false"/>
      <protection locked="true" hidden="false"/>
    </xf>
    <xf numFmtId="174" fontId="87" fillId="0" borderId="0" xfId="91" applyFont="true" applyBorder="true" applyAlignment="true" applyProtection="false">
      <alignment horizontal="center" vertical="center" textRotation="0" wrapText="false" indent="0" shrinkToFit="false"/>
      <protection locked="true" hidden="false"/>
    </xf>
    <xf numFmtId="175" fontId="88"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6" xfId="91" applyFont="true" applyBorder="true" applyAlignment="true" applyProtection="false">
      <alignment horizontal="center" vertical="center" textRotation="0" wrapText="false" indent="0" shrinkToFit="false"/>
      <protection locked="true" hidden="false"/>
    </xf>
    <xf numFmtId="166" fontId="31" fillId="26" borderId="27" xfId="91" applyFont="true" applyBorder="true" applyAlignment="true" applyProtection="false">
      <alignment horizontal="center" vertical="center" textRotation="0" wrapText="false" indent="0" shrinkToFit="false"/>
      <protection locked="true" hidden="false"/>
    </xf>
    <xf numFmtId="166" fontId="89" fillId="26" borderId="27" xfId="91" applyFont="true" applyBorder="true" applyAlignment="true" applyProtection="false">
      <alignment horizontal="center" vertical="center" textRotation="0" wrapText="false" indent="0" shrinkToFit="false"/>
      <protection locked="true" hidden="false"/>
    </xf>
    <xf numFmtId="166" fontId="89" fillId="26" borderId="27" xfId="91" applyFont="true" applyBorder="true" applyAlignment="true" applyProtection="false">
      <alignment horizontal="right" vertical="center" textRotation="0" wrapText="false" indent="0" shrinkToFit="false"/>
      <protection locked="true" hidden="false"/>
    </xf>
    <xf numFmtId="174" fontId="31" fillId="26" borderId="32" xfId="91" applyFont="true" applyBorder="true" applyAlignment="true" applyProtection="false">
      <alignment horizontal="center" vertical="center" textRotation="0" wrapText="false" indent="0" shrinkToFit="false"/>
      <protection locked="true" hidden="false"/>
    </xf>
    <xf numFmtId="175" fontId="88" fillId="25" borderId="0" xfId="91" applyFont="true" applyBorder="true" applyAlignment="true" applyProtection="false">
      <alignment horizontal="center" vertical="center" textRotation="0" wrapText="false" indent="0" shrinkToFit="false"/>
      <protection locked="true" hidden="false"/>
    </xf>
    <xf numFmtId="166" fontId="89" fillId="26" borderId="57" xfId="91" applyFont="true" applyBorder="true" applyAlignment="true" applyProtection="true">
      <alignment horizontal="center" vertical="center" textRotation="0" wrapText="false" indent="0" shrinkToFit="false"/>
      <protection locked="true" hidden="false"/>
    </xf>
    <xf numFmtId="166" fontId="89" fillId="26" borderId="57" xfId="91" applyFont="true" applyBorder="true" applyAlignment="true" applyProtection="false">
      <alignment horizontal="center" vertical="center" textRotation="0" wrapText="false" indent="0" shrinkToFit="false"/>
      <protection locked="true" hidden="false"/>
    </xf>
    <xf numFmtId="171" fontId="31" fillId="26" borderId="57" xfId="87" applyFont="true" applyBorder="true" applyAlignment="true" applyProtection="false">
      <alignment horizontal="center" vertical="center" textRotation="0" wrapText="false" indent="0" shrinkToFit="false"/>
      <protection locked="true" hidden="false"/>
    </xf>
    <xf numFmtId="175" fontId="88" fillId="25" borderId="0" xfId="87" applyFont="true" applyBorder="false" applyAlignment="true" applyProtection="false">
      <alignment horizontal="center" vertical="bottom" textRotation="0" wrapText="false" indent="0" shrinkToFit="false"/>
      <protection locked="true" hidden="false"/>
    </xf>
    <xf numFmtId="164" fontId="32" fillId="26" borderId="58" xfId="87" applyFont="true" applyBorder="true" applyAlignment="true" applyProtection="false">
      <alignment horizontal="general" vertical="center" textRotation="0" wrapText="false" indent="0" shrinkToFit="false"/>
      <protection locked="true" hidden="false"/>
    </xf>
    <xf numFmtId="164" fontId="32"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87" fillId="26" borderId="29" xfId="87" applyFont="true" applyBorder="true" applyAlignment="true" applyProtection="false">
      <alignment horizontal="general" vertical="bottom" textRotation="0" wrapText="false" indent="0" shrinkToFit="false"/>
      <protection locked="true" hidden="false"/>
    </xf>
    <xf numFmtId="164" fontId="87" fillId="26" borderId="29" xfId="87" applyFont="true" applyBorder="true" applyAlignment="true" applyProtection="false">
      <alignment horizontal="right" vertical="bottom" textRotation="0" wrapText="false" indent="0" shrinkToFit="false"/>
      <protection locked="true" hidden="false"/>
    </xf>
    <xf numFmtId="174" fontId="87"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6" fillId="27" borderId="60" xfId="91" applyFont="true" applyBorder="true" applyAlignment="true" applyProtection="false">
      <alignment horizontal="center" vertical="center" textRotation="0" wrapText="false" indent="0" shrinkToFit="false"/>
      <protection locked="true" hidden="false"/>
    </xf>
    <xf numFmtId="166" fontId="26" fillId="27" borderId="0" xfId="91" applyFont="true" applyBorder="true" applyAlignment="true" applyProtection="false">
      <alignment horizontal="center" vertical="center" textRotation="0" wrapText="false" indent="0" shrinkToFit="false"/>
      <protection locked="true" hidden="false"/>
    </xf>
    <xf numFmtId="166" fontId="90" fillId="27" borderId="0" xfId="91" applyFont="true" applyBorder="true" applyAlignment="true" applyProtection="false">
      <alignment horizontal="center" vertical="center" textRotation="0" wrapText="false" indent="0" shrinkToFit="false"/>
      <protection locked="true" hidden="false"/>
    </xf>
    <xf numFmtId="166" fontId="91" fillId="27" borderId="0" xfId="91" applyFont="true" applyBorder="true" applyAlignment="true" applyProtection="false">
      <alignment horizontal="center" vertical="center" textRotation="0" wrapText="false" indent="0" shrinkToFit="false"/>
      <protection locked="true" hidden="false"/>
    </xf>
    <xf numFmtId="166" fontId="90" fillId="27" borderId="0" xfId="91" applyFont="true" applyBorder="true" applyAlignment="true" applyProtection="false">
      <alignment horizontal="right" vertical="center" textRotation="0" wrapText="false" indent="0" shrinkToFit="false"/>
      <protection locked="true" hidden="false"/>
    </xf>
    <xf numFmtId="174" fontId="91" fillId="27" borderId="61" xfId="91" applyFont="true" applyBorder="true" applyAlignment="true" applyProtection="false">
      <alignment horizontal="center" vertical="center" textRotation="0" wrapText="false" indent="0" shrinkToFit="false"/>
      <protection locked="true" hidden="false"/>
    </xf>
    <xf numFmtId="166" fontId="92" fillId="27" borderId="57" xfId="91" applyFont="true" applyBorder="true" applyAlignment="true" applyProtection="false">
      <alignment horizontal="center" vertical="center" textRotation="0" wrapText="false" indent="0" shrinkToFit="false"/>
      <protection locked="true" hidden="false"/>
    </xf>
    <xf numFmtId="175" fontId="93" fillId="25" borderId="0" xfId="91" applyFont="true" applyBorder="true" applyAlignment="true" applyProtection="false">
      <alignment horizontal="center" vertical="center" textRotation="0" wrapText="false" indent="0" shrinkToFit="false"/>
      <protection locked="true" hidden="false"/>
    </xf>
    <xf numFmtId="164" fontId="36" fillId="14" borderId="22" xfId="87" applyFont="true" applyBorder="true" applyAlignment="true" applyProtection="false">
      <alignment horizontal="center" vertical="center" textRotation="0" wrapText="false" indent="0" shrinkToFit="false"/>
      <protection locked="true" hidden="false"/>
    </xf>
    <xf numFmtId="175" fontId="93" fillId="25" borderId="0" xfId="87" applyFont="true" applyBorder="false" applyAlignment="true" applyProtection="false">
      <alignment horizontal="center" vertical="center" textRotation="0" wrapText="false" indent="0" shrinkToFit="false"/>
      <protection locked="true" hidden="false"/>
    </xf>
    <xf numFmtId="164" fontId="36" fillId="8" borderId="57" xfId="87" applyFont="true" applyBorder="true" applyAlignment="true" applyProtection="false">
      <alignment horizontal="center" vertical="center" textRotation="0" wrapText="false" indent="0" shrinkToFit="false"/>
      <protection locked="true" hidden="false"/>
    </xf>
    <xf numFmtId="164" fontId="36" fillId="8" borderId="48" xfId="87" applyFont="true" applyBorder="true" applyAlignment="true" applyProtection="false">
      <alignment horizontal="center" vertical="center" textRotation="0" wrapText="false" indent="0" shrinkToFit="false"/>
      <protection locked="true" hidden="false"/>
    </xf>
    <xf numFmtId="175" fontId="88" fillId="0" borderId="0" xfId="87" applyFont="true" applyBorder="true" applyAlignment="true" applyProtection="false">
      <alignment horizontal="center" vertical="center" textRotation="0" wrapText="false" indent="0" shrinkToFit="false"/>
      <protection locked="true" hidden="false"/>
    </xf>
    <xf numFmtId="166" fontId="31" fillId="25" borderId="0" xfId="91" applyFont="true" applyBorder="true" applyAlignment="true" applyProtection="false">
      <alignment horizontal="left" vertical="center" textRotation="0" wrapText="false" indent="0" shrinkToFit="false"/>
      <protection locked="true" hidden="false"/>
    </xf>
    <xf numFmtId="164" fontId="31" fillId="25" borderId="0" xfId="91" applyFont="true" applyBorder="true" applyAlignment="true" applyProtection="false">
      <alignment horizontal="left" vertical="center" textRotation="0" wrapText="false" indent="0" shrinkToFit="false"/>
      <protection locked="true" hidden="false"/>
    </xf>
    <xf numFmtId="166" fontId="52" fillId="25" borderId="45" xfId="91" applyFont="true" applyBorder="true" applyAlignment="true" applyProtection="false">
      <alignment horizontal="center" vertical="center" textRotation="0" wrapText="false" indent="0" shrinkToFit="false"/>
      <protection locked="true" hidden="false"/>
    </xf>
    <xf numFmtId="166" fontId="94" fillId="7" borderId="27" xfId="91" applyFont="true" applyBorder="true" applyAlignment="true" applyProtection="false">
      <alignment horizontal="right" vertical="center" textRotation="0" wrapText="true" indent="0" shrinkToFit="false"/>
      <protection locked="true" hidden="false"/>
    </xf>
    <xf numFmtId="166" fontId="31" fillId="7" borderId="45" xfId="91" applyFont="true" applyBorder="true" applyAlignment="true" applyProtection="false">
      <alignment horizontal="center" vertical="center" textRotation="0" wrapText="true" indent="0" shrinkToFit="false"/>
      <protection locked="true" hidden="false"/>
    </xf>
    <xf numFmtId="166" fontId="94" fillId="7" borderId="29" xfId="91" applyFont="true" applyBorder="true" applyAlignment="true" applyProtection="false">
      <alignment horizontal="right" vertical="center" textRotation="0" wrapText="true" indent="0" shrinkToFit="false"/>
      <protection locked="true" hidden="false"/>
    </xf>
    <xf numFmtId="164" fontId="32" fillId="0" borderId="56" xfId="87" applyFont="true" applyBorder="true" applyAlignment="true" applyProtection="true">
      <alignment horizontal="left" vertical="center" textRotation="0" wrapText="false" indent="0" shrinkToFit="false"/>
      <protection locked="true" hidden="false"/>
    </xf>
    <xf numFmtId="164" fontId="32" fillId="0" borderId="27" xfId="87" applyFont="true" applyBorder="true" applyAlignment="true" applyProtection="true">
      <alignment horizontal="left" vertical="center" textRotation="0" wrapText="false" indent="0" shrinkToFit="false"/>
      <protection locked="true" hidden="false"/>
    </xf>
    <xf numFmtId="164" fontId="32" fillId="11" borderId="27" xfId="87" applyFont="true" applyBorder="true" applyAlignment="true" applyProtection="false">
      <alignment horizontal="left" vertical="center" textRotation="0" wrapText="false" indent="0" shrinkToFit="false"/>
      <protection locked="true" hidden="false"/>
    </xf>
    <xf numFmtId="166" fontId="32" fillId="11" borderId="27" xfId="91"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right" vertical="center" textRotation="0" wrapText="false" indent="0" shrinkToFit="false"/>
      <protection locked="true" hidden="false"/>
    </xf>
    <xf numFmtId="174" fontId="32" fillId="0" borderId="32" xfId="87" applyFont="true" applyBorder="true" applyAlignment="true" applyProtection="true">
      <alignment horizontal="center" vertical="center" textRotation="0" wrapText="false" indent="0" shrinkToFit="false"/>
      <protection locked="true" hidden="false"/>
    </xf>
    <xf numFmtId="164" fontId="32" fillId="0" borderId="60" xfId="91" applyFont="true" applyBorder="true" applyAlignment="true" applyProtection="false">
      <alignment horizontal="left" vertical="center" textRotation="0" wrapText="false" indent="0" shrinkToFit="false"/>
      <protection locked="true" hidden="false"/>
    </xf>
    <xf numFmtId="164" fontId="32" fillId="0" borderId="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true">
      <alignment horizontal="left" vertical="center" textRotation="0" wrapText="false" indent="2" shrinkToFit="false"/>
      <protection locked="true" hidden="false"/>
    </xf>
    <xf numFmtId="166" fontId="32" fillId="0" borderId="0" xfId="91" applyFont="true" applyBorder="true" applyAlignment="true" applyProtection="tru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74" fontId="32" fillId="0" borderId="61" xfId="8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88" fillId="25" borderId="0" xfId="87" applyFont="true" applyBorder="true" applyAlignment="true" applyProtection="false">
      <alignment horizontal="center" vertical="center" textRotation="0" wrapText="false" indent="0" shrinkToFit="false"/>
      <protection locked="true" hidden="false"/>
    </xf>
    <xf numFmtId="164" fontId="95" fillId="0" borderId="0" xfId="20" applyFont="true" applyBorder="true" applyAlignment="true" applyProtection="true">
      <alignment horizontal="left" vertical="bottom" textRotation="0" wrapText="false" indent="2" shrinkToFit="false"/>
      <protection locked="true" hidden="false"/>
    </xf>
    <xf numFmtId="166" fontId="32" fillId="0" borderId="60" xfId="87" applyFont="true" applyBorder="true" applyAlignment="true" applyProtection="true">
      <alignment horizontal="general"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6" fontId="96" fillId="0" borderId="21" xfId="20" applyFont="true" applyBorder="true" applyAlignment="true" applyProtection="true">
      <alignment horizontal="left" vertical="center" textRotation="0" wrapText="false" indent="2" shrinkToFit="false"/>
      <protection locked="true" hidden="false"/>
    </xf>
    <xf numFmtId="164" fontId="32" fillId="0" borderId="58"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2" shrinkToFit="false"/>
      <protection locked="true" hidden="false"/>
    </xf>
    <xf numFmtId="166" fontId="32" fillId="0" borderId="29" xfId="87" applyFont="true" applyBorder="true" applyAlignment="true" applyProtection="true">
      <alignment horizontal="left" vertical="center" textRotation="0" wrapText="false" indent="0" shrinkToFit="false"/>
      <protection locked="true" hidden="false"/>
    </xf>
    <xf numFmtId="166" fontId="32" fillId="0" borderId="29" xfId="91" applyFont="true" applyBorder="true" applyAlignment="true" applyProtection="true">
      <alignment horizontal="right" vertical="center" textRotation="0" wrapText="false" indent="0" shrinkToFit="false"/>
      <protection locked="true" hidden="false"/>
    </xf>
    <xf numFmtId="174" fontId="32" fillId="0" borderId="59" xfId="87" applyFont="true" applyBorder="true" applyAlignment="true" applyProtection="true">
      <alignment horizontal="center" vertical="center" textRotation="0" wrapText="false" indent="0" shrinkToFit="false"/>
      <protection locked="true" hidden="false"/>
    </xf>
    <xf numFmtId="175" fontId="88" fillId="0" borderId="0" xfId="91" applyFont="true" applyBorder="true" applyAlignment="true" applyProtection="false">
      <alignment horizontal="center" vertical="center" textRotation="0" wrapText="false" indent="0" shrinkToFit="false"/>
      <protection locked="true" hidden="false"/>
    </xf>
    <xf numFmtId="164" fontId="31" fillId="25" borderId="0" xfId="87" applyFont="true" applyBorder="true" applyAlignment="true" applyProtection="true">
      <alignment horizontal="left" vertical="center" textRotation="0" wrapText="false" indent="0" shrinkToFit="false"/>
      <protection locked="true" hidden="false"/>
    </xf>
    <xf numFmtId="166" fontId="31"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right" vertical="center" textRotation="0" wrapText="false" indent="0" shrinkToFit="false"/>
      <protection locked="true" hidden="false"/>
    </xf>
    <xf numFmtId="174" fontId="26" fillId="25" borderId="0" xfId="87" applyFont="true" applyBorder="true" applyAlignment="true" applyProtection="true">
      <alignment horizontal="center" vertical="center" textRotation="0" wrapText="false" indent="0" shrinkToFit="false"/>
      <protection locked="true" hidden="false"/>
    </xf>
    <xf numFmtId="164" fontId="32" fillId="0" borderId="49" xfId="87" applyFont="true" applyBorder="true" applyAlignment="true" applyProtection="true">
      <alignment horizontal="left" vertical="center" textRotation="0" wrapText="false" indent="0" shrinkToFit="false"/>
      <protection locked="true" hidden="false"/>
    </xf>
    <xf numFmtId="164" fontId="32" fillId="0" borderId="45" xfId="87" applyFont="true" applyBorder="true" applyAlignment="true" applyProtection="true">
      <alignment horizontal="left" vertical="center" textRotation="0" wrapText="false" indent="0" shrinkToFit="false"/>
      <protection locked="true" hidden="false"/>
    </xf>
    <xf numFmtId="164" fontId="32" fillId="0" borderId="45" xfId="87" applyFont="true" applyBorder="true" applyAlignment="true" applyProtection="false">
      <alignment horizontal="left" vertical="center" textRotation="0" wrapText="false" indent="0" shrinkToFit="false"/>
      <protection locked="true" hidden="false"/>
    </xf>
    <xf numFmtId="166" fontId="32" fillId="0" borderId="45" xfId="87" applyFont="true" applyBorder="true" applyAlignment="true" applyProtection="true">
      <alignment horizontal="left" vertical="center" textRotation="0" wrapText="false" indent="0" shrinkToFit="false"/>
      <protection locked="true" hidden="false"/>
    </xf>
    <xf numFmtId="166" fontId="29" fillId="0" borderId="45" xfId="87" applyFont="true" applyBorder="true" applyAlignment="true" applyProtection="true">
      <alignment horizontal="left" vertical="center" textRotation="0" wrapText="false" indent="0" shrinkToFit="false"/>
      <protection locked="true" hidden="false"/>
    </xf>
    <xf numFmtId="166" fontId="32" fillId="0" borderId="45" xfId="87" applyFont="true" applyBorder="true" applyAlignment="true" applyProtection="true">
      <alignment horizontal="right" vertical="center" textRotation="0" wrapText="false" indent="0" shrinkToFit="false"/>
      <protection locked="true" hidden="false"/>
    </xf>
    <xf numFmtId="174" fontId="32" fillId="0" borderId="43" xfId="87" applyFont="true" applyBorder="true" applyAlignment="true" applyProtection="true">
      <alignment horizontal="center" vertical="center" textRotation="0" wrapText="false" indent="0" shrinkToFit="false"/>
      <protection locked="true" hidden="false"/>
    </xf>
    <xf numFmtId="164" fontId="32" fillId="0" borderId="0" xfId="87" applyFont="true" applyBorder="true" applyAlignment="true" applyProtection="true">
      <alignment horizontal="left"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right" vertical="center" textRotation="0" wrapText="false" indent="0" shrinkToFit="false"/>
      <protection locked="true" hidden="false"/>
    </xf>
    <xf numFmtId="174" fontId="32" fillId="0" borderId="0" xfId="87" applyFont="true" applyBorder="true" applyAlignment="true" applyProtection="true">
      <alignment horizontal="center" vertical="center" textRotation="0" wrapText="false" indent="0" shrinkToFit="false"/>
      <protection locked="true" hidden="false"/>
    </xf>
    <xf numFmtId="166" fontId="32" fillId="11" borderId="27" xfId="87" applyFont="true" applyBorder="true" applyAlignment="true" applyProtection="true">
      <alignment horizontal="left" vertical="center" textRotation="0" wrapText="false" indent="0" shrinkToFit="false"/>
      <protection locked="true" hidden="false"/>
    </xf>
    <xf numFmtId="164" fontId="32" fillId="0" borderId="60" xfId="91" applyFont="true" applyBorder="true" applyAlignment="true" applyProtection="true">
      <alignment horizontal="left" vertical="center" textRotation="0" wrapText="false" indent="0" shrinkToFit="false"/>
      <protection locked="true" hidden="false"/>
    </xf>
    <xf numFmtId="164" fontId="32" fillId="0" borderId="0" xfId="91" applyFont="true" applyBorder="true" applyAlignment="true" applyProtection="true">
      <alignment horizontal="left" vertical="center" textRotation="0" wrapText="false" indent="0" shrinkToFit="false"/>
      <protection locked="true" hidden="false"/>
    </xf>
    <xf numFmtId="166" fontId="32" fillId="6" borderId="0" xfId="91" applyFont="true" applyBorder="true" applyAlignment="true" applyProtection="true">
      <alignment horizontal="left" vertical="center" textRotation="0" wrapText="false" indent="1" shrinkToFit="false"/>
      <protection locked="true" hidden="false"/>
    </xf>
    <xf numFmtId="174" fontId="32" fillId="0" borderId="61" xfId="91" applyFont="true" applyBorder="true" applyAlignment="true" applyProtection="true">
      <alignment horizontal="center" vertical="center" textRotation="0" wrapText="false" indent="0" shrinkToFit="false"/>
      <protection locked="true" hidden="false"/>
    </xf>
    <xf numFmtId="166" fontId="32" fillId="0" borderId="0" xfId="91" applyFont="true" applyBorder="true" applyAlignment="true" applyProtection="true">
      <alignment horizontal="left" vertical="center" textRotation="0" wrapText="false" indent="1" shrinkToFit="false"/>
      <protection locked="true" hidden="false"/>
    </xf>
    <xf numFmtId="166" fontId="97" fillId="0" borderId="0" xfId="20" applyFont="true" applyBorder="true" applyAlignment="true" applyProtection="true">
      <alignment horizontal="left" vertical="center" textRotation="0" wrapText="false" indent="4" shrinkToFit="false"/>
      <protection locked="true" hidden="false"/>
    </xf>
    <xf numFmtId="166" fontId="32" fillId="6" borderId="0" xfId="91" applyFont="true" applyBorder="true" applyAlignment="true" applyProtection="true">
      <alignment horizontal="left" vertical="center" textRotation="0" wrapText="false" indent="2" shrinkToFit="false"/>
      <protection locked="true" hidden="false"/>
    </xf>
    <xf numFmtId="166" fontId="97" fillId="0" borderId="0" xfId="20" applyFont="true" applyBorder="true" applyAlignment="true" applyProtection="true">
      <alignment horizontal="left" vertical="center" textRotation="0" wrapText="false" indent="5" shrinkToFit="false"/>
      <protection locked="true" hidden="false"/>
    </xf>
    <xf numFmtId="175" fontId="98" fillId="25" borderId="0" xfId="87" applyFont="true" applyBorder="true" applyAlignment="true" applyProtection="false">
      <alignment horizontal="center" vertical="center" textRotation="0" wrapText="false" indent="0" shrinkToFit="false"/>
      <protection locked="true" hidden="false"/>
    </xf>
    <xf numFmtId="164" fontId="32" fillId="0" borderId="58" xfId="91" applyFont="true" applyBorder="true" applyAlignment="true" applyProtection="false">
      <alignment horizontal="left" vertical="center" textRotation="0" wrapText="false" indent="0" shrinkToFit="false"/>
      <protection locked="true" hidden="false"/>
    </xf>
    <xf numFmtId="164" fontId="32" fillId="0" borderId="29" xfId="91" applyFont="true" applyBorder="true" applyAlignment="true" applyProtection="false">
      <alignment horizontal="left" vertical="center" textRotation="0" wrapText="false" indent="0" shrinkToFit="false"/>
      <protection locked="true" hidden="false"/>
    </xf>
    <xf numFmtId="166" fontId="32" fillId="6" borderId="29" xfId="91" applyFont="true" applyBorder="true" applyAlignment="true" applyProtection="true">
      <alignment horizontal="left" vertical="center" textRotation="0" wrapText="false" indent="2" shrinkToFit="false"/>
      <protection locked="true" hidden="false"/>
    </xf>
    <xf numFmtId="166" fontId="32" fillId="0" borderId="29" xfId="91" applyFont="true" applyBorder="true" applyAlignment="true" applyProtection="true">
      <alignment horizontal="left" vertical="center" textRotation="0" wrapText="false" indent="0" shrinkToFit="false"/>
      <protection locked="true" hidden="false"/>
    </xf>
    <xf numFmtId="174" fontId="32" fillId="0" borderId="59" xfId="91" applyFont="true" applyBorder="true" applyAlignment="true" applyProtection="true">
      <alignment horizontal="center" vertical="center" textRotation="0" wrapText="false" indent="0" shrinkToFit="false"/>
      <protection locked="true" hidden="false"/>
    </xf>
    <xf numFmtId="164" fontId="32" fillId="25" borderId="0" xfId="87" applyFont="true" applyBorder="true" applyAlignment="true" applyProtection="false">
      <alignment horizontal="left" vertical="center" textRotation="0" wrapText="false" indent="0" shrinkToFit="false"/>
      <protection locked="true" hidden="false"/>
    </xf>
    <xf numFmtId="174" fontId="32" fillId="0" borderId="32" xfId="91"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true">
      <alignment horizontal="left" vertical="center" textRotation="0" wrapText="false" indent="0" shrinkToFit="false"/>
      <protection locked="true" hidden="false"/>
    </xf>
    <xf numFmtId="166" fontId="32" fillId="6" borderId="0" xfId="87" applyFont="true" applyBorder="true" applyAlignment="true" applyProtection="true">
      <alignment horizontal="left" vertical="center" textRotation="0" wrapText="false" indent="2" shrinkToFit="false"/>
      <protection locked="true" hidden="false"/>
    </xf>
    <xf numFmtId="166" fontId="32" fillId="0" borderId="0" xfId="95" applyFont="true" applyBorder="true" applyAlignment="true" applyProtection="false">
      <alignment horizontal="right" vertical="center" textRotation="0" wrapText="false" indent="0" shrinkToFit="false"/>
      <protection locked="true" hidden="false"/>
    </xf>
    <xf numFmtId="166" fontId="31" fillId="0" borderId="0" xfId="87"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9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1" fillId="0" borderId="0" xfId="91" applyFont="true" applyBorder="true" applyAlignment="true" applyProtection="false">
      <alignment horizontal="left" vertical="center" textRotation="0" wrapText="false" indent="0" shrinkToFit="false"/>
      <protection locked="true" hidden="false"/>
    </xf>
    <xf numFmtId="175" fontId="88" fillId="25" borderId="0" xfId="95" applyFont="true" applyBorder="true" applyAlignment="true" applyProtection="false">
      <alignment horizontal="center" vertical="center" textRotation="0" wrapText="false" indent="0" shrinkToFit="false"/>
      <protection locked="true" hidden="false"/>
    </xf>
    <xf numFmtId="164" fontId="32" fillId="0" borderId="56" xfId="91" applyFont="true" applyBorder="true" applyAlignment="true" applyProtection="true">
      <alignment horizontal="left" vertical="center" textRotation="0" wrapText="false" indent="0" shrinkToFit="false"/>
      <protection locked="true" hidden="false"/>
    </xf>
    <xf numFmtId="164" fontId="32" fillId="0" borderId="27" xfId="91" applyFont="true" applyBorder="true" applyAlignment="true" applyProtection="true">
      <alignment horizontal="left" vertical="center" textRotation="0" wrapText="false" indent="0" shrinkToFit="false"/>
      <protection locked="true" hidden="false"/>
    </xf>
    <xf numFmtId="166" fontId="32" fillId="11" borderId="32" xfId="91"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false">
      <alignment horizontal="left" vertical="center" textRotation="0" wrapText="false" indent="0" shrinkToFit="false"/>
      <protection locked="true" hidden="false"/>
    </xf>
    <xf numFmtId="175" fontId="98" fillId="0" borderId="0" xfId="87"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1" xfId="95" applyFont="true" applyBorder="true" applyAlignment="true" applyProtection="true">
      <alignment horizontal="center" vertical="center" textRotation="0" wrapText="false" indent="0" shrinkToFit="false"/>
      <protection locked="true" hidden="false"/>
    </xf>
    <xf numFmtId="166" fontId="32" fillId="0" borderId="0" xfId="95" applyFont="true" applyBorder="true" applyAlignment="true" applyProtection="true">
      <alignment horizontal="left" vertical="center" textRotation="0" wrapText="false" indent="0" shrinkToFit="false"/>
      <protection locked="true" hidden="false"/>
    </xf>
    <xf numFmtId="166" fontId="32" fillId="0" borderId="60" xfId="95"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5" shrinkToFit="false"/>
      <protection locked="true" hidden="false"/>
    </xf>
    <xf numFmtId="166" fontId="96"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98" fillId="0" borderId="0" xfId="91" applyFont="true" applyBorder="true" applyAlignment="true" applyProtection="false">
      <alignment horizontal="center" vertical="center" textRotation="0" wrapText="false" indent="0" shrinkToFit="false"/>
      <protection locked="true" hidden="false"/>
    </xf>
    <xf numFmtId="164" fontId="32" fillId="0" borderId="0" xfId="95" applyFont="true" applyBorder="true" applyAlignment="true" applyProtection="true">
      <alignment horizontal="left" vertical="center" textRotation="0" wrapText="false" indent="0" shrinkToFit="false"/>
      <protection locked="true" hidden="false"/>
    </xf>
    <xf numFmtId="166" fontId="97" fillId="0" borderId="0" xfId="20" applyFont="true" applyBorder="true" applyAlignment="true" applyProtection="true">
      <alignment horizontal="left" vertical="center" textRotation="0" wrapText="false" indent="2" shrinkToFit="false"/>
      <protection locked="true" hidden="false"/>
    </xf>
    <xf numFmtId="166" fontId="32" fillId="0" borderId="6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5" shrinkToFit="false"/>
      <protection locked="true" hidden="false"/>
    </xf>
    <xf numFmtId="175" fontId="99" fillId="0" borderId="0" xfId="87" applyFont="true" applyBorder="true" applyAlignment="true" applyProtection="false">
      <alignment horizontal="center" vertical="center" textRotation="0" wrapText="false" indent="0" shrinkToFit="false"/>
      <protection locked="true" hidden="false"/>
    </xf>
    <xf numFmtId="166" fontId="31" fillId="0" borderId="0" xfId="87" applyFont="true" applyBorder="true" applyAlignment="true" applyProtection="true">
      <alignment horizontal="left" vertical="center" textRotation="0" wrapText="false" indent="0" shrinkToFit="false"/>
      <protection locked="true" hidden="false"/>
    </xf>
    <xf numFmtId="164" fontId="31" fillId="0" borderId="0" xfId="87" applyFont="true" applyBorder="true" applyAlignment="true" applyProtection="false">
      <alignment horizontal="left" vertical="center" textRotation="0" wrapText="false" indent="0" shrinkToFit="false"/>
      <protection locked="true" hidden="false"/>
    </xf>
    <xf numFmtId="166" fontId="31" fillId="0" borderId="0" xfId="91"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2"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25" borderId="0" xfId="87" applyFont="true" applyBorder="true" applyAlignment="true" applyProtection="false">
      <alignment horizontal="general" vertical="center" textRotation="0" wrapText="false" indent="0" shrinkToFit="false"/>
      <protection locked="true" hidden="false"/>
    </xf>
    <xf numFmtId="175" fontId="101" fillId="25" borderId="0" xfId="87" applyFont="true" applyBorder="true" applyAlignment="true" applyProtection="false">
      <alignment horizontal="center" vertical="center" textRotation="0" wrapText="false" indent="0" shrinkToFit="false"/>
      <protection locked="true" hidden="false"/>
    </xf>
    <xf numFmtId="166" fontId="32" fillId="0" borderId="58" xfId="95" applyFont="true" applyBorder="true" applyAlignment="true" applyProtection="false">
      <alignment horizontal="left" vertical="center" textRotation="0" wrapText="false" indent="0" shrinkToFit="false"/>
      <protection locked="true" hidden="false"/>
    </xf>
    <xf numFmtId="164" fontId="32" fillId="0" borderId="29" xfId="91" applyFont="true" applyBorder="true" applyAlignment="true" applyProtection="true">
      <alignment horizontal="left" vertical="center" textRotation="0" wrapText="false" indent="0" shrinkToFit="false"/>
      <protection locked="true" hidden="false"/>
    </xf>
    <xf numFmtId="166" fontId="32" fillId="0" borderId="29" xfId="95"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5" shrinkToFit="false"/>
      <protection locked="true" hidden="false"/>
    </xf>
    <xf numFmtId="166" fontId="32" fillId="0" borderId="29" xfId="95" applyFont="true" applyBorder="true" applyAlignment="true" applyProtection="false">
      <alignment horizontal="right" vertical="center" textRotation="0" wrapText="false" indent="0" shrinkToFit="false"/>
      <protection locked="true" hidden="false"/>
    </xf>
    <xf numFmtId="174" fontId="32" fillId="0" borderId="59" xfId="95" applyFont="true" applyBorder="true" applyAlignment="true" applyProtection="true">
      <alignment horizontal="center" vertical="center" textRotation="0" wrapText="false" indent="0" shrinkToFit="false"/>
      <protection locked="true" hidden="false"/>
    </xf>
    <xf numFmtId="174" fontId="32" fillId="0" borderId="0" xfId="95" applyFont="true" applyBorder="true" applyAlignment="true" applyProtection="true">
      <alignment horizontal="center" vertical="center" textRotation="0" wrapText="false" indent="0" shrinkToFit="false"/>
      <protection locked="true" hidden="false"/>
    </xf>
    <xf numFmtId="166" fontId="31" fillId="25" borderId="0" xfId="91" applyFont="true" applyBorder="true" applyAlignment="true" applyProtection="true">
      <alignment horizontal="left" vertical="center" textRotation="0" wrapText="false" indent="5" shrinkToFit="false"/>
      <protection locked="true" hidden="false"/>
    </xf>
    <xf numFmtId="166" fontId="31" fillId="25" borderId="0" xfId="91" applyFont="true" applyBorder="true" applyAlignment="true" applyProtection="true">
      <alignment horizontal="left" vertical="center" textRotation="0" wrapText="false" indent="0" shrinkToFit="false"/>
      <protection locked="true" hidden="false"/>
    </xf>
    <xf numFmtId="174" fontId="32" fillId="25" borderId="0" xfId="95" applyFont="true" applyBorder="true" applyAlignment="true" applyProtection="true">
      <alignment horizontal="center" vertical="center" textRotation="0" wrapText="false" indent="0" shrinkToFit="false"/>
      <protection locked="true" hidden="false"/>
    </xf>
    <xf numFmtId="164" fontId="31" fillId="20" borderId="56" xfId="95" applyFont="true" applyBorder="true" applyAlignment="true" applyProtection="true">
      <alignment horizontal="left" vertical="center" textRotation="0" wrapText="false" indent="0" shrinkToFit="false"/>
      <protection locked="true" hidden="false"/>
    </xf>
    <xf numFmtId="164" fontId="31" fillId="20" borderId="27" xfId="95" applyFont="true" applyBorder="true" applyAlignment="true" applyProtection="true">
      <alignment horizontal="left" vertical="center" textRotation="0" wrapText="false" indent="0" shrinkToFit="false"/>
      <protection locked="true" hidden="false"/>
    </xf>
    <xf numFmtId="166" fontId="32" fillId="20" borderId="27" xfId="91" applyFont="true" applyBorder="true" applyAlignment="true" applyProtection="false">
      <alignment horizontal="left" vertical="center" textRotation="0" wrapText="false" indent="0" shrinkToFit="false"/>
      <protection locked="true" hidden="false"/>
    </xf>
    <xf numFmtId="166" fontId="31" fillId="26" borderId="49" xfId="95" applyFont="true" applyBorder="true" applyAlignment="true" applyProtection="true">
      <alignment horizontal="left" vertical="center" textRotation="0" wrapText="false" indent="0" shrinkToFit="false"/>
      <protection locked="true" hidden="false"/>
    </xf>
    <xf numFmtId="166" fontId="31" fillId="26" borderId="45" xfId="87" applyFont="true" applyBorder="true" applyAlignment="true" applyProtection="true">
      <alignment horizontal="left" vertical="center" textRotation="0" wrapText="false" indent="0" shrinkToFit="false"/>
      <protection locked="true" hidden="false"/>
    </xf>
    <xf numFmtId="166" fontId="31" fillId="26" borderId="43" xfId="87" applyFont="true" applyBorder="true" applyAlignment="true" applyProtection="true">
      <alignment horizontal="left" vertical="center" textRotation="0" wrapText="false" indent="0" shrinkToFit="false"/>
      <protection locked="true" hidden="false"/>
    </xf>
    <xf numFmtId="166" fontId="32" fillId="20" borderId="27" xfId="87" applyFont="true" applyBorder="true" applyAlignment="true" applyProtection="true">
      <alignment horizontal="right" vertical="center" textRotation="0" wrapText="false" indent="0" shrinkToFit="false"/>
      <protection locked="true" hidden="false"/>
    </xf>
    <xf numFmtId="176" fontId="31" fillId="26" borderId="21" xfId="95" applyFont="true" applyBorder="true" applyAlignment="true" applyProtection="true">
      <alignment horizontal="center" vertical="center" textRotation="0" wrapText="false" indent="0" shrinkToFit="false"/>
      <protection locked="true" hidden="false"/>
    </xf>
    <xf numFmtId="164" fontId="31" fillId="20" borderId="60" xfId="91" applyFont="true" applyBorder="true" applyAlignment="true" applyProtection="true">
      <alignment horizontal="left" vertical="center" textRotation="0" wrapText="false" indent="0" shrinkToFit="false"/>
      <protection locked="true" hidden="false"/>
    </xf>
    <xf numFmtId="164" fontId="31" fillId="20" borderId="0" xfId="91" applyFont="true" applyBorder="true" applyAlignment="true" applyProtection="true">
      <alignment horizontal="left" vertical="center" textRotation="0" wrapText="false" indent="0" shrinkToFit="false"/>
      <protection locked="true" hidden="false"/>
    </xf>
    <xf numFmtId="164" fontId="102" fillId="20" borderId="0" xfId="91" applyFont="true" applyBorder="true" applyAlignment="true" applyProtection="true">
      <alignment horizontal="left" vertical="center" textRotation="0" wrapText="false" indent="0" shrinkToFit="false"/>
      <protection locked="true" hidden="false"/>
    </xf>
    <xf numFmtId="166" fontId="102"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2" fillId="20" borderId="0" xfId="91" applyFont="true" applyBorder="true" applyAlignment="true" applyProtection="true">
      <alignment horizontal="left" vertical="center" textRotation="0" wrapText="false" indent="0" shrinkToFit="false"/>
      <protection locked="true" hidden="false"/>
    </xf>
    <xf numFmtId="166" fontId="29" fillId="20" borderId="0" xfId="91" applyFont="true" applyBorder="true" applyAlignment="true" applyProtection="true">
      <alignment horizontal="right" vertical="center" textRotation="0" wrapText="false" indent="0" shrinkToFit="false"/>
      <protection locked="true" hidden="false"/>
    </xf>
    <xf numFmtId="174" fontId="26" fillId="20" borderId="61" xfId="91" applyFont="true" applyBorder="true" applyAlignment="true" applyProtection="true">
      <alignment horizontal="center"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18" fillId="26" borderId="45" xfId="91" applyFont="true" applyBorder="true" applyAlignment="true" applyProtection="false">
      <alignment horizontal="left" vertical="center" textRotation="0" wrapText="false" indent="0" shrinkToFit="false"/>
      <protection locked="true" hidden="false"/>
    </xf>
    <xf numFmtId="166" fontId="87" fillId="26" borderId="45" xfId="91" applyFont="true" applyBorder="true" applyAlignment="true" applyProtection="false">
      <alignment horizontal="left" vertical="center" textRotation="0" wrapText="false" indent="0" shrinkToFit="false"/>
      <protection locked="true" hidden="false"/>
    </xf>
    <xf numFmtId="166" fontId="29" fillId="26" borderId="45" xfId="91" applyFont="true" applyBorder="true" applyAlignment="true" applyProtection="false">
      <alignment horizontal="right" vertical="center" textRotation="0" wrapText="false" indent="0" shrinkToFit="false"/>
      <protection locked="true" hidden="false"/>
    </xf>
    <xf numFmtId="174" fontId="32" fillId="26" borderId="43" xfId="87" applyFont="true" applyBorder="true" applyAlignment="true" applyProtection="true">
      <alignment horizontal="center" vertical="center" textRotation="0" wrapText="false" indent="0" shrinkToFit="false"/>
      <protection locked="true" hidden="false"/>
    </xf>
    <xf numFmtId="166" fontId="29" fillId="20" borderId="0" xfId="91" applyFont="true" applyBorder="true" applyAlignment="true" applyProtection="false">
      <alignment horizontal="left" vertical="center" textRotation="0" wrapText="false" indent="0" shrinkToFit="false"/>
      <protection locked="true" hidden="false"/>
    </xf>
    <xf numFmtId="166" fontId="87" fillId="20" borderId="0" xfId="91" applyFont="true" applyBorder="true" applyAlignment="true" applyProtection="false">
      <alignment horizontal="left" vertical="center" textRotation="0" wrapText="false" indent="0" shrinkToFit="false"/>
      <protection locked="true" hidden="false"/>
    </xf>
    <xf numFmtId="166" fontId="29" fillId="20" borderId="0" xfId="91" applyFont="true" applyBorder="true" applyAlignment="true" applyProtection="false">
      <alignment horizontal="right" vertical="center" textRotation="0" wrapText="false" indent="0" shrinkToFit="false"/>
      <protection locked="true" hidden="false"/>
    </xf>
    <xf numFmtId="174" fontId="32" fillId="20" borderId="61" xfId="87" applyFont="true" applyBorder="true" applyAlignment="true" applyProtection="true">
      <alignment horizontal="center" vertical="center" textRotation="0" wrapText="false" indent="0" shrinkToFit="false"/>
      <protection locked="true" hidden="false"/>
    </xf>
    <xf numFmtId="164" fontId="31" fillId="20" borderId="58" xfId="91" applyFont="true" applyBorder="true" applyAlignment="true" applyProtection="true">
      <alignment horizontal="left" vertical="center" textRotation="0" wrapText="false" indent="0" shrinkToFit="false"/>
      <protection locked="true" hidden="false"/>
    </xf>
    <xf numFmtId="164" fontId="31" fillId="20" borderId="29" xfId="91" applyFont="true" applyBorder="true" applyAlignment="true" applyProtection="true">
      <alignment horizontal="left" vertical="center" textRotation="0" wrapText="false" indent="0" shrinkToFit="false"/>
      <protection locked="true" hidden="false"/>
    </xf>
    <xf numFmtId="164" fontId="102" fillId="20" borderId="29" xfId="91" applyFont="true" applyBorder="true" applyAlignment="true" applyProtection="true">
      <alignment horizontal="left" vertical="center" textRotation="0" wrapText="false" indent="0" shrinkToFit="false"/>
      <protection locked="true" hidden="false"/>
    </xf>
    <xf numFmtId="166" fontId="102" fillId="20" borderId="29" xfId="91" applyFont="true" applyBorder="true" applyAlignment="true" applyProtection="true">
      <alignment horizontal="left" vertical="center" textRotation="0" wrapText="false" indent="0" shrinkToFit="false"/>
      <protection locked="true" hidden="false"/>
    </xf>
    <xf numFmtId="166" fontId="31" fillId="26" borderId="49" xfId="91" applyFont="true" applyBorder="true" applyAlignment="true" applyProtection="false">
      <alignment horizontal="left" vertical="center" textRotation="0" wrapText="false" indent="0" shrinkToFit="false"/>
      <protection locked="true" hidden="false"/>
    </xf>
    <xf numFmtId="166" fontId="27" fillId="26" borderId="45" xfId="91" applyFont="true" applyBorder="true" applyAlignment="true" applyProtection="false">
      <alignment horizontal="left" vertical="center" textRotation="0" wrapText="false" indent="0" shrinkToFit="false"/>
      <protection locked="true" hidden="false"/>
    </xf>
    <xf numFmtId="166" fontId="103" fillId="26" borderId="43" xfId="91" applyFont="true" applyBorder="true" applyAlignment="true" applyProtection="false">
      <alignment horizontal="left" vertical="center" textRotation="0" wrapText="false" indent="0" shrinkToFit="false"/>
      <protection locked="true" hidden="false"/>
    </xf>
    <xf numFmtId="166" fontId="29" fillId="20" borderId="29" xfId="91" applyFont="true" applyBorder="true" applyAlignment="true" applyProtection="false">
      <alignment horizontal="right" vertical="center" textRotation="0" wrapText="false" indent="0" shrinkToFit="false"/>
      <protection locked="true" hidden="false"/>
    </xf>
    <xf numFmtId="174" fontId="32" fillId="26" borderId="21" xfId="87" applyFont="true" applyBorder="true" applyAlignment="true" applyProtection="true">
      <alignment horizontal="center" vertical="center" textRotation="0" wrapText="false" indent="0" shrinkToFit="false"/>
      <protection locked="true" hidden="false"/>
    </xf>
    <xf numFmtId="166" fontId="31" fillId="27" borderId="56" xfId="91" applyFont="true" applyBorder="true" applyAlignment="true" applyProtection="false">
      <alignment horizontal="left" vertical="center" textRotation="0" wrapText="false" indent="0" shrinkToFit="false"/>
      <protection locked="true" hidden="false"/>
    </xf>
    <xf numFmtId="166" fontId="31" fillId="27" borderId="27" xfId="91" applyFont="true" applyBorder="true" applyAlignment="true" applyProtection="false">
      <alignment horizontal="left" vertical="center" textRotation="0" wrapText="false" indent="0" shrinkToFit="false"/>
      <protection locked="true" hidden="false"/>
    </xf>
    <xf numFmtId="164" fontId="102" fillId="27" borderId="27" xfId="91" applyFont="true" applyBorder="true" applyAlignment="true" applyProtection="true">
      <alignment horizontal="left" vertical="center" textRotation="0" wrapText="false" indent="0" shrinkToFit="false"/>
      <protection locked="true" hidden="false"/>
    </xf>
    <xf numFmtId="166" fontId="102" fillId="27" borderId="27" xfId="91" applyFont="true" applyBorder="true" applyAlignment="true" applyProtection="true">
      <alignment horizontal="left" vertical="center" textRotation="0" wrapText="false" indent="0" shrinkToFit="false"/>
      <protection locked="true" hidden="false"/>
    </xf>
    <xf numFmtId="166" fontId="102" fillId="27" borderId="27" xfId="91" applyFont="true" applyBorder="true" applyAlignment="true" applyProtection="false">
      <alignment horizontal="left" vertical="center" textRotation="0" wrapText="false" indent="0" shrinkToFit="false"/>
      <protection locked="true" hidden="false"/>
    </xf>
    <xf numFmtId="166" fontId="27" fillId="27" borderId="27" xfId="91" applyFont="true" applyBorder="true" applyAlignment="true" applyProtection="false">
      <alignment horizontal="left" vertical="center" textRotation="0" wrapText="false" indent="0" shrinkToFit="false"/>
      <protection locked="true" hidden="false"/>
    </xf>
    <xf numFmtId="166" fontId="103" fillId="27" borderId="27" xfId="91" applyFont="true" applyBorder="true" applyAlignment="true" applyProtection="false">
      <alignment horizontal="left" vertical="center" textRotation="0" wrapText="false" indent="0" shrinkToFit="false"/>
      <protection locked="true" hidden="false"/>
    </xf>
    <xf numFmtId="166" fontId="102" fillId="27" borderId="27" xfId="91" applyFont="true" applyBorder="true" applyAlignment="true" applyProtection="false">
      <alignment horizontal="right" vertical="center" textRotation="0" wrapText="false" indent="0" shrinkToFit="false"/>
      <protection locked="true" hidden="false"/>
    </xf>
    <xf numFmtId="174" fontId="31" fillId="27" borderId="32" xfId="87" applyFont="true" applyBorder="true" applyAlignment="true" applyProtection="true">
      <alignment horizontal="center" vertical="center" textRotation="0" wrapText="false" indent="0" shrinkToFit="false"/>
      <protection locked="true" hidden="false"/>
    </xf>
    <xf numFmtId="166" fontId="31" fillId="27" borderId="60" xfId="91" applyFont="true" applyBorder="true" applyAlignment="true" applyProtection="false">
      <alignment horizontal="left" vertical="center" textRotation="0" wrapText="false" indent="0" shrinkToFit="false"/>
      <protection locked="true" hidden="false"/>
    </xf>
    <xf numFmtId="166" fontId="31" fillId="27" borderId="0" xfId="91" applyFont="true" applyBorder="true" applyAlignment="true" applyProtection="false">
      <alignment horizontal="left" vertical="center" textRotation="0" wrapText="false" indent="0" shrinkToFit="false"/>
      <protection locked="true" hidden="false"/>
    </xf>
    <xf numFmtId="164" fontId="102" fillId="27" borderId="0" xfId="91" applyFont="true" applyBorder="true" applyAlignment="true" applyProtection="true">
      <alignment horizontal="left" vertical="center" textRotation="0" wrapText="false" indent="0" shrinkToFit="false"/>
      <protection locked="true" hidden="false"/>
    </xf>
    <xf numFmtId="166" fontId="102" fillId="27" borderId="0" xfId="91" applyFont="true" applyBorder="true" applyAlignment="true" applyProtection="true">
      <alignment horizontal="left" vertical="center" textRotation="0" wrapText="false" indent="0" shrinkToFit="false"/>
      <protection locked="true" hidden="false"/>
    </xf>
    <xf numFmtId="166" fontId="102" fillId="27" borderId="0" xfId="91" applyFont="true" applyBorder="true" applyAlignment="true" applyProtection="false">
      <alignment horizontal="left" vertical="center" textRotation="0" wrapText="false" indent="0" shrinkToFit="false"/>
      <protection locked="true" hidden="false"/>
    </xf>
    <xf numFmtId="166" fontId="27" fillId="27" borderId="0" xfId="91" applyFont="true" applyBorder="true" applyAlignment="true" applyProtection="false">
      <alignment horizontal="left" vertical="center" textRotation="0" wrapText="false" indent="0" shrinkToFit="false"/>
      <protection locked="true" hidden="false"/>
    </xf>
    <xf numFmtId="166" fontId="103" fillId="27" borderId="0" xfId="91" applyFont="true" applyBorder="true" applyAlignment="true" applyProtection="false">
      <alignment horizontal="left" vertical="center" textRotation="0" wrapText="false" indent="0" shrinkToFit="false"/>
      <protection locked="true" hidden="false"/>
    </xf>
    <xf numFmtId="166" fontId="102" fillId="27" borderId="0" xfId="91" applyFont="true" applyBorder="true" applyAlignment="true" applyProtection="false">
      <alignment horizontal="right" vertical="center" textRotation="0" wrapText="false" indent="0" shrinkToFit="false"/>
      <protection locked="true" hidden="false"/>
    </xf>
    <xf numFmtId="174" fontId="31" fillId="27" borderId="61" xfId="87" applyFont="true" applyBorder="true" applyAlignment="true" applyProtection="true">
      <alignment horizontal="center" vertical="center" textRotation="0" wrapText="false" indent="0" shrinkToFit="false"/>
      <protection locked="true" hidden="false"/>
    </xf>
    <xf numFmtId="166" fontId="32" fillId="27" borderId="58" xfId="91" applyFont="true" applyBorder="true" applyAlignment="true" applyProtection="false">
      <alignment horizontal="left" vertical="center" textRotation="0" wrapText="false" indent="0" shrinkToFit="false"/>
      <protection locked="true" hidden="false"/>
    </xf>
    <xf numFmtId="166" fontId="32" fillId="27" borderId="29" xfId="91" applyFont="true" applyBorder="true" applyAlignment="true" applyProtection="false">
      <alignment horizontal="left" vertical="center" textRotation="0" wrapText="false" indent="0" shrinkToFit="false"/>
      <protection locked="true" hidden="false"/>
    </xf>
    <xf numFmtId="164" fontId="102" fillId="27" borderId="29" xfId="91" applyFont="true" applyBorder="true" applyAlignment="true" applyProtection="true">
      <alignment horizontal="left" vertical="center" textRotation="0" wrapText="false" indent="0" shrinkToFit="false"/>
      <protection locked="true" hidden="false"/>
    </xf>
    <xf numFmtId="166" fontId="102" fillId="27" borderId="29" xfId="91" applyFont="true" applyBorder="true" applyAlignment="true" applyProtection="true">
      <alignment horizontal="left" vertical="center" textRotation="0" wrapText="false" indent="0" shrinkToFit="false"/>
      <protection locked="true" hidden="false"/>
    </xf>
    <xf numFmtId="166" fontId="29"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87" fillId="27" borderId="29" xfId="91" applyFont="true" applyBorder="true" applyAlignment="true" applyProtection="false">
      <alignment horizontal="left" vertical="center" textRotation="0" wrapText="false" indent="0" shrinkToFit="false"/>
      <protection locked="true" hidden="false"/>
    </xf>
    <xf numFmtId="166" fontId="29" fillId="27" borderId="29" xfId="91" applyFont="true" applyBorder="true" applyAlignment="true" applyProtection="false">
      <alignment horizontal="right" vertical="center" textRotation="0" wrapText="false" indent="0" shrinkToFit="false"/>
      <protection locked="true" hidden="false"/>
    </xf>
    <xf numFmtId="174" fontId="32" fillId="27" borderId="59" xfId="87"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87" fillId="25" borderId="0" xfId="91" applyFont="true" applyBorder="true" applyAlignment="true" applyProtection="false">
      <alignment horizontal="left" vertical="center" textRotation="0" wrapText="false" indent="0" shrinkToFit="false"/>
      <protection locked="true" hidden="false"/>
    </xf>
    <xf numFmtId="166" fontId="29" fillId="25" borderId="0" xfId="91" applyFont="true" applyBorder="true" applyAlignment="true" applyProtection="false">
      <alignment horizontal="right" vertical="center" textRotation="0" wrapText="false" indent="0" shrinkToFit="false"/>
      <protection locked="true" hidden="false"/>
    </xf>
    <xf numFmtId="174" fontId="87" fillId="25" borderId="0" xfId="91" applyFont="true" applyBorder="true" applyAlignment="true" applyProtection="false">
      <alignment horizontal="center" vertical="center" textRotation="0" wrapText="false" indent="0" shrinkToFit="false"/>
      <protection locked="true" hidden="false"/>
    </xf>
    <xf numFmtId="166" fontId="27" fillId="26" borderId="22" xfId="91" applyFont="true" applyBorder="true" applyAlignment="true" applyProtection="false">
      <alignment horizontal="center" vertical="center" textRotation="0" wrapText="false" indent="0" shrinkToFit="false"/>
      <protection locked="true" hidden="false"/>
    </xf>
    <xf numFmtId="166" fontId="31" fillId="26" borderId="57" xfId="91" applyFont="true" applyBorder="true" applyAlignment="true" applyProtection="false">
      <alignment horizontal="center" vertical="center" textRotation="0" wrapText="false" indent="0" shrinkToFit="false"/>
      <protection locked="true" hidden="false"/>
    </xf>
    <xf numFmtId="166" fontId="31" fillId="26" borderId="57" xfId="87" applyFont="true" applyBorder="true" applyAlignment="true" applyProtection="false">
      <alignment horizontal="center" vertical="center" textRotation="0" wrapText="false" indent="0" shrinkToFit="false"/>
      <protection locked="true" hidden="false"/>
    </xf>
    <xf numFmtId="166" fontId="26" fillId="27" borderId="60" xfId="91" applyFont="true" applyBorder="true" applyAlignment="true" applyProtection="false">
      <alignment horizontal="general" vertical="center" textRotation="0" wrapText="false" indent="0" shrinkToFit="false"/>
      <protection locked="true" hidden="false"/>
    </xf>
    <xf numFmtId="166" fontId="26" fillId="27" borderId="0" xfId="91" applyFont="true" applyBorder="true" applyAlignment="true" applyProtection="false">
      <alignment horizontal="general" vertical="center" textRotation="0" wrapText="false" indent="0" shrinkToFit="false"/>
      <protection locked="true" hidden="false"/>
    </xf>
    <xf numFmtId="166" fontId="72" fillId="27" borderId="0" xfId="91" applyFont="true" applyBorder="true" applyAlignment="true" applyProtection="false">
      <alignment horizontal="general" vertical="center" textRotation="0" wrapText="false" indent="0" shrinkToFit="false"/>
      <protection locked="true" hidden="false"/>
    </xf>
    <xf numFmtId="166" fontId="92" fillId="27" borderId="48" xfId="91" applyFont="true" applyBorder="true" applyAlignment="true" applyProtection="false">
      <alignment horizontal="center" vertical="center" textRotation="0" wrapText="false" indent="0" shrinkToFit="false"/>
      <protection locked="true" hidden="false"/>
    </xf>
    <xf numFmtId="166" fontId="26" fillId="25" borderId="0" xfId="91" applyFont="true" applyBorder="true" applyAlignment="true" applyProtection="false">
      <alignment horizontal="center" vertical="center" textRotation="0" wrapText="false" indent="0" shrinkToFit="false"/>
      <protection locked="true" hidden="false"/>
    </xf>
    <xf numFmtId="166" fontId="92" fillId="25" borderId="0" xfId="91" applyFont="true" applyBorder="true" applyAlignment="true" applyProtection="false">
      <alignment horizontal="center" vertical="center" textRotation="0" wrapText="false" indent="0" shrinkToFit="false"/>
      <protection locked="true" hidden="false"/>
    </xf>
    <xf numFmtId="166" fontId="84" fillId="25" borderId="45" xfId="91" applyFont="true" applyBorder="true" applyAlignment="true" applyProtection="false">
      <alignment horizontal="center" vertical="center" textRotation="0" wrapText="false" indent="0" shrinkToFit="false"/>
      <protection locked="true" hidden="false"/>
    </xf>
    <xf numFmtId="166" fontId="92" fillId="25" borderId="0" xfId="91" applyFont="true" applyBorder="true" applyAlignment="true" applyProtection="false">
      <alignment horizontal="right" vertical="center" textRotation="0" wrapText="false" indent="0" shrinkToFit="false"/>
      <protection locked="true" hidden="false"/>
    </xf>
    <xf numFmtId="174" fontId="26" fillId="25" borderId="0" xfId="91" applyFont="true" applyBorder="true" applyAlignment="true" applyProtection="false">
      <alignment horizontal="center" vertical="center" textRotation="0" wrapText="false" indent="0" shrinkToFit="false"/>
      <protection locked="true" hidden="false"/>
    </xf>
    <xf numFmtId="166" fontId="104" fillId="7" borderId="15" xfId="91" applyFont="true" applyBorder="true" applyAlignment="true" applyProtection="false">
      <alignment horizontal="center" vertical="center" textRotation="0" wrapText="true" indent="0" shrinkToFit="false"/>
      <protection locked="true" hidden="false"/>
    </xf>
    <xf numFmtId="164" fontId="32" fillId="0" borderId="27" xfId="87" applyFont="true" applyBorder="true" applyAlignment="true" applyProtection="false">
      <alignment horizontal="left" vertical="center" textRotation="0" wrapText="false" indent="0" shrinkToFit="false"/>
      <protection locked="true" hidden="false"/>
    </xf>
    <xf numFmtId="175" fontId="33" fillId="25" borderId="0" xfId="91" applyFont="true" applyBorder="true" applyAlignment="true" applyProtection="false">
      <alignment horizontal="center" vertical="center" textRotation="0" wrapText="false" indent="0" shrinkToFit="false"/>
      <protection locked="true" hidden="false"/>
    </xf>
    <xf numFmtId="166" fontId="32" fillId="0" borderId="29" xfId="91" applyFont="true" applyBorder="true" applyAlignment="true" applyProtection="false">
      <alignment horizontal="left" vertical="center" textRotation="0" wrapText="false" indent="0" shrinkToFit="false"/>
      <protection locked="true" hidden="false"/>
    </xf>
    <xf numFmtId="166" fontId="32" fillId="0" borderId="29" xfId="91" applyFont="true" applyBorder="true" applyAlignment="true" applyProtection="true">
      <alignment horizontal="left" vertical="center" textRotation="0" wrapText="false" indent="2" shrinkToFit="false"/>
      <protection locked="true" hidden="false"/>
    </xf>
    <xf numFmtId="166" fontId="32" fillId="0" borderId="0" xfId="95" applyFont="true" applyBorder="true" applyAlignment="true" applyProtection="true">
      <alignment horizontal="left" vertical="center" textRotation="0" wrapText="true" indent="0" shrinkToFit="false"/>
      <protection locked="true" hidden="false"/>
    </xf>
    <xf numFmtId="166" fontId="32" fillId="0" borderId="45" xfId="95" applyFont="true" applyBorder="true" applyAlignment="true" applyProtection="true">
      <alignment horizontal="right" vertical="center" textRotation="0" wrapText="false" indent="0" shrinkToFit="false"/>
      <protection locked="true" hidden="false"/>
    </xf>
    <xf numFmtId="174" fontId="32" fillId="0" borderId="45" xfId="87" applyFont="true" applyBorder="true" applyAlignment="true" applyProtection="true">
      <alignment horizontal="center" vertical="center" textRotation="0" wrapText="false" indent="0" shrinkToFit="false"/>
      <protection locked="true" hidden="false"/>
    </xf>
    <xf numFmtId="166" fontId="32" fillId="0" borderId="56" xfId="95" applyFont="true" applyBorder="true" applyAlignment="true" applyProtection="false">
      <alignment horizontal="left" vertical="center" textRotation="0" wrapText="false" indent="0" shrinkToFit="false"/>
      <protection locked="true" hidden="false"/>
    </xf>
    <xf numFmtId="166" fontId="32" fillId="0" borderId="27" xfId="95" applyFont="true" applyBorder="true" applyAlignment="true" applyProtection="false">
      <alignment horizontal="left" vertical="center" textRotation="0" wrapText="false" indent="0" shrinkToFit="false"/>
      <protection locked="true" hidden="false"/>
    </xf>
    <xf numFmtId="164" fontId="32" fillId="0" borderId="27" xfId="95" applyFont="true" applyBorder="true" applyAlignment="true" applyProtection="true">
      <alignment horizontal="left" vertical="center" textRotation="0" wrapText="false" indent="0" shrinkToFit="false"/>
      <protection locked="true" hidden="false"/>
    </xf>
    <xf numFmtId="166" fontId="32" fillId="11" borderId="27" xfId="95" applyFont="true" applyBorder="true" applyAlignment="true" applyProtection="true">
      <alignment horizontal="left" vertical="center" textRotation="0" wrapText="false" indent="0" shrinkToFit="false"/>
      <protection locked="true" hidden="false"/>
    </xf>
    <xf numFmtId="166" fontId="32" fillId="0" borderId="27" xfId="95" applyFont="true" applyBorder="true" applyAlignment="true" applyProtection="true">
      <alignment horizontal="left" vertical="center" textRotation="0" wrapText="false" indent="0" shrinkToFit="false"/>
      <protection locked="true" hidden="false"/>
    </xf>
    <xf numFmtId="166" fontId="32" fillId="0" borderId="0" xfId="95" applyFont="true" applyBorder="true" applyAlignment="true" applyProtection="true">
      <alignment horizontal="right" vertical="center" textRotation="0" wrapText="false" indent="0" shrinkToFit="false"/>
      <protection locked="true" hidden="false"/>
    </xf>
    <xf numFmtId="177" fontId="32" fillId="0" borderId="0" xfId="91" applyFont="true" applyBorder="true" applyAlignment="true" applyProtection="false">
      <alignment horizontal="left" vertical="center" textRotation="0" wrapText="false" indent="0" shrinkToFit="false"/>
      <protection locked="true" hidden="false"/>
    </xf>
    <xf numFmtId="166" fontId="105" fillId="0" borderId="49" xfId="20" applyFont="true" applyBorder="true" applyAlignment="true" applyProtection="true">
      <alignment horizontal="left" vertical="center" textRotation="0" wrapText="false" indent="2" shrinkToFit="false"/>
      <protection locked="true" hidden="false"/>
    </xf>
    <xf numFmtId="164" fontId="32" fillId="0" borderId="27" xfId="87"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32" fillId="0" borderId="29" xfId="91" applyFont="true" applyBorder="true" applyAlignment="true" applyProtection="false">
      <alignment horizontal="left" vertical="center" textRotation="0" wrapText="false" indent="0" shrinkToFit="false"/>
      <protection locked="true" hidden="false"/>
    </xf>
    <xf numFmtId="164" fontId="32" fillId="0" borderId="29" xfId="95" applyFont="true" applyBorder="true" applyAlignment="true" applyProtection="true">
      <alignment horizontal="left" vertical="center" textRotation="0" wrapText="false" indent="0" shrinkToFit="false"/>
      <protection locked="true" hidden="false"/>
    </xf>
    <xf numFmtId="166" fontId="32" fillId="0" borderId="29" xfId="95" applyFont="true" applyBorder="true" applyAlignment="true" applyProtection="true">
      <alignment horizontal="left" vertical="center" textRotation="0" wrapText="false" indent="2" shrinkToFit="false"/>
      <protection locked="true" hidden="false"/>
    </xf>
    <xf numFmtId="166" fontId="32" fillId="0" borderId="29" xfId="95" applyFont="true" applyBorder="true" applyAlignment="true" applyProtection="true">
      <alignment horizontal="right" vertical="center" textRotation="0" wrapText="false" indent="0" shrinkToFit="false"/>
      <protection locked="true" hidden="false"/>
    </xf>
    <xf numFmtId="174" fontId="32" fillId="0" borderId="45" xfId="95" applyFont="true" applyBorder="true" applyAlignment="true" applyProtection="true">
      <alignment horizontal="center" vertical="center" textRotation="0" wrapText="false" indent="0" shrinkToFit="false"/>
      <protection locked="true" hidden="false"/>
    </xf>
    <xf numFmtId="166" fontId="32" fillId="0" borderId="56" xfId="91" applyFont="true" applyBorder="true" applyAlignment="true" applyProtection="false">
      <alignment horizontal="left" vertical="center" textRotation="0" wrapText="false" indent="0" shrinkToFit="false"/>
      <protection locked="true" hidden="false"/>
    </xf>
    <xf numFmtId="166" fontId="32" fillId="0" borderId="27" xfId="91" applyFont="true" applyBorder="true" applyAlignment="true" applyProtection="false">
      <alignment horizontal="left" vertical="center" textRotation="0" wrapText="false" indent="0" shrinkToFit="false"/>
      <protection locked="true" hidden="false"/>
    </xf>
    <xf numFmtId="166" fontId="32" fillId="0" borderId="27" xfId="91"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107"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27" fillId="25" borderId="0" xfId="87" applyFont="true" applyBorder="true" applyAlignment="true" applyProtection="false">
      <alignment horizontal="general" vertical="center" textRotation="0" wrapText="false" indent="0" shrinkToFit="false"/>
      <protection locked="true" hidden="false"/>
    </xf>
    <xf numFmtId="166" fontId="31" fillId="0" borderId="0" xfId="95" applyFont="true" applyBorder="true" applyAlignment="true" applyProtection="false">
      <alignment horizontal="center" vertical="center" textRotation="0" wrapText="false" indent="0" shrinkToFit="false"/>
      <protection locked="true" hidden="false"/>
    </xf>
    <xf numFmtId="164" fontId="31"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5" shrinkToFit="false"/>
      <protection locked="true" hidden="false"/>
    </xf>
    <xf numFmtId="166" fontId="32" fillId="0" borderId="58" xfId="91" applyFont="true" applyBorder="true" applyAlignment="true" applyProtection="fals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2" fillId="0" borderId="29"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left" vertical="center" textRotation="0" wrapText="false" indent="5" shrinkToFit="false"/>
      <protection locked="true" hidden="false"/>
    </xf>
    <xf numFmtId="164" fontId="32" fillId="0" borderId="0" xfId="87" applyFont="true" applyBorder="false" applyAlignment="true" applyProtection="false">
      <alignment horizontal="left" vertical="center" textRotation="0" wrapText="false" indent="0" shrinkToFit="false"/>
      <protection locked="true" hidden="false"/>
    </xf>
    <xf numFmtId="166" fontId="32" fillId="11" borderId="27" xfId="91" applyFont="true" applyBorder="true" applyAlignment="true" applyProtection="false">
      <alignment horizontal="left" vertical="center" textRotation="0" wrapText="false" indent="0" shrinkToFit="false"/>
      <protection locked="true" hidden="false"/>
    </xf>
    <xf numFmtId="166" fontId="32" fillId="0" borderId="27" xfId="95" applyFont="true" applyBorder="true" applyAlignment="true" applyProtection="true">
      <alignment horizontal="right" vertical="center" textRotation="0" wrapText="false" indent="0" shrinkToFit="false"/>
      <protection locked="true" hidden="false"/>
    </xf>
    <xf numFmtId="174" fontId="32" fillId="0" borderId="32" xfId="95" applyFont="true" applyBorder="true" applyAlignment="true" applyProtection="true">
      <alignment horizontal="center"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95"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2" shrinkToFit="false"/>
      <protection locked="true" hidden="false"/>
    </xf>
    <xf numFmtId="174" fontId="32" fillId="0" borderId="0" xfId="91" applyFont="true" applyBorder="true" applyAlignment="true" applyProtection="true">
      <alignment horizontal="center" vertical="center" textRotation="0" wrapText="false" indent="0" shrinkToFit="false"/>
      <protection locked="true" hidden="false"/>
    </xf>
    <xf numFmtId="164" fontId="32" fillId="0" borderId="56" xfId="87" applyFont="true" applyBorder="true" applyAlignment="true" applyProtection="false">
      <alignment horizontal="left" vertical="center" textRotation="0" wrapText="false" indent="0" shrinkToFit="false"/>
      <protection locked="true" hidden="false"/>
    </xf>
    <xf numFmtId="166" fontId="108" fillId="0" borderId="0" xfId="87" applyFont="true" applyBorder="true" applyAlignment="true" applyProtection="true">
      <alignment horizontal="left" vertical="center" textRotation="0" wrapText="false" indent="0" shrinkToFit="false"/>
      <protection locked="true" hidden="false"/>
    </xf>
    <xf numFmtId="178" fontId="32" fillId="0" borderId="29" xfId="91" applyFont="true" applyBorder="true" applyAlignment="true" applyProtection="false">
      <alignment horizontal="left" vertical="center" textRotation="0" wrapText="false" indent="0" shrinkToFit="false"/>
      <protection locked="true" hidden="false"/>
    </xf>
    <xf numFmtId="166" fontId="32" fillId="0" borderId="29" xfId="95" applyFont="true" applyBorder="true" applyAlignment="true" applyProtection="true">
      <alignment horizontal="left" vertical="center" textRotation="0" wrapText="false" indent="0" shrinkToFit="false"/>
      <protection locked="true" hidden="false"/>
    </xf>
    <xf numFmtId="166" fontId="108" fillId="0" borderId="29" xfId="87"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6" fontId="32" fillId="0" borderId="29" xfId="87" applyFont="true" applyBorder="true" applyAlignment="true" applyProtection="true">
      <alignment horizontal="right" vertical="center" textRotation="0" wrapText="false" indent="0" shrinkToFit="false"/>
      <protection locked="true" hidden="false"/>
    </xf>
    <xf numFmtId="166" fontId="32" fillId="0" borderId="21" xfId="95" applyFont="true" applyBorder="true" applyAlignment="true" applyProtection="true">
      <alignment horizontal="left" vertical="center" textRotation="0" wrapText="false" indent="0" shrinkToFit="false"/>
      <protection locked="true" hidden="false"/>
    </xf>
    <xf numFmtId="174" fontId="32" fillId="0" borderId="21" xfId="87" applyFont="true" applyBorder="true" applyAlignment="true" applyProtection="true">
      <alignment horizontal="center" vertical="center" textRotation="0" wrapText="false" indent="0" shrinkToFit="false"/>
      <protection locked="true" hidden="false"/>
    </xf>
    <xf numFmtId="166" fontId="87" fillId="0" borderId="0" xfId="91" applyFont="true" applyBorder="true" applyAlignment="true" applyProtection="false">
      <alignment horizontal="left" vertical="center" textRotation="0" wrapText="false" indent="0" shrinkToFit="false"/>
      <protection locked="true" hidden="false"/>
    </xf>
    <xf numFmtId="166" fontId="32" fillId="0" borderId="49" xfId="91" applyFont="true" applyBorder="true" applyAlignment="true" applyProtection="false">
      <alignment horizontal="left" vertical="center" textRotation="0" wrapText="false" indent="0" shrinkToFit="false"/>
      <protection locked="true" hidden="false"/>
    </xf>
    <xf numFmtId="166" fontId="87" fillId="0" borderId="45" xfId="91" applyFont="true" applyBorder="true" applyAlignment="true" applyProtection="false">
      <alignment horizontal="left" vertical="center" textRotation="0" wrapText="false" indent="0" shrinkToFit="false"/>
      <protection locked="true" hidden="false"/>
    </xf>
    <xf numFmtId="166" fontId="32" fillId="0" borderId="45" xfId="91" applyFont="true" applyBorder="true" applyAlignment="true" applyProtection="false">
      <alignment horizontal="right" vertical="center" textRotation="0" wrapText="false" indent="0" shrinkToFit="false"/>
      <protection locked="true" hidden="false"/>
    </xf>
    <xf numFmtId="166" fontId="32" fillId="0" borderId="0" xfId="91" applyFont="true" applyBorder="true" applyAlignment="true" applyProtection="false">
      <alignment horizontal="right" vertical="center" textRotation="0" wrapText="false" indent="0" shrinkToFit="false"/>
      <protection locked="true" hidden="false"/>
    </xf>
    <xf numFmtId="166" fontId="32" fillId="0" borderId="21" xfId="91" applyFont="true" applyBorder="true" applyAlignment="true" applyProtection="false">
      <alignment horizontal="left" vertical="center" textRotation="0" wrapText="false" indent="0" shrinkToFit="false"/>
      <protection locked="true" hidden="false"/>
    </xf>
    <xf numFmtId="166" fontId="87" fillId="0" borderId="29" xfId="91" applyFont="true" applyBorder="true" applyAlignment="true" applyProtection="false">
      <alignment horizontal="left" vertical="center" textRotation="0" wrapText="false" indent="0" shrinkToFit="false"/>
      <protection locked="true" hidden="false"/>
    </xf>
    <xf numFmtId="166" fontId="32" fillId="0" borderId="29" xfId="91" applyFont="true" applyBorder="true" applyAlignment="true" applyProtection="false">
      <alignment horizontal="right" vertical="center" textRotation="0" wrapText="false" indent="0" shrinkToFit="false"/>
      <protection locked="true" hidden="false"/>
    </xf>
    <xf numFmtId="164" fontId="29" fillId="0" borderId="0" xfId="91" applyFont="true" applyBorder="true" applyAlignment="true" applyProtection="true">
      <alignment horizontal="left" vertical="center" textRotation="0" wrapText="false" indent="0" shrinkToFit="false"/>
      <protection locked="true" hidden="false"/>
    </xf>
    <xf numFmtId="166" fontId="29" fillId="0" borderId="0" xfId="91" applyFont="true" applyBorder="true" applyAlignment="true" applyProtection="true">
      <alignment horizontal="left" vertical="center" textRotation="0" wrapText="false" indent="0" shrinkToFit="false"/>
      <protection locked="true" hidden="false"/>
    </xf>
    <xf numFmtId="166" fontId="29"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29" fillId="0" borderId="0" xfId="91"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2" fillId="25" borderId="0" xfId="91" applyFont="true" applyBorder="true" applyAlignment="true" applyProtection="true">
      <alignment horizontal="left" vertical="center" textRotation="0" wrapText="false" indent="0" shrinkToFit="false"/>
      <protection locked="true" hidden="false"/>
    </xf>
    <xf numFmtId="166" fontId="102" fillId="25" borderId="0" xfId="91" applyFont="true" applyBorder="true" applyAlignment="true" applyProtection="true">
      <alignment horizontal="left" vertical="center" textRotation="0" wrapText="false" indent="0" shrinkToFit="false"/>
      <protection locked="true" hidden="false"/>
    </xf>
    <xf numFmtId="166" fontId="29" fillId="25" borderId="0" xfId="91" applyFont="true" applyBorder="true" applyAlignment="true" applyProtection="false">
      <alignment horizontal="left" vertical="center" textRotation="0" wrapText="false" indent="0" shrinkToFit="false"/>
      <protection locked="true" hidden="false"/>
    </xf>
    <xf numFmtId="174" fontId="32" fillId="25" borderId="0" xfId="87" applyFont="true" applyBorder="true" applyAlignment="true" applyProtection="true">
      <alignment horizontal="center" vertical="center" textRotation="0" wrapText="false" indent="0" shrinkToFit="false"/>
      <protection locked="true" hidden="false"/>
    </xf>
    <xf numFmtId="164" fontId="99" fillId="25" borderId="0" xfId="87" applyFont="true" applyBorder="true" applyAlignment="true" applyProtection="false">
      <alignment horizontal="general" vertical="center" textRotation="0" wrapText="false" indent="0" shrinkToFit="false"/>
      <protection locked="true" hidden="false"/>
    </xf>
    <xf numFmtId="166" fontId="26" fillId="27" borderId="56" xfId="91" applyFont="true" applyBorder="true" applyAlignment="true" applyProtection="false">
      <alignment horizontal="center" vertical="center" textRotation="0" wrapText="false" indent="0" shrinkToFit="false"/>
      <protection locked="true" hidden="false"/>
    </xf>
    <xf numFmtId="166" fontId="26" fillId="27" borderId="27" xfId="91" applyFont="true" applyBorder="true" applyAlignment="true" applyProtection="false">
      <alignment horizontal="center" vertical="center" textRotation="0" wrapText="false" indent="0" shrinkToFit="false"/>
      <protection locked="true" hidden="false"/>
    </xf>
    <xf numFmtId="166" fontId="90" fillId="27" borderId="27" xfId="91" applyFont="true" applyBorder="true" applyAlignment="true" applyProtection="false">
      <alignment horizontal="center" vertical="center" textRotation="0" wrapText="false" indent="0" shrinkToFit="false"/>
      <protection locked="true" hidden="false"/>
    </xf>
    <xf numFmtId="166" fontId="91" fillId="27" borderId="27" xfId="91" applyFont="true" applyBorder="true" applyAlignment="true" applyProtection="false">
      <alignment horizontal="center" vertical="center" textRotation="0" wrapText="false" indent="0" shrinkToFit="false"/>
      <protection locked="true" hidden="false"/>
    </xf>
    <xf numFmtId="166" fontId="90" fillId="27" borderId="27" xfId="91" applyFont="true" applyBorder="true" applyAlignment="true" applyProtection="false">
      <alignment horizontal="right" vertical="center" textRotation="0" wrapText="false" indent="0" shrinkToFit="false"/>
      <protection locked="true" hidden="false"/>
    </xf>
    <xf numFmtId="174" fontId="91" fillId="27" borderId="32" xfId="91" applyFont="true" applyBorder="true" applyAlignment="true" applyProtection="false">
      <alignment horizontal="center" vertical="center" textRotation="0" wrapText="false" indent="0" shrinkToFit="false"/>
      <protection locked="true" hidden="false"/>
    </xf>
    <xf numFmtId="166" fontId="70" fillId="25" borderId="27" xfId="91" applyFont="true" applyBorder="true" applyAlignment="true" applyProtection="false">
      <alignment horizontal="center" vertical="center" textRotation="0" wrapText="false" indent="0" shrinkToFit="false"/>
      <protection locked="true" hidden="false"/>
    </xf>
    <xf numFmtId="166" fontId="94" fillId="7" borderId="29" xfId="91" applyFont="true" applyBorder="true" applyAlignment="true" applyProtection="false">
      <alignment horizontal="center" vertical="center" textRotation="0" wrapText="true" indent="0" shrinkToFit="false"/>
      <protection locked="true" hidden="false"/>
    </xf>
    <xf numFmtId="166" fontId="36" fillId="25" borderId="0" xfId="91"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91" applyFont="true" applyBorder="true" applyAlignment="true" applyProtection="true">
      <alignment horizontal="right" vertical="center" textRotation="0" wrapText="false" indent="0" shrinkToFit="false"/>
      <protection locked="true" hidden="false"/>
    </xf>
    <xf numFmtId="164" fontId="32" fillId="0" borderId="0" xfId="87" applyFont="true" applyBorder="true" applyAlignment="true" applyProtection="false">
      <alignment horizontal="right" vertical="center" textRotation="0" wrapText="false" indent="0" shrinkToFit="false"/>
      <protection locked="true" hidden="false"/>
    </xf>
    <xf numFmtId="171" fontId="32" fillId="0" borderId="0" xfId="91"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74" fontId="32" fillId="25" borderId="0" xfId="9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8" xfId="95" applyFont="true" applyBorder="true" applyAlignment="true" applyProtection="false">
      <alignment horizontal="center" vertical="center" textRotation="0" wrapText="false" indent="0" shrinkToFit="false"/>
      <protection locked="true" hidden="false"/>
    </xf>
    <xf numFmtId="166" fontId="31" fillId="22" borderId="21" xfId="87" applyFont="true" applyBorder="true" applyAlignment="true" applyProtection="true">
      <alignment horizontal="center" vertical="center" textRotation="0" wrapText="false" indent="0" shrinkToFit="false"/>
      <protection locked="true" hidden="false"/>
    </xf>
    <xf numFmtId="166" fontId="26" fillId="27" borderId="60" xfId="95" applyFont="true" applyBorder="true" applyAlignment="true" applyProtection="false">
      <alignment horizontal="left" vertical="center" textRotation="0" wrapText="false" indent="0" shrinkToFit="false"/>
      <protection locked="true" hidden="false"/>
    </xf>
    <xf numFmtId="166" fontId="26" fillId="27" borderId="0" xfId="95" applyFont="true" applyBorder="true" applyAlignment="true" applyProtection="false">
      <alignment horizontal="left" vertical="center" textRotation="0" wrapText="false" indent="0" shrinkToFit="false"/>
      <protection locked="true" hidden="false"/>
    </xf>
    <xf numFmtId="164" fontId="26" fillId="27" borderId="0" xfId="95" applyFont="true" applyBorder="true" applyAlignment="true" applyProtection="true">
      <alignment horizontal="left" vertical="center" textRotation="0" wrapText="false" indent="0" shrinkToFit="false"/>
      <protection locked="true" hidden="false"/>
    </xf>
    <xf numFmtId="166" fontId="26" fillId="27" borderId="0" xfId="95" applyFont="true" applyBorder="true" applyAlignment="true" applyProtection="true">
      <alignment horizontal="left" vertical="center" textRotation="0" wrapText="false" indent="0" shrinkToFit="false"/>
      <protection locked="true" hidden="false"/>
    </xf>
    <xf numFmtId="166" fontId="26" fillId="27" borderId="0" xfId="95" applyFont="true" applyBorder="true" applyAlignment="true" applyProtection="true">
      <alignment horizontal="right" vertical="center" textRotation="0" wrapText="false" indent="0" shrinkToFit="false"/>
      <protection locked="true" hidden="false"/>
    </xf>
    <xf numFmtId="174" fontId="26" fillId="27" borderId="61" xfId="95" applyFont="true" applyBorder="true" applyAlignment="true" applyProtection="true">
      <alignment horizontal="center" vertical="center" textRotation="0" wrapText="false" indent="0" shrinkToFit="false"/>
      <protection locked="true" hidden="false"/>
    </xf>
    <xf numFmtId="166" fontId="26" fillId="17" borderId="57" xfId="91" applyFont="true" applyBorder="true" applyAlignment="true" applyProtection="true">
      <alignment horizontal="center" vertical="center" textRotation="0" wrapText="true" indent="0" shrinkToFit="false"/>
      <protection locked="true" hidden="false"/>
    </xf>
    <xf numFmtId="166" fontId="26" fillId="27" borderId="60" xfId="95" applyFont="true" applyBorder="true" applyAlignment="true" applyProtection="false">
      <alignment horizontal="center" vertical="center" textRotation="0" wrapText="false" indent="0" shrinkToFit="false"/>
      <protection locked="true" hidden="false"/>
    </xf>
    <xf numFmtId="166" fontId="26" fillId="27" borderId="0" xfId="95" applyFont="true" applyBorder="true" applyAlignment="true" applyProtection="false">
      <alignment horizontal="center" vertical="center" textRotation="0" wrapText="false" indent="0" shrinkToFit="false"/>
      <protection locked="true" hidden="false"/>
    </xf>
    <xf numFmtId="166" fontId="91" fillId="27" borderId="0" xfId="95" applyFont="true" applyBorder="true" applyAlignment="true" applyProtection="false">
      <alignment horizontal="center" vertical="center" textRotation="0" wrapText="false" indent="0" shrinkToFit="false"/>
      <protection locked="true" hidden="false"/>
    </xf>
    <xf numFmtId="166" fontId="91" fillId="27" borderId="0" xfId="95" applyFont="true" applyBorder="true" applyAlignment="true" applyProtection="false">
      <alignment horizontal="right" vertical="center" textRotation="0" wrapText="false" indent="0" shrinkToFit="false"/>
      <protection locked="true" hidden="false"/>
    </xf>
    <xf numFmtId="174" fontId="91" fillId="27" borderId="61" xfId="95" applyFont="true" applyBorder="true" applyAlignment="true" applyProtection="false">
      <alignment horizontal="center" vertical="center" textRotation="0" wrapText="false" indent="0" shrinkToFit="false"/>
      <protection locked="true" hidden="false"/>
    </xf>
    <xf numFmtId="166" fontId="26" fillId="36" borderId="57" xfId="91" applyFont="true" applyBorder="true" applyAlignment="true" applyProtection="true">
      <alignment horizontal="center" vertical="center" textRotation="0" wrapText="true" indent="0" shrinkToFit="false"/>
      <protection locked="true" hidden="false"/>
    </xf>
    <xf numFmtId="166" fontId="26" fillId="27" borderId="58" xfId="95" applyFont="true" applyBorder="true" applyAlignment="true" applyProtection="false">
      <alignment horizontal="center" vertical="center" textRotation="0" wrapText="false" indent="0" shrinkToFit="false"/>
      <protection locked="true" hidden="false"/>
    </xf>
    <xf numFmtId="166" fontId="26" fillId="27" borderId="29" xfId="95" applyFont="true" applyBorder="true" applyAlignment="true" applyProtection="false">
      <alignment horizontal="center" vertical="center" textRotation="0" wrapText="false" indent="0" shrinkToFit="false"/>
      <protection locked="true" hidden="false"/>
    </xf>
    <xf numFmtId="166" fontId="91" fillId="27" borderId="29" xfId="95" applyFont="true" applyBorder="true" applyAlignment="true" applyProtection="false">
      <alignment horizontal="center" vertical="center" textRotation="0" wrapText="false" indent="0" shrinkToFit="false"/>
      <protection locked="true" hidden="false"/>
    </xf>
    <xf numFmtId="166" fontId="91" fillId="27" borderId="29" xfId="95" applyFont="true" applyBorder="true" applyAlignment="true" applyProtection="false">
      <alignment horizontal="right" vertical="center" textRotation="0" wrapText="false" indent="0" shrinkToFit="false"/>
      <protection locked="true" hidden="false"/>
    </xf>
    <xf numFmtId="174" fontId="91" fillId="27" borderId="59" xfId="95" applyFont="true" applyBorder="true" applyAlignment="true" applyProtection="false">
      <alignment horizontal="center" vertical="center" textRotation="0" wrapText="false" indent="0" shrinkToFit="false"/>
      <protection locked="true" hidden="false"/>
    </xf>
    <xf numFmtId="166" fontId="31"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2"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31" fillId="14"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left" vertical="bottom" textRotation="0" wrapText="false" indent="0" shrinkToFit="false"/>
      <protection locked="true" hidden="false"/>
    </xf>
    <xf numFmtId="164" fontId="11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2"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91" applyFont="true" applyBorder="true" applyAlignment="true" applyProtection="false">
      <alignment horizontal="general" vertical="center" textRotation="0" wrapText="false" indent="0" shrinkToFit="false"/>
      <protection locked="true" hidden="false"/>
    </xf>
    <xf numFmtId="166" fontId="102"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91" applyFont="true" applyBorder="true" applyAlignment="true" applyProtection="true">
      <alignment horizontal="center" vertical="center" textRotation="0" wrapText="false" indent="0" shrinkToFit="false"/>
      <protection locked="true" hidden="false"/>
    </xf>
    <xf numFmtId="166" fontId="29" fillId="25" borderId="0" xfId="91"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91" applyFont="true" applyBorder="true" applyAlignment="true" applyProtection="true">
      <alignment horizontal="center" vertical="center" textRotation="0" wrapText="false" indent="0" shrinkToFit="false"/>
      <protection locked="true" hidden="false"/>
    </xf>
    <xf numFmtId="176" fontId="29" fillId="20" borderId="0" xfId="91" applyFont="true" applyBorder="true" applyAlignment="true" applyProtection="true">
      <alignment horizontal="center" vertical="center" textRotation="0" wrapText="false" indent="0" shrinkToFit="false"/>
      <protection locked="true" hidden="false"/>
    </xf>
    <xf numFmtId="166" fontId="102"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91" applyFont="true" applyBorder="true" applyAlignment="true" applyProtection="true">
      <alignment horizontal="center" vertical="center" textRotation="0" wrapText="false" indent="0" shrinkToFit="false"/>
      <protection locked="true" hidden="false"/>
    </xf>
    <xf numFmtId="166" fontId="29" fillId="20" borderId="0" xfId="91" applyFont="true" applyBorder="true" applyAlignment="true" applyProtection="false">
      <alignment horizontal="general" vertical="center" textRotation="0" wrapText="false" indent="0" shrinkToFit="false"/>
      <protection locked="true" hidden="false"/>
    </xf>
    <xf numFmtId="164" fontId="32" fillId="20" borderId="20" xfId="20" applyFont="true" applyBorder="true" applyAlignment="true" applyProtection="true">
      <alignment horizontal="center" vertical="bottom" textRotation="0" wrapText="false" indent="0" shrinkToFit="false"/>
      <protection locked="true" hidden="false"/>
    </xf>
    <xf numFmtId="164" fontId="110" fillId="25" borderId="0" xfId="0" applyFont="true" applyBorder="false" applyAlignment="true" applyProtection="false">
      <alignment horizontal="left" vertical="bottom" textRotation="0" wrapText="false" indent="0" shrinkToFit="false"/>
      <protection locked="true" hidden="false"/>
    </xf>
    <xf numFmtId="164" fontId="110"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31" fillId="10" borderId="20" xfId="20" applyFont="true" applyBorder="true" applyAlignment="true" applyProtection="true">
      <alignment horizontal="center" vertical="bottom"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11" fillId="20" borderId="0" xfId="0" applyFont="true" applyBorder="true" applyAlignment="true" applyProtection="false">
      <alignment horizontal="center"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11"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87" applyFont="true" applyBorder="true" applyAlignment="true" applyProtection="false">
      <alignment horizontal="general" vertical="center" textRotation="0" wrapText="false" indent="0" shrinkToFit="false"/>
      <protection locked="true" hidden="false"/>
    </xf>
    <xf numFmtId="179" fontId="112" fillId="28" borderId="0" xfId="87" applyFont="true" applyBorder="true" applyAlignment="true" applyProtection="false">
      <alignment horizontal="center" vertical="center" textRotation="0" wrapText="false" indent="0" shrinkToFit="false"/>
      <protection locked="true" hidden="false"/>
    </xf>
    <xf numFmtId="164" fontId="112" fillId="28" borderId="0" xfId="87" applyFont="true" applyBorder="true" applyAlignment="true" applyProtection="false">
      <alignment horizontal="center" vertical="center" textRotation="0" wrapText="false" indent="0" shrinkToFit="false"/>
      <protection locked="true" hidden="false"/>
    </xf>
    <xf numFmtId="164" fontId="92" fillId="28" borderId="0" xfId="87" applyFont="true" applyBorder="true" applyAlignment="true" applyProtection="false">
      <alignment horizontal="center" vertical="center" textRotation="0" wrapText="false" indent="0" shrinkToFit="false"/>
      <protection locked="true" hidden="false"/>
    </xf>
    <xf numFmtId="164" fontId="113" fillId="20"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false" indent="0" shrinkToFit="false"/>
      <protection locked="true" hidden="false"/>
    </xf>
    <xf numFmtId="164" fontId="27" fillId="14" borderId="0" xfId="87" applyFont="true" applyBorder="false" applyAlignment="true" applyProtection="false">
      <alignment horizontal="general" vertical="center" textRotation="0" wrapText="false" indent="0" shrinkToFit="false"/>
      <protection locked="true" hidden="false"/>
    </xf>
    <xf numFmtId="164" fontId="31"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0" fillId="22" borderId="0" xfId="87" applyFont="true" applyBorder="false" applyAlignment="true" applyProtection="false">
      <alignment horizontal="center" vertical="center" textRotation="0" wrapText="false" indent="0" shrinkToFit="false"/>
      <protection locked="true" hidden="false"/>
    </xf>
    <xf numFmtId="164" fontId="110"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general" vertical="center" textRotation="0" wrapText="false" indent="0" shrinkToFit="false"/>
      <protection locked="true" hidden="false"/>
    </xf>
    <xf numFmtId="179" fontId="26"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2"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2" fillId="20" borderId="0" xfId="93" applyFont="true" applyBorder="true" applyAlignment="true" applyProtection="false">
      <alignment horizontal="center" vertical="center" textRotation="0" wrapText="false" indent="0" shrinkToFit="false"/>
      <protection locked="true" hidden="false"/>
    </xf>
    <xf numFmtId="179" fontId="92" fillId="20" borderId="0" xfId="93"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false">
      <alignment horizontal="general" vertical="center" textRotation="0" wrapText="false" indent="0" shrinkToFit="false"/>
      <protection locked="true" hidden="false"/>
    </xf>
    <xf numFmtId="164" fontId="102" fillId="25" borderId="0" xfId="93" applyFont="true" applyBorder="false" applyAlignment="true" applyProtection="true">
      <alignment horizontal="left" vertical="center" textRotation="0" wrapText="false" indent="0" shrinkToFit="false"/>
      <protection locked="false" hidden="false"/>
    </xf>
    <xf numFmtId="166" fontId="29" fillId="25" borderId="0" xfId="93" applyFont="true" applyBorder="false" applyAlignment="true" applyProtection="true">
      <alignment horizontal="general" vertical="center" textRotation="0" wrapText="false" indent="0" shrinkToFit="false"/>
      <protection locked="false" hidden="false"/>
    </xf>
    <xf numFmtId="166" fontId="102" fillId="25" borderId="0" xfId="93" applyFont="true" applyBorder="false" applyAlignment="true" applyProtection="true">
      <alignment horizontal="left" vertical="center" textRotation="0" wrapText="false" indent="0" shrinkToFit="false"/>
      <protection locked="false" hidden="false"/>
    </xf>
    <xf numFmtId="166" fontId="29" fillId="25" borderId="0" xfId="93" applyFont="true" applyBorder="false" applyAlignment="true" applyProtection="true">
      <alignment horizontal="general" vertical="center" textRotation="0" wrapText="false" indent="0" shrinkToFit="false"/>
      <protection locked="false" hidden="false"/>
    </xf>
    <xf numFmtId="179" fontId="29" fillId="25" borderId="0" xfId="93" applyFont="true" applyBorder="false" applyAlignment="true" applyProtection="true">
      <alignment horizontal="center" vertical="center" textRotation="0" wrapText="false" indent="0" shrinkToFit="false"/>
      <protection locked="false" hidden="false"/>
    </xf>
    <xf numFmtId="164" fontId="32" fillId="20" borderId="0" xfId="87" applyFont="true" applyBorder="true" applyAlignment="true" applyProtection="false">
      <alignment horizontal="general" vertical="center" textRotation="0" wrapText="false" indent="0" shrinkToFit="false"/>
      <protection locked="true" hidden="false"/>
    </xf>
    <xf numFmtId="164" fontId="102"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general" vertical="center" textRotation="0" wrapText="false" indent="0" shrinkToFit="false"/>
      <protection locked="false" hidden="false"/>
    </xf>
    <xf numFmtId="166" fontId="102"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general" vertical="center" textRotation="0" wrapText="false" indent="0" shrinkToFit="false"/>
      <protection locked="false" hidden="false"/>
    </xf>
    <xf numFmtId="179" fontId="29" fillId="20" borderId="0" xfId="93" applyFont="true" applyBorder="false" applyAlignment="true" applyProtection="true">
      <alignment horizontal="center" vertical="center" textRotation="0" wrapText="false" indent="0" shrinkToFit="false"/>
      <protection locked="false" hidden="false"/>
    </xf>
    <xf numFmtId="164" fontId="102" fillId="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general" vertical="center" textRotation="0" wrapText="false" indent="0" shrinkToFit="false"/>
      <protection locked="false" hidden="false"/>
    </xf>
    <xf numFmtId="166" fontId="29" fillId="0" borderId="0" xfId="93" applyFont="true" applyBorder="false" applyAlignment="true" applyProtection="true">
      <alignment horizontal="left" vertical="center" textRotation="0" wrapText="false" indent="0" shrinkToFit="false"/>
      <protection locked="false" hidden="false"/>
    </xf>
    <xf numFmtId="166" fontId="102" fillId="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general" vertical="center" textRotation="0" wrapText="false" indent="0" shrinkToFit="false"/>
      <protection locked="false" hidden="false"/>
    </xf>
    <xf numFmtId="179" fontId="29" fillId="0" borderId="0" xfId="93" applyFont="true" applyBorder="false" applyAlignment="true" applyProtection="true">
      <alignment horizontal="center" vertical="center" textRotation="0" wrapText="false" indent="0" shrinkToFit="false"/>
      <protection locked="false" hidden="false"/>
    </xf>
    <xf numFmtId="166" fontId="29"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left" vertical="center" textRotation="0" wrapText="false" indent="0" shrinkToFit="false"/>
      <protection locked="false" hidden="false"/>
    </xf>
    <xf numFmtId="164" fontId="102" fillId="20" borderId="0" xfId="92" applyFont="true" applyBorder="false" applyAlignment="true" applyProtection="true">
      <alignment horizontal="left" vertical="center" textRotation="0" wrapText="false" indent="0" shrinkToFit="false"/>
      <protection locked="false" hidden="false"/>
    </xf>
    <xf numFmtId="166" fontId="102" fillId="20" borderId="0" xfId="92" applyFont="true" applyBorder="false" applyAlignment="true" applyProtection="true">
      <alignment horizontal="left" vertical="center" textRotation="0" wrapText="false" indent="0" shrinkToFit="false"/>
      <protection locked="false" hidden="false"/>
    </xf>
    <xf numFmtId="164" fontId="29" fillId="20" borderId="0" xfId="87" applyFont="true" applyBorder="false" applyAlignment="true" applyProtection="true">
      <alignment horizontal="general" vertical="center" textRotation="0" wrapText="true" indent="0" shrinkToFit="false"/>
      <protection locked="false" hidden="false"/>
    </xf>
    <xf numFmtId="166" fontId="29" fillId="20" borderId="0" xfId="92" applyFont="true" applyBorder="false" applyAlignment="true" applyProtection="true">
      <alignment horizontal="general" vertical="center" textRotation="0" wrapText="false" indent="0" shrinkToFit="false"/>
      <protection locked="false" hidden="false"/>
    </xf>
    <xf numFmtId="179" fontId="29"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35" fillId="8" borderId="0" xfId="81" applyFont="true" applyBorder="true" applyAlignment="true" applyProtection="true">
      <alignment horizontal="general" vertical="center" textRotation="0" wrapText="false" indent="0" shrinkToFit="false"/>
      <protection locked="true" hidden="false"/>
    </xf>
    <xf numFmtId="164" fontId="111" fillId="8" borderId="0" xfId="87" applyFont="true" applyBorder="true" applyAlignment="true" applyProtection="false">
      <alignment horizontal="left" vertical="center" textRotation="0" wrapText="false" indent="0" shrinkToFit="false"/>
      <protection locked="true" hidden="false"/>
    </xf>
    <xf numFmtId="164" fontId="111" fillId="8" borderId="0" xfId="87" applyFont="true" applyBorder="true" applyAlignment="true" applyProtection="false">
      <alignment horizontal="general" vertical="center" textRotation="0" wrapText="false" indent="0" shrinkToFit="false"/>
      <protection locked="true" hidden="false"/>
    </xf>
    <xf numFmtId="164" fontId="111" fillId="8" borderId="0" xfId="87" applyFont="true" applyBorder="true" applyAlignment="true" applyProtection="false">
      <alignment horizontal="center" vertical="center" textRotation="0" wrapText="false" indent="0" shrinkToFit="false"/>
      <protection locked="true" hidden="false"/>
    </xf>
    <xf numFmtId="180" fontId="111" fillId="8" borderId="0" xfId="87" applyFont="true" applyBorder="true" applyAlignment="true" applyProtection="false">
      <alignment horizontal="general" vertical="center" textRotation="0" wrapText="false" indent="0" shrinkToFit="false"/>
      <protection locked="true" hidden="false"/>
    </xf>
    <xf numFmtId="164" fontId="113" fillId="8"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true" indent="0" shrinkToFit="false"/>
      <protection locked="true" hidden="false"/>
    </xf>
    <xf numFmtId="164" fontId="27" fillId="14" borderId="0" xfId="87" applyFont="true" applyBorder="false" applyAlignment="false" applyProtection="false">
      <alignment horizontal="general" vertical="bottom" textRotation="0" wrapText="false" indent="0" shrinkToFit="false"/>
      <protection locked="true" hidden="false"/>
    </xf>
    <xf numFmtId="164" fontId="31" fillId="14" borderId="0" xfId="87" applyFont="true" applyBorder="true" applyAlignment="true" applyProtection="false">
      <alignment horizontal="center" vertical="bottom" textRotation="0" wrapText="false" indent="0" shrinkToFit="false"/>
      <protection locked="true" hidden="false"/>
    </xf>
    <xf numFmtId="164" fontId="27" fillId="22" borderId="0" xfId="87" applyFont="true" applyBorder="false" applyAlignment="false" applyProtection="false">
      <alignment horizontal="general" vertical="bottom" textRotation="0" wrapText="false" indent="0" shrinkToFit="false"/>
      <protection locked="true" hidden="false"/>
    </xf>
    <xf numFmtId="164" fontId="110" fillId="22" borderId="0" xfId="87" applyFont="true" applyBorder="false" applyAlignment="true" applyProtection="false">
      <alignment horizontal="center" vertical="bottom" textRotation="0" wrapText="true" indent="0" shrinkToFit="false"/>
      <protection locked="true" hidden="false"/>
    </xf>
    <xf numFmtId="166" fontId="110" fillId="22" borderId="0" xfId="87" applyFont="true" applyBorder="false" applyAlignment="true" applyProtection="false">
      <alignment horizontal="left" vertical="bottom" textRotation="0" wrapText="false" indent="0" shrinkToFit="false"/>
      <protection locked="true" hidden="false"/>
    </xf>
    <xf numFmtId="164" fontId="110" fillId="22" borderId="0" xfId="87" applyFont="true" applyBorder="false" applyAlignment="true" applyProtection="false">
      <alignment horizontal="left" vertical="bottom" textRotation="0" wrapText="true" indent="0" shrinkToFit="false"/>
      <protection locked="true" hidden="false"/>
    </xf>
    <xf numFmtId="164" fontId="110" fillId="22" borderId="0" xfId="87" applyFont="true" applyBorder="false" applyAlignment="true" applyProtection="false">
      <alignment horizontal="general" vertical="bottom" textRotation="0" wrapText="true" indent="0" shrinkToFit="false"/>
      <protection locked="true" hidden="false"/>
    </xf>
    <xf numFmtId="164" fontId="31" fillId="22" borderId="0" xfId="87" applyFont="true" applyBorder="false" applyAlignment="true" applyProtection="false">
      <alignment horizontal="center" vertical="bottom" textRotation="0" wrapText="false" indent="0" shrinkToFit="false"/>
      <protection locked="true" hidden="false"/>
    </xf>
    <xf numFmtId="164" fontId="110" fillId="22" borderId="0" xfId="87" applyFont="true" applyBorder="false" applyAlignment="true" applyProtection="false">
      <alignment horizontal="left" vertical="bottom" textRotation="0" wrapText="false" indent="0" shrinkToFit="false"/>
      <protection locked="true" hidden="false"/>
    </xf>
    <xf numFmtId="164" fontId="87" fillId="22" borderId="0" xfId="87" applyFont="true" applyBorder="false" applyAlignment="false" applyProtection="false">
      <alignment horizontal="general" vertical="bottom" textRotation="0" wrapText="false" indent="0" shrinkToFit="false"/>
      <protection locked="true" hidden="false"/>
    </xf>
    <xf numFmtId="164" fontId="110" fillId="27" borderId="0" xfId="87" applyFont="true" applyBorder="true" applyAlignment="true" applyProtection="false">
      <alignment horizontal="general" vertical="center" textRotation="0" wrapText="false" indent="0" shrinkToFit="false"/>
      <protection locked="true" hidden="false"/>
    </xf>
    <xf numFmtId="164" fontId="110" fillId="27" borderId="0" xfId="87" applyFont="true" applyBorder="false" applyAlignment="true" applyProtection="false">
      <alignment horizontal="general" vertical="bottom" textRotation="0" wrapText="true" indent="0" shrinkToFit="false"/>
      <protection locked="true" hidden="false"/>
    </xf>
    <xf numFmtId="164" fontId="110" fillId="27" borderId="0" xfId="87" applyFont="true" applyBorder="false" applyAlignment="true" applyProtection="false">
      <alignment horizontal="left" vertical="bottom" textRotation="0" wrapText="false" indent="0" shrinkToFit="false"/>
      <protection locked="true" hidden="false"/>
    </xf>
    <xf numFmtId="164" fontId="110" fillId="27" borderId="0" xfId="87" applyFont="true" applyBorder="false" applyAlignment="true" applyProtection="false">
      <alignment horizontal="left" vertical="bottom" textRotation="0" wrapText="true" indent="0" shrinkToFit="false"/>
      <protection locked="true" hidden="false"/>
    </xf>
    <xf numFmtId="166" fontId="18" fillId="27" borderId="60" xfId="94" applyFont="true" applyBorder="true" applyAlignment="true" applyProtection="false">
      <alignment horizontal="left" vertical="center" textRotation="0" wrapText="false" indent="0" shrinkToFit="false"/>
      <protection locked="true" hidden="false"/>
    </xf>
    <xf numFmtId="166" fontId="92" fillId="27" borderId="0" xfId="94" applyFont="true" applyBorder="true" applyAlignment="true" applyProtection="false">
      <alignment horizontal="center"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false" indent="0" shrinkToFit="false"/>
      <protection locked="true" hidden="false"/>
    </xf>
    <xf numFmtId="166" fontId="18" fillId="20" borderId="0" xfId="94" applyFont="true" applyBorder="true" applyAlignment="true" applyProtection="false">
      <alignment horizontal="left"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true" indent="0" shrinkToFit="false"/>
      <protection locked="true" hidden="false"/>
    </xf>
    <xf numFmtId="166" fontId="29" fillId="20" borderId="0" xfId="94" applyFont="true" applyBorder="true" applyAlignment="true" applyProtection="false">
      <alignment horizontal="center" vertical="center" textRotation="0" wrapText="false" indent="0" shrinkToFit="false"/>
      <protection locked="true" hidden="false"/>
    </xf>
    <xf numFmtId="180" fontId="18" fillId="20" borderId="0" xfId="94" applyFont="true" applyBorder="true" applyAlignment="true" applyProtection="false">
      <alignment horizontal="general" vertical="center" textRotation="0" wrapText="false" indent="0" shrinkToFit="false"/>
      <protection locked="true" hidden="false"/>
    </xf>
    <xf numFmtId="164" fontId="112"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true" applyProtection="false">
      <alignment horizontal="general" vertical="bottom" textRotation="0" wrapText="true" indent="0" shrinkToFit="false"/>
      <protection locked="true" hidden="false"/>
    </xf>
    <xf numFmtId="164" fontId="29" fillId="25" borderId="0" xfId="87" applyFont="true" applyBorder="false" applyAlignment="true" applyProtection="false">
      <alignment horizontal="left" vertical="bottom" textRotation="0" wrapText="true" indent="0" shrinkToFit="false"/>
      <protection locked="true" hidden="false"/>
    </xf>
    <xf numFmtId="164" fontId="29" fillId="25" borderId="0" xfId="87" applyFont="true" applyBorder="true" applyAlignment="true" applyProtection="false">
      <alignment horizontal="center" vertical="center" textRotation="0" wrapText="false" indent="0" shrinkToFit="false"/>
      <protection locked="true" hidden="false"/>
    </xf>
    <xf numFmtId="181" fontId="29" fillId="25" borderId="0" xfId="94" applyFont="true" applyBorder="false" applyAlignment="true" applyProtection="true">
      <alignment horizontal="general" vertical="center" textRotation="0" wrapText="false" indent="0" shrinkToFit="false"/>
      <protection locked="true" hidden="false"/>
    </xf>
    <xf numFmtId="164" fontId="112"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true" applyBorder="false" applyAlignment="true" applyProtection="false">
      <alignment horizontal="general" vertical="bottom" textRotation="0" wrapText="true" indent="0" shrinkToFit="false"/>
      <protection locked="true" hidden="false"/>
    </xf>
    <xf numFmtId="164" fontId="29" fillId="20" borderId="0" xfId="87" applyFont="true" applyBorder="false" applyAlignment="true" applyProtection="false">
      <alignment horizontal="left" vertical="bottom" textRotation="0" wrapText="true" indent="0" shrinkToFit="false"/>
      <protection locked="true" hidden="false"/>
    </xf>
    <xf numFmtId="164" fontId="29" fillId="20" borderId="0" xfId="87" applyFont="true" applyBorder="false" applyAlignment="true" applyProtection="false">
      <alignment horizontal="general" vertical="bottom" textRotation="0" wrapText="true" indent="0" shrinkToFit="false"/>
      <protection locked="true" hidden="false"/>
    </xf>
    <xf numFmtId="164" fontId="29" fillId="20" borderId="0" xfId="87" applyFont="true" applyBorder="true" applyAlignment="true" applyProtection="false">
      <alignment horizontal="center" vertical="center" textRotation="0" wrapText="false" indent="0" shrinkToFit="false"/>
      <protection locked="true" hidden="false"/>
    </xf>
    <xf numFmtId="181" fontId="29" fillId="20" borderId="0" xfId="94" applyFont="true" applyBorder="false" applyAlignment="true" applyProtection="true">
      <alignment horizontal="general" vertical="center" textRotation="0" wrapText="false" indent="0" shrinkToFit="false"/>
      <protection locked="true" hidden="false"/>
    </xf>
    <xf numFmtId="164" fontId="18" fillId="25" borderId="0" xfId="87" applyFont="true" applyBorder="false" applyAlignment="true" applyProtection="false">
      <alignment horizontal="general" vertical="bottom" textRotation="0" wrapText="true" indent="0" shrinkToFit="false"/>
      <protection locked="true" hidden="false"/>
    </xf>
    <xf numFmtId="164" fontId="102"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false" applyProtection="false">
      <alignment horizontal="general" vertical="bottom" textRotation="0" wrapText="false" indent="0" shrinkToFit="false"/>
      <protection locked="true" hidden="false"/>
    </xf>
    <xf numFmtId="164" fontId="102" fillId="25" borderId="0" xfId="87" applyFont="true" applyBorder="true" applyAlignment="true" applyProtection="false">
      <alignment horizontal="center" vertical="center" textRotation="0" wrapText="false" indent="0" shrinkToFit="false"/>
      <protection locked="true" hidden="false"/>
    </xf>
    <xf numFmtId="164" fontId="102" fillId="20" borderId="0" xfId="87" applyFont="true" applyBorder="true" applyAlignment="true" applyProtection="false">
      <alignment horizontal="general" vertical="center" textRotation="0" wrapText="false" indent="0" shrinkToFit="false"/>
      <protection locked="true" hidden="false"/>
    </xf>
    <xf numFmtId="164" fontId="102" fillId="20" borderId="0" xfId="87" applyFont="true" applyBorder="true" applyAlignment="true" applyProtection="false">
      <alignment horizontal="center" vertical="center" textRotation="0" wrapText="false" indent="0" shrinkToFit="false"/>
      <protection locked="true" hidden="false"/>
    </xf>
    <xf numFmtId="181" fontId="102" fillId="25" borderId="0" xfId="94" applyFont="true" applyBorder="false" applyAlignment="true" applyProtection="true">
      <alignment horizontal="general" vertical="center" textRotation="0" wrapText="false" indent="0" shrinkToFit="false"/>
      <protection locked="true" hidden="false"/>
    </xf>
    <xf numFmtId="164" fontId="111" fillId="20" borderId="0" xfId="87" applyFont="true" applyBorder="true" applyAlignment="true" applyProtection="false">
      <alignment horizontal="general" vertical="center" textRotation="0" wrapText="false" indent="0" shrinkToFit="false"/>
      <protection locked="true" hidden="false"/>
    </xf>
    <xf numFmtId="164" fontId="102" fillId="20" borderId="0" xfId="87" applyFont="true" applyBorder="false" applyAlignment="true" applyProtection="false">
      <alignment horizontal="general" vertical="center" textRotation="0" wrapText="false" indent="0" shrinkToFit="false"/>
      <protection locked="true" hidden="false"/>
    </xf>
    <xf numFmtId="166" fontId="102" fillId="20" borderId="0" xfId="94" applyFont="true" applyBorder="false" applyAlignment="true" applyProtection="true">
      <alignment horizontal="left" vertical="center" textRotation="0" wrapText="false" indent="0" shrinkToFit="false"/>
      <protection locked="true" hidden="false"/>
    </xf>
    <xf numFmtId="166" fontId="102" fillId="20" borderId="0" xfId="94" applyFont="true" applyBorder="false" applyAlignment="true" applyProtection="false">
      <alignment horizontal="left" vertical="center" textRotation="0" wrapText="false" indent="0" shrinkToFit="false"/>
      <protection locked="true" hidden="false"/>
    </xf>
    <xf numFmtId="166" fontId="102" fillId="20" borderId="0" xfId="94" applyFont="true" applyBorder="false" applyAlignment="true" applyProtection="false">
      <alignment horizontal="general" vertical="center" textRotation="0" wrapText="false" indent="0" shrinkToFit="false"/>
      <protection locked="true" hidden="false"/>
    </xf>
    <xf numFmtId="181" fontId="102" fillId="20" borderId="0" xfId="94" applyFont="true" applyBorder="false" applyAlignment="true" applyProtection="true">
      <alignment horizontal="general" vertical="center" textRotation="0" wrapText="false" indent="0" shrinkToFit="false"/>
      <protection locked="true" hidden="false"/>
    </xf>
    <xf numFmtId="164" fontId="111" fillId="25" borderId="0" xfId="87" applyFont="true" applyBorder="true" applyAlignment="true" applyProtection="false">
      <alignment horizontal="general" vertical="center" textRotation="0" wrapText="false" indent="0" shrinkToFit="false"/>
      <protection locked="true" hidden="false"/>
    </xf>
    <xf numFmtId="164" fontId="102" fillId="25" borderId="0" xfId="87" applyFont="true" applyBorder="false" applyAlignment="true" applyProtection="false">
      <alignment horizontal="general" vertical="center" textRotation="0" wrapText="false" indent="0" shrinkToFit="false"/>
      <protection locked="true" hidden="false"/>
    </xf>
    <xf numFmtId="166" fontId="102" fillId="25" borderId="0" xfId="94" applyFont="true" applyBorder="false" applyAlignment="true" applyProtection="true">
      <alignment horizontal="left" vertical="center" textRotation="0" wrapText="false" indent="0" shrinkToFit="false"/>
      <protection locked="true" hidden="false"/>
    </xf>
    <xf numFmtId="166" fontId="102" fillId="25" borderId="0" xfId="94" applyFont="true" applyBorder="false" applyAlignment="true" applyProtection="false">
      <alignment horizontal="left" vertical="center" textRotation="0" wrapText="false" indent="0" shrinkToFit="false"/>
      <protection locked="true" hidden="false"/>
    </xf>
    <xf numFmtId="166" fontId="102" fillId="25" borderId="0" xfId="94" applyFont="true" applyBorder="false" applyAlignment="true" applyProtection="false">
      <alignment horizontal="general" vertical="center" textRotation="0" wrapText="false" indent="0" shrinkToFit="false"/>
      <protection locked="true" hidden="false"/>
    </xf>
    <xf numFmtId="164" fontId="29" fillId="0" borderId="0" xfId="87" applyFont="true" applyBorder="false" applyAlignment="true" applyProtection="false">
      <alignment horizontal="left" vertical="bottom" textRotation="0" wrapText="true" indent="0" shrinkToFit="false"/>
      <protection locked="true" hidden="false"/>
    </xf>
    <xf numFmtId="164" fontId="111" fillId="21" borderId="0" xfId="87" applyFont="true" applyBorder="true" applyAlignment="true" applyProtection="false">
      <alignment horizontal="general" vertical="center" textRotation="0" wrapText="false" indent="0" shrinkToFit="false"/>
      <protection locked="true" hidden="false"/>
    </xf>
    <xf numFmtId="166" fontId="18" fillId="21" borderId="0" xfId="94" applyFont="true" applyBorder="true" applyAlignment="true" applyProtection="false">
      <alignment horizontal="general" vertical="center" textRotation="0" wrapText="false" indent="0" shrinkToFit="false"/>
      <protection locked="true" hidden="false"/>
    </xf>
    <xf numFmtId="166" fontId="29" fillId="21" borderId="0" xfId="94" applyFont="true" applyBorder="true" applyAlignment="true" applyProtection="false">
      <alignment horizontal="general" vertical="center" textRotation="0" wrapText="false" indent="0" shrinkToFit="false"/>
      <protection locked="true" hidden="false"/>
    </xf>
    <xf numFmtId="174" fontId="111" fillId="21" borderId="0" xfId="87" applyFont="true" applyBorder="true" applyAlignment="true" applyProtection="false">
      <alignment horizontal="center" vertical="center" textRotation="0" wrapText="false" indent="0" shrinkToFit="false"/>
      <protection locked="true" hidden="false"/>
    </xf>
    <xf numFmtId="164" fontId="29" fillId="20" borderId="0" xfId="87" applyFont="true" applyBorder="false" applyAlignment="false" applyProtection="false">
      <alignment horizontal="general" vertical="bottom" textRotation="0" wrapText="false" indent="0" shrinkToFit="false"/>
      <protection locked="true" hidden="false"/>
    </xf>
    <xf numFmtId="164" fontId="29" fillId="20" borderId="0" xfId="87" applyFont="true" applyBorder="false" applyAlignment="true" applyProtection="true">
      <alignment horizontal="general" vertical="bottom" textRotation="0" wrapText="true" indent="0" shrinkToFit="false"/>
      <protection locked="false" hidden="false"/>
    </xf>
    <xf numFmtId="166" fontId="27" fillId="20" borderId="0" xfId="94" applyFont="true" applyBorder="true" applyAlignment="true" applyProtection="false">
      <alignment horizontal="general" vertical="center" textRotation="0" wrapText="false" indent="0" shrinkToFit="false"/>
      <protection locked="true" hidden="false"/>
    </xf>
    <xf numFmtId="166" fontId="27" fillId="20" borderId="0" xfId="94" applyFont="true" applyBorder="true" applyAlignment="true" applyProtection="false">
      <alignment horizontal="left" vertical="center" textRotation="0" wrapText="false" indent="0" shrinkToFit="false"/>
      <protection locked="true" hidden="false"/>
    </xf>
    <xf numFmtId="166" fontId="102" fillId="20" borderId="0" xfId="94" applyFont="true" applyBorder="true" applyAlignment="true" applyProtection="false">
      <alignment horizontal="general" vertical="center" textRotation="0" wrapText="false" indent="0" shrinkToFit="false"/>
      <protection locked="true" hidden="false"/>
    </xf>
    <xf numFmtId="166" fontId="102" fillId="20" borderId="0" xfId="94" applyFont="true" applyBorder="true" applyAlignment="true" applyProtection="false">
      <alignment horizontal="center" vertical="center" textRotation="0" wrapText="false" indent="0" shrinkToFit="false"/>
      <protection locked="true" hidden="false"/>
    </xf>
    <xf numFmtId="180" fontId="27" fillId="20" borderId="0" xfId="94" applyFont="true" applyBorder="true" applyAlignment="true" applyProtection="false">
      <alignment horizontal="general" vertical="center" textRotation="0" wrapText="false" indent="0" shrinkToFit="false"/>
      <protection locked="true" hidden="false"/>
    </xf>
    <xf numFmtId="166" fontId="27" fillId="25" borderId="0" xfId="94" applyFont="true" applyBorder="true" applyAlignment="true" applyProtection="false">
      <alignment horizontal="general" vertical="center" textRotation="0" wrapText="false" indent="0" shrinkToFit="false"/>
      <protection locked="true" hidden="false"/>
    </xf>
    <xf numFmtId="166" fontId="27" fillId="25" borderId="0" xfId="94" applyFont="true" applyBorder="true" applyAlignment="true" applyProtection="false">
      <alignment horizontal="left" vertical="center" textRotation="0" wrapText="false" indent="0" shrinkToFit="false"/>
      <protection locked="true" hidden="false"/>
    </xf>
    <xf numFmtId="166" fontId="102" fillId="25" borderId="0" xfId="94" applyFont="true" applyBorder="true" applyAlignment="true" applyProtection="false">
      <alignment horizontal="general" vertical="center" textRotation="0" wrapText="false" indent="0" shrinkToFit="false"/>
      <protection locked="true" hidden="false"/>
    </xf>
    <xf numFmtId="166" fontId="102" fillId="25" borderId="0" xfId="94" applyFont="true" applyBorder="true" applyAlignment="true" applyProtection="false">
      <alignment horizontal="center" vertical="center" textRotation="0" wrapText="false" indent="0" shrinkToFit="false"/>
      <protection locked="true" hidden="false"/>
    </xf>
    <xf numFmtId="180" fontId="27" fillId="25" borderId="0" xfId="94" applyFont="true" applyBorder="true" applyAlignment="true" applyProtection="false">
      <alignment horizontal="general" vertical="center" textRotation="0" wrapText="false" indent="0" shrinkToFit="false"/>
      <protection locked="true" hidden="false"/>
    </xf>
    <xf numFmtId="166" fontId="102" fillId="20" borderId="0" xfId="94" applyFont="true" applyBorder="true" applyAlignment="true" applyProtection="true">
      <alignment horizontal="left" vertical="center" textRotation="0" wrapText="false" indent="0" shrinkToFit="false"/>
      <protection locked="true" hidden="false"/>
    </xf>
    <xf numFmtId="166" fontId="102" fillId="20" borderId="0" xfId="94" applyFont="true" applyBorder="true" applyAlignment="true" applyProtection="true">
      <alignment horizontal="left" vertical="center" textRotation="0" wrapText="false" indent="0" shrinkToFit="false"/>
      <protection locked="false" hidden="false"/>
    </xf>
    <xf numFmtId="174" fontId="29" fillId="20" borderId="0" xfId="94" applyFont="true" applyBorder="true" applyAlignment="true" applyProtection="true">
      <alignment horizontal="center" vertical="center" textRotation="0" wrapText="false" indent="0" shrinkToFit="false"/>
      <protection locked="false" hidden="false"/>
    </xf>
    <xf numFmtId="166" fontId="102" fillId="25" borderId="0" xfId="94" applyFont="true" applyBorder="true" applyAlignment="true" applyProtection="true">
      <alignment horizontal="left" vertical="center" textRotation="0" wrapText="false" indent="0" shrinkToFit="false"/>
      <protection locked="true" hidden="false"/>
    </xf>
    <xf numFmtId="168" fontId="102" fillId="25" borderId="0" xfId="94" applyFont="true" applyBorder="true" applyAlignment="true" applyProtection="true">
      <alignment horizontal="left" vertical="center" textRotation="0" wrapText="false" indent="0" shrinkToFit="false"/>
      <protection locked="true" hidden="false"/>
    </xf>
    <xf numFmtId="166" fontId="102" fillId="25" borderId="0" xfId="94" applyFont="true" applyBorder="true" applyAlignment="true" applyProtection="true">
      <alignment horizontal="left" vertical="center" textRotation="0" wrapText="false" indent="0" shrinkToFit="false"/>
      <protection locked="false" hidden="false"/>
    </xf>
    <xf numFmtId="174" fontId="29" fillId="25" borderId="0" xfId="94" applyFont="true" applyBorder="true" applyAlignment="true" applyProtection="true">
      <alignment horizontal="center" vertical="center" textRotation="0" wrapText="false" indent="0" shrinkToFit="false"/>
      <protection locked="false" hidden="false"/>
    </xf>
    <xf numFmtId="168" fontId="102" fillId="20" borderId="0" xfId="94" applyFont="true" applyBorder="true" applyAlignment="true" applyProtection="true">
      <alignment horizontal="left" vertical="center" textRotation="0" wrapText="false" indent="0" shrinkToFit="false"/>
      <protection locked="true" hidden="false"/>
    </xf>
    <xf numFmtId="164" fontId="103" fillId="25" borderId="0" xfId="96" applyFont="true" applyBorder="true" applyAlignment="true" applyProtection="false">
      <alignment horizontal="center" vertical="center" textRotation="0" wrapText="false" indent="0" shrinkToFit="false"/>
      <protection locked="true" hidden="false"/>
    </xf>
    <xf numFmtId="166" fontId="29" fillId="25" borderId="0" xfId="94" applyFont="true" applyBorder="true" applyAlignment="true" applyProtection="false">
      <alignment horizontal="general" vertical="center" textRotation="0" wrapText="false" indent="0" shrinkToFit="false"/>
      <protection locked="true" hidden="false"/>
    </xf>
    <xf numFmtId="166" fontId="103" fillId="25" borderId="0" xfId="96" applyFont="true" applyBorder="true" applyAlignment="true" applyProtection="false">
      <alignment horizontal="center" vertical="center" textRotation="0" wrapText="false" indent="0" shrinkToFit="false"/>
      <protection locked="true" hidden="false"/>
    </xf>
    <xf numFmtId="174" fontId="103" fillId="25" borderId="0" xfId="96" applyFont="true" applyBorder="true" applyAlignment="true" applyProtection="false">
      <alignment horizontal="center" vertical="center" textRotation="0" wrapText="false" indent="0" shrinkToFit="false"/>
      <protection locked="true" hidden="false"/>
    </xf>
    <xf numFmtId="164" fontId="102" fillId="20" borderId="0" xfId="96" applyFont="true" applyBorder="true" applyAlignment="true" applyProtection="true">
      <alignment horizontal="left" vertical="center" textRotation="0" wrapText="false" indent="0" shrinkToFit="false"/>
      <protection locked="true" hidden="false"/>
    </xf>
    <xf numFmtId="166" fontId="29" fillId="20" borderId="0" xfId="94" applyFont="true" applyBorder="true" applyAlignment="true" applyProtection="false">
      <alignment horizontal="general" vertical="center" textRotation="0" wrapText="false" indent="0" shrinkToFit="false"/>
      <protection locked="true" hidden="false"/>
    </xf>
    <xf numFmtId="166" fontId="102" fillId="20" borderId="0" xfId="96" applyFont="true" applyBorder="true" applyAlignment="true" applyProtection="false">
      <alignment horizontal="left" vertical="center" textRotation="0" wrapText="false" indent="0" shrinkToFit="false"/>
      <protection locked="true" hidden="false"/>
    </xf>
    <xf numFmtId="174" fontId="102" fillId="20" borderId="0" xfId="96" applyFont="true" applyBorder="true" applyAlignment="true" applyProtection="true">
      <alignment horizontal="center" vertical="center" textRotation="0" wrapText="false" indent="0" shrinkToFit="false"/>
      <protection locked="true" hidden="false"/>
    </xf>
    <xf numFmtId="164" fontId="102" fillId="25" borderId="0" xfId="96" applyFont="true" applyBorder="true" applyAlignment="true" applyProtection="true">
      <alignment horizontal="left" vertical="center" textRotation="0" wrapText="false" indent="0" shrinkToFit="false"/>
      <protection locked="true" hidden="false"/>
    </xf>
    <xf numFmtId="166" fontId="18" fillId="25" borderId="0" xfId="94" applyFont="true" applyBorder="true" applyAlignment="true" applyProtection="false">
      <alignment horizontal="general" vertical="center" textRotation="0" wrapText="false" indent="0" shrinkToFit="false"/>
      <protection locked="true" hidden="false"/>
    </xf>
    <xf numFmtId="166" fontId="103" fillId="25" borderId="0" xfId="96" applyFont="true" applyBorder="true" applyAlignment="true" applyProtection="false">
      <alignment horizontal="left" vertical="center" textRotation="0" wrapText="false" indent="0" shrinkToFit="false"/>
      <protection locked="true" hidden="false"/>
    </xf>
    <xf numFmtId="174" fontId="111" fillId="25" borderId="0" xfId="87" applyFont="true" applyBorder="true" applyAlignment="true" applyProtection="false">
      <alignment horizontal="center" vertical="center" textRotation="0" wrapText="false" indent="0" shrinkToFit="false"/>
      <protection locked="true" hidden="false"/>
    </xf>
    <xf numFmtId="164" fontId="111" fillId="29" borderId="0" xfId="87" applyFont="true" applyBorder="true" applyAlignment="true" applyProtection="false">
      <alignment horizontal="general" vertical="center" textRotation="0" wrapText="false" indent="0" shrinkToFit="false"/>
      <protection locked="true" hidden="false"/>
    </xf>
    <xf numFmtId="179" fontId="111" fillId="29" borderId="0" xfId="87" applyFont="true" applyBorder="true" applyAlignment="true" applyProtection="false">
      <alignment horizontal="center" vertical="center" textRotation="0" wrapText="false" indent="0" shrinkToFit="false"/>
      <protection locked="true" hidden="false"/>
    </xf>
    <xf numFmtId="164" fontId="113" fillId="29" borderId="0" xfId="87" applyFont="true" applyBorder="true" applyAlignment="true" applyProtection="false">
      <alignment horizontal="center" vertical="center" textRotation="0" wrapText="false" indent="0" shrinkToFit="false"/>
      <protection locked="true" hidden="false"/>
    </xf>
    <xf numFmtId="164" fontId="31" fillId="29" borderId="0" xfId="87" applyFont="true" applyBorder="true" applyAlignment="true" applyProtection="false">
      <alignment horizontal="center" vertical="center" textRotation="0" wrapText="false" indent="0" shrinkToFit="false"/>
      <protection locked="true" hidden="false"/>
    </xf>
    <xf numFmtId="164" fontId="110"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general" vertical="center" textRotation="0" wrapText="false" indent="0" shrinkToFit="false"/>
      <protection locked="true" hidden="false"/>
    </xf>
    <xf numFmtId="179" fontId="26" fillId="22" borderId="0" xfId="87" applyFont="true" applyBorder="true" applyAlignment="true" applyProtection="false">
      <alignment horizontal="center" vertical="center" textRotation="0" wrapText="false" indent="0" shrinkToFit="false"/>
      <protection locked="true" hidden="false"/>
    </xf>
    <xf numFmtId="164" fontId="32" fillId="27" borderId="0" xfId="87" applyFont="true" applyBorder="true" applyAlignment="true" applyProtection="false">
      <alignment horizontal="general" vertical="center" textRotation="0" wrapText="false" indent="0" shrinkToFit="false"/>
      <protection locked="true" hidden="false"/>
    </xf>
    <xf numFmtId="166" fontId="35" fillId="27" borderId="0" xfId="91" applyFont="true" applyBorder="true" applyAlignment="true" applyProtection="false">
      <alignment horizontal="center" vertical="center" textRotation="0" wrapText="true" indent="0" shrinkToFit="false"/>
      <protection locked="true" hidden="false"/>
    </xf>
    <xf numFmtId="166" fontId="92" fillId="27" borderId="0" xfId="91" applyFont="true" applyBorder="true" applyAlignment="true" applyProtection="true">
      <alignment horizontal="center" vertical="center" textRotation="0" wrapText="true" indent="0" shrinkToFit="false"/>
      <protection locked="true" hidden="false"/>
    </xf>
    <xf numFmtId="166" fontId="92" fillId="20" borderId="0" xfId="91" applyFont="true" applyBorder="true" applyAlignment="true" applyProtection="true">
      <alignment horizontal="center" vertical="center" textRotation="0" wrapText="true" indent="0" shrinkToFit="false"/>
      <protection locked="true" hidden="false"/>
    </xf>
    <xf numFmtId="179" fontId="92" fillId="20" borderId="0" xfId="91" applyFont="true" applyBorder="true" applyAlignment="true" applyProtection="true">
      <alignment horizontal="center" vertical="center" textRotation="0" wrapText="true" indent="0" shrinkToFit="false"/>
      <protection locked="true" hidden="false"/>
    </xf>
    <xf numFmtId="166" fontId="92" fillId="0" borderId="0" xfId="91" applyFont="true" applyBorder="true" applyAlignment="true" applyProtection="false">
      <alignment horizontal="center" vertical="center" textRotation="0" wrapText="false" indent="0" shrinkToFit="false"/>
      <protection locked="true" hidden="false"/>
    </xf>
    <xf numFmtId="164" fontId="102"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general" vertical="center" textRotation="0" wrapText="false" indent="0" shrinkToFit="false"/>
      <protection locked="false" hidden="false"/>
    </xf>
    <xf numFmtId="166" fontId="102"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general" vertical="center" textRotation="0" wrapText="false" indent="0" shrinkToFit="false"/>
      <protection locked="false" hidden="false"/>
    </xf>
    <xf numFmtId="179" fontId="29" fillId="0" borderId="0" xfId="91" applyFont="true" applyBorder="false" applyAlignment="true" applyProtection="true">
      <alignment horizontal="center" vertical="center" textRotation="0" wrapText="false" indent="0" shrinkToFit="false"/>
      <protection locked="false" hidden="false"/>
    </xf>
    <xf numFmtId="164" fontId="102" fillId="20" borderId="0" xfId="91" applyFont="true" applyBorder="false" applyAlignment="true" applyProtection="true">
      <alignment horizontal="left" vertical="center" textRotation="0" wrapText="false" indent="0" shrinkToFit="false"/>
      <protection locked="false" hidden="false"/>
    </xf>
    <xf numFmtId="166" fontId="29" fillId="20" borderId="0" xfId="91" applyFont="true" applyBorder="false" applyAlignment="true" applyProtection="true">
      <alignment horizontal="general" vertical="center" textRotation="0" wrapText="false" indent="0" shrinkToFit="false"/>
      <protection locked="false" hidden="false"/>
    </xf>
    <xf numFmtId="166" fontId="29" fillId="20" borderId="0" xfId="91" applyFont="true" applyBorder="false" applyAlignment="true" applyProtection="true">
      <alignment horizontal="left" vertical="center" textRotation="0" wrapText="false" indent="0" shrinkToFit="false"/>
      <protection locked="false" hidden="false"/>
    </xf>
    <xf numFmtId="166" fontId="102" fillId="20" borderId="0" xfId="91" applyFont="true" applyBorder="false" applyAlignment="true" applyProtection="true">
      <alignment horizontal="left" vertical="center" textRotation="0" wrapText="false" indent="0" shrinkToFit="false"/>
      <protection locked="false" hidden="false"/>
    </xf>
    <xf numFmtId="166" fontId="29" fillId="20" borderId="0" xfId="91" applyFont="true" applyBorder="false" applyAlignment="true" applyProtection="true">
      <alignment horizontal="general" vertical="center" textRotation="0" wrapText="false" indent="0" shrinkToFit="false"/>
      <protection locked="false" hidden="false"/>
    </xf>
    <xf numFmtId="179" fontId="29" fillId="20" borderId="0" xfId="91" applyFont="true" applyBorder="false" applyAlignment="true" applyProtection="true">
      <alignment horizontal="center" vertical="center" textRotation="0" wrapText="false" indent="0" shrinkToFit="false"/>
      <protection locked="false" hidden="false"/>
    </xf>
    <xf numFmtId="166" fontId="29" fillId="0" borderId="0" xfId="91" applyFont="true" applyBorder="true" applyAlignment="true" applyProtection="true">
      <alignment horizontal="left" vertical="center" textRotation="0" wrapText="false" indent="0" shrinkToFit="false"/>
      <protection locked="false" hidden="false"/>
    </xf>
    <xf numFmtId="164" fontId="29" fillId="0" borderId="0" xfId="87" applyFont="true" applyBorder="true" applyAlignment="true" applyProtection="true">
      <alignment horizontal="general" vertical="center" textRotation="0" wrapText="true" indent="0" shrinkToFit="false"/>
      <protection locked="false" hidden="false"/>
    </xf>
    <xf numFmtId="166" fontId="102" fillId="0" borderId="0" xfId="91" applyFont="true" applyBorder="true" applyAlignment="true" applyProtection="true">
      <alignment horizontal="left" vertical="center" textRotation="0" wrapText="false" indent="0" shrinkToFit="false"/>
      <protection locked="false" hidden="false"/>
    </xf>
    <xf numFmtId="166" fontId="29" fillId="0" borderId="0" xfId="91" applyFont="true" applyBorder="true" applyAlignment="true" applyProtection="true">
      <alignment horizontal="general" vertical="center" textRotation="0" wrapText="false" indent="0" shrinkToFit="false"/>
      <protection locked="false" hidden="false"/>
    </xf>
    <xf numFmtId="166" fontId="29" fillId="20" borderId="0" xfId="91" applyFont="true" applyBorder="true" applyAlignment="true" applyProtection="true">
      <alignment horizontal="left" vertical="center" textRotation="0" wrapText="false" indent="0" shrinkToFit="false"/>
      <protection locked="false" hidden="false"/>
    </xf>
    <xf numFmtId="164" fontId="29" fillId="20" borderId="0" xfId="87" applyFont="true" applyBorder="true" applyAlignment="true" applyProtection="true">
      <alignment horizontal="general" vertical="center" textRotation="0" wrapText="true" indent="0" shrinkToFit="false"/>
      <protection locked="false" hidden="false"/>
    </xf>
    <xf numFmtId="166" fontId="29" fillId="20" borderId="0" xfId="91" applyFont="true" applyBorder="true" applyAlignment="true" applyProtection="true">
      <alignment horizontal="general" vertical="center" textRotation="0" wrapText="false" indent="0" shrinkToFit="false"/>
      <protection locked="false" hidden="false"/>
    </xf>
    <xf numFmtId="164" fontId="29" fillId="0" borderId="0" xfId="91" applyFont="true" applyBorder="true" applyAlignment="true" applyProtection="true">
      <alignment horizontal="left" vertical="center" textRotation="0" wrapText="false" indent="0" shrinkToFit="false"/>
      <protection locked="false" hidden="false"/>
    </xf>
    <xf numFmtId="164" fontId="29" fillId="20" borderId="0" xfId="91" applyFont="true" applyBorder="true" applyAlignment="true" applyProtection="true">
      <alignment horizontal="left" vertical="center" textRotation="0" wrapText="false" indent="0" shrinkToFit="false"/>
      <protection locked="false" hidden="false"/>
    </xf>
    <xf numFmtId="164" fontId="29"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left" vertical="center" textRotation="0" wrapText="false" indent="0" shrinkToFit="false"/>
      <protection locked="false" hidden="false"/>
    </xf>
    <xf numFmtId="164" fontId="29" fillId="0" borderId="0" xfId="87" applyFont="true" applyBorder="false" applyAlignment="true" applyProtection="true">
      <alignment horizontal="general" vertical="center" textRotation="0" wrapText="true" indent="0" shrinkToFit="false"/>
      <protection locked="false" hidden="false"/>
    </xf>
    <xf numFmtId="179" fontId="35" fillId="27" borderId="0" xfId="91" applyFont="true" applyBorder="true" applyAlignment="true" applyProtection="false">
      <alignment horizontal="center" vertical="center" textRotation="0" wrapText="true" indent="0" shrinkToFit="false"/>
      <protection locked="true" hidden="false"/>
    </xf>
    <xf numFmtId="164" fontId="102"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29" fillId="20" borderId="0" xfId="91" applyFont="true" applyBorder="true" applyAlignment="true" applyProtection="true">
      <alignment horizontal="general" vertical="center" textRotation="0" wrapText="false" indent="0" shrinkToFit="false"/>
      <protection locked="false" hidden="false"/>
    </xf>
    <xf numFmtId="166" fontId="102" fillId="20" borderId="0" xfId="91" applyFont="true" applyBorder="true" applyAlignment="true" applyProtection="true">
      <alignment horizontal="left" vertical="center" textRotation="0" wrapText="false" indent="0" shrinkToFit="false"/>
      <protection locked="false" hidden="false"/>
    </xf>
    <xf numFmtId="164" fontId="102" fillId="20" borderId="0" xfId="91" applyFont="true" applyBorder="true" applyAlignment="true" applyProtection="true">
      <alignment horizontal="left" vertical="center" textRotation="0" wrapText="false" indent="0" shrinkToFit="false"/>
      <protection locked="false" hidden="false"/>
    </xf>
    <xf numFmtId="164" fontId="102" fillId="0" borderId="0" xfId="91" applyFont="true" applyBorder="true" applyAlignment="true" applyProtection="true">
      <alignment horizontal="left" vertical="center" textRotation="0" wrapText="false" indent="0" shrinkToFit="false"/>
      <protection locked="false" hidden="false"/>
    </xf>
    <xf numFmtId="179" fontId="29" fillId="0" borderId="0" xfId="91" applyFont="true" applyBorder="true" applyAlignment="true" applyProtection="true">
      <alignment horizontal="center" vertical="center" textRotation="0" wrapText="false" indent="0" shrinkToFit="false"/>
      <protection locked="false" hidden="false"/>
    </xf>
    <xf numFmtId="179" fontId="29" fillId="20" borderId="0" xfId="91" applyFont="true" applyBorder="true" applyAlignment="true" applyProtection="true">
      <alignment horizontal="center" vertical="center" textRotation="0" wrapText="false" indent="0" shrinkToFit="false"/>
      <protection locked="false" hidden="false"/>
    </xf>
    <xf numFmtId="168" fontId="102" fillId="0" borderId="0" xfId="91" applyFont="true" applyBorder="true" applyAlignment="true" applyProtection="true">
      <alignment horizontal="left" vertical="center" textRotation="0" wrapText="false" indent="0" shrinkToFit="false"/>
      <protection locked="true" hidden="false"/>
    </xf>
    <xf numFmtId="166" fontId="103" fillId="20" borderId="0" xfId="95" applyFont="true" applyBorder="true" applyAlignment="true" applyProtection="false">
      <alignment horizontal="center" vertical="center" textRotation="0" wrapText="false" indent="0" shrinkToFit="false"/>
      <protection locked="true" hidden="false"/>
    </xf>
    <xf numFmtId="179" fontId="103" fillId="20" borderId="0" xfId="95" applyFont="true" applyBorder="true" applyAlignment="true" applyProtection="false">
      <alignment horizontal="center" vertical="center" textRotation="0" wrapText="false" indent="0" shrinkToFit="false"/>
      <protection locked="true" hidden="false"/>
    </xf>
    <xf numFmtId="166" fontId="29" fillId="0" borderId="0" xfId="91" applyFont="true" applyBorder="true" applyAlignment="true" applyProtection="false">
      <alignment horizontal="general" vertical="center" textRotation="0" wrapText="false" indent="0" shrinkToFit="false"/>
      <protection locked="true" hidden="false"/>
    </xf>
    <xf numFmtId="166" fontId="102" fillId="0" borderId="0" xfId="95" applyFont="true" applyBorder="true" applyAlignment="true" applyProtection="false">
      <alignment horizontal="left" vertical="center" textRotation="0" wrapText="false" indent="0" shrinkToFit="false"/>
      <protection locked="true" hidden="false"/>
    </xf>
    <xf numFmtId="166" fontId="102" fillId="0" borderId="0" xfId="95" applyFont="true" applyBorder="true" applyAlignment="true" applyProtection="true">
      <alignment horizontal="center" vertical="center" textRotation="0" wrapText="false" indent="0" shrinkToFit="false"/>
      <protection locked="true" hidden="false"/>
    </xf>
    <xf numFmtId="179" fontId="102" fillId="0" borderId="0" xfId="95" applyFont="true" applyBorder="true" applyAlignment="true" applyProtection="true">
      <alignment horizontal="center" vertical="center" textRotation="0" wrapText="false" indent="0" shrinkToFit="false"/>
      <protection locked="true" hidden="false"/>
    </xf>
    <xf numFmtId="166" fontId="103"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11" fillId="0" borderId="0" xfId="87" applyFont="true" applyBorder="true" applyAlignment="true" applyProtection="false">
      <alignment horizontal="general" vertical="center" textRotation="0" wrapText="false" indent="0" shrinkToFit="false"/>
      <protection locked="true" hidden="false"/>
    </xf>
    <xf numFmtId="179" fontId="111" fillId="0" borderId="0" xfId="87" applyFont="true" applyBorder="true" applyAlignment="true" applyProtection="false">
      <alignment horizontal="center" vertical="center" textRotation="0" wrapText="false" indent="0" shrinkToFit="false"/>
      <protection locked="true" hidden="false"/>
    </xf>
    <xf numFmtId="179" fontId="111" fillId="20" borderId="0" xfId="87" applyFont="true" applyBorder="true" applyAlignment="true" applyProtection="false">
      <alignment horizontal="center" vertical="center" textRotation="0" wrapText="false" indent="0" shrinkToFit="false"/>
      <protection locked="true" hidden="false"/>
    </xf>
    <xf numFmtId="164" fontId="112" fillId="0" borderId="0" xfId="87" applyFont="true" applyBorder="true" applyAlignment="true" applyProtection="false">
      <alignment horizontal="general" vertical="center" textRotation="0" wrapText="false" indent="0" shrinkToFit="false"/>
      <protection locked="true" hidden="false"/>
    </xf>
    <xf numFmtId="179" fontId="112" fillId="0" borderId="0" xfId="87" applyFont="true" applyBorder="true" applyAlignment="true" applyProtection="false">
      <alignment horizontal="center" vertical="center" textRotation="0" wrapText="false" indent="0" shrinkToFit="false"/>
      <protection locked="true" hidden="false"/>
    </xf>
    <xf numFmtId="164" fontId="112" fillId="27" borderId="0" xfId="87" applyFont="true" applyBorder="true" applyAlignment="true" applyProtection="false">
      <alignment horizontal="general" vertical="center" textRotation="0" wrapText="false" indent="0" shrinkToFit="false"/>
      <protection locked="true" hidden="false"/>
    </xf>
    <xf numFmtId="179" fontId="112" fillId="27" borderId="0" xfId="87" applyFont="true" applyBorder="true" applyAlignment="true" applyProtection="false">
      <alignment horizontal="center" vertical="center" textRotation="0" wrapText="false" indent="0" shrinkToFit="false"/>
      <protection locked="true" hidden="false"/>
    </xf>
    <xf numFmtId="179" fontId="29" fillId="20" borderId="0" xfId="91" applyFont="true" applyBorder="true" applyAlignment="true" applyProtection="true">
      <alignment horizontal="center" vertical="center" textRotation="0" wrapText="true" indent="0" shrinkToFit="false"/>
      <protection locked="true" hidden="false"/>
    </xf>
    <xf numFmtId="164" fontId="114"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14"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92" fillId="10" borderId="0" xfId="0" applyFont="true" applyBorder="true" applyAlignment="true" applyProtection="false">
      <alignment horizontal="center" vertical="center" textRotation="0" wrapText="false" indent="0" shrinkToFit="false"/>
      <protection locked="true" hidden="false"/>
    </xf>
    <xf numFmtId="164" fontId="113"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center" vertical="bottom"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2" fillId="27" borderId="0" xfId="91"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6" fillId="20" borderId="0" xfId="91"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2" fillId="0" borderId="0" xfId="91" applyFont="true" applyBorder="true" applyAlignment="true" applyProtection="true">
      <alignment horizontal="center" vertical="center" textRotation="0" wrapText="false" indent="0" shrinkToFit="false"/>
      <protection locked="true" hidden="false"/>
    </xf>
    <xf numFmtId="166" fontId="29" fillId="0" borderId="0" xfId="91" applyFont="true" applyBorder="true" applyAlignment="true" applyProtection="true">
      <alignment horizontal="general" vertical="center" textRotation="0" wrapText="false" indent="0" shrinkToFit="false"/>
      <protection locked="true" hidden="false"/>
    </xf>
    <xf numFmtId="181" fontId="29" fillId="0" borderId="0" xfId="91"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91" applyFont="true" applyBorder="true" applyAlignment="true" applyProtection="true">
      <alignment horizontal="general" vertical="center" textRotation="0" wrapText="false" indent="0" shrinkToFit="false"/>
      <protection locked="true" hidden="false"/>
    </xf>
    <xf numFmtId="181" fontId="29" fillId="20" borderId="0" xfId="91"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6" fontId="29" fillId="20" borderId="0" xfId="91" applyFont="true" applyBorder="true" applyAlignment="true" applyProtection="true">
      <alignment horizontal="left" vertical="center" textRotation="0" wrapText="false" indent="0" shrinkToFit="false"/>
      <protection locked="true" hidden="false"/>
    </xf>
    <xf numFmtId="166" fontId="29" fillId="20" borderId="0" xfId="91"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center" vertical="bottom" textRotation="0" wrapText="false" indent="0" shrinkToFit="false"/>
      <protection locked="true" hidden="false"/>
    </xf>
    <xf numFmtId="181"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left" vertical="bottom" textRotation="0" wrapText="false" indent="0" shrinkToFit="false"/>
      <protection locked="true" hidden="false"/>
    </xf>
    <xf numFmtId="164" fontId="111" fillId="13" borderId="0" xfId="87" applyFont="true" applyBorder="true" applyAlignment="true" applyProtection="false">
      <alignment horizontal="general" vertical="center" textRotation="0" wrapText="false" indent="0" shrinkToFit="false"/>
      <protection locked="true" hidden="false"/>
    </xf>
    <xf numFmtId="174" fontId="111" fillId="13" borderId="0" xfId="87" applyFont="true" applyBorder="true" applyAlignment="true" applyProtection="false">
      <alignment horizontal="center" vertical="center" textRotation="0" wrapText="false" indent="0" shrinkToFit="false"/>
      <protection locked="true" hidden="false"/>
    </xf>
    <xf numFmtId="164" fontId="111" fillId="13" borderId="0" xfId="87" applyFont="true" applyBorder="true" applyAlignment="true" applyProtection="false">
      <alignment horizontal="center" vertical="center" textRotation="0" wrapText="false" indent="0" shrinkToFit="false"/>
      <protection locked="true" hidden="false"/>
    </xf>
    <xf numFmtId="164" fontId="92" fillId="13" borderId="0" xfId="87" applyFont="true" applyBorder="true" applyAlignment="true" applyProtection="false">
      <alignment horizontal="center" vertical="center" textRotation="0" wrapText="false" indent="0" shrinkToFit="false"/>
      <protection locked="true" hidden="false"/>
    </xf>
    <xf numFmtId="164" fontId="87" fillId="22" borderId="0" xfId="87" applyFont="true" applyBorder="false" applyAlignment="true" applyProtection="false">
      <alignment horizontal="general" vertical="center" textRotation="0" wrapText="false" indent="0" shrinkToFit="false"/>
      <protection locked="true" hidden="false"/>
    </xf>
    <xf numFmtId="166" fontId="110" fillId="22" borderId="0" xfId="91" applyFont="true" applyBorder="true" applyAlignment="true" applyProtection="true">
      <alignment horizontal="left" vertical="center" textRotation="0" wrapText="false" indent="0" shrinkToFit="false"/>
      <protection locked="false" hidden="false"/>
    </xf>
    <xf numFmtId="174" fontId="26" fillId="22" borderId="0" xfId="87" applyFont="true" applyBorder="false" applyAlignment="true" applyProtection="false">
      <alignment horizontal="center" vertical="center" textRotation="0" wrapText="false" indent="0" shrinkToFit="false"/>
      <protection locked="true" hidden="false"/>
    </xf>
    <xf numFmtId="164" fontId="102" fillId="27" borderId="0" xfId="91" applyFont="true" applyBorder="false" applyAlignment="true" applyProtection="true">
      <alignment horizontal="left" vertical="center" textRotation="0" wrapText="false" indent="0" shrinkToFit="false"/>
      <protection locked="false" hidden="false"/>
    </xf>
    <xf numFmtId="166" fontId="102" fillId="27" borderId="0" xfId="91" applyFont="true" applyBorder="false" applyAlignment="true" applyProtection="true">
      <alignment horizontal="left" vertical="center" textRotation="0" wrapText="false" indent="0" shrinkToFit="false"/>
      <protection locked="false" hidden="false"/>
    </xf>
    <xf numFmtId="164" fontId="29" fillId="27" borderId="0" xfId="87" applyFont="true" applyBorder="false" applyAlignment="true" applyProtection="true">
      <alignment horizontal="general" vertical="center" textRotation="0" wrapText="true" indent="0" shrinkToFit="false"/>
      <protection locked="false" hidden="false"/>
    </xf>
    <xf numFmtId="166" fontId="29" fillId="27" borderId="0" xfId="91" applyFont="true" applyBorder="false" applyAlignment="true" applyProtection="true">
      <alignment horizontal="general" vertical="center" textRotation="0" wrapText="false" indent="0" shrinkToFit="false"/>
      <protection locked="false" hidden="false"/>
    </xf>
    <xf numFmtId="174" fontId="29" fillId="27" borderId="0" xfId="91" applyFont="true" applyBorder="false" applyAlignment="true" applyProtection="true">
      <alignment horizontal="center" vertical="center" textRotation="0" wrapText="false" indent="0" shrinkToFit="false"/>
      <protection locked="false" hidden="false"/>
    </xf>
    <xf numFmtId="164" fontId="32" fillId="21" borderId="0" xfId="87" applyFont="true" applyBorder="true" applyAlignment="true" applyProtection="false">
      <alignment horizontal="general" vertical="center" textRotation="0" wrapText="false" indent="0" shrinkToFit="false"/>
      <protection locked="true" hidden="false"/>
    </xf>
    <xf numFmtId="166" fontId="92" fillId="21" borderId="0" xfId="91" applyFont="true" applyBorder="true" applyAlignment="true" applyProtection="true">
      <alignment horizontal="center" vertical="center" textRotation="0" wrapText="true" indent="0" shrinkToFit="false"/>
      <protection locked="true" hidden="false"/>
    </xf>
    <xf numFmtId="174" fontId="92" fillId="21" borderId="0" xfId="91" applyFont="true" applyBorder="true" applyAlignment="true" applyProtection="true">
      <alignment horizontal="center" vertical="center" textRotation="0" wrapText="true" indent="0" shrinkToFit="false"/>
      <protection locked="true" hidden="false"/>
    </xf>
    <xf numFmtId="166" fontId="29" fillId="25" borderId="0" xfId="91" applyFont="true" applyBorder="false" applyAlignment="true" applyProtection="true">
      <alignment horizontal="left" vertical="center" textRotation="0" wrapText="false" indent="0" shrinkToFit="false"/>
      <protection locked="false" hidden="false"/>
    </xf>
    <xf numFmtId="166" fontId="102" fillId="25" borderId="0" xfId="91" applyFont="true" applyBorder="false" applyAlignment="true" applyProtection="true">
      <alignment horizontal="left" vertical="center" textRotation="0" wrapText="false" indent="0" shrinkToFit="false"/>
      <protection locked="false" hidden="false"/>
    </xf>
    <xf numFmtId="166" fontId="29" fillId="25" borderId="0" xfId="91" applyFont="true" applyBorder="false" applyAlignment="true" applyProtection="true">
      <alignment horizontal="left" vertical="center" textRotation="0" wrapText="false" indent="0" shrinkToFit="false"/>
      <protection locked="false" hidden="false"/>
    </xf>
    <xf numFmtId="166" fontId="29" fillId="25" borderId="0" xfId="91" applyFont="true" applyBorder="false" applyAlignment="true" applyProtection="true">
      <alignment horizontal="general" vertical="center" textRotation="0" wrapText="false" indent="0" shrinkToFit="false"/>
      <protection locked="false" hidden="false"/>
    </xf>
    <xf numFmtId="174" fontId="29" fillId="25" borderId="0" xfId="91" applyFont="true" applyBorder="false" applyAlignment="true" applyProtection="true">
      <alignment horizontal="center" vertical="center" textRotation="0" wrapText="false" indent="0" shrinkToFit="false"/>
      <protection locked="false" hidden="false"/>
    </xf>
    <xf numFmtId="166" fontId="29" fillId="21" borderId="0" xfId="91" applyFont="true" applyBorder="false" applyAlignment="true" applyProtection="true">
      <alignment horizontal="left" vertical="center" textRotation="0" wrapText="false" indent="0" shrinkToFit="false"/>
      <protection locked="false" hidden="false"/>
    </xf>
    <xf numFmtId="166" fontId="102" fillId="21" borderId="0" xfId="91" applyFont="true" applyBorder="false" applyAlignment="true" applyProtection="true">
      <alignment horizontal="left" vertical="center" textRotation="0" wrapText="false" indent="0" shrinkToFit="false"/>
      <protection locked="false" hidden="false"/>
    </xf>
    <xf numFmtId="166" fontId="29" fillId="21" borderId="0" xfId="91" applyFont="true" applyBorder="false" applyAlignment="true" applyProtection="true">
      <alignment horizontal="left" vertical="center" textRotation="0" wrapText="false" indent="0" shrinkToFit="false"/>
      <protection locked="false" hidden="false"/>
    </xf>
    <xf numFmtId="166" fontId="29" fillId="21" borderId="0" xfId="91" applyFont="true" applyBorder="false" applyAlignment="true" applyProtection="true">
      <alignment horizontal="general" vertical="center" textRotation="0" wrapText="false" indent="0" shrinkToFit="false"/>
      <protection locked="false" hidden="false"/>
    </xf>
    <xf numFmtId="174" fontId="29" fillId="21" borderId="0" xfId="91" applyFont="true" applyBorder="false" applyAlignment="true" applyProtection="true">
      <alignment horizontal="center" vertical="center" textRotation="0" wrapText="false" indent="0" shrinkToFit="false"/>
      <protection locked="false" hidden="false"/>
    </xf>
    <xf numFmtId="164" fontId="102" fillId="25" borderId="0" xfId="91" applyFont="true" applyBorder="false" applyAlignment="true" applyProtection="true">
      <alignment horizontal="left" vertical="center" textRotation="0" wrapText="false" indent="0" shrinkToFit="false"/>
      <protection locked="false" hidden="false"/>
    </xf>
    <xf numFmtId="164" fontId="102" fillId="21" borderId="0" xfId="91" applyFont="true" applyBorder="false" applyAlignment="true" applyProtection="true">
      <alignment horizontal="left" vertical="center" textRotation="0" wrapText="false" indent="0" shrinkToFit="false"/>
      <protection locked="false" hidden="false"/>
    </xf>
    <xf numFmtId="164" fontId="102" fillId="25" borderId="0" xfId="91" applyFont="true" applyBorder="true" applyAlignment="true" applyProtection="true">
      <alignment horizontal="left" vertical="center" textRotation="0" wrapText="false" indent="0" shrinkToFit="false"/>
      <protection locked="false" hidden="false"/>
    </xf>
    <xf numFmtId="166" fontId="103" fillId="25" borderId="0" xfId="95" applyFont="true" applyBorder="true" applyAlignment="true" applyProtection="false">
      <alignment horizontal="left" vertical="center" textRotation="0" wrapText="false" indent="0" shrinkToFit="false"/>
      <protection locked="true" hidden="false"/>
    </xf>
    <xf numFmtId="164" fontId="103" fillId="25" borderId="0" xfId="95" applyFont="true" applyBorder="true" applyAlignment="true" applyProtection="false">
      <alignment horizontal="center" vertical="center" textRotation="0" wrapText="false" indent="0" shrinkToFit="false"/>
      <protection locked="true" hidden="false"/>
    </xf>
    <xf numFmtId="166" fontId="102" fillId="25" borderId="0" xfId="91" applyFont="true" applyBorder="true" applyAlignment="true" applyProtection="true">
      <alignment horizontal="left" vertical="center" textRotation="0" wrapText="false" indent="0" shrinkToFit="false"/>
      <protection locked="false" hidden="false"/>
    </xf>
    <xf numFmtId="166" fontId="29" fillId="25" borderId="0" xfId="91" applyFont="true" applyBorder="true" applyAlignment="true" applyProtection="true">
      <alignment horizontal="general" vertical="center" textRotation="0" wrapText="false" indent="0" shrinkToFit="false"/>
      <protection locked="false" hidden="false"/>
    </xf>
    <xf numFmtId="164" fontId="29" fillId="25" borderId="0" xfId="87" applyFont="true" applyBorder="true" applyAlignment="true" applyProtection="true">
      <alignment horizontal="general" vertical="center" textRotation="0" wrapText="true" indent="0" shrinkToFit="false"/>
      <protection locked="false" hidden="false"/>
    </xf>
    <xf numFmtId="166" fontId="29" fillId="25" borderId="0" xfId="91" applyFont="true" applyBorder="true" applyAlignment="true" applyProtection="true">
      <alignment horizontal="left" vertical="center" textRotation="0" wrapText="false" indent="0" shrinkToFit="false"/>
      <protection locked="false" hidden="false"/>
    </xf>
    <xf numFmtId="166" fontId="102" fillId="21" borderId="0" xfId="91" applyFont="true" applyBorder="true" applyAlignment="true" applyProtection="true">
      <alignment horizontal="left" vertical="center" textRotation="0" wrapText="false" indent="0" shrinkToFit="false"/>
      <protection locked="false" hidden="false"/>
    </xf>
    <xf numFmtId="166" fontId="103" fillId="25" borderId="0" xfId="95" applyFont="true" applyBorder="true" applyAlignment="true" applyProtection="false">
      <alignment horizontal="center" vertical="center" textRotation="0" wrapText="false" indent="0" shrinkToFit="false"/>
      <protection locked="true" hidden="false"/>
    </xf>
    <xf numFmtId="174" fontId="103" fillId="25" borderId="0" xfId="95" applyFont="true" applyBorder="true" applyAlignment="true" applyProtection="false">
      <alignment horizontal="center" vertical="center" textRotation="0" wrapText="false" indent="0" shrinkToFit="false"/>
      <protection locked="true" hidden="false"/>
    </xf>
    <xf numFmtId="166" fontId="103" fillId="21" borderId="0" xfId="95" applyFont="true" applyBorder="true" applyAlignment="true" applyProtection="false">
      <alignment horizontal="left" vertical="center" textRotation="0" wrapText="false" indent="0" shrinkToFit="false"/>
      <protection locked="true" hidden="false"/>
    </xf>
    <xf numFmtId="164" fontId="102" fillId="21" borderId="0" xfId="95" applyFont="true" applyBorder="true" applyAlignment="true" applyProtection="true">
      <alignment horizontal="left" vertical="center" textRotation="0" wrapText="false" indent="0" shrinkToFit="false"/>
      <protection locked="true" hidden="false"/>
    </xf>
    <xf numFmtId="166" fontId="29" fillId="21" borderId="0" xfId="91" applyFont="true" applyBorder="true" applyAlignment="true" applyProtection="false">
      <alignment horizontal="general" vertical="center" textRotation="0" wrapText="false" indent="0" shrinkToFit="false"/>
      <protection locked="true" hidden="false"/>
    </xf>
    <xf numFmtId="166" fontId="102" fillId="21" borderId="0" xfId="91" applyFont="true" applyBorder="true" applyAlignment="true" applyProtection="true">
      <alignment horizontal="left" vertical="center" textRotation="0" wrapText="false" indent="0" shrinkToFit="false"/>
      <protection locked="true" hidden="false"/>
    </xf>
    <xf numFmtId="168" fontId="102" fillId="21" borderId="0" xfId="91" applyFont="true" applyBorder="true" applyAlignment="true" applyProtection="true">
      <alignment horizontal="left" vertical="center" textRotation="0" wrapText="false" indent="0" shrinkToFit="false"/>
      <protection locked="true" hidden="false"/>
    </xf>
    <xf numFmtId="166" fontId="102" fillId="21" borderId="0" xfId="95" applyFont="true" applyBorder="true" applyAlignment="true" applyProtection="false">
      <alignment horizontal="left" vertical="center" textRotation="0" wrapText="false" indent="0" shrinkToFit="false"/>
      <protection locked="true" hidden="false"/>
    </xf>
    <xf numFmtId="174" fontId="102" fillId="21" borderId="0" xfId="95" applyFont="true" applyBorder="true" applyAlignment="true" applyProtection="true">
      <alignment horizontal="center" vertical="center" textRotation="0" wrapText="false" indent="0" shrinkToFit="false"/>
      <protection locked="true" hidden="false"/>
    </xf>
    <xf numFmtId="164" fontId="102" fillId="25" borderId="0" xfId="95" applyFont="true" applyBorder="true" applyAlignment="true" applyProtection="true">
      <alignment horizontal="left" vertical="center" textRotation="0" wrapText="false" indent="0" shrinkToFit="false"/>
      <protection locked="true" hidden="false"/>
    </xf>
    <xf numFmtId="168" fontId="102"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1" fillId="11" borderId="0" xfId="87" applyFont="true" applyBorder="true" applyAlignment="true" applyProtection="false">
      <alignment horizontal="general" vertical="center" textRotation="0" wrapText="false" indent="0" shrinkToFit="false"/>
      <protection locked="true" hidden="false"/>
    </xf>
    <xf numFmtId="179" fontId="111" fillId="11" borderId="0" xfId="87" applyFont="true" applyBorder="true" applyAlignment="true" applyProtection="false">
      <alignment horizontal="center" vertical="center" textRotation="0" wrapText="false" indent="0" shrinkToFit="false"/>
      <protection locked="true" hidden="false"/>
    </xf>
    <xf numFmtId="164" fontId="113" fillId="11" borderId="0" xfId="87" applyFont="true" applyBorder="true" applyAlignment="true" applyProtection="false">
      <alignment horizontal="center" vertical="center" textRotation="0" wrapText="false" indent="0" shrinkToFit="false"/>
      <protection locked="true" hidden="false"/>
    </xf>
    <xf numFmtId="164" fontId="31" fillId="11" borderId="0" xfId="87" applyFont="true" applyBorder="true" applyAlignment="true" applyProtection="false">
      <alignment horizontal="center" vertical="center" textRotation="0" wrapText="false" indent="0" shrinkToFit="false"/>
      <protection locked="true" hidden="false"/>
    </xf>
    <xf numFmtId="168" fontId="110" fillId="22" borderId="0" xfId="87" applyFont="true" applyBorder="false" applyAlignment="true" applyProtection="false">
      <alignment horizontal="center" vertical="center" textRotation="0" wrapText="false" indent="0" shrinkToFit="false"/>
      <protection locked="true" hidden="false"/>
    </xf>
    <xf numFmtId="179" fontId="29" fillId="25" borderId="0" xfId="91" applyFont="true" applyBorder="false" applyAlignment="true" applyProtection="true">
      <alignment horizontal="center" vertical="center" textRotation="0" wrapText="false" indent="0" shrinkToFit="false"/>
      <protection locked="false" hidden="false"/>
    </xf>
    <xf numFmtId="166" fontId="102" fillId="0" borderId="0" xfId="91" applyFont="true" applyBorder="true" applyAlignment="true" applyProtection="false">
      <alignment horizontal="left" vertical="center" textRotation="0" wrapText="false" indent="0" shrinkToFit="false"/>
      <protection locked="true" hidden="false"/>
    </xf>
    <xf numFmtId="166" fontId="102" fillId="20" borderId="0" xfId="91" applyFont="true" applyBorder="true" applyAlignment="true" applyProtection="false">
      <alignment horizontal="left" vertical="center" textRotation="0" wrapText="false" indent="0" shrinkToFit="false"/>
      <protection locked="tru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17" fillId="25" borderId="0" xfId="87" applyFont="true" applyBorder="true" applyAlignment="true" applyProtection="false">
      <alignment horizontal="general" vertical="center" textRotation="0" wrapText="false" indent="0" shrinkToFit="false"/>
      <protection locked="true" hidden="false"/>
    </xf>
    <xf numFmtId="174" fontId="117" fillId="25" borderId="0" xfId="87" applyFont="true" applyBorder="true" applyAlignment="true" applyProtection="false">
      <alignment horizontal="center" vertical="center" textRotation="0" wrapText="false" indent="0" shrinkToFit="false"/>
      <protection locked="true" hidden="false"/>
    </xf>
    <xf numFmtId="164" fontId="117" fillId="25" borderId="0" xfId="87" applyFont="true" applyBorder="true" applyAlignment="true" applyProtection="false">
      <alignment horizontal="center" vertical="center" textRotation="0" wrapText="false" indent="0" shrinkToFit="false"/>
      <protection locked="true" hidden="false"/>
    </xf>
    <xf numFmtId="164" fontId="118" fillId="25" borderId="0" xfId="87" applyFont="true" applyBorder="true" applyAlignment="true" applyProtection="false">
      <alignment horizontal="center" vertical="center" textRotation="0" wrapText="false" indent="0" shrinkToFit="false"/>
      <protection locked="true" hidden="false"/>
    </xf>
    <xf numFmtId="164" fontId="119" fillId="25" borderId="0" xfId="87" applyFont="true" applyBorder="true" applyAlignment="true" applyProtection="false">
      <alignment horizontal="center" vertical="center" textRotation="0" wrapText="false" indent="0" shrinkToFit="false"/>
      <protection locked="true" hidden="false"/>
    </xf>
    <xf numFmtId="164" fontId="120" fillId="25" borderId="0" xfId="87" applyFont="true" applyBorder="false" applyAlignment="true" applyProtection="false">
      <alignment horizontal="general" vertical="center" textRotation="0" wrapText="false" indent="0" shrinkToFit="false"/>
      <protection locked="true" hidden="false"/>
    </xf>
    <xf numFmtId="164" fontId="102" fillId="25" borderId="0" xfId="87" applyFont="true" applyBorder="true" applyAlignment="true" applyProtection="true">
      <alignment horizontal="general" vertical="center" textRotation="0" wrapText="true" indent="0" shrinkToFit="false"/>
      <protection locked="false" hidden="false"/>
    </xf>
    <xf numFmtId="166" fontId="102" fillId="25"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left" vertical="center" textRotation="0" wrapText="false" indent="0" shrinkToFit="false"/>
      <protection locked="false" hidden="false"/>
    </xf>
    <xf numFmtId="166" fontId="35" fillId="21" borderId="0" xfId="91" applyFont="true" applyBorder="false" applyAlignment="true" applyProtection="true">
      <alignment horizontal="left" vertical="center" textRotation="0" wrapText="false" indent="0" shrinkToFit="false"/>
      <protection locked="false" hidden="false"/>
    </xf>
    <xf numFmtId="166" fontId="102" fillId="21" borderId="0" xfId="91" applyFont="true" applyBorder="false" applyAlignment="true" applyProtection="true">
      <alignment horizontal="left" vertical="center" textRotation="0" wrapText="false" indent="0" shrinkToFit="false"/>
      <protection locked="false" hidden="false"/>
    </xf>
    <xf numFmtId="166" fontId="102" fillId="21" borderId="0" xfId="91" applyFont="true" applyBorder="true" applyAlignment="true" applyProtection="false">
      <alignment horizontal="general" vertical="center"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4" fontId="29" fillId="0" borderId="0" xfId="87"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12" fillId="19" borderId="0" xfId="87" applyFont="true" applyBorder="true" applyAlignment="true" applyProtection="false">
      <alignment horizontal="general" vertical="center" textRotation="0" wrapText="false" indent="0" shrinkToFit="false"/>
      <protection locked="true" hidden="false"/>
    </xf>
    <xf numFmtId="179" fontId="112" fillId="19" borderId="0" xfId="87" applyFont="true" applyBorder="true" applyAlignment="true" applyProtection="false">
      <alignment horizontal="center" vertical="center" textRotation="0" wrapText="false" indent="0" shrinkToFit="false"/>
      <protection locked="true" hidden="false"/>
    </xf>
    <xf numFmtId="164" fontId="92" fillId="19" borderId="0" xfId="87" applyFont="true" applyBorder="true" applyAlignment="true" applyProtection="false">
      <alignment horizontal="center" vertical="center" textRotation="0" wrapText="false" indent="0" shrinkToFit="false"/>
      <protection locked="true" hidden="false"/>
    </xf>
    <xf numFmtId="166" fontId="92" fillId="27" borderId="60" xfId="93" applyFont="true" applyBorder="true" applyAlignment="true" applyProtection="false">
      <alignment horizontal="center" vertical="center" textRotation="0" wrapText="false" indent="0" shrinkToFit="false"/>
      <protection locked="true" hidden="false"/>
    </xf>
    <xf numFmtId="164" fontId="102" fillId="21" borderId="0" xfId="93" applyFont="true" applyBorder="false" applyAlignment="true" applyProtection="true">
      <alignment horizontal="left" vertical="center" textRotation="0" wrapText="false" indent="0" shrinkToFit="false"/>
      <protection locked="false" hidden="false"/>
    </xf>
    <xf numFmtId="166" fontId="29" fillId="21" borderId="0" xfId="93" applyFont="true" applyBorder="false" applyAlignment="true" applyProtection="true">
      <alignment horizontal="general" vertical="center" textRotation="0" wrapText="false" indent="0" shrinkToFit="false"/>
      <protection locked="false" hidden="false"/>
    </xf>
    <xf numFmtId="166" fontId="29" fillId="21" borderId="0" xfId="93" applyFont="true" applyBorder="false" applyAlignment="true" applyProtection="true">
      <alignment horizontal="left" vertical="center" textRotation="0" wrapText="false" indent="0" shrinkToFit="false"/>
      <protection locked="false" hidden="false"/>
    </xf>
    <xf numFmtId="166" fontId="102" fillId="21" borderId="0" xfId="93" applyFont="true" applyBorder="false" applyAlignment="true" applyProtection="true">
      <alignment horizontal="left" vertical="center" textRotation="0" wrapText="false" indent="0" shrinkToFit="false"/>
      <protection locked="false" hidden="false"/>
    </xf>
    <xf numFmtId="166" fontId="29" fillId="21" borderId="0" xfId="93" applyFont="true" applyBorder="false" applyAlignment="true" applyProtection="true">
      <alignment horizontal="general" vertical="center" textRotation="0" wrapText="false" indent="0" shrinkToFit="false"/>
      <protection locked="false" hidden="false"/>
    </xf>
    <xf numFmtId="179" fontId="29" fillId="21" borderId="0" xfId="93" applyFont="true" applyBorder="false" applyAlignment="true" applyProtection="true">
      <alignment horizontal="center" vertical="center" textRotation="0" wrapText="false" indent="0" shrinkToFit="false"/>
      <protection locked="false" hidden="false"/>
    </xf>
    <xf numFmtId="166" fontId="29" fillId="21" borderId="0" xfId="93" applyFont="true" applyBorder="false" applyAlignment="true" applyProtection="true">
      <alignment horizontal="left" vertical="center" textRotation="0" wrapText="false" indent="0" shrinkToFit="false"/>
      <protection locked="false" hidden="false"/>
    </xf>
    <xf numFmtId="164" fontId="102" fillId="0" borderId="0" xfId="92" applyFont="true" applyBorder="false" applyAlignment="true" applyProtection="true">
      <alignment horizontal="left" vertical="center" textRotation="0" wrapText="false" indent="0" shrinkToFit="false"/>
      <protection locked="false" hidden="false"/>
    </xf>
    <xf numFmtId="166" fontId="102" fillId="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general" vertical="center" textRotation="0" wrapText="false" indent="0" shrinkToFit="false"/>
      <protection locked="false" hidden="false"/>
    </xf>
    <xf numFmtId="179" fontId="29" fillId="0" borderId="0" xfId="92" applyFont="true" applyBorder="false" applyAlignment="true" applyProtection="true">
      <alignment horizontal="center" vertical="center" textRotation="0" wrapText="false" indent="0" shrinkToFit="false"/>
      <protection locked="false" hidden="false"/>
    </xf>
    <xf numFmtId="164" fontId="102" fillId="27" borderId="0" xfId="92" applyFont="true" applyBorder="false" applyAlignment="true" applyProtection="true">
      <alignment horizontal="left" vertical="center" textRotation="0" wrapText="false" indent="0" shrinkToFit="false"/>
      <protection locked="false" hidden="false"/>
    </xf>
    <xf numFmtId="166" fontId="102" fillId="27" borderId="0" xfId="92" applyFont="true" applyBorder="false" applyAlignment="true" applyProtection="true">
      <alignment horizontal="left" vertical="center" textRotation="0" wrapText="false" indent="0" shrinkToFit="false"/>
      <protection locked="false" hidden="false"/>
    </xf>
    <xf numFmtId="166" fontId="29" fillId="27" borderId="0" xfId="92" applyFont="true" applyBorder="false" applyAlignment="true" applyProtection="true">
      <alignment horizontal="general" vertical="center" textRotation="0" wrapText="false" indent="0" shrinkToFit="false"/>
      <protection locked="false" hidden="false"/>
    </xf>
    <xf numFmtId="179" fontId="29" fillId="27" borderId="0" xfId="92" applyFont="true" applyBorder="false" applyAlignment="true" applyProtection="true">
      <alignment horizontal="center" vertical="center" textRotation="0" wrapText="false" indent="0" shrinkToFit="false"/>
      <protection locked="false" hidden="false"/>
    </xf>
    <xf numFmtId="166" fontId="92" fillId="27" borderId="0" xfId="92" applyFont="true" applyBorder="true" applyAlignment="true" applyProtection="false">
      <alignment horizontal="center" vertical="center" textRotation="0" wrapText="false" indent="0" shrinkToFit="false"/>
      <protection locked="true" hidden="false"/>
    </xf>
    <xf numFmtId="166" fontId="29" fillId="25" borderId="0" xfId="93" applyFont="true" applyBorder="false" applyAlignment="true" applyProtection="true">
      <alignment horizontal="left" vertical="center" textRotation="0" wrapText="false" indent="0" shrinkToFit="false"/>
      <protection locked="false" hidden="false"/>
    </xf>
    <xf numFmtId="164" fontId="29" fillId="25" borderId="0" xfId="87" applyFont="true" applyBorder="false" applyAlignment="true" applyProtection="true">
      <alignment horizontal="general" vertical="center" textRotation="0" wrapText="true" indent="0" shrinkToFit="false"/>
      <protection locked="fals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6" fontId="102" fillId="20" borderId="0" xfId="87" applyFont="true" applyBorder="false" applyAlignment="true" applyProtection="true">
      <alignment horizontal="left" vertical="center" textRotation="0" wrapText="false" indent="0" shrinkToFit="false"/>
      <protection locked="false" hidden="false"/>
    </xf>
    <xf numFmtId="166" fontId="102" fillId="25" borderId="0" xfId="87" applyFont="true" applyBorder="false" applyAlignment="true" applyProtection="true">
      <alignment horizontal="left" vertical="center" textRotation="0" wrapText="false" indent="0" shrinkToFit="false"/>
      <protection locked="false" hidden="false"/>
    </xf>
    <xf numFmtId="164" fontId="18" fillId="20" borderId="0" xfId="87" applyFont="true" applyBorder="false" applyAlignment="false" applyProtection="false">
      <alignment horizontal="general" vertical="bottom" textRotation="0" wrapText="false" indent="0" shrinkToFit="false"/>
      <protection locked="true" hidden="false"/>
    </xf>
    <xf numFmtId="164" fontId="112" fillId="0" borderId="0" xfId="97" applyFont="true" applyBorder="true" applyAlignment="true" applyProtection="false">
      <alignment horizontal="general" vertical="center" textRotation="0" wrapText="false" indent="0" shrinkToFit="false"/>
      <protection locked="true" hidden="false"/>
    </xf>
    <xf numFmtId="164" fontId="115" fillId="31" borderId="0" xfId="97" applyFont="true" applyBorder="true" applyAlignment="true" applyProtection="false">
      <alignment horizontal="general" vertical="center" textRotation="0" wrapText="false" indent="0" shrinkToFit="false"/>
      <protection locked="true" hidden="false"/>
    </xf>
    <xf numFmtId="164" fontId="115" fillId="31" borderId="0" xfId="97" applyFont="true" applyBorder="true" applyAlignment="true" applyProtection="false">
      <alignment horizontal="center" vertical="center" textRotation="0" wrapText="false" indent="0" shrinkToFit="false"/>
      <protection locked="true" hidden="false"/>
    </xf>
    <xf numFmtId="164" fontId="92" fillId="31" borderId="0" xfId="97" applyFont="true" applyBorder="true" applyAlignment="true" applyProtection="false">
      <alignment horizontal="center" vertical="center" textRotation="0" wrapText="false" indent="0" shrinkToFit="false"/>
      <protection locked="true" hidden="false"/>
    </xf>
    <xf numFmtId="164" fontId="113" fillId="31" borderId="0" xfId="97" applyFont="true" applyBorder="true" applyAlignment="true" applyProtection="false">
      <alignment horizontal="center" vertical="center" textRotation="0" wrapText="false" indent="0" shrinkToFit="false"/>
      <protection locked="true" hidden="false"/>
    </xf>
    <xf numFmtId="164" fontId="31" fillId="31" borderId="0" xfId="97" applyFont="true" applyBorder="true" applyAlignment="true" applyProtection="false">
      <alignment horizontal="center" vertical="center" textRotation="0" wrapText="false" indent="0" shrinkToFit="false"/>
      <protection locked="true" hidden="false"/>
    </xf>
    <xf numFmtId="164" fontId="27" fillId="31" borderId="0" xfId="97" applyFont="true" applyBorder="false" applyAlignment="true" applyProtection="false">
      <alignment horizontal="general"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26" fillId="22" borderId="0" xfId="98" applyFont="true" applyBorder="false" applyAlignment="true" applyProtection="false">
      <alignment horizontal="left" vertical="center" textRotation="0" wrapText="false" indent="0" shrinkToFit="false"/>
      <protection locked="true" hidden="false"/>
    </xf>
    <xf numFmtId="164" fontId="26" fillId="22" borderId="0" xfId="98" applyFont="true" applyBorder="false" applyAlignment="true" applyProtection="false">
      <alignment horizontal="general" vertical="center" textRotation="0" wrapText="false" indent="0" shrinkToFit="false"/>
      <protection locked="true" hidden="false"/>
    </xf>
    <xf numFmtId="164" fontId="31"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4" fontId="32" fillId="25" borderId="0" xfId="98" applyFont="true" applyBorder="true" applyAlignment="true" applyProtection="false">
      <alignment horizontal="general" vertical="center" textRotation="0" wrapText="false" indent="0" shrinkToFit="false"/>
      <protection locked="true" hidden="false"/>
    </xf>
    <xf numFmtId="166" fontId="29" fillId="25" borderId="0" xfId="91" applyFont="true" applyBorder="false" applyAlignment="true" applyProtection="true">
      <alignment horizontal="general" vertical="center" textRotation="0" wrapText="false" indent="0" shrinkToFit="false"/>
      <protection locked="false" hidden="false"/>
    </xf>
    <xf numFmtId="166" fontId="29" fillId="25" borderId="0" xfId="91" applyFont="true" applyBorder="false" applyAlignment="true" applyProtection="true">
      <alignment horizontal="center" vertical="center" textRotation="0" wrapText="false" indent="0" shrinkToFit="false"/>
      <protection locked="false" hidden="false"/>
    </xf>
    <xf numFmtId="164" fontId="32" fillId="20" borderId="0" xfId="98" applyFont="true" applyBorder="true" applyAlignment="true" applyProtection="false">
      <alignment horizontal="general" vertical="center" textRotation="0" wrapText="false" indent="0" shrinkToFit="false"/>
      <protection locked="true" hidden="false"/>
    </xf>
    <xf numFmtId="164" fontId="29" fillId="20" borderId="0" xfId="98" applyFont="true" applyBorder="false" applyAlignment="true" applyProtection="true">
      <alignment horizontal="general" vertical="center" textRotation="0" wrapText="true" indent="0" shrinkToFit="false"/>
      <protection locked="false" hidden="false"/>
    </xf>
    <xf numFmtId="166" fontId="29" fillId="20" borderId="0" xfId="91" applyFont="true" applyBorder="false" applyAlignment="true" applyProtection="true">
      <alignment horizontal="center" vertical="center" textRotation="0" wrapText="false" indent="0" shrinkToFit="false"/>
      <protection locked="false" hidden="false"/>
    </xf>
    <xf numFmtId="164" fontId="32"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center" vertical="center" textRotation="0" wrapText="false" indent="0" shrinkToFit="false"/>
      <protection locked="true" hidden="false"/>
    </xf>
    <xf numFmtId="166" fontId="29" fillId="0" borderId="0" xfId="91" applyFont="true" applyBorder="false" applyAlignment="true" applyProtection="true">
      <alignment horizontal="center" vertical="center" textRotation="0" wrapText="false" indent="0" shrinkToFit="false"/>
      <protection locked="false" hidden="false"/>
    </xf>
    <xf numFmtId="164" fontId="112" fillId="25" borderId="0" xfId="98" applyFont="true" applyBorder="true" applyAlignment="true" applyProtection="false">
      <alignment horizontal="general" vertical="center" textRotation="0" wrapText="false" indent="0" shrinkToFit="false"/>
      <protection locked="true" hidden="false"/>
    </xf>
    <xf numFmtId="168" fontId="102" fillId="20" borderId="0" xfId="91" applyFont="true" applyBorder="true" applyAlignment="true" applyProtection="true">
      <alignment horizontal="left" vertical="center" textRotation="0" wrapText="false" indent="0" shrinkToFit="false"/>
      <protection locked="true" hidden="false"/>
    </xf>
    <xf numFmtId="164" fontId="112" fillId="20" borderId="0" xfId="98" applyFont="true" applyBorder="true" applyAlignment="true" applyProtection="false">
      <alignment horizontal="general" vertical="center" textRotation="0" wrapText="false" indent="0" shrinkToFit="false"/>
      <protection locked="true" hidden="false"/>
    </xf>
    <xf numFmtId="164" fontId="102" fillId="20" borderId="0" xfId="95" applyFont="true" applyBorder="true" applyAlignment="true" applyProtection="true">
      <alignment horizontal="left" vertical="center" textRotation="0" wrapText="false" indent="0" shrinkToFit="false"/>
      <protection locked="true" hidden="false"/>
    </xf>
    <xf numFmtId="164" fontId="121" fillId="20" borderId="0" xfId="98" applyFont="true" applyBorder="true" applyAlignment="true" applyProtection="false">
      <alignment horizontal="general" vertical="center" textRotation="0" wrapText="false" indent="0" shrinkToFit="false"/>
      <protection locked="true" hidden="false"/>
    </xf>
    <xf numFmtId="164" fontId="26" fillId="27" borderId="0" xfId="98" applyFont="true" applyBorder="true" applyAlignment="true" applyProtection="false">
      <alignment horizontal="general" vertical="center" textRotation="0" wrapText="false" indent="0" shrinkToFit="false"/>
      <protection locked="true" hidden="false"/>
    </xf>
    <xf numFmtId="164" fontId="35" fillId="27" borderId="0" xfId="91" applyFont="true" applyBorder="false" applyAlignment="true" applyProtection="true">
      <alignment horizontal="left" vertical="center" textRotation="0" wrapText="false" indent="0" shrinkToFit="false"/>
      <protection locked="false" hidden="false"/>
    </xf>
    <xf numFmtId="166" fontId="35" fillId="27" borderId="0" xfId="91" applyFont="true" applyBorder="false" applyAlignment="true" applyProtection="true">
      <alignment horizontal="left" vertical="center" textRotation="0" wrapText="false" indent="0" shrinkToFit="false"/>
      <protection locked="false" hidden="false"/>
    </xf>
    <xf numFmtId="164" fontId="35" fillId="27" borderId="0" xfId="98" applyFont="true" applyBorder="false" applyAlignment="true" applyProtection="true">
      <alignment horizontal="general" vertical="center" textRotation="0" wrapText="true" indent="0" shrinkToFit="false"/>
      <protection locked="false" hidden="false"/>
    </xf>
    <xf numFmtId="166" fontId="35" fillId="27" borderId="0" xfId="91" applyFont="true" applyBorder="false" applyAlignment="true" applyProtection="true">
      <alignment horizontal="general"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29" fillId="25" borderId="0" xfId="98" applyFont="true" applyBorder="false" applyAlignment="true" applyProtection="true">
      <alignment horizontal="general" vertical="center" textRotation="0" wrapText="true" indent="0" shrinkToFit="false"/>
      <protection locked="false" hidden="false"/>
    </xf>
    <xf numFmtId="164" fontId="29" fillId="0" borderId="0" xfId="98" applyFont="true" applyBorder="false" applyAlignment="true" applyProtection="true">
      <alignment horizontal="general" vertical="center" textRotation="0" wrapText="true" indent="0" shrinkToFit="false"/>
      <protection locked="false" hidden="false"/>
    </xf>
    <xf numFmtId="166" fontId="103" fillId="0" borderId="0" xfId="95" applyFont="true" applyBorder="true" applyAlignment="true" applyProtection="false">
      <alignment horizontal="left" vertical="center" textRotation="0" wrapText="false" indent="0" shrinkToFit="false"/>
      <protection locked="true" hidden="false"/>
    </xf>
    <xf numFmtId="164" fontId="102" fillId="0" borderId="0" xfId="95" applyFont="true" applyBorder="true" applyAlignment="true" applyProtection="true">
      <alignment horizontal="left" vertical="center" textRotation="0" wrapText="false" indent="0" shrinkToFit="false"/>
      <protection locked="true" hidden="false"/>
    </xf>
    <xf numFmtId="166" fontId="102" fillId="0" borderId="0" xfId="95" applyFont="true" applyBorder="true" applyAlignment="true" applyProtection="true">
      <alignment horizontal="left" vertical="center" textRotation="0" wrapText="false" indent="0" shrinkToFit="false"/>
      <protection locked="true" hidden="false"/>
    </xf>
    <xf numFmtId="166" fontId="102" fillId="25" borderId="0" xfId="95" applyFont="true" applyBorder="true" applyAlignment="true" applyProtection="false">
      <alignment horizontal="left" vertical="center" textRotation="0" wrapText="false" indent="0" shrinkToFit="false"/>
      <protection locked="true" hidden="false"/>
    </xf>
    <xf numFmtId="164" fontId="111" fillId="0" borderId="0" xfId="98" applyFont="true" applyBorder="true" applyAlignment="true" applyProtection="false">
      <alignment horizontal="general" vertical="center" textRotation="0" wrapText="false" indent="0" shrinkToFit="false"/>
      <protection locked="true" hidden="false"/>
    </xf>
    <xf numFmtId="164" fontId="113" fillId="0" borderId="0" xfId="98" applyFont="true" applyBorder="true" applyAlignment="true" applyProtection="false">
      <alignment horizontal="general" vertical="center" textRotation="0" wrapText="false" indent="0" shrinkToFit="false"/>
      <protection locked="true" hidden="false"/>
    </xf>
    <xf numFmtId="164" fontId="121" fillId="0" borderId="0" xfId="97" applyFont="true" applyBorder="true" applyAlignment="true" applyProtection="false">
      <alignment horizontal="general" vertical="center" textRotation="0" wrapText="false" indent="0" shrinkToFit="false"/>
      <protection locked="true" hidden="false"/>
    </xf>
    <xf numFmtId="164" fontId="112" fillId="17" borderId="0" xfId="87" applyFont="true" applyBorder="true" applyAlignment="true" applyProtection="false">
      <alignment horizontal="general" vertical="center" textRotation="0" wrapText="false" indent="0" shrinkToFit="false"/>
      <protection locked="true" hidden="false"/>
    </xf>
    <xf numFmtId="179" fontId="112" fillId="17" borderId="0" xfId="87" applyFont="true" applyBorder="true" applyAlignment="true" applyProtection="false">
      <alignment horizontal="center" vertical="center" textRotation="0" wrapText="false" indent="0" shrinkToFit="false"/>
      <protection locked="true" hidden="false"/>
    </xf>
    <xf numFmtId="164" fontId="112" fillId="17" borderId="0" xfId="87" applyFont="true" applyBorder="true" applyAlignment="true" applyProtection="false">
      <alignment horizontal="center" vertical="center" textRotation="0" wrapText="false" indent="0" shrinkToFit="false"/>
      <protection locked="true" hidden="false"/>
    </xf>
    <xf numFmtId="164" fontId="92" fillId="17" borderId="0" xfId="87" applyFont="true" applyBorder="true" applyAlignment="true" applyProtection="false">
      <alignment horizontal="center" vertical="center" textRotation="0" wrapText="false" indent="0" shrinkToFit="false"/>
      <protection locked="true" hidden="false"/>
    </xf>
    <xf numFmtId="164" fontId="92" fillId="27" borderId="0" xfId="87"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5" shrinkToFit="false"/>
      <protection locked="true" hidden="false"/>
    </xf>
    <xf numFmtId="164" fontId="123" fillId="0" borderId="0" xfId="0" applyFont="true" applyBorder="false" applyAlignment="true" applyProtection="false">
      <alignment horizontal="left" vertical="bottom" textRotation="0" wrapText="false" indent="5" shrinkToFit="false"/>
      <protection locked="true" hidden="false"/>
    </xf>
    <xf numFmtId="164" fontId="123" fillId="20" borderId="0" xfId="0" applyFont="true" applyBorder="false" applyAlignment="true" applyProtection="false">
      <alignment horizontal="left" vertical="bottom" textRotation="0" wrapText="false" indent="10" shrinkToFit="false"/>
      <protection locked="true" hidden="false"/>
    </xf>
    <xf numFmtId="164" fontId="123" fillId="0" borderId="0" xfId="0" applyFont="true" applyBorder="false" applyAlignment="true" applyProtection="false">
      <alignment horizontal="left" vertical="bottom" textRotation="0" wrapText="false" indent="10" shrinkToFit="false"/>
      <protection locked="true" hidden="false"/>
    </xf>
    <xf numFmtId="164" fontId="123" fillId="20" borderId="0" xfId="0" applyFont="true" applyBorder="false" applyAlignment="true" applyProtection="false">
      <alignment horizontal="left" vertical="bottom" textRotation="0" wrapText="false" indent="5" shrinkToFit="false"/>
      <protection locked="true" hidden="false"/>
    </xf>
    <xf numFmtId="164" fontId="123" fillId="0" borderId="0" xfId="0" applyFont="true" applyBorder="false" applyAlignment="true" applyProtection="false">
      <alignment horizontal="left" vertical="bottom" textRotation="0" wrapText="false" indent="14" shrinkToFit="false"/>
      <protection locked="true" hidden="false"/>
    </xf>
    <xf numFmtId="164" fontId="123" fillId="20" borderId="0" xfId="0" applyFont="true" applyBorder="false" applyAlignment="true" applyProtection="false">
      <alignment horizontal="left" vertical="bottom" textRotation="0" wrapText="false" indent="14" shrinkToFit="false"/>
      <protection locked="true" hidden="false"/>
    </xf>
    <xf numFmtId="166" fontId="103" fillId="25" borderId="0" xfId="95" applyFont="true" applyBorder="true" applyAlignment="true" applyProtection="false">
      <alignment horizontal="left" vertical="center" textRotation="0" wrapText="false" indent="0" shrinkToFit="false"/>
      <protection locked="true" hidden="false"/>
    </xf>
    <xf numFmtId="166" fontId="102" fillId="25" borderId="0" xfId="93" applyFont="true" applyBorder="true" applyAlignment="true" applyProtection="true">
      <alignment horizontal="left" vertical="center" textRotation="0" wrapText="false" indent="0" shrinkToFit="false"/>
      <protection locked="true" hidden="false"/>
    </xf>
    <xf numFmtId="166" fontId="29" fillId="25" borderId="0" xfId="93" applyFont="true" applyBorder="true" applyAlignment="true" applyProtection="false">
      <alignment horizontal="general" vertical="center" textRotation="0" wrapText="false" indent="0" shrinkToFit="false"/>
      <protection locked="true" hidden="false"/>
    </xf>
    <xf numFmtId="164" fontId="112" fillId="25" borderId="0" xfId="97" applyFont="true" applyBorder="true" applyAlignment="true" applyProtection="false">
      <alignment horizontal="general" vertical="center" textRotation="0" wrapText="false" indent="0" shrinkToFit="false"/>
      <protection locked="true" hidden="false"/>
    </xf>
    <xf numFmtId="174" fontId="112" fillId="25" borderId="0" xfId="97" applyFont="true" applyBorder="true" applyAlignment="true" applyProtection="false">
      <alignment horizontal="center" vertical="center" textRotation="0" wrapText="false" indent="0" shrinkToFit="false"/>
      <protection locked="true" hidden="false"/>
    </xf>
    <xf numFmtId="166" fontId="103" fillId="20" borderId="0" xfId="95" applyFont="true" applyBorder="true" applyAlignment="true" applyProtection="false">
      <alignment horizontal="left" vertical="center" textRotation="0" wrapText="false" indent="0" shrinkToFit="false"/>
      <protection locked="true" hidden="false"/>
    </xf>
    <xf numFmtId="166" fontId="29" fillId="20" borderId="0" xfId="93" applyFont="true" applyBorder="true" applyAlignment="true" applyProtection="false">
      <alignment horizontal="general" vertical="center" textRotation="0" wrapText="false" indent="0" shrinkToFit="false"/>
      <protection locked="true" hidden="false"/>
    </xf>
    <xf numFmtId="164" fontId="112" fillId="20" borderId="0" xfId="97" applyFont="true" applyBorder="true" applyAlignment="true" applyProtection="false">
      <alignment horizontal="general" vertical="center" textRotation="0" wrapText="false" indent="0" shrinkToFit="false"/>
      <protection locked="true" hidden="false"/>
    </xf>
    <xf numFmtId="174" fontId="112" fillId="20" borderId="0" xfId="97" applyFont="true" applyBorder="true" applyAlignment="true" applyProtection="false">
      <alignment horizontal="center"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1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4" fontId="121" fillId="20" borderId="0" xfId="97" applyFont="true" applyBorder="true" applyAlignment="true" applyProtection="false">
      <alignment horizontal="general" vertical="center" textRotation="0" wrapText="false" indent="0" shrinkToFit="false"/>
      <protection locked="true" hidden="false"/>
    </xf>
    <xf numFmtId="164" fontId="26" fillId="27" borderId="0" xfId="97"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14"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4" fontId="112" fillId="0" borderId="0" xfId="97" applyFont="true" applyBorder="true" applyAlignment="true" applyProtection="false">
      <alignment horizontal="center" vertical="center" textRotation="0" wrapText="false" indent="0" shrinkToFit="false"/>
      <protection locked="true" hidden="false"/>
    </xf>
    <xf numFmtId="164" fontId="115" fillId="32" borderId="0" xfId="97" applyFont="true" applyBorder="true" applyAlignment="true" applyProtection="false">
      <alignment horizontal="general" vertical="center" textRotation="0" wrapText="false" indent="0" shrinkToFit="false"/>
      <protection locked="true" hidden="false"/>
    </xf>
    <xf numFmtId="174" fontId="115" fillId="32" borderId="0" xfId="97" applyFont="true" applyBorder="true" applyAlignment="true" applyProtection="false">
      <alignment horizontal="center" vertical="center" textRotation="0" wrapText="false" indent="0" shrinkToFit="false"/>
      <protection locked="true" hidden="false"/>
    </xf>
    <xf numFmtId="164" fontId="115" fillId="32" borderId="0" xfId="97" applyFont="true" applyBorder="true" applyAlignment="true" applyProtection="false">
      <alignment horizontal="center" vertical="center" textRotation="0" wrapText="false" indent="0" shrinkToFit="false"/>
      <protection locked="true" hidden="false"/>
    </xf>
    <xf numFmtId="164" fontId="92" fillId="32" borderId="0" xfId="97" applyFont="true" applyBorder="true" applyAlignment="true" applyProtection="false">
      <alignment horizontal="center" vertical="center" textRotation="0" wrapText="false" indent="0" shrinkToFit="false"/>
      <protection locked="true" hidden="false"/>
    </xf>
    <xf numFmtId="164" fontId="26" fillId="32" borderId="0" xfId="97" applyFont="true" applyBorder="true" applyAlignment="true" applyProtection="false">
      <alignment horizontal="center" vertical="center" textRotation="0" wrapText="false" indent="0" shrinkToFit="false"/>
      <protection locked="true" hidden="false"/>
    </xf>
    <xf numFmtId="164" fontId="90" fillId="32" borderId="0" xfId="97"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97" applyFont="true" applyBorder="false" applyAlignment="true" applyProtection="false">
      <alignment horizontal="left" vertical="center" textRotation="0" wrapText="false" indent="0" shrinkToFit="false"/>
      <protection locked="true" hidden="false"/>
    </xf>
    <xf numFmtId="164" fontId="26" fillId="32" borderId="0" xfId="97" applyFont="true" applyBorder="false" applyAlignment="true" applyProtection="false">
      <alignment horizontal="general" vertical="center" textRotation="0" wrapText="false" indent="0" shrinkToFit="false"/>
      <protection locked="true" hidden="false"/>
    </xf>
    <xf numFmtId="164" fontId="26" fillId="32" borderId="0" xfId="97" applyFont="true" applyBorder="false" applyAlignment="true" applyProtection="false">
      <alignment horizontal="center" vertical="center" textRotation="0" wrapText="false" indent="0" shrinkToFit="false"/>
      <protection locked="true" hidden="false"/>
    </xf>
    <xf numFmtId="164" fontId="43" fillId="27" borderId="0" xfId="97" applyFont="true" applyBorder="true" applyAlignment="true" applyProtection="false">
      <alignment horizontal="general" vertical="center" textRotation="0" wrapText="false" indent="0" shrinkToFit="false"/>
      <protection locked="true" hidden="false"/>
    </xf>
    <xf numFmtId="164" fontId="43" fillId="27" borderId="0" xfId="97" applyFont="true" applyBorder="true" applyAlignment="true" applyProtection="false">
      <alignment horizontal="center" vertical="center" textRotation="0" wrapText="false" indent="0" shrinkToFit="false"/>
      <protection locked="true" hidden="false"/>
    </xf>
    <xf numFmtId="174" fontId="43" fillId="27" borderId="0" xfId="97" applyFont="true" applyBorder="true" applyAlignment="true" applyProtection="false">
      <alignment horizontal="center" vertical="center" textRotation="0" wrapText="false" indent="0" shrinkToFit="false"/>
      <protection locked="true" hidden="false"/>
    </xf>
    <xf numFmtId="166" fontId="92" fillId="27" borderId="60" xfId="91" applyFont="true" applyBorder="true" applyAlignment="true" applyProtection="false">
      <alignment horizontal="center" vertical="center" textRotation="0" wrapText="false" indent="0" shrinkToFit="false"/>
      <protection locked="true" hidden="false"/>
    </xf>
    <xf numFmtId="174" fontId="92" fillId="20" borderId="0" xfId="91" applyFont="true" applyBorder="true" applyAlignment="true" applyProtection="false">
      <alignment horizontal="center" vertical="center" textRotation="0" wrapText="false" indent="0" shrinkToFit="false"/>
      <protection locked="true" hidden="false"/>
    </xf>
    <xf numFmtId="164" fontId="32" fillId="25" borderId="0" xfId="97" applyFont="true" applyBorder="true" applyAlignment="true" applyProtection="false">
      <alignment horizontal="general"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2" fillId="20" borderId="0" xfId="97" applyFont="true" applyBorder="true" applyAlignment="true" applyProtection="false">
      <alignment horizontal="general" vertical="center" textRotation="0" wrapText="false" indent="0" shrinkToFit="false"/>
      <protection locked="true" hidden="false"/>
    </xf>
    <xf numFmtId="164" fontId="29" fillId="20" borderId="0" xfId="97" applyFont="true" applyBorder="false" applyAlignment="true" applyProtection="true">
      <alignment horizontal="general" vertical="center" textRotation="0" wrapText="true" indent="0" shrinkToFit="false"/>
      <protection locked="false" hidden="false"/>
    </xf>
    <xf numFmtId="174" fontId="29" fillId="20" borderId="0" xfId="91" applyFont="true" applyBorder="false" applyAlignment="true" applyProtection="true">
      <alignment horizontal="center" vertical="center" textRotation="0" wrapText="false" indent="0" shrinkToFit="false"/>
      <protection locked="fals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74" fontId="29" fillId="0" borderId="0" xfId="91" applyFont="true" applyBorder="false" applyAlignment="true" applyProtection="true">
      <alignment horizontal="center" vertical="center" textRotation="0" wrapText="false" indent="0" shrinkToFit="false"/>
      <protection locked="false" hidden="false"/>
    </xf>
    <xf numFmtId="164" fontId="128" fillId="0" borderId="0" xfId="95" applyFont="true" applyBorder="true" applyAlignment="true" applyProtection="true">
      <alignment horizontal="left" vertical="center" textRotation="0" wrapText="false" indent="0" shrinkToFit="false"/>
      <protection locked="true" hidden="false"/>
    </xf>
    <xf numFmtId="166" fontId="128" fillId="0" borderId="0" xfId="91" applyFont="true" applyBorder="true" applyAlignment="true" applyProtection="false">
      <alignment horizontal="general" vertical="center" textRotation="0" wrapText="false" indent="0" shrinkToFit="false"/>
      <protection locked="true" hidden="false"/>
    </xf>
    <xf numFmtId="166" fontId="128" fillId="0" borderId="0" xfId="91" applyFont="true" applyBorder="true" applyAlignment="true" applyProtection="true">
      <alignment horizontal="left" vertical="center" textRotation="0" wrapText="false" indent="0" shrinkToFit="false"/>
      <protection locked="true" hidden="false"/>
    </xf>
    <xf numFmtId="168" fontId="128" fillId="0" borderId="0" xfId="91" applyFont="true" applyBorder="true" applyAlignment="true" applyProtection="true">
      <alignment horizontal="left" vertical="center" textRotation="0" wrapText="false" indent="0" shrinkToFit="false"/>
      <protection locked="true" hidden="false"/>
    </xf>
    <xf numFmtId="166" fontId="128" fillId="0" borderId="0" xfId="95" applyFont="true" applyBorder="true" applyAlignment="true" applyProtection="false">
      <alignment horizontal="left" vertical="center" textRotation="0" wrapText="false" indent="0" shrinkToFit="false"/>
      <protection locked="true" hidden="false"/>
    </xf>
    <xf numFmtId="174" fontId="128" fillId="0" borderId="0" xfId="95" applyFont="true" applyBorder="true" applyAlignment="true" applyProtection="true">
      <alignment horizontal="center" vertical="center"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26" fillId="27" borderId="0" xfId="97" applyFont="true" applyBorder="true" applyAlignment="true" applyProtection="false">
      <alignment horizontal="general" vertical="center" textRotation="0" wrapText="false" indent="0" shrinkToFit="false"/>
      <protection locked="true" hidden="false"/>
    </xf>
    <xf numFmtId="164" fontId="35" fillId="27" borderId="0" xfId="97" applyFont="true" applyBorder="false" applyAlignment="true" applyProtection="true">
      <alignment horizontal="general" vertical="center" textRotation="0" wrapText="true" indent="0" shrinkToFit="false"/>
      <protection locked="false" hidden="false"/>
    </xf>
    <xf numFmtId="174" fontId="35" fillId="27" borderId="0" xfId="91" applyFont="true" applyBorder="false" applyAlignment="true" applyProtection="true">
      <alignment horizontal="center" vertical="center" textRotation="0" wrapText="false" indent="0" shrinkToFit="false"/>
      <protection locked="false" hidden="false"/>
    </xf>
    <xf numFmtId="164" fontId="92" fillId="7"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general" vertical="center" textRotation="0" wrapText="false" indent="0" shrinkToFit="false"/>
      <protection locked="true" hidden="false"/>
    </xf>
    <xf numFmtId="164" fontId="130"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center" vertical="center" textRotation="0" wrapText="false" indent="0" shrinkToFit="false"/>
      <protection locked="true" hidden="false"/>
    </xf>
    <xf numFmtId="164" fontId="92" fillId="37" borderId="0" xfId="0" applyFont="true" applyBorder="true" applyAlignment="true" applyProtection="false">
      <alignment horizontal="center" vertical="center" textRotation="0" wrapText="false" indent="0" shrinkToFit="false"/>
      <protection locked="true" hidden="false"/>
    </xf>
    <xf numFmtId="164" fontId="110" fillId="22" borderId="60" xfId="87" applyFont="true" applyBorder="true" applyAlignment="true" applyProtection="false">
      <alignment horizontal="center" vertical="center" textRotation="0" wrapText="false" indent="0" shrinkToFit="false"/>
      <protection locked="true" hidden="false"/>
    </xf>
    <xf numFmtId="164" fontId="110" fillId="22" borderId="0" xfId="87" applyFont="true" applyBorder="true" applyAlignment="true" applyProtection="false">
      <alignment horizontal="general" vertical="center" textRotation="0" wrapText="false" indent="0" shrinkToFit="false"/>
      <protection locked="true" hidden="false"/>
    </xf>
    <xf numFmtId="164" fontId="110"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29" fillId="22" borderId="0" xfId="87" applyFont="true" applyBorder="true" applyAlignment="true" applyProtection="false">
      <alignment horizontal="general" vertical="center" textRotation="0" wrapText="false" indent="0" shrinkToFit="false"/>
      <protection locked="true" hidden="false"/>
    </xf>
    <xf numFmtId="164" fontId="29" fillId="22" borderId="0" xfId="87" applyFont="true" applyBorder="true" applyAlignment="true" applyProtection="false">
      <alignment horizontal="right" vertical="center" textRotation="0" wrapText="false" indent="0" shrinkToFit="false"/>
      <protection locked="true" hidden="false"/>
    </xf>
    <xf numFmtId="174" fontId="32" fillId="22" borderId="61" xfId="87" applyFont="true" applyBorder="true" applyAlignment="true" applyProtection="false">
      <alignment horizontal="general" vertical="center" textRotation="0" wrapText="false" indent="0" shrinkToFit="false"/>
      <protection locked="true" hidden="false"/>
    </xf>
    <xf numFmtId="164" fontId="110" fillId="22" borderId="58" xfId="87" applyFont="true" applyBorder="true" applyAlignment="true" applyProtection="false">
      <alignment horizontal="center" vertical="center" textRotation="0" wrapText="false" indent="0" shrinkToFit="false"/>
      <protection locked="true" hidden="false"/>
    </xf>
    <xf numFmtId="164" fontId="110" fillId="22" borderId="29" xfId="87" applyFont="true" applyBorder="true" applyAlignment="true" applyProtection="false">
      <alignment horizontal="general" vertical="center" textRotation="0" wrapText="false" indent="0" shrinkToFit="false"/>
      <protection locked="true" hidden="false"/>
    </xf>
    <xf numFmtId="164" fontId="110" fillId="22" borderId="29" xfId="87" applyFont="true" applyBorder="true" applyAlignment="true" applyProtection="false">
      <alignment horizontal="center" vertical="center" textRotation="0" wrapText="false" indent="0" shrinkToFit="false"/>
      <protection locked="true" hidden="false"/>
    </xf>
    <xf numFmtId="164" fontId="29" fillId="22" borderId="29" xfId="87" applyFont="true" applyBorder="true" applyAlignment="true" applyProtection="false">
      <alignment horizontal="general" vertical="center" textRotation="0" wrapText="false" indent="0" shrinkToFit="false"/>
      <protection locked="true" hidden="false"/>
    </xf>
    <xf numFmtId="164" fontId="29" fillId="22" borderId="29" xfId="87" applyFont="true" applyBorder="true" applyAlignment="true" applyProtection="false">
      <alignment horizontal="right" vertical="center" textRotation="0" wrapText="false" indent="0" shrinkToFit="false"/>
      <protection locked="true" hidden="false"/>
    </xf>
    <xf numFmtId="174" fontId="32" fillId="22" borderId="59" xfId="87"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1"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0" borderId="0" xfId="0" applyFont="true" applyBorder="true" applyAlignment="true" applyProtection="false">
      <alignment horizontal="right" vertical="bottom" textRotation="0" wrapText="true" indent="0" shrinkToFit="false"/>
      <protection locked="true" hidden="false"/>
    </xf>
    <xf numFmtId="164" fontId="133" fillId="0" borderId="0" xfId="20" applyFont="true" applyBorder="true" applyAlignment="true" applyProtection="true">
      <alignment horizontal="left" vertical="bottom" textRotation="0" wrapText="true" indent="1"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64" fontId="90" fillId="25" borderId="0" xfId="0" applyFont="true" applyBorder="true" applyAlignment="true" applyProtection="false">
      <alignment horizontal="center" vertical="center" textRotation="0" wrapText="true" indent="0" shrinkToFit="false"/>
      <protection locked="true" hidden="false"/>
    </xf>
    <xf numFmtId="164" fontId="134" fillId="25" borderId="49" xfId="0" applyFont="true" applyBorder="true" applyAlignment="true" applyProtection="false">
      <alignment horizontal="left" vertical="center" textRotation="0" wrapText="true" indent="0" shrinkToFit="false"/>
      <protection locked="true" hidden="false"/>
    </xf>
    <xf numFmtId="164" fontId="135" fillId="25" borderId="43" xfId="20" applyFont="true" applyBorder="true" applyAlignment="true" applyProtection="true">
      <alignment horizontal="justify" vertical="center" textRotation="0" wrapText="true" indent="0" shrinkToFit="false"/>
      <protection locked="true" hidden="false"/>
    </xf>
    <xf numFmtId="164" fontId="35" fillId="17" borderId="21" xfId="0" applyFont="true" applyBorder="true" applyAlignment="true" applyProtection="false">
      <alignment horizontal="justify" vertical="center" textRotation="0" wrapText="tru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0"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0" fillId="27" borderId="0" xfId="0" applyFont="true" applyBorder="true" applyAlignment="true" applyProtection="false">
      <alignment horizontal="justify" vertical="center" textRotation="0" wrapText="true" indent="0" shrinkToFit="false"/>
      <protection locked="true" hidden="false"/>
    </xf>
    <xf numFmtId="164" fontId="90"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Akzent1" xfId="27"/>
    <cellStyle name="20% - Akzent2" xfId="28"/>
    <cellStyle name="20% - Akzent3" xfId="29"/>
    <cellStyle name="20% - Akzent4" xfId="30"/>
    <cellStyle name="20% - Akzent5" xfId="31"/>
    <cellStyle name="20% - Akzent6" xfId="32"/>
    <cellStyle name="40% - Accent1 2" xfId="33"/>
    <cellStyle name="40% - Accent2 2" xfId="34"/>
    <cellStyle name="40% - Accent3 2" xfId="35"/>
    <cellStyle name="40% - Accent4 2" xfId="36"/>
    <cellStyle name="40% - Accent5 2" xfId="37"/>
    <cellStyle name="40% - Accent6 2" xfId="38"/>
    <cellStyle name="40% - Akzent1" xfId="39"/>
    <cellStyle name="40% - Akzent2" xfId="40"/>
    <cellStyle name="40% - Akzent3" xfId="41"/>
    <cellStyle name="40% - Akzent4" xfId="42"/>
    <cellStyle name="40% - Akzent5" xfId="43"/>
    <cellStyle name="40% - Akzent6" xfId="44"/>
    <cellStyle name="60% - Accent1 2" xfId="45"/>
    <cellStyle name="60% - Accent2 2" xfId="46"/>
    <cellStyle name="60% - Accent3 2" xfId="47"/>
    <cellStyle name="60% - Accent4 2" xfId="48"/>
    <cellStyle name="60% - Accent5 2" xfId="49"/>
    <cellStyle name="60% - Accent6 2" xfId="50"/>
    <cellStyle name="60% - Akzent1" xfId="51"/>
    <cellStyle name="60% - Akzent2" xfId="52"/>
    <cellStyle name="60% - Akzent3" xfId="53"/>
    <cellStyle name="60% - Akzent4" xfId="54"/>
    <cellStyle name="60% - Akzent5" xfId="55"/>
    <cellStyle name="60% - Akzent6" xfId="56"/>
    <cellStyle name="Accent1 2" xfId="57"/>
    <cellStyle name="Accent2 2" xfId="58"/>
    <cellStyle name="Accent3 2" xfId="59"/>
    <cellStyle name="Accent4 2" xfId="60"/>
    <cellStyle name="Accent5 2" xfId="61"/>
    <cellStyle name="Accent6 2" xfId="62"/>
    <cellStyle name="Akzent1" xfId="63"/>
    <cellStyle name="Akzent2" xfId="64"/>
    <cellStyle name="Akzent3" xfId="65"/>
    <cellStyle name="Akzent4" xfId="66"/>
    <cellStyle name="Akzent5" xfId="67"/>
    <cellStyle name="Akzent6" xfId="68"/>
    <cellStyle name="Bad 2" xfId="69"/>
    <cellStyle name="Calculation 2" xfId="70"/>
    <cellStyle name="Check Cell 2" xfId="71"/>
    <cellStyle name="Euro" xfId="72"/>
    <cellStyle name="Explanatory Text 2" xfId="73"/>
    <cellStyle name="Good 2" xfId="74"/>
    <cellStyle name="Gut" xfId="75"/>
    <cellStyle name="Heading 1 2" xfId="76"/>
    <cellStyle name="Heading 2 2" xfId="77"/>
    <cellStyle name="Heading 3 2" xfId="78"/>
    <cellStyle name="Heading 4 2" xfId="79"/>
    <cellStyle name="Hyperlink 2" xfId="80"/>
    <cellStyle name="Hyperlink 2 2" xfId="81"/>
    <cellStyle name="Hyperlink 2_11-07-2485-00-0000-wg-tentative-agenda-november-2007 (2)" xfId="82"/>
    <cellStyle name="Input 2" xfId="83"/>
    <cellStyle name="Linked Cell 2" xfId="84"/>
    <cellStyle name="Neutral 2" xfId="85"/>
    <cellStyle name="Normal 2" xfId="86"/>
    <cellStyle name="Normal 2 2" xfId="87"/>
    <cellStyle name="Normal 2_11-07-2211-00-0000-wg-tentative-agenda-september-2007" xfId="88"/>
    <cellStyle name="Normal 3" xfId="89"/>
    <cellStyle name="Normal 3 2"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JTC1-DRAFT-CAC-0_11-05-XXX-00-0000-802.11-JTC1" xfId="97"/>
    <cellStyle name="Normal_JTC1-DRAFT-CAC-0_11-05-XXX-00-0000-802.11-JTC1 2" xfId="98"/>
    <cellStyle name="Normal_TGAF Agenda" xfId="99"/>
    <cellStyle name="Note 2" xfId="100"/>
    <cellStyle name="Notiz" xfId="101"/>
    <cellStyle name="Output 2" xfId="102"/>
    <cellStyle name="Schlecht" xfId="103"/>
    <cellStyle name="Title 2" xfId="104"/>
    <cellStyle name="Total 2" xfId="105"/>
    <cellStyle name="Verknüpfte Zelle" xfId="106"/>
    <cellStyle name="Warning Text 2"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hyperlink" Target="http://sanfranciscoregency.hyatt.com/hyatt/hotels/index.jsp" TargetMode="External"/><Relationship Id="rId66"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0">
          <a:noFill/>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0">
          <a:noFill/>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0">
          <a:no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61360</xdr:colOff>
      <xdr:row>8</xdr:row>
      <xdr:rowOff>142920</xdr:rowOff>
    </xdr:from>
    <xdr:to>
      <xdr:col>10</xdr:col>
      <xdr:colOff>171720</xdr:colOff>
      <xdr:row>22</xdr:row>
      <xdr:rowOff>133560</xdr:rowOff>
    </xdr:to>
    <xdr:pic>
      <xdr:nvPicPr>
        <xdr:cNvPr id="74" name="Picture 235" descr="">
          <a:hlinkClick r:id="rId65"/>
        </xdr:cNvPr>
        <xdr:cNvPicPr/>
      </xdr:nvPicPr>
      <xdr:blipFill>
        <a:blip r:embed="rId66"/>
        <a:stretch/>
      </xdr:blipFill>
      <xdr:spPr>
        <a:xfrm>
          <a:off x="2230560" y="1809720"/>
          <a:ext cx="4237200" cy="27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95" name="Line 35"/>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97" name="Line 37"/>
        <xdr:cNvSpPr/>
      </xdr:nvSpPr>
      <xdr:spPr>
        <a:xfrm>
          <a:off x="8954640" y="13735800"/>
          <a:ext cx="12299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98" name="Line 38"/>
        <xdr:cNvSpPr/>
      </xdr:nvSpPr>
      <xdr:spPr>
        <a:xfrm>
          <a:off x="8954640" y="17745120"/>
          <a:ext cx="6079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323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880</xdr:colOff>
      <xdr:row>10</xdr:row>
      <xdr:rowOff>0</xdr:rowOff>
    </xdr:to>
    <xdr:sp>
      <xdr:nvSpPr>
        <xdr:cNvPr id="106" name="Line 64"/>
        <xdr:cNvSpPr/>
      </xdr:nvSpPr>
      <xdr:spPr>
        <a:xfrm>
          <a:off x="15275160" y="4514760"/>
          <a:ext cx="2185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50480</xdr:colOff>
      <xdr:row>23</xdr:row>
      <xdr:rowOff>191160</xdr:rowOff>
    </xdr:to>
    <xdr:sp>
      <xdr:nvSpPr>
        <xdr:cNvPr id="107" name="AutoShape 67"/>
        <xdr:cNvSpPr/>
      </xdr:nvSpPr>
      <xdr:spPr>
        <a:xfrm>
          <a:off x="4556520" y="9658440"/>
          <a:ext cx="439812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08" name="Line 70"/>
        <xdr:cNvSpPr/>
      </xdr:nvSpPr>
      <xdr:spPr>
        <a:xfrm>
          <a:off x="89546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497348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0037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1" name="Line 8"/>
        <xdr:cNvSpPr/>
      </xdr:nvSpPr>
      <xdr:spPr>
        <a:xfrm flipV="1">
          <a:off x="89546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2" name="AutoShape 71"/>
        <xdr:cNvSpPr/>
      </xdr:nvSpPr>
      <xdr:spPr>
        <a:xfrm>
          <a:off x="3109464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8</xdr:col>
      <xdr:colOff>0</xdr:colOff>
      <xdr:row>29</xdr:row>
      <xdr:rowOff>419760</xdr:rowOff>
    </xdr:from>
    <xdr:to>
      <xdr:col>28</xdr:col>
      <xdr:colOff>977040</xdr:colOff>
      <xdr:row>29</xdr:row>
      <xdr:rowOff>457200</xdr:rowOff>
    </xdr:to>
    <xdr:sp>
      <xdr:nvSpPr>
        <xdr:cNvPr id="113" name="Line 42"/>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4" name="AutoShape 43"/>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5" name="Line 44"/>
        <xdr:cNvSpPr/>
      </xdr:nvSpPr>
      <xdr:spPr>
        <a:xfrm>
          <a:off x="8954640" y="13735800"/>
          <a:ext cx="12299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6" name="Line 45"/>
        <xdr:cNvSpPr/>
      </xdr:nvSpPr>
      <xdr:spPr>
        <a:xfrm>
          <a:off x="8954640" y="17745120"/>
          <a:ext cx="6079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7" name="Line 46"/>
        <xdr:cNvSpPr/>
      </xdr:nvSpPr>
      <xdr:spPr>
        <a:xfrm flipV="1">
          <a:off x="2132316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8" name="Line 3"/>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9"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0"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21" name="Line 1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1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23" name="Line 20"/>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21"/>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5"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26" name="Line 55"/>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6"/>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28" name="Line 5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5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30" name="Line 59"/>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60"/>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2" name="Line 61"/>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3" name="AutoShape 62"/>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4" name="Line 7"/>
        <xdr:cNvSpPr/>
      </xdr:nvSpPr>
      <xdr:spPr>
        <a:xfrm flipV="1">
          <a:off x="8954640" y="7677720"/>
          <a:ext cx="6532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880</xdr:colOff>
      <xdr:row>10</xdr:row>
      <xdr:rowOff>0</xdr:rowOff>
    </xdr:to>
    <xdr:sp>
      <xdr:nvSpPr>
        <xdr:cNvPr id="135" name="Line 64"/>
        <xdr:cNvSpPr/>
      </xdr:nvSpPr>
      <xdr:spPr>
        <a:xfrm>
          <a:off x="15265080" y="4514760"/>
          <a:ext cx="2195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6" name="Line 65"/>
        <xdr:cNvSpPr/>
      </xdr:nvSpPr>
      <xdr:spPr>
        <a:xfrm flipV="1">
          <a:off x="89546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7" name="Line 66"/>
        <xdr:cNvSpPr/>
      </xdr:nvSpPr>
      <xdr:spPr>
        <a:xfrm flipV="1">
          <a:off x="1539504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50480</xdr:colOff>
      <xdr:row>23</xdr:row>
      <xdr:rowOff>191160</xdr:rowOff>
    </xdr:to>
    <xdr:sp>
      <xdr:nvSpPr>
        <xdr:cNvPr id="138" name="AutoShape 67"/>
        <xdr:cNvSpPr/>
      </xdr:nvSpPr>
      <xdr:spPr>
        <a:xfrm>
          <a:off x="4556520" y="9658440"/>
          <a:ext cx="439812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50480</xdr:colOff>
      <xdr:row>23</xdr:row>
      <xdr:rowOff>200160</xdr:rowOff>
    </xdr:to>
    <xdr:sp>
      <xdr:nvSpPr>
        <xdr:cNvPr id="139" name="AutoShape 68"/>
        <xdr:cNvSpPr/>
      </xdr:nvSpPr>
      <xdr:spPr>
        <a:xfrm>
          <a:off x="4535640" y="9667440"/>
          <a:ext cx="441900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0" name="Line 69"/>
        <xdr:cNvSpPr/>
      </xdr:nvSpPr>
      <xdr:spPr>
        <a:xfrm>
          <a:off x="89546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1" name="Line 71"/>
        <xdr:cNvSpPr/>
      </xdr:nvSpPr>
      <xdr:spPr>
        <a:xfrm>
          <a:off x="1497348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2" name="Line 72"/>
        <xdr:cNvSpPr/>
      </xdr:nvSpPr>
      <xdr:spPr>
        <a:xfrm>
          <a:off x="150037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3"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L19" activeCellId="0" sqref="L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B32" s="50" t="s">
        <v>45</v>
      </c>
      <c r="E32" s="25"/>
      <c r="F32" s="49"/>
      <c r="G32" s="49"/>
      <c r="H32" s="49"/>
      <c r="I32" s="49"/>
    </row>
    <row r="33" customFormat="false" ht="15.75" hidden="false" customHeight="true" outlineLevel="0" collapsed="false">
      <c r="B33" s="46" t="s">
        <v>46</v>
      </c>
      <c r="F33" s="49"/>
      <c r="G33" s="49"/>
      <c r="H33" s="49"/>
      <c r="I33" s="49"/>
    </row>
    <row r="35" customFormat="false" ht="15.75" hidden="false" customHeight="true" outlineLevel="0" collapsed="false">
      <c r="B35" s="51" t="s">
        <v>47</v>
      </c>
      <c r="C35" s="52"/>
    </row>
    <row r="36" customFormat="false" ht="15.75" hidden="false" customHeight="true" outlineLevel="0" collapsed="false">
      <c r="B36" s="53" t="s">
        <v>48</v>
      </c>
      <c r="C36" s="52"/>
    </row>
    <row r="37" customFormat="false" ht="15.75" hidden="false" customHeight="true" outlineLevel="0" collapsed="false">
      <c r="B37" s="54" t="s">
        <v>49</v>
      </c>
      <c r="C37" s="52"/>
    </row>
    <row r="38" customFormat="false" ht="15.75" hidden="false" customHeight="true" outlineLevel="0" collapsed="false">
      <c r="B38" s="55" t="s">
        <v>50</v>
      </c>
      <c r="C38" s="52"/>
    </row>
    <row r="39" customFormat="false" ht="15.75" hidden="false" customHeight="true" outlineLevel="0" collapsed="false">
      <c r="B39" s="56" t="s">
        <v>51</v>
      </c>
      <c r="C39" s="52"/>
    </row>
    <row r="40" customFormat="false" ht="15.75" hidden="false" customHeight="true" outlineLevel="0" collapsed="false">
      <c r="B40" s="57" t="s">
        <v>52</v>
      </c>
      <c r="C40" s="52"/>
    </row>
    <row r="41" customFormat="false" ht="15.75" hidden="false" customHeight="true" outlineLevel="0" collapsed="false">
      <c r="B41" s="58" t="s">
        <v>53</v>
      </c>
      <c r="C41" s="52"/>
    </row>
    <row r="42" customFormat="false" ht="15.75" hidden="false" customHeight="true" outlineLevel="0" collapsed="false">
      <c r="B42" s="58" t="s">
        <v>54</v>
      </c>
      <c r="C42" s="52"/>
    </row>
    <row r="43" customFormat="false" ht="15.75" hidden="false" customHeight="true" outlineLevel="0" collapsed="false">
      <c r="B43" s="58" t="s">
        <v>55</v>
      </c>
      <c r="C43" s="52"/>
    </row>
    <row r="44" customFormat="false" ht="15.75" hidden="false" customHeight="true" outlineLevel="0" collapsed="false">
      <c r="B44" s="58" t="s">
        <v>56</v>
      </c>
      <c r="C44" s="52"/>
    </row>
    <row r="45" customFormat="false" ht="15.75" hidden="false" customHeight="true" outlineLevel="0" collapsed="false">
      <c r="B45" s="58" t="s">
        <v>57</v>
      </c>
      <c r="C45" s="52"/>
    </row>
    <row r="46" customFormat="false" ht="15.75" hidden="false" customHeight="true" outlineLevel="0" collapsed="false">
      <c r="B46" s="58" t="s">
        <v>58</v>
      </c>
      <c r="C46" s="52"/>
    </row>
    <row r="47" customFormat="false" ht="15.75" hidden="false" customHeight="true" outlineLevel="0" collapsed="false">
      <c r="B47" s="58" t="s">
        <v>59</v>
      </c>
      <c r="C47" s="52"/>
    </row>
    <row r="48" customFormat="false" ht="15.75" hidden="false" customHeight="true" outlineLevel="0" collapsed="false">
      <c r="B48" s="59" t="s">
        <v>60</v>
      </c>
      <c r="C48" s="52"/>
    </row>
    <row r="50" customFormat="false" ht="15.75" hidden="false" customHeight="true" outlineLevel="0" collapsed="false">
      <c r="A50" s="60"/>
      <c r="B50" s="61" t="s">
        <v>0</v>
      </c>
      <c r="C50" s="62"/>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8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72"/>
      <c r="F1" s="772"/>
      <c r="G1" s="772"/>
      <c r="H1" s="772"/>
      <c r="I1" s="772"/>
      <c r="J1" s="772"/>
      <c r="K1" s="772"/>
      <c r="L1" s="878"/>
    </row>
    <row r="2" customFormat="false" ht="15.75" hidden="false" customHeight="true" outlineLevel="0" collapsed="false">
      <c r="A2" s="12"/>
      <c r="B2" s="13"/>
      <c r="C2" s="3"/>
      <c r="E2" s="678" t="s">
        <v>460</v>
      </c>
      <c r="F2" s="678"/>
      <c r="G2" s="678"/>
      <c r="H2" s="678"/>
      <c r="I2" s="678"/>
      <c r="J2" s="678"/>
      <c r="K2" s="678"/>
      <c r="L2" s="678"/>
    </row>
    <row r="3" customFormat="false" ht="15.75" hidden="false" customHeight="true" outlineLevel="0" collapsed="false">
      <c r="A3" s="12"/>
      <c r="B3" s="15" t="s">
        <v>2</v>
      </c>
      <c r="C3" s="3"/>
      <c r="E3" s="679" t="s">
        <v>461</v>
      </c>
      <c r="F3" s="679"/>
      <c r="G3" s="679"/>
      <c r="H3" s="679"/>
      <c r="I3" s="679"/>
      <c r="J3" s="679"/>
      <c r="K3" s="679"/>
      <c r="L3" s="679"/>
    </row>
    <row r="4" customFormat="false" ht="15.75" hidden="false" customHeight="true" outlineLevel="0" collapsed="false">
      <c r="A4" s="12"/>
      <c r="B4" s="16" t="str">
        <f aca="false">Title!$B$4</f>
        <v>R0</v>
      </c>
      <c r="C4" s="3"/>
      <c r="E4" s="681" t="s">
        <v>462</v>
      </c>
      <c r="F4" s="681"/>
      <c r="G4" s="681"/>
      <c r="H4" s="681"/>
      <c r="I4" s="681"/>
      <c r="J4" s="681"/>
      <c r="K4" s="681"/>
      <c r="L4" s="681"/>
    </row>
    <row r="5" customFormat="false" ht="15.75" hidden="false" customHeight="true" outlineLevel="0" collapsed="false">
      <c r="A5" s="12"/>
      <c r="B5" s="16"/>
      <c r="C5" s="3"/>
      <c r="E5" s="683" t="s">
        <v>207</v>
      </c>
      <c r="F5" s="824" t="s">
        <v>463</v>
      </c>
      <c r="G5" s="825"/>
      <c r="H5" s="826"/>
      <c r="I5" s="826"/>
      <c r="J5" s="826"/>
      <c r="K5" s="826"/>
      <c r="L5" s="827"/>
    </row>
    <row r="6" customFormat="false" ht="15.75" hidden="false" customHeight="true" outlineLevel="0" collapsed="false">
      <c r="A6" s="12"/>
      <c r="B6" s="16"/>
      <c r="C6" s="3"/>
      <c r="E6" s="683" t="s">
        <v>207</v>
      </c>
      <c r="F6" s="824" t="s">
        <v>464</v>
      </c>
      <c r="G6" s="825"/>
      <c r="H6" s="826"/>
      <c r="I6" s="826"/>
      <c r="J6" s="826"/>
      <c r="K6" s="826"/>
      <c r="L6" s="827"/>
    </row>
    <row r="7" customFormat="false" ht="15.75" hidden="false" customHeight="true" outlineLevel="0" collapsed="false">
      <c r="A7" s="12"/>
      <c r="B7" s="2"/>
      <c r="C7" s="19"/>
      <c r="E7" s="683" t="s">
        <v>207</v>
      </c>
      <c r="F7" s="824" t="s">
        <v>465</v>
      </c>
      <c r="G7" s="825"/>
      <c r="H7" s="826"/>
      <c r="I7" s="826"/>
      <c r="J7" s="826"/>
      <c r="K7" s="826"/>
      <c r="L7" s="827"/>
    </row>
    <row r="8" customFormat="false" ht="15.75" hidden="false" customHeight="true" outlineLevel="0" collapsed="false">
      <c r="A8" s="12"/>
      <c r="B8" s="23" t="s">
        <v>11</v>
      </c>
      <c r="C8" s="24"/>
      <c r="E8" s="828"/>
      <c r="F8" s="829"/>
      <c r="G8" s="829"/>
      <c r="H8" s="829"/>
      <c r="I8" s="829"/>
      <c r="J8" s="829"/>
      <c r="K8" s="829"/>
      <c r="L8" s="829"/>
    </row>
    <row r="9" customFormat="false" ht="15.75" hidden="false" customHeight="true" outlineLevel="0" collapsed="false">
      <c r="A9" s="12"/>
      <c r="B9" s="28" t="s">
        <v>14</v>
      </c>
      <c r="C9" s="24"/>
      <c r="E9" s="828"/>
      <c r="F9" s="830" t="s">
        <v>466</v>
      </c>
      <c r="G9" s="830"/>
      <c r="H9" s="830"/>
      <c r="I9" s="830"/>
      <c r="J9" s="830"/>
      <c r="K9" s="830"/>
      <c r="L9" s="830"/>
    </row>
    <row r="10" customFormat="false" ht="15.75" hidden="false" customHeight="true" outlineLevel="0" collapsed="false">
      <c r="A10" s="1"/>
      <c r="B10" s="2"/>
      <c r="C10" s="3"/>
      <c r="E10" s="702"/>
      <c r="F10" s="831"/>
      <c r="G10" s="831"/>
      <c r="H10" s="831"/>
      <c r="I10" s="831"/>
      <c r="J10" s="831"/>
      <c r="K10" s="831"/>
      <c r="L10" s="832"/>
    </row>
    <row r="11" customFormat="false" ht="15.75" hidden="false" customHeight="true" outlineLevel="0" collapsed="false">
      <c r="A11" s="12"/>
      <c r="B11" s="30" t="s">
        <v>20</v>
      </c>
      <c r="C11" s="24"/>
      <c r="E11" s="833"/>
      <c r="F11" s="836" t="n">
        <v>1</v>
      </c>
      <c r="G11" s="835" t="s">
        <v>295</v>
      </c>
      <c r="H11" s="836" t="s">
        <v>445</v>
      </c>
      <c r="I11" s="836" t="s">
        <v>148</v>
      </c>
      <c r="J11" s="836" t="s">
        <v>374</v>
      </c>
      <c r="K11" s="837" t="n">
        <v>1</v>
      </c>
      <c r="L11" s="838" t="n">
        <v>0.5625</v>
      </c>
    </row>
    <row r="12" customFormat="false" ht="15.75" hidden="false" customHeight="true" outlineLevel="0" collapsed="false">
      <c r="A12" s="1"/>
      <c r="B12" s="31" t="s">
        <v>23</v>
      </c>
      <c r="C12" s="24"/>
      <c r="E12" s="702"/>
      <c r="F12" s="842" t="n">
        <v>2</v>
      </c>
      <c r="G12" s="840" t="s">
        <v>295</v>
      </c>
      <c r="H12" s="841" t="s">
        <v>467</v>
      </c>
      <c r="I12" s="842" t="s">
        <v>148</v>
      </c>
      <c r="J12" s="842" t="s">
        <v>374</v>
      </c>
      <c r="K12" s="843" t="n">
        <v>5</v>
      </c>
      <c r="L12" s="844" t="n">
        <v>0.563194444444444</v>
      </c>
    </row>
    <row r="13" customFormat="false" ht="15.75" hidden="false" customHeight="true" outlineLevel="0" collapsed="false">
      <c r="A13" s="1"/>
      <c r="B13" s="2"/>
      <c r="C13" s="3"/>
      <c r="E13" s="518"/>
      <c r="F13" s="836" t="n">
        <v>3</v>
      </c>
      <c r="G13" s="845" t="s">
        <v>468</v>
      </c>
      <c r="H13" s="846" t="s">
        <v>447</v>
      </c>
      <c r="I13" s="836" t="s">
        <v>148</v>
      </c>
      <c r="J13" s="836" t="s">
        <v>374</v>
      </c>
      <c r="K13" s="837" t="n">
        <v>1</v>
      </c>
      <c r="L13" s="838" t="n">
        <v>0.566666666666667</v>
      </c>
    </row>
    <row r="14" customFormat="false" ht="15.75" hidden="false" customHeight="true" outlineLevel="0" collapsed="false">
      <c r="A14" s="12"/>
      <c r="B14" s="32" t="s">
        <v>30</v>
      </c>
      <c r="C14" s="24"/>
      <c r="E14" s="702"/>
      <c r="F14" s="842" t="n">
        <v>4</v>
      </c>
      <c r="G14" s="862" t="s">
        <v>278</v>
      </c>
      <c r="H14" s="841" t="s">
        <v>469</v>
      </c>
      <c r="I14" s="862" t="s">
        <v>148</v>
      </c>
      <c r="J14" s="862" t="s">
        <v>417</v>
      </c>
      <c r="K14" s="851" t="n">
        <v>10</v>
      </c>
      <c r="L14" s="844" t="n">
        <v>0.567361111111111</v>
      </c>
    </row>
    <row r="15" customFormat="false" ht="15.75" hidden="false" customHeight="true" outlineLevel="0" collapsed="false">
      <c r="A15" s="12"/>
      <c r="B15" s="33" t="s">
        <v>32</v>
      </c>
      <c r="C15" s="24"/>
      <c r="E15" s="518"/>
      <c r="F15" s="836" t="n">
        <v>5</v>
      </c>
      <c r="G15" s="855" t="s">
        <v>278</v>
      </c>
      <c r="H15" s="856" t="s">
        <v>470</v>
      </c>
      <c r="I15" s="847" t="s">
        <v>148</v>
      </c>
      <c r="J15" s="855" t="s">
        <v>417</v>
      </c>
      <c r="K15" s="837" t="n">
        <v>10</v>
      </c>
      <c r="L15" s="838" t="n">
        <v>0.574305555555556</v>
      </c>
    </row>
    <row r="16" customFormat="false" ht="15.75" hidden="false" customHeight="true" outlineLevel="0" collapsed="false">
      <c r="A16" s="1"/>
      <c r="B16" s="34" t="s">
        <v>34</v>
      </c>
      <c r="C16" s="24"/>
      <c r="E16" s="702"/>
      <c r="F16" s="842" t="n">
        <v>6</v>
      </c>
      <c r="G16" s="862" t="s">
        <v>278</v>
      </c>
      <c r="H16" s="850" t="s">
        <v>471</v>
      </c>
      <c r="I16" s="862" t="s">
        <v>148</v>
      </c>
      <c r="J16" s="862" t="s">
        <v>417</v>
      </c>
      <c r="K16" s="851" t="n">
        <v>10</v>
      </c>
      <c r="L16" s="883" t="n">
        <v>0.58125</v>
      </c>
    </row>
    <row r="17" customFormat="false" ht="15.75" hidden="false" customHeight="true" outlineLevel="0" collapsed="false">
      <c r="A17" s="1"/>
      <c r="B17" s="35" t="s">
        <v>36</v>
      </c>
      <c r="C17" s="24"/>
      <c r="E17" s="518"/>
      <c r="F17" s="836" t="n">
        <v>7</v>
      </c>
      <c r="G17" s="855" t="s">
        <v>278</v>
      </c>
      <c r="H17" s="856" t="s">
        <v>472</v>
      </c>
      <c r="I17" s="847" t="s">
        <v>148</v>
      </c>
      <c r="J17" s="855" t="s">
        <v>417</v>
      </c>
      <c r="K17" s="837" t="n">
        <v>83</v>
      </c>
      <c r="L17" s="838" t="n">
        <v>0.588194444444444</v>
      </c>
    </row>
    <row r="18" customFormat="false" ht="15.75" hidden="false" customHeight="true" outlineLevel="0" collapsed="false">
      <c r="A18" s="1"/>
      <c r="B18" s="36" t="s">
        <v>37</v>
      </c>
      <c r="C18" s="24"/>
      <c r="E18" s="702"/>
      <c r="F18" s="842" t="n">
        <v>8</v>
      </c>
      <c r="G18" s="862" t="s">
        <v>295</v>
      </c>
      <c r="H18" s="850" t="s">
        <v>473</v>
      </c>
      <c r="I18" s="862" t="s">
        <v>148</v>
      </c>
      <c r="J18" s="862" t="s">
        <v>417</v>
      </c>
      <c r="K18" s="851" t="n">
        <v>0</v>
      </c>
      <c r="L18" s="883" t="n">
        <v>0.645833333333333</v>
      </c>
    </row>
    <row r="19" customFormat="false" ht="15.75" hidden="false" customHeight="true" outlineLevel="0" collapsed="false">
      <c r="A19" s="1"/>
      <c r="B19" s="37" t="s">
        <v>38</v>
      </c>
      <c r="C19" s="24"/>
      <c r="E19" s="518"/>
      <c r="F19" s="836"/>
      <c r="G19" s="855"/>
      <c r="H19" s="856"/>
      <c r="I19" s="847"/>
      <c r="J19" s="855"/>
      <c r="K19" s="837"/>
      <c r="L19" s="838"/>
    </row>
    <row r="20" customFormat="false" ht="15.75" hidden="false" customHeight="true" outlineLevel="0" collapsed="false">
      <c r="A20" s="1"/>
      <c r="B20" s="38" t="s">
        <v>39</v>
      </c>
      <c r="C20" s="24"/>
      <c r="E20" s="828"/>
      <c r="F20" s="829"/>
      <c r="G20" s="829"/>
      <c r="H20" s="829"/>
      <c r="I20" s="829"/>
      <c r="J20" s="829"/>
      <c r="K20" s="829"/>
      <c r="L20" s="829"/>
    </row>
    <row r="21" customFormat="false" ht="15.75" hidden="false" customHeight="true" outlineLevel="0" collapsed="false">
      <c r="A21" s="1"/>
      <c r="B21" s="39" t="s">
        <v>40</v>
      </c>
      <c r="C21" s="24"/>
      <c r="E21" s="828"/>
      <c r="F21" s="830" t="s">
        <v>474</v>
      </c>
      <c r="G21" s="830"/>
      <c r="H21" s="830"/>
      <c r="I21" s="830"/>
      <c r="J21" s="830"/>
      <c r="K21" s="830"/>
      <c r="L21" s="830"/>
    </row>
    <row r="22" customFormat="false" ht="15.75" hidden="false" customHeight="true" outlineLevel="0" collapsed="false">
      <c r="A22" s="1"/>
      <c r="B22" s="40" t="s">
        <v>41</v>
      </c>
      <c r="C22" s="24"/>
      <c r="E22" s="702"/>
      <c r="F22" s="831"/>
      <c r="G22" s="831"/>
      <c r="H22" s="831"/>
      <c r="I22" s="831"/>
      <c r="J22" s="831"/>
      <c r="K22" s="831"/>
      <c r="L22" s="832"/>
    </row>
    <row r="23" customFormat="false" ht="15.75" hidden="false" customHeight="true" outlineLevel="0" collapsed="false">
      <c r="A23" s="1"/>
      <c r="B23" s="2"/>
      <c r="C23" s="3"/>
      <c r="E23" s="833"/>
      <c r="F23" s="836" t="n">
        <v>9</v>
      </c>
      <c r="G23" s="835" t="s">
        <v>295</v>
      </c>
      <c r="H23" s="836" t="s">
        <v>445</v>
      </c>
      <c r="I23" s="836" t="s">
        <v>148</v>
      </c>
      <c r="J23" s="836" t="s">
        <v>374</v>
      </c>
      <c r="K23" s="837" t="n">
        <v>1</v>
      </c>
      <c r="L23" s="838" t="n">
        <v>0.5625</v>
      </c>
    </row>
    <row r="24" customFormat="false" ht="15.75" hidden="false" customHeight="true" outlineLevel="0" collapsed="false">
      <c r="A24" s="1"/>
      <c r="B24" s="2"/>
      <c r="C24" s="3"/>
      <c r="E24" s="702"/>
      <c r="F24" s="842" t="n">
        <v>10</v>
      </c>
      <c r="G24" s="862" t="s">
        <v>278</v>
      </c>
      <c r="H24" s="841" t="s">
        <v>472</v>
      </c>
      <c r="I24" s="862" t="s">
        <v>148</v>
      </c>
      <c r="J24" s="862" t="s">
        <v>417</v>
      </c>
      <c r="K24" s="851" t="n">
        <v>119</v>
      </c>
      <c r="L24" s="844" t="n">
        <v>0.563194444444444</v>
      </c>
    </row>
    <row r="25" customFormat="false" ht="15.75" hidden="false" customHeight="true" outlineLevel="0" collapsed="false">
      <c r="A25" s="1"/>
      <c r="B25" s="2"/>
      <c r="C25" s="3"/>
      <c r="E25" s="518"/>
      <c r="F25" s="836" t="n">
        <v>11</v>
      </c>
      <c r="G25" s="855" t="s">
        <v>295</v>
      </c>
      <c r="H25" s="856" t="s">
        <v>473</v>
      </c>
      <c r="I25" s="847" t="s">
        <v>148</v>
      </c>
      <c r="J25" s="855" t="s">
        <v>417</v>
      </c>
      <c r="K25" s="837" t="n">
        <v>0</v>
      </c>
      <c r="L25" s="838" t="n">
        <v>0.645833333333333</v>
      </c>
    </row>
    <row r="26" customFormat="false" ht="15.75" hidden="false" customHeight="true" outlineLevel="0" collapsed="false">
      <c r="A26" s="1"/>
      <c r="B26" s="2"/>
      <c r="C26" s="3"/>
      <c r="E26" s="702"/>
      <c r="F26" s="842"/>
      <c r="G26" s="862"/>
      <c r="H26" s="850"/>
      <c r="I26" s="862"/>
      <c r="J26" s="862"/>
      <c r="K26" s="851"/>
      <c r="L26" s="883"/>
    </row>
    <row r="27" customFormat="false" ht="15.75" hidden="false" customHeight="true" outlineLevel="0" collapsed="false">
      <c r="A27" s="1"/>
      <c r="B27" s="41" t="s">
        <v>42</v>
      </c>
      <c r="C27" s="24"/>
      <c r="E27" s="828"/>
      <c r="F27" s="829"/>
      <c r="G27" s="829"/>
      <c r="H27" s="829"/>
      <c r="I27" s="829"/>
      <c r="J27" s="829"/>
      <c r="K27" s="829"/>
      <c r="L27" s="829"/>
    </row>
    <row r="28" customFormat="false" ht="15.75" hidden="false" customHeight="true" outlineLevel="0" collapsed="false">
      <c r="A28" s="1"/>
      <c r="B28" s="42" t="s">
        <v>43</v>
      </c>
      <c r="C28" s="43"/>
      <c r="E28" s="828"/>
      <c r="F28" s="830" t="s">
        <v>475</v>
      </c>
      <c r="G28" s="830"/>
      <c r="H28" s="830"/>
      <c r="I28" s="830"/>
      <c r="J28" s="830"/>
      <c r="K28" s="830"/>
      <c r="L28" s="830"/>
    </row>
    <row r="29" customFormat="false" ht="15.75" hidden="false" customHeight="true" outlineLevel="0" collapsed="false">
      <c r="A29" s="1"/>
      <c r="B29" s="46" t="s">
        <v>44</v>
      </c>
      <c r="C29" s="47"/>
      <c r="E29" s="702"/>
      <c r="F29" s="831"/>
      <c r="G29" s="831"/>
      <c r="H29" s="831"/>
      <c r="I29" s="831"/>
      <c r="J29" s="831"/>
      <c r="K29" s="831"/>
      <c r="L29" s="832"/>
    </row>
    <row r="30" customFormat="false" ht="15.75" hidden="false" customHeight="true" outlineLevel="0" collapsed="false">
      <c r="A30" s="1"/>
      <c r="B30" s="2"/>
      <c r="C30" s="47"/>
      <c r="E30" s="833"/>
      <c r="F30" s="836" t="n">
        <v>12</v>
      </c>
      <c r="G30" s="835" t="s">
        <v>295</v>
      </c>
      <c r="H30" s="836" t="s">
        <v>445</v>
      </c>
      <c r="I30" s="836" t="s">
        <v>148</v>
      </c>
      <c r="J30" s="836" t="s">
        <v>374</v>
      </c>
      <c r="K30" s="837" t="n">
        <v>1</v>
      </c>
      <c r="L30" s="838" t="n">
        <v>0.666666666666667</v>
      </c>
    </row>
    <row r="31" customFormat="false" ht="15.75" hidden="false" customHeight="true" outlineLevel="0" collapsed="false">
      <c r="A31" s="1"/>
      <c r="B31" s="2"/>
      <c r="C31" s="3"/>
      <c r="E31" s="702"/>
      <c r="F31" s="842" t="n">
        <v>13</v>
      </c>
      <c r="G31" s="862" t="s">
        <v>278</v>
      </c>
      <c r="H31" s="841" t="s">
        <v>476</v>
      </c>
      <c r="I31" s="862" t="s">
        <v>148</v>
      </c>
      <c r="J31" s="862" t="s">
        <v>417</v>
      </c>
      <c r="K31" s="851" t="n">
        <v>119</v>
      </c>
      <c r="L31" s="844" t="n">
        <v>0.667361111111111</v>
      </c>
    </row>
    <row r="32" customFormat="false" ht="15.75" hidden="false" customHeight="true" outlineLevel="0" collapsed="false">
      <c r="A32" s="1"/>
      <c r="B32" s="50" t="s">
        <v>45</v>
      </c>
      <c r="C32" s="3"/>
      <c r="E32" s="518"/>
      <c r="F32" s="836" t="n">
        <v>14</v>
      </c>
      <c r="G32" s="855" t="s">
        <v>295</v>
      </c>
      <c r="H32" s="856" t="s">
        <v>477</v>
      </c>
      <c r="I32" s="847" t="s">
        <v>148</v>
      </c>
      <c r="J32" s="855" t="s">
        <v>417</v>
      </c>
      <c r="K32" s="837" t="n">
        <v>0</v>
      </c>
      <c r="L32" s="838" t="n">
        <v>0.75</v>
      </c>
    </row>
    <row r="33" customFormat="false" ht="15.75" hidden="false" customHeight="true" outlineLevel="0" collapsed="false">
      <c r="A33" s="1"/>
      <c r="B33" s="46" t="s">
        <v>46</v>
      </c>
      <c r="C33" s="3"/>
      <c r="E33" s="702"/>
      <c r="F33" s="842"/>
      <c r="G33" s="862"/>
      <c r="H33" s="850"/>
      <c r="I33" s="862"/>
      <c r="J33" s="862"/>
      <c r="K33" s="851"/>
      <c r="L33" s="883"/>
    </row>
    <row r="34" customFormat="false" ht="15.75" hidden="false" customHeight="true" outlineLevel="0" collapsed="false">
      <c r="A34" s="1"/>
      <c r="B34" s="2"/>
      <c r="C34" s="3"/>
      <c r="E34" s="884"/>
      <c r="F34" s="885"/>
      <c r="G34" s="829"/>
      <c r="H34" s="829"/>
      <c r="I34" s="829"/>
      <c r="J34" s="829"/>
      <c r="K34" s="829"/>
      <c r="L34" s="829"/>
    </row>
    <row r="35" customFormat="false" ht="15.75" hidden="false" customHeight="true" outlineLevel="0" collapsed="false">
      <c r="A35" s="1"/>
      <c r="B35" s="51" t="s">
        <v>47</v>
      </c>
      <c r="C35" s="52"/>
      <c r="E35" s="858"/>
      <c r="F35" s="830" t="s">
        <v>478</v>
      </c>
      <c r="G35" s="830"/>
      <c r="H35" s="830"/>
      <c r="I35" s="830"/>
      <c r="J35" s="830"/>
      <c r="K35" s="830"/>
      <c r="L35" s="830"/>
    </row>
    <row r="36" customFormat="false" ht="15.75" hidden="false" customHeight="true" outlineLevel="0" collapsed="false">
      <c r="A36" s="1"/>
      <c r="B36" s="53" t="s">
        <v>48</v>
      </c>
      <c r="C36" s="52"/>
      <c r="E36" s="886"/>
      <c r="F36" s="887"/>
      <c r="G36" s="831"/>
      <c r="H36" s="831"/>
      <c r="I36" s="831"/>
      <c r="J36" s="831"/>
      <c r="K36" s="831"/>
      <c r="L36" s="832"/>
    </row>
    <row r="37" customFormat="false" ht="15.75" hidden="false" customHeight="true" outlineLevel="0" collapsed="false">
      <c r="A37" s="1"/>
      <c r="B37" s="54" t="s">
        <v>49</v>
      </c>
      <c r="C37" s="52"/>
      <c r="E37" s="833"/>
      <c r="F37" s="836" t="n">
        <v>12</v>
      </c>
      <c r="G37" s="835" t="s">
        <v>295</v>
      </c>
      <c r="H37" s="836" t="s">
        <v>445</v>
      </c>
      <c r="I37" s="836" t="s">
        <v>148</v>
      </c>
      <c r="J37" s="836" t="s">
        <v>374</v>
      </c>
      <c r="K37" s="837" t="n">
        <v>1</v>
      </c>
      <c r="L37" s="838" t="n">
        <v>0.5625</v>
      </c>
    </row>
    <row r="38" customFormat="false" ht="15.75" hidden="false" customHeight="true" outlineLevel="0" collapsed="false">
      <c r="A38" s="1"/>
      <c r="B38" s="55" t="s">
        <v>50</v>
      </c>
      <c r="C38" s="52"/>
      <c r="E38" s="702"/>
      <c r="F38" s="839" t="n">
        <v>13</v>
      </c>
      <c r="G38" s="840" t="s">
        <v>278</v>
      </c>
      <c r="H38" s="841" t="s">
        <v>476</v>
      </c>
      <c r="I38" s="842" t="s">
        <v>148</v>
      </c>
      <c r="J38" s="842" t="s">
        <v>417</v>
      </c>
      <c r="K38" s="843" t="n">
        <v>119</v>
      </c>
      <c r="L38" s="844" t="n">
        <v>0.563194444444444</v>
      </c>
    </row>
    <row r="39" customFormat="false" ht="15.75" hidden="false" customHeight="true" outlineLevel="0" collapsed="false">
      <c r="A39" s="1"/>
      <c r="B39" s="56" t="s">
        <v>51</v>
      </c>
      <c r="C39" s="52"/>
      <c r="E39" s="833"/>
      <c r="F39" s="836" t="n">
        <v>14</v>
      </c>
      <c r="G39" s="835" t="s">
        <v>295</v>
      </c>
      <c r="H39" s="836" t="s">
        <v>479</v>
      </c>
      <c r="I39" s="836" t="s">
        <v>148</v>
      </c>
      <c r="J39" s="836" t="s">
        <v>417</v>
      </c>
      <c r="K39" s="837" t="n">
        <v>0</v>
      </c>
      <c r="L39" s="838" t="n">
        <v>0.645833333333333</v>
      </c>
    </row>
    <row r="40" customFormat="false" ht="15.75" hidden="false" customHeight="true" outlineLevel="0" collapsed="false">
      <c r="A40" s="1"/>
      <c r="B40" s="57" t="s">
        <v>52</v>
      </c>
      <c r="C40" s="52"/>
      <c r="E40" s="702"/>
      <c r="F40" s="842"/>
      <c r="G40" s="849"/>
      <c r="H40" s="850"/>
      <c r="I40" s="842"/>
      <c r="J40" s="849"/>
      <c r="K40" s="843"/>
      <c r="L40" s="844"/>
    </row>
    <row r="41" customFormat="false" ht="15.75" hidden="false" customHeight="true" outlineLevel="0" collapsed="false">
      <c r="A41" s="1"/>
      <c r="B41" s="58" t="s">
        <v>53</v>
      </c>
      <c r="C41" s="52"/>
      <c r="E41" s="884"/>
      <c r="F41" s="885"/>
      <c r="G41" s="829"/>
      <c r="H41" s="829"/>
      <c r="I41" s="829"/>
      <c r="J41" s="829"/>
      <c r="K41" s="829"/>
      <c r="L41" s="829"/>
    </row>
    <row r="42" customFormat="false" ht="15.75" hidden="false" customHeight="true" outlineLevel="0" collapsed="false">
      <c r="A42" s="1"/>
      <c r="B42" s="58" t="s">
        <v>54</v>
      </c>
      <c r="C42" s="52"/>
      <c r="E42" s="858"/>
      <c r="F42" s="830" t="s">
        <v>480</v>
      </c>
      <c r="G42" s="830"/>
      <c r="H42" s="830"/>
      <c r="I42" s="830"/>
      <c r="J42" s="830"/>
      <c r="K42" s="830"/>
      <c r="L42" s="830"/>
    </row>
    <row r="43" customFormat="false" ht="15.75" hidden="false" customHeight="true" outlineLevel="0" collapsed="false">
      <c r="A43" s="1"/>
      <c r="B43" s="58" t="s">
        <v>55</v>
      </c>
      <c r="C43" s="52"/>
      <c r="E43" s="886"/>
      <c r="F43" s="887"/>
      <c r="G43" s="831"/>
      <c r="H43" s="831"/>
      <c r="I43" s="831"/>
      <c r="J43" s="831"/>
      <c r="K43" s="831"/>
      <c r="L43" s="832"/>
    </row>
    <row r="44" customFormat="false" ht="15.75" hidden="false" customHeight="true" outlineLevel="0" collapsed="false">
      <c r="A44" s="1"/>
      <c r="B44" s="58" t="s">
        <v>56</v>
      </c>
      <c r="C44" s="52"/>
      <c r="E44" s="833"/>
      <c r="F44" s="836" t="n">
        <v>15</v>
      </c>
      <c r="G44" s="835" t="s">
        <v>295</v>
      </c>
      <c r="H44" s="836" t="s">
        <v>445</v>
      </c>
      <c r="I44" s="836" t="s">
        <v>148</v>
      </c>
      <c r="J44" s="836" t="s">
        <v>374</v>
      </c>
      <c r="K44" s="837" t="n">
        <v>1</v>
      </c>
      <c r="L44" s="838" t="n">
        <v>0.333333333333333</v>
      </c>
    </row>
    <row r="45" customFormat="false" ht="15.75" hidden="false" customHeight="true" outlineLevel="0" collapsed="false">
      <c r="A45" s="1"/>
      <c r="B45" s="58" t="s">
        <v>57</v>
      </c>
      <c r="C45" s="52"/>
      <c r="E45" s="702"/>
      <c r="F45" s="839" t="n">
        <v>16</v>
      </c>
      <c r="G45" s="840" t="s">
        <v>278</v>
      </c>
      <c r="H45" s="841" t="s">
        <v>481</v>
      </c>
      <c r="I45" s="842" t="s">
        <v>148</v>
      </c>
      <c r="J45" s="842" t="s">
        <v>417</v>
      </c>
      <c r="K45" s="843" t="n">
        <v>119</v>
      </c>
      <c r="L45" s="844" t="n">
        <v>0.334027777777778</v>
      </c>
    </row>
    <row r="46" customFormat="false" ht="15.75" hidden="false" customHeight="true" outlineLevel="0" collapsed="false">
      <c r="A46" s="1"/>
      <c r="B46" s="58" t="s">
        <v>58</v>
      </c>
      <c r="C46" s="52"/>
      <c r="E46" s="518"/>
      <c r="F46" s="834" t="n">
        <v>17</v>
      </c>
      <c r="G46" s="845" t="s">
        <v>295</v>
      </c>
      <c r="H46" s="846" t="s">
        <v>482</v>
      </c>
      <c r="I46" s="847" t="s">
        <v>148</v>
      </c>
      <c r="J46" s="847" t="s">
        <v>417</v>
      </c>
      <c r="K46" s="848" t="n">
        <v>0</v>
      </c>
      <c r="L46" s="838" t="n">
        <v>0.416666666666667</v>
      </c>
    </row>
    <row r="47" customFormat="false" ht="15.75" hidden="false" customHeight="true" outlineLevel="0" collapsed="false">
      <c r="A47" s="1"/>
      <c r="B47" s="58" t="s">
        <v>59</v>
      </c>
      <c r="C47" s="52"/>
      <c r="E47" s="702"/>
      <c r="F47" s="839"/>
      <c r="G47" s="849"/>
      <c r="H47" s="850"/>
      <c r="I47" s="842"/>
      <c r="J47" s="849"/>
      <c r="K47" s="843"/>
      <c r="L47" s="844"/>
    </row>
    <row r="48" customFormat="false" ht="15.75" hidden="false" customHeight="true" outlineLevel="0" collapsed="false">
      <c r="A48" s="1"/>
      <c r="B48" s="59" t="s">
        <v>60</v>
      </c>
      <c r="C48" s="52"/>
      <c r="E48" s="884"/>
      <c r="F48" s="885"/>
      <c r="G48" s="829"/>
      <c r="H48" s="829"/>
      <c r="I48" s="829"/>
      <c r="J48" s="829"/>
      <c r="K48" s="829"/>
      <c r="L48" s="829"/>
    </row>
    <row r="49" customFormat="false" ht="15.75" hidden="false" customHeight="true" outlineLevel="0" collapsed="false">
      <c r="A49" s="1"/>
      <c r="B49" s="2"/>
      <c r="C49" s="3"/>
      <c r="E49" s="858"/>
      <c r="F49" s="830" t="s">
        <v>483</v>
      </c>
      <c r="G49" s="830"/>
      <c r="H49" s="830"/>
      <c r="I49" s="830"/>
      <c r="J49" s="830"/>
      <c r="K49" s="830"/>
      <c r="L49" s="830"/>
    </row>
    <row r="50" customFormat="false" ht="15.75" hidden="false" customHeight="true" outlineLevel="0" collapsed="false">
      <c r="A50" s="60"/>
      <c r="B50" s="61" t="s">
        <v>0</v>
      </c>
      <c r="C50" s="62"/>
      <c r="E50" s="886"/>
      <c r="F50" s="887"/>
      <c r="G50" s="831"/>
      <c r="H50" s="831"/>
      <c r="I50" s="831"/>
      <c r="J50" s="831"/>
      <c r="K50" s="831"/>
      <c r="L50" s="832"/>
    </row>
    <row r="51" customFormat="false" ht="15.75" hidden="false" customHeight="true" outlineLevel="0" collapsed="false">
      <c r="E51" s="833"/>
      <c r="F51" s="836" t="n">
        <v>18</v>
      </c>
      <c r="G51" s="835" t="s">
        <v>295</v>
      </c>
      <c r="H51" s="836" t="s">
        <v>445</v>
      </c>
      <c r="I51" s="836" t="s">
        <v>148</v>
      </c>
      <c r="J51" s="836" t="s">
        <v>374</v>
      </c>
      <c r="K51" s="837" t="n">
        <v>1</v>
      </c>
      <c r="L51" s="838" t="n">
        <v>0.4375</v>
      </c>
    </row>
    <row r="52" customFormat="false" ht="15.75" hidden="false" customHeight="true" outlineLevel="0" collapsed="false">
      <c r="E52" s="702"/>
      <c r="F52" s="839" t="n">
        <v>19</v>
      </c>
      <c r="G52" s="840" t="s">
        <v>278</v>
      </c>
      <c r="H52" s="841" t="s">
        <v>421</v>
      </c>
      <c r="I52" s="842" t="s">
        <v>148</v>
      </c>
      <c r="J52" s="842" t="s">
        <v>417</v>
      </c>
      <c r="K52" s="843" t="n">
        <v>119</v>
      </c>
      <c r="L52" s="844" t="n">
        <v>0.438194444444444</v>
      </c>
    </row>
    <row r="53" customFormat="false" ht="15.75" hidden="false" customHeight="true" outlineLevel="0" collapsed="false">
      <c r="E53" s="518"/>
      <c r="F53" s="834" t="n">
        <v>20</v>
      </c>
      <c r="G53" s="845" t="s">
        <v>295</v>
      </c>
      <c r="H53" s="846" t="s">
        <v>484</v>
      </c>
      <c r="I53" s="847" t="s">
        <v>148</v>
      </c>
      <c r="J53" s="847" t="s">
        <v>417</v>
      </c>
      <c r="K53" s="848" t="n">
        <v>0</v>
      </c>
      <c r="L53" s="838" t="n">
        <v>0.520833333333333</v>
      </c>
    </row>
    <row r="54" customFormat="false" ht="15.75" hidden="false" customHeight="true" outlineLevel="0" collapsed="false">
      <c r="E54" s="702"/>
      <c r="F54" s="839"/>
      <c r="G54" s="849"/>
      <c r="H54" s="850"/>
      <c r="I54" s="842"/>
      <c r="J54" s="849"/>
      <c r="K54" s="843"/>
      <c r="L54" s="844"/>
    </row>
    <row r="55" customFormat="false" ht="15.75" hidden="false" customHeight="true" outlineLevel="0" collapsed="false">
      <c r="E55" s="884"/>
      <c r="F55" s="885"/>
      <c r="G55" s="829"/>
      <c r="H55" s="829"/>
      <c r="I55" s="829"/>
      <c r="J55" s="829"/>
      <c r="K55" s="829"/>
      <c r="L55" s="829"/>
    </row>
    <row r="56" customFormat="false" ht="15.75" hidden="false" customHeight="true" outlineLevel="0" collapsed="false">
      <c r="E56" s="858"/>
      <c r="F56" s="830" t="s">
        <v>485</v>
      </c>
      <c r="G56" s="830"/>
      <c r="H56" s="830"/>
      <c r="I56" s="830"/>
      <c r="J56" s="830"/>
      <c r="K56" s="830"/>
      <c r="L56" s="830"/>
    </row>
    <row r="57" customFormat="false" ht="15.75" hidden="false" customHeight="true" outlineLevel="0" collapsed="false">
      <c r="E57" s="886"/>
      <c r="F57" s="887"/>
      <c r="G57" s="831"/>
      <c r="H57" s="831"/>
      <c r="I57" s="831"/>
      <c r="J57" s="831"/>
      <c r="K57" s="831"/>
      <c r="L57" s="832"/>
    </row>
    <row r="58" customFormat="false" ht="15.75" hidden="false" customHeight="true" outlineLevel="0" collapsed="false">
      <c r="E58" s="833"/>
      <c r="F58" s="836" t="n">
        <v>21</v>
      </c>
      <c r="G58" s="835" t="s">
        <v>295</v>
      </c>
      <c r="H58" s="836" t="s">
        <v>445</v>
      </c>
      <c r="I58" s="836" t="s">
        <v>148</v>
      </c>
      <c r="J58" s="836" t="s">
        <v>374</v>
      </c>
      <c r="K58" s="837" t="n">
        <v>1</v>
      </c>
      <c r="L58" s="838" t="n">
        <v>0.5625</v>
      </c>
    </row>
    <row r="59" customFormat="false" ht="15.75" hidden="false" customHeight="true" outlineLevel="0" collapsed="false">
      <c r="E59" s="702"/>
      <c r="F59" s="842" t="n">
        <v>22</v>
      </c>
      <c r="G59" s="840" t="s">
        <v>154</v>
      </c>
      <c r="H59" s="841" t="s">
        <v>486</v>
      </c>
      <c r="I59" s="842" t="s">
        <v>148</v>
      </c>
      <c r="J59" s="842" t="s">
        <v>417</v>
      </c>
      <c r="K59" s="843" t="n">
        <v>90</v>
      </c>
      <c r="L59" s="844" t="n">
        <v>0.563194444444444</v>
      </c>
    </row>
    <row r="60" customFormat="false" ht="15.75" hidden="false" customHeight="true" outlineLevel="0" collapsed="false">
      <c r="E60" s="518"/>
      <c r="F60" s="836" t="n">
        <v>23</v>
      </c>
      <c r="G60" s="855" t="s">
        <v>150</v>
      </c>
      <c r="H60" s="856" t="s">
        <v>487</v>
      </c>
      <c r="I60" s="855" t="s">
        <v>148</v>
      </c>
      <c r="J60" s="855" t="s">
        <v>417</v>
      </c>
      <c r="K60" s="837" t="n">
        <v>10</v>
      </c>
      <c r="L60" s="838" t="n">
        <v>0.625694444444444</v>
      </c>
    </row>
    <row r="61" customFormat="false" ht="15.75" hidden="false" customHeight="true" outlineLevel="0" collapsed="false">
      <c r="E61" s="702"/>
      <c r="F61" s="842" t="n">
        <v>24</v>
      </c>
      <c r="G61" s="840" t="s">
        <v>278</v>
      </c>
      <c r="H61" s="841" t="s">
        <v>488</v>
      </c>
      <c r="I61" s="842" t="s">
        <v>148</v>
      </c>
      <c r="J61" s="842" t="s">
        <v>417</v>
      </c>
      <c r="K61" s="843" t="n">
        <v>2</v>
      </c>
      <c r="L61" s="844" t="n">
        <v>0.632638888888889</v>
      </c>
    </row>
    <row r="62" customFormat="false" ht="15.75" hidden="false" customHeight="true" outlineLevel="0" collapsed="false">
      <c r="E62" s="518"/>
      <c r="F62" s="836" t="n">
        <v>25</v>
      </c>
      <c r="G62" s="855" t="s">
        <v>278</v>
      </c>
      <c r="H62" s="856" t="s">
        <v>489</v>
      </c>
      <c r="I62" s="855" t="s">
        <v>148</v>
      </c>
      <c r="J62" s="855" t="s">
        <v>374</v>
      </c>
      <c r="K62" s="837" t="n">
        <v>17</v>
      </c>
      <c r="L62" s="838" t="n">
        <v>0.634027777777778</v>
      </c>
    </row>
    <row r="63" customFormat="false" ht="15.75" hidden="false" customHeight="true" outlineLevel="0" collapsed="false">
      <c r="E63" s="702"/>
      <c r="F63" s="842" t="n">
        <v>26</v>
      </c>
      <c r="G63" s="840" t="s">
        <v>295</v>
      </c>
      <c r="H63" s="841" t="s">
        <v>380</v>
      </c>
      <c r="I63" s="842" t="s">
        <v>148</v>
      </c>
      <c r="J63" s="842" t="s">
        <v>417</v>
      </c>
      <c r="K63" s="843" t="n">
        <v>0</v>
      </c>
      <c r="L63" s="844" t="n">
        <v>0.645833333333333</v>
      </c>
    </row>
    <row r="64" customFormat="false" ht="15.75" hidden="false" customHeight="true" outlineLevel="0" collapsed="false">
      <c r="E64" s="518"/>
      <c r="F64" s="836"/>
      <c r="G64" s="855"/>
      <c r="H64" s="856"/>
      <c r="I64" s="855"/>
      <c r="J64" s="855"/>
      <c r="K64" s="837"/>
      <c r="L64" s="838"/>
    </row>
    <row r="65" customFormat="false" ht="15.75" hidden="false" customHeight="true" outlineLevel="0" collapsed="false">
      <c r="E65" s="702"/>
      <c r="F65" s="831"/>
      <c r="G65" s="831"/>
      <c r="H65" s="831"/>
      <c r="I65" s="831"/>
      <c r="J65" s="831"/>
      <c r="K65" s="831"/>
      <c r="L65" s="832"/>
    </row>
    <row r="66" customFormat="false" ht="15.75" hidden="false" customHeight="true" outlineLevel="0" collapsed="false">
      <c r="E66" s="518"/>
      <c r="F66" s="864"/>
      <c r="G66" s="847"/>
      <c r="H66" s="846"/>
      <c r="I66" s="847"/>
      <c r="J66" s="847"/>
      <c r="K66" s="848"/>
      <c r="L66" s="865"/>
    </row>
    <row r="67" customFormat="false" ht="15.75" hidden="false" customHeight="true" outlineLevel="0" collapsed="false">
      <c r="E67" s="702"/>
      <c r="F67" s="421"/>
      <c r="G67" s="421" t="s">
        <v>435</v>
      </c>
      <c r="H67" s="862"/>
      <c r="I67" s="862"/>
      <c r="J67" s="862"/>
      <c r="K67" s="851"/>
      <c r="L67" s="866"/>
    </row>
    <row r="68" customFormat="false" ht="15.75" hidden="false" customHeight="true" outlineLevel="0" collapsed="false">
      <c r="E68" s="859"/>
      <c r="F68" s="658"/>
      <c r="G68" s="867" t="s">
        <v>436</v>
      </c>
      <c r="H68" s="847"/>
      <c r="I68" s="847"/>
      <c r="J68" s="847"/>
      <c r="K68" s="848"/>
      <c r="L68" s="865"/>
    </row>
    <row r="69" customFormat="false" ht="15.75" hidden="false" customHeight="true" outlineLevel="0" collapsed="false">
      <c r="E69" s="860"/>
      <c r="F69" s="421" t="s">
        <v>252</v>
      </c>
      <c r="G69" s="661" t="s">
        <v>437</v>
      </c>
      <c r="H69" s="421"/>
      <c r="I69" s="421"/>
      <c r="J69" s="868"/>
      <c r="K69" s="868"/>
      <c r="L69" s="869"/>
    </row>
    <row r="70" customFormat="false" ht="15.75" hidden="false" customHeight="true" outlineLevel="0" collapsed="false">
      <c r="E70" s="859"/>
      <c r="F70" s="870"/>
      <c r="G70" s="870" t="s">
        <v>438</v>
      </c>
      <c r="H70" s="658"/>
      <c r="I70" s="867"/>
      <c r="J70" s="871"/>
      <c r="K70" s="872"/>
      <c r="L70" s="873"/>
    </row>
    <row r="71" customFormat="false" ht="15.75" hidden="false" customHeight="true" outlineLevel="0" collapsed="false">
      <c r="E71" s="860"/>
      <c r="F71" s="668"/>
      <c r="G71" s="661" t="s">
        <v>434</v>
      </c>
      <c r="H71" s="421" t="s">
        <v>252</v>
      </c>
      <c r="I71" s="661"/>
      <c r="J71" s="874"/>
      <c r="K71" s="868"/>
      <c r="L71" s="869"/>
    </row>
    <row r="72" customFormat="false" ht="15.75" hidden="false" customHeight="true" outlineLevel="0" collapsed="false">
      <c r="E72" s="859"/>
      <c r="F72" s="875"/>
      <c r="G72" s="870" t="s">
        <v>381</v>
      </c>
      <c r="H72" s="870"/>
      <c r="I72" s="870"/>
      <c r="J72" s="876"/>
      <c r="K72" s="876"/>
      <c r="L72" s="877"/>
    </row>
    <row r="73" customFormat="false" ht="15.75" hidden="false" customHeight="true" outlineLevel="0" collapsed="false">
      <c r="E73" s="860"/>
      <c r="F73" s="668"/>
      <c r="G73" s="661" t="s">
        <v>382</v>
      </c>
      <c r="H73" s="668"/>
      <c r="I73" s="661"/>
      <c r="J73" s="772"/>
      <c r="K73" s="772"/>
      <c r="L73" s="878"/>
    </row>
    <row r="74" customFormat="false" ht="15.75" hidden="false" customHeight="true" outlineLevel="0" collapsed="false">
      <c r="E74" s="859"/>
      <c r="F74" s="879"/>
      <c r="G74" s="879"/>
      <c r="H74" s="879"/>
      <c r="I74" s="879"/>
      <c r="J74" s="879"/>
      <c r="K74" s="879"/>
      <c r="L74" s="880"/>
    </row>
    <row r="75" customFormat="false" ht="15.75" hidden="false" customHeight="true" outlineLevel="0" collapsed="false">
      <c r="E75" s="725"/>
      <c r="F75" s="725"/>
      <c r="G75" s="725"/>
      <c r="H75" s="725"/>
      <c r="I75" s="725"/>
      <c r="J75" s="725"/>
      <c r="K75" s="725"/>
      <c r="L75" s="725"/>
    </row>
    <row r="76" customFormat="false" ht="15.75" hidden="false" customHeight="true" outlineLevel="0" collapsed="false">
      <c r="E76" s="725"/>
      <c r="F76" s="725"/>
      <c r="G76" s="725"/>
      <c r="H76" s="725"/>
      <c r="I76" s="725"/>
      <c r="J76" s="725"/>
      <c r="K76" s="725"/>
      <c r="L76" s="725"/>
    </row>
    <row r="77" customFormat="false" ht="15.75" hidden="false" customHeight="true" outlineLevel="0" collapsed="false">
      <c r="E77" s="725"/>
      <c r="F77" s="725"/>
      <c r="G77" s="725"/>
      <c r="H77" s="725"/>
      <c r="I77" s="725"/>
      <c r="J77" s="725"/>
      <c r="K77" s="725"/>
      <c r="L77" s="725"/>
    </row>
    <row r="78" customFormat="false" ht="15.75" hidden="false" customHeight="true" outlineLevel="0" collapsed="false">
      <c r="E78" s="725"/>
      <c r="F78" s="725"/>
      <c r="G78" s="725"/>
      <c r="H78" s="725"/>
      <c r="I78" s="725"/>
      <c r="J78" s="725"/>
      <c r="K78" s="725"/>
      <c r="L78" s="725"/>
    </row>
    <row r="79" customFormat="false" ht="15.75" hidden="false" customHeight="true" outlineLevel="0" collapsed="false">
      <c r="E79" s="725"/>
      <c r="F79" s="725"/>
      <c r="G79" s="725"/>
      <c r="H79" s="725"/>
      <c r="I79" s="725"/>
      <c r="J79" s="725"/>
      <c r="K79" s="725"/>
      <c r="L79" s="725"/>
    </row>
    <row r="80" customFormat="false" ht="15.75" hidden="false" customHeight="true" outlineLevel="0" collapsed="false">
      <c r="E80" s="725"/>
      <c r="F80" s="725"/>
      <c r="G80" s="725"/>
      <c r="H80" s="725"/>
      <c r="I80" s="725"/>
      <c r="J80" s="725"/>
      <c r="K80" s="725"/>
      <c r="L80" s="725"/>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8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88" width="1.41"/>
    <col collapsed="false" customWidth="true" hidden="false" outlineLevel="0" max="6" min="6" style="888" width="3.7"/>
    <col collapsed="false" customWidth="true" hidden="false" outlineLevel="0" max="7" min="7" style="888" width="5.99"/>
    <col collapsed="false" customWidth="true" hidden="false" outlineLevel="0" max="8" min="8" style="888" width="2.42"/>
    <col collapsed="false" customWidth="true" hidden="false" outlineLevel="0" max="9" min="9" style="888" width="94.7"/>
    <col collapsed="false" customWidth="true" hidden="false" outlineLevel="0" max="10" min="10" style="888" width="3.14"/>
    <col collapsed="false" customWidth="true" hidden="false" outlineLevel="0" max="11" min="11" style="888" width="15.56"/>
    <col collapsed="false" customWidth="true" hidden="false" outlineLevel="0" max="12" min="12" style="888" width="12.85"/>
    <col collapsed="false" customWidth="true" hidden="false" outlineLevel="0" max="13" min="13" style="888" width="12.56"/>
  </cols>
  <sheetData>
    <row r="1" customFormat="false" ht="15.75" hidden="false" customHeight="true" outlineLevel="0" collapsed="false">
      <c r="A1" s="7"/>
      <c r="B1" s="8" t="s">
        <v>0</v>
      </c>
      <c r="C1" s="9"/>
      <c r="E1" s="889"/>
      <c r="F1" s="889"/>
      <c r="G1" s="889"/>
      <c r="H1" s="889"/>
      <c r="I1" s="889"/>
      <c r="J1" s="889"/>
      <c r="K1" s="889"/>
      <c r="L1" s="889"/>
      <c r="M1" s="890"/>
    </row>
    <row r="2" customFormat="false" ht="15.75" hidden="false" customHeight="true" outlineLevel="0" collapsed="false">
      <c r="A2" s="12"/>
      <c r="B2" s="13"/>
      <c r="C2" s="3"/>
      <c r="E2" s="891"/>
      <c r="F2" s="892" t="s">
        <v>490</v>
      </c>
      <c r="G2" s="892"/>
      <c r="H2" s="892"/>
      <c r="I2" s="892"/>
      <c r="J2" s="892"/>
      <c r="K2" s="892"/>
      <c r="L2" s="892"/>
      <c r="M2" s="892"/>
    </row>
    <row r="3" customFormat="false" ht="15.75" hidden="false" customHeight="true" outlineLevel="0" collapsed="false">
      <c r="A3" s="12"/>
      <c r="B3" s="15" t="s">
        <v>2</v>
      </c>
      <c r="C3" s="3"/>
      <c r="E3" s="893"/>
      <c r="F3" s="894" t="s">
        <v>491</v>
      </c>
      <c r="G3" s="894"/>
      <c r="H3" s="894"/>
      <c r="I3" s="894"/>
      <c r="J3" s="894"/>
      <c r="K3" s="894"/>
      <c r="L3" s="894"/>
      <c r="M3" s="894"/>
    </row>
    <row r="4" customFormat="false" ht="15.75" hidden="false" customHeight="true" outlineLevel="0" collapsed="false">
      <c r="A4" s="12"/>
      <c r="B4" s="16" t="str">
        <f aca="false">Title!$B$4</f>
        <v>R0</v>
      </c>
      <c r="C4" s="3"/>
      <c r="E4" s="895"/>
      <c r="F4" s="896" t="s">
        <v>492</v>
      </c>
      <c r="G4" s="896"/>
      <c r="H4" s="896"/>
      <c r="I4" s="896"/>
      <c r="J4" s="896"/>
      <c r="K4" s="896"/>
      <c r="L4" s="896"/>
      <c r="M4" s="896"/>
    </row>
    <row r="5" customFormat="false" ht="15.75" hidden="false" customHeight="true" outlineLevel="0" collapsed="false">
      <c r="A5" s="12"/>
      <c r="B5" s="16"/>
      <c r="C5" s="3"/>
      <c r="E5" s="639" t="s">
        <v>207</v>
      </c>
      <c r="F5" s="897" t="s">
        <v>493</v>
      </c>
      <c r="G5" s="897"/>
      <c r="H5" s="897"/>
      <c r="I5" s="897"/>
      <c r="J5" s="897"/>
      <c r="K5" s="897"/>
      <c r="L5" s="897"/>
      <c r="M5" s="0"/>
    </row>
    <row r="6" customFormat="false" ht="15.75" hidden="false" customHeight="true" outlineLevel="0" collapsed="false">
      <c r="A6" s="12"/>
      <c r="B6" s="16"/>
      <c r="C6" s="3"/>
      <c r="E6" s="639" t="s">
        <v>207</v>
      </c>
      <c r="F6" s="897" t="s">
        <v>494</v>
      </c>
      <c r="G6" s="897"/>
      <c r="H6" s="897"/>
      <c r="I6" s="897"/>
      <c r="J6" s="897"/>
      <c r="K6" s="897"/>
      <c r="L6" s="897"/>
      <c r="M6" s="0"/>
    </row>
    <row r="7" customFormat="false" ht="15.75" hidden="false" customHeight="true" outlineLevel="0" collapsed="false">
      <c r="A7" s="12"/>
      <c r="B7" s="2"/>
      <c r="C7" s="19"/>
      <c r="E7" s="639" t="s">
        <v>207</v>
      </c>
      <c r="F7" s="897" t="s">
        <v>495</v>
      </c>
      <c r="G7" s="897"/>
      <c r="H7" s="897"/>
      <c r="I7" s="897"/>
      <c r="J7" s="897"/>
      <c r="K7" s="897"/>
      <c r="L7" s="897"/>
      <c r="M7" s="0"/>
    </row>
    <row r="8" customFormat="false" ht="15.75" hidden="false" customHeight="true" outlineLevel="0" collapsed="false">
      <c r="A8" s="12"/>
      <c r="B8" s="23" t="s">
        <v>11</v>
      </c>
      <c r="C8" s="24"/>
      <c r="E8" s="639" t="s">
        <v>207</v>
      </c>
      <c r="F8" s="897" t="s">
        <v>496</v>
      </c>
      <c r="G8" s="897"/>
      <c r="H8" s="897"/>
      <c r="I8" s="897"/>
      <c r="J8" s="897"/>
      <c r="K8" s="897"/>
      <c r="L8" s="897"/>
      <c r="M8" s="0"/>
    </row>
    <row r="9" customFormat="false" ht="15.75" hidden="false" customHeight="true" outlineLevel="0" collapsed="false">
      <c r="A9" s="12"/>
      <c r="B9" s="28" t="s">
        <v>14</v>
      </c>
      <c r="C9" s="24"/>
      <c r="E9" s="639" t="s">
        <v>207</v>
      </c>
      <c r="F9" s="897" t="s">
        <v>497</v>
      </c>
      <c r="G9" s="897"/>
      <c r="H9" s="897"/>
      <c r="I9" s="897"/>
      <c r="J9" s="897"/>
      <c r="K9" s="897"/>
      <c r="L9" s="897"/>
      <c r="M9" s="0"/>
    </row>
    <row r="10" customFormat="false" ht="15.75" hidden="false" customHeight="true" outlineLevel="0" collapsed="false">
      <c r="A10" s="1"/>
      <c r="B10" s="2"/>
      <c r="C10" s="3"/>
      <c r="E10" s="642"/>
      <c r="F10" s="642"/>
      <c r="G10" s="642"/>
      <c r="H10" s="642"/>
      <c r="I10" s="642"/>
      <c r="J10" s="898"/>
      <c r="K10" s="642"/>
      <c r="L10" s="642"/>
      <c r="M10" s="0"/>
    </row>
    <row r="11" customFormat="false" ht="15.75" hidden="false" customHeight="true" outlineLevel="0" collapsed="false">
      <c r="A11" s="12"/>
      <c r="B11" s="30" t="s">
        <v>20</v>
      </c>
      <c r="C11" s="24"/>
      <c r="E11" s="899" t="s">
        <v>498</v>
      </c>
      <c r="F11" s="899"/>
      <c r="G11" s="899"/>
      <c r="H11" s="899"/>
      <c r="I11" s="899"/>
      <c r="J11" s="899"/>
      <c r="K11" s="899"/>
      <c r="L11" s="899"/>
      <c r="M11" s="0"/>
    </row>
    <row r="12" customFormat="false" ht="15.75" hidden="false" customHeight="true" outlineLevel="0" collapsed="false">
      <c r="A12" s="1"/>
      <c r="B12" s="31" t="s">
        <v>23</v>
      </c>
      <c r="C12" s="24"/>
      <c r="E12" s="654"/>
      <c r="F12" s="900"/>
      <c r="G12" s="654"/>
      <c r="H12" s="901"/>
      <c r="I12" s="902"/>
      <c r="J12" s="654"/>
      <c r="K12" s="654"/>
      <c r="L12" s="654"/>
      <c r="M12" s="0"/>
    </row>
    <row r="13" customFormat="false" ht="22.5" hidden="false" customHeight="true" outlineLevel="0" collapsed="false">
      <c r="A13" s="1"/>
      <c r="B13" s="2"/>
      <c r="C13" s="3"/>
      <c r="E13" s="903"/>
      <c r="F13" s="560" t="n">
        <v>1</v>
      </c>
      <c r="G13" s="870"/>
      <c r="H13" s="870" t="s">
        <v>412</v>
      </c>
      <c r="I13" s="904" t="s">
        <v>148</v>
      </c>
      <c r="J13" s="658" t="s">
        <v>499</v>
      </c>
      <c r="K13" s="905" t="n">
        <v>0</v>
      </c>
      <c r="L13" s="906" t="n">
        <f aca="false">TIME(8+0+0,0,0)</f>
        <v>0.333333333333333</v>
      </c>
      <c r="M13" s="0"/>
    </row>
    <row r="14" customFormat="false" ht="27" hidden="false" customHeight="true" outlineLevel="0" collapsed="false">
      <c r="A14" s="12"/>
      <c r="B14" s="32" t="s">
        <v>30</v>
      </c>
      <c r="C14" s="24"/>
      <c r="E14" s="907"/>
      <c r="F14" s="421" t="n">
        <f aca="false">F13+1</f>
        <v>2</v>
      </c>
      <c r="G14" s="421"/>
      <c r="H14" s="908" t="s">
        <v>500</v>
      </c>
      <c r="I14" s="656" t="s">
        <v>148</v>
      </c>
      <c r="J14" s="421" t="s">
        <v>499</v>
      </c>
      <c r="K14" s="909" t="n">
        <v>15</v>
      </c>
      <c r="L14" s="910" t="n">
        <f aca="false">L13+TIME(0,K13,0)</f>
        <v>0.333333333333333</v>
      </c>
      <c r="M14" s="0"/>
    </row>
    <row r="15" customFormat="false" ht="15.75" hidden="false" customHeight="true" outlineLevel="0" collapsed="false">
      <c r="A15" s="12"/>
      <c r="B15" s="33" t="s">
        <v>32</v>
      </c>
      <c r="C15" s="24"/>
      <c r="E15" s="911"/>
      <c r="F15" s="658" t="n">
        <f aca="false">F14+1</f>
        <v>3</v>
      </c>
      <c r="G15" s="658"/>
      <c r="H15" s="912" t="s">
        <v>501</v>
      </c>
      <c r="I15" s="904" t="s">
        <v>148</v>
      </c>
      <c r="J15" s="658" t="s">
        <v>417</v>
      </c>
      <c r="K15" s="905" t="n">
        <v>105</v>
      </c>
      <c r="L15" s="906" t="n">
        <f aca="false">L14+TIME(0,K14,0)</f>
        <v>0.34375</v>
      </c>
      <c r="M15" s="0"/>
    </row>
    <row r="16" customFormat="false" ht="15.75" hidden="false" customHeight="true" outlineLevel="0" collapsed="false">
      <c r="A16" s="1"/>
      <c r="B16" s="34" t="s">
        <v>34</v>
      </c>
      <c r="C16" s="24"/>
      <c r="E16" s="654"/>
      <c r="F16" s="421" t="n">
        <v>4</v>
      </c>
      <c r="G16" s="661"/>
      <c r="H16" s="661" t="s">
        <v>422</v>
      </c>
      <c r="I16" s="656" t="s">
        <v>207</v>
      </c>
      <c r="J16" s="421" t="s">
        <v>499</v>
      </c>
      <c r="K16" s="909" t="n">
        <v>0</v>
      </c>
      <c r="L16" s="910" t="n">
        <f aca="false">L15+TIME(0,K15,0)</f>
        <v>0.416666666666667</v>
      </c>
      <c r="M16" s="0"/>
    </row>
    <row r="17" customFormat="false" ht="15.75" hidden="false" customHeight="true" outlineLevel="0" collapsed="false">
      <c r="A17" s="1"/>
      <c r="B17" s="35" t="s">
        <v>36</v>
      </c>
      <c r="C17" s="24"/>
      <c r="E17" s="642"/>
      <c r="F17" s="642"/>
      <c r="G17" s="642"/>
      <c r="H17" s="642"/>
      <c r="I17" s="642"/>
      <c r="J17" s="898"/>
      <c r="K17" s="642"/>
      <c r="L17" s="642"/>
      <c r="M17" s="0"/>
    </row>
    <row r="18" customFormat="false" ht="15.75" hidden="false" customHeight="true" outlineLevel="0" collapsed="false">
      <c r="A18" s="1"/>
      <c r="B18" s="36" t="s">
        <v>37</v>
      </c>
      <c r="C18" s="24"/>
      <c r="E18" s="899" t="s">
        <v>502</v>
      </c>
      <c r="F18" s="899"/>
      <c r="G18" s="899"/>
      <c r="H18" s="899"/>
      <c r="I18" s="899"/>
      <c r="J18" s="899"/>
      <c r="K18" s="899"/>
      <c r="L18" s="899"/>
      <c r="M18" s="0"/>
    </row>
    <row r="19" customFormat="false" ht="15.75" hidden="false" customHeight="true" outlineLevel="0" collapsed="false">
      <c r="A19" s="1"/>
      <c r="B19" s="37" t="s">
        <v>38</v>
      </c>
      <c r="C19" s="24"/>
      <c r="E19" s="903"/>
      <c r="F19" s="560" t="n">
        <v>5</v>
      </c>
      <c r="G19" s="870"/>
      <c r="H19" s="870" t="s">
        <v>412</v>
      </c>
      <c r="I19" s="904" t="s">
        <v>148</v>
      </c>
      <c r="J19" s="658" t="s">
        <v>503</v>
      </c>
      <c r="K19" s="905" t="n">
        <v>0</v>
      </c>
      <c r="L19" s="906" t="n">
        <f aca="false">TIME(4+12,0,0)</f>
        <v>0.666666666666667</v>
      </c>
      <c r="M19" s="0"/>
    </row>
    <row r="20" customFormat="false" ht="15.75" hidden="false" customHeight="true" outlineLevel="0" collapsed="false">
      <c r="A20" s="1"/>
      <c r="B20" s="38" t="s">
        <v>39</v>
      </c>
      <c r="C20" s="24"/>
      <c r="E20" s="654"/>
      <c r="F20" s="421" t="n">
        <v>6</v>
      </c>
      <c r="G20" s="661"/>
      <c r="H20" s="661" t="s">
        <v>500</v>
      </c>
      <c r="I20" s="656" t="s">
        <v>207</v>
      </c>
      <c r="J20" s="421" t="s">
        <v>503</v>
      </c>
      <c r="K20" s="909" t="n">
        <v>15</v>
      </c>
      <c r="L20" s="910" t="n">
        <f aca="false">L19+TIME(0,K19,0)</f>
        <v>0.666666666666667</v>
      </c>
      <c r="M20" s="0"/>
    </row>
    <row r="21" customFormat="false" ht="15.75" hidden="false" customHeight="true" outlineLevel="0" collapsed="false">
      <c r="A21" s="1"/>
      <c r="B21" s="39" t="s">
        <v>40</v>
      </c>
      <c r="C21" s="24"/>
      <c r="E21" s="903"/>
      <c r="F21" s="658" t="n">
        <v>7</v>
      </c>
      <c r="G21" s="870"/>
      <c r="H21" s="870" t="s">
        <v>504</v>
      </c>
      <c r="I21" s="904" t="s">
        <v>207</v>
      </c>
      <c r="J21" s="658" t="s">
        <v>417</v>
      </c>
      <c r="K21" s="905" t="n">
        <v>15</v>
      </c>
      <c r="L21" s="906" t="n">
        <f aca="false">L20+TIME(0,K20,0)</f>
        <v>0.677083333333333</v>
      </c>
      <c r="M21" s="0"/>
    </row>
    <row r="22" customFormat="false" ht="15.75" hidden="false" customHeight="true" outlineLevel="0" collapsed="false">
      <c r="A22" s="1"/>
      <c r="B22" s="40" t="s">
        <v>41</v>
      </c>
      <c r="C22" s="24"/>
      <c r="E22" s="668"/>
      <c r="F22" s="421" t="n">
        <v>8</v>
      </c>
      <c r="G22" s="421"/>
      <c r="H22" s="913" t="s">
        <v>505</v>
      </c>
      <c r="I22" s="914" t="s">
        <v>207</v>
      </c>
      <c r="J22" s="421" t="s">
        <v>417</v>
      </c>
      <c r="K22" s="909" t="n">
        <v>90</v>
      </c>
      <c r="L22" s="910" t="n">
        <f aca="false">L21+TIME(0,K21,0)</f>
        <v>0.6875</v>
      </c>
      <c r="M22" s="0"/>
    </row>
    <row r="23" customFormat="false" ht="15.75" hidden="false" customHeight="true" outlineLevel="0" collapsed="false">
      <c r="A23" s="1"/>
      <c r="B23" s="2"/>
      <c r="C23" s="3"/>
      <c r="F23" s="915" t="n">
        <v>9</v>
      </c>
      <c r="H23" s="915" t="s">
        <v>422</v>
      </c>
      <c r="I23" s="916" t="s">
        <v>207</v>
      </c>
      <c r="J23" s="915" t="s">
        <v>503</v>
      </c>
      <c r="K23" s="917" t="n">
        <v>0</v>
      </c>
      <c r="L23" s="918" t="n">
        <f aca="false">L22+TIME(0,K22,0)</f>
        <v>0.75</v>
      </c>
      <c r="M23" s="0"/>
    </row>
    <row r="24" customFormat="false" ht="15.75" hidden="false" customHeight="true" outlineLevel="0" collapsed="false">
      <c r="A24" s="1"/>
      <c r="B24" s="2"/>
      <c r="C24" s="3"/>
      <c r="E24" s="642"/>
      <c r="F24" s="642"/>
      <c r="G24" s="642"/>
      <c r="H24" s="642"/>
      <c r="I24" s="642"/>
      <c r="J24" s="898"/>
      <c r="K24" s="642"/>
      <c r="L24" s="642"/>
      <c r="M24" s="0"/>
    </row>
    <row r="25" customFormat="false" ht="15.75" hidden="false" customHeight="true" outlineLevel="0" collapsed="false">
      <c r="A25" s="1"/>
      <c r="B25" s="2"/>
      <c r="C25" s="3"/>
      <c r="E25" s="899" t="s">
        <v>506</v>
      </c>
      <c r="F25" s="899"/>
      <c r="G25" s="899"/>
      <c r="H25" s="899"/>
      <c r="I25" s="899"/>
      <c r="J25" s="899"/>
      <c r="K25" s="899"/>
      <c r="L25" s="899"/>
      <c r="M25" s="0"/>
    </row>
    <row r="26" customFormat="false" ht="15.75" hidden="false" customHeight="true" outlineLevel="0" collapsed="false">
      <c r="A26" s="1"/>
      <c r="B26" s="2"/>
      <c r="C26" s="3"/>
      <c r="E26" s="654"/>
      <c r="F26" s="900"/>
      <c r="G26" s="654"/>
      <c r="H26" s="901"/>
      <c r="I26" s="654"/>
      <c r="J26" s="654"/>
      <c r="K26" s="654"/>
      <c r="L26" s="654"/>
      <c r="M26" s="0"/>
    </row>
    <row r="27" customFormat="false" ht="15.75" hidden="false" customHeight="true" outlineLevel="0" collapsed="false">
      <c r="A27" s="1"/>
      <c r="B27" s="41" t="s">
        <v>42</v>
      </c>
      <c r="C27" s="24"/>
      <c r="E27" s="903"/>
      <c r="F27" s="560" t="n">
        <v>10</v>
      </c>
      <c r="G27" s="870"/>
      <c r="H27" s="870" t="s">
        <v>412</v>
      </c>
      <c r="I27" s="904" t="s">
        <v>148</v>
      </c>
      <c r="J27" s="658" t="s">
        <v>499</v>
      </c>
      <c r="K27" s="905" t="n">
        <v>0</v>
      </c>
      <c r="L27" s="906" t="n">
        <f aca="false">TIME(10+0,30,0)</f>
        <v>0.4375</v>
      </c>
      <c r="M27" s="0"/>
    </row>
    <row r="28" customFormat="false" ht="15.75" hidden="false" customHeight="true" outlineLevel="0" collapsed="false">
      <c r="A28" s="1"/>
      <c r="B28" s="42" t="s">
        <v>43</v>
      </c>
      <c r="C28" s="43"/>
      <c r="E28" s="654"/>
      <c r="F28" s="900" t="n">
        <v>11</v>
      </c>
      <c r="G28" s="654"/>
      <c r="H28" s="661" t="s">
        <v>507</v>
      </c>
      <c r="I28" s="902" t="s">
        <v>207</v>
      </c>
      <c r="J28" s="654" t="s">
        <v>417</v>
      </c>
      <c r="K28" s="909" t="n">
        <v>0</v>
      </c>
      <c r="L28" s="910" t="n">
        <f aca="false">L27+TIME(0,K28,0)</f>
        <v>0.4375</v>
      </c>
      <c r="M28" s="0"/>
    </row>
    <row r="29" customFormat="false" ht="15.75" hidden="false" customHeight="true" outlineLevel="0" collapsed="false">
      <c r="A29" s="1"/>
      <c r="B29" s="46" t="s">
        <v>44</v>
      </c>
      <c r="C29" s="47"/>
      <c r="E29" s="903"/>
      <c r="F29" s="658" t="n">
        <v>12</v>
      </c>
      <c r="G29" s="870"/>
      <c r="H29" s="870" t="s">
        <v>505</v>
      </c>
      <c r="I29" s="904" t="s">
        <v>207</v>
      </c>
      <c r="J29" s="658" t="s">
        <v>499</v>
      </c>
      <c r="K29" s="905" t="n">
        <v>120</v>
      </c>
      <c r="L29" s="906" t="n">
        <f aca="false">L28+TIME(0,K29,0)</f>
        <v>0.520833333333333</v>
      </c>
      <c r="M29" s="0"/>
    </row>
    <row r="30" customFormat="false" ht="15.75" hidden="false" customHeight="true" outlineLevel="0" collapsed="false">
      <c r="A30" s="1"/>
      <c r="B30" s="2"/>
      <c r="C30" s="47"/>
      <c r="E30" s="654"/>
      <c r="F30" s="421" t="n">
        <v>13</v>
      </c>
      <c r="G30" s="661"/>
      <c r="H30" s="661" t="s">
        <v>422</v>
      </c>
      <c r="I30" s="656" t="s">
        <v>207</v>
      </c>
      <c r="J30" s="421" t="s">
        <v>499</v>
      </c>
      <c r="K30" s="909" t="n">
        <v>0</v>
      </c>
      <c r="L30" s="910" t="n">
        <f aca="false">L29+TIME(0,K30,0)</f>
        <v>0.520833333333333</v>
      </c>
      <c r="M30" s="0"/>
    </row>
    <row r="31" customFormat="false" ht="15.75" hidden="false" customHeight="true" outlineLevel="0" collapsed="false">
      <c r="A31" s="1"/>
      <c r="B31" s="2"/>
      <c r="C31" s="3"/>
      <c r="E31" s="642"/>
      <c r="F31" s="642"/>
      <c r="G31" s="642"/>
      <c r="H31" s="642"/>
      <c r="I31" s="642"/>
      <c r="J31" s="898"/>
      <c r="K31" s="642"/>
      <c r="L31" s="642"/>
      <c r="M31" s="0"/>
    </row>
    <row r="32" customFormat="false" ht="15.75" hidden="false" customHeight="true" outlineLevel="0" collapsed="false">
      <c r="A32" s="1"/>
      <c r="B32" s="50" t="s">
        <v>45</v>
      </c>
      <c r="C32" s="3"/>
      <c r="E32" s="899" t="s">
        <v>508</v>
      </c>
      <c r="F32" s="899"/>
      <c r="G32" s="899"/>
      <c r="H32" s="899"/>
      <c r="I32" s="899"/>
      <c r="J32" s="899"/>
      <c r="K32" s="899"/>
      <c r="L32" s="899"/>
      <c r="M32" s="0"/>
    </row>
    <row r="33" customFormat="false" ht="15.75" hidden="false" customHeight="true" outlineLevel="0" collapsed="false">
      <c r="A33" s="1"/>
      <c r="B33" s="46" t="s">
        <v>46</v>
      </c>
      <c r="C33" s="3"/>
      <c r="E33" s="645"/>
      <c r="F33" s="645"/>
      <c r="G33" s="645"/>
      <c r="H33" s="645"/>
      <c r="I33" s="645"/>
      <c r="J33" s="645"/>
      <c r="K33" s="645"/>
      <c r="L33" s="919"/>
      <c r="M33" s="0"/>
    </row>
    <row r="34" customFormat="false" ht="15.75" hidden="false" customHeight="true" outlineLevel="0" collapsed="false">
      <c r="A34" s="1"/>
      <c r="B34" s="2"/>
      <c r="C34" s="3"/>
      <c r="E34" s="903"/>
      <c r="F34" s="658" t="n">
        <v>14</v>
      </c>
      <c r="G34" s="870"/>
      <c r="H34" s="870" t="s">
        <v>412</v>
      </c>
      <c r="I34" s="904" t="s">
        <v>148</v>
      </c>
      <c r="J34" s="658" t="s">
        <v>499</v>
      </c>
      <c r="K34" s="905" t="n">
        <v>0</v>
      </c>
      <c r="L34" s="906" t="n">
        <f aca="false">TIME(1+12,30,0)</f>
        <v>0.5625</v>
      </c>
      <c r="M34" s="0"/>
    </row>
    <row r="35" customFormat="false" ht="15.75" hidden="false" customHeight="true" outlineLevel="0" collapsed="false">
      <c r="A35" s="1"/>
      <c r="B35" s="51" t="s">
        <v>47</v>
      </c>
      <c r="C35" s="52"/>
      <c r="E35" s="654"/>
      <c r="F35" s="421" t="n">
        <v>15</v>
      </c>
      <c r="G35" s="661"/>
      <c r="H35" s="661" t="s">
        <v>509</v>
      </c>
      <c r="I35" s="656" t="s">
        <v>207</v>
      </c>
      <c r="J35" s="421" t="s">
        <v>417</v>
      </c>
      <c r="K35" s="909" t="n">
        <v>0</v>
      </c>
      <c r="L35" s="910" t="n">
        <f aca="false">L34+TIME(0,K34,0)</f>
        <v>0.5625</v>
      </c>
      <c r="M35" s="0"/>
    </row>
    <row r="36" customFormat="false" ht="15.75" hidden="false" customHeight="true" outlineLevel="0" collapsed="false">
      <c r="A36" s="1"/>
      <c r="B36" s="53" t="s">
        <v>48</v>
      </c>
      <c r="C36" s="52"/>
      <c r="E36" s="903"/>
      <c r="F36" s="658" t="n">
        <v>16</v>
      </c>
      <c r="G36" s="870"/>
      <c r="H36" s="870" t="s">
        <v>510</v>
      </c>
      <c r="I36" s="904" t="s">
        <v>207</v>
      </c>
      <c r="J36" s="658" t="s">
        <v>499</v>
      </c>
      <c r="K36" s="905" t="n">
        <v>120</v>
      </c>
      <c r="L36" s="906" t="n">
        <f aca="false">L35+TIME(0,K36,0)</f>
        <v>0.645833333333333</v>
      </c>
      <c r="M36" s="0"/>
    </row>
    <row r="37" customFormat="false" ht="15.75" hidden="false" customHeight="true" outlineLevel="0" collapsed="false">
      <c r="A37" s="1"/>
      <c r="B37" s="54" t="s">
        <v>49</v>
      </c>
      <c r="C37" s="52"/>
      <c r="E37" s="920"/>
      <c r="F37" s="900" t="n">
        <v>17</v>
      </c>
      <c r="G37" s="920"/>
      <c r="H37" s="920" t="s">
        <v>422</v>
      </c>
      <c r="I37" s="921" t="s">
        <v>207</v>
      </c>
      <c r="J37" s="920" t="s">
        <v>499</v>
      </c>
      <c r="K37" s="654" t="n">
        <v>0</v>
      </c>
      <c r="L37" s="922" t="n">
        <f aca="false">L36+TIME(0,K37,0)</f>
        <v>0.645833333333333</v>
      </c>
      <c r="M37" s="0"/>
    </row>
    <row r="38" customFormat="false" ht="15.75" hidden="false" customHeight="true" outlineLevel="0" collapsed="false">
      <c r="A38" s="1"/>
      <c r="B38" s="55" t="s">
        <v>50</v>
      </c>
      <c r="C38" s="52"/>
      <c r="E38" s="642"/>
      <c r="F38" s="642"/>
      <c r="G38" s="642"/>
      <c r="H38" s="642"/>
      <c r="I38" s="642"/>
      <c r="J38" s="898"/>
      <c r="K38" s="642"/>
      <c r="L38" s="642"/>
      <c r="M38" s="0"/>
    </row>
    <row r="39" customFormat="false" ht="15.75" hidden="false" customHeight="true" outlineLevel="0" collapsed="false">
      <c r="A39" s="1"/>
      <c r="B39" s="56" t="s">
        <v>51</v>
      </c>
      <c r="C39" s="52"/>
      <c r="E39" s="899" t="s">
        <v>511</v>
      </c>
      <c r="F39" s="899"/>
      <c r="G39" s="899"/>
      <c r="H39" s="899"/>
      <c r="I39" s="899"/>
      <c r="J39" s="899"/>
      <c r="K39" s="899"/>
      <c r="L39" s="899"/>
      <c r="M39" s="0"/>
    </row>
    <row r="40" customFormat="false" ht="15.75" hidden="false" customHeight="true" outlineLevel="0" collapsed="false">
      <c r="A40" s="1"/>
      <c r="B40" s="57" t="s">
        <v>52</v>
      </c>
      <c r="C40" s="52"/>
      <c r="E40" s="645"/>
      <c r="F40" s="645"/>
      <c r="G40" s="645"/>
      <c r="H40" s="645"/>
      <c r="I40" s="645"/>
      <c r="J40" s="645"/>
      <c r="K40" s="645"/>
      <c r="L40" s="919"/>
      <c r="M40" s="0"/>
    </row>
    <row r="41" customFormat="false" ht="15.75" hidden="false" customHeight="true" outlineLevel="0" collapsed="false">
      <c r="A41" s="1"/>
      <c r="B41" s="58" t="s">
        <v>53</v>
      </c>
      <c r="C41" s="52"/>
      <c r="E41" s="903"/>
      <c r="F41" s="658" t="n">
        <v>18</v>
      </c>
      <c r="G41" s="870"/>
      <c r="H41" s="870" t="s">
        <v>412</v>
      </c>
      <c r="I41" s="904" t="s">
        <v>148</v>
      </c>
      <c r="J41" s="658" t="s">
        <v>503</v>
      </c>
      <c r="K41" s="905" t="n">
        <v>0</v>
      </c>
      <c r="L41" s="906" t="n">
        <f aca="false">TIME(7+12,30,0)</f>
        <v>0.8125</v>
      </c>
      <c r="M41" s="0"/>
    </row>
    <row r="42" customFormat="false" ht="15.75" hidden="false" customHeight="true" outlineLevel="0" collapsed="false">
      <c r="A42" s="1"/>
      <c r="B42" s="58" t="s">
        <v>54</v>
      </c>
      <c r="C42" s="52"/>
      <c r="E42" s="654"/>
      <c r="F42" s="421" t="n">
        <v>19</v>
      </c>
      <c r="G42" s="661"/>
      <c r="H42" s="661" t="s">
        <v>512</v>
      </c>
      <c r="I42" s="656" t="s">
        <v>207</v>
      </c>
      <c r="J42" s="421" t="s">
        <v>417</v>
      </c>
      <c r="K42" s="909" t="n">
        <v>0</v>
      </c>
      <c r="L42" s="910" t="n">
        <f aca="false">L41+TIME(0,K41,0)</f>
        <v>0.8125</v>
      </c>
      <c r="M42" s="0"/>
    </row>
    <row r="43" customFormat="false" ht="15.75" hidden="false" customHeight="true" outlineLevel="0" collapsed="false">
      <c r="A43" s="1"/>
      <c r="B43" s="58" t="s">
        <v>55</v>
      </c>
      <c r="C43" s="52"/>
      <c r="E43" s="903"/>
      <c r="F43" s="658" t="n">
        <v>20</v>
      </c>
      <c r="G43" s="870"/>
      <c r="H43" s="870" t="s">
        <v>513</v>
      </c>
      <c r="I43" s="904" t="s">
        <v>207</v>
      </c>
      <c r="J43" s="658" t="s">
        <v>417</v>
      </c>
      <c r="K43" s="905" t="n">
        <v>120</v>
      </c>
      <c r="L43" s="906" t="n">
        <f aca="false">L42+TIME(0,K43,0)</f>
        <v>0.895833333333333</v>
      </c>
      <c r="M43" s="0"/>
    </row>
    <row r="44" customFormat="false" ht="15.75" hidden="false" customHeight="true" outlineLevel="0" collapsed="false">
      <c r="A44" s="1"/>
      <c r="B44" s="58" t="s">
        <v>56</v>
      </c>
      <c r="C44" s="52"/>
      <c r="E44" s="920"/>
      <c r="F44" s="900" t="n">
        <v>21</v>
      </c>
      <c r="G44" s="920"/>
      <c r="H44" s="920" t="s">
        <v>422</v>
      </c>
      <c r="I44" s="902" t="s">
        <v>207</v>
      </c>
      <c r="J44" s="920" t="s">
        <v>503</v>
      </c>
      <c r="K44" s="920" t="n">
        <v>0</v>
      </c>
      <c r="L44" s="922" t="n">
        <f aca="false">L43+TIME(0,K44,0)</f>
        <v>0.895833333333333</v>
      </c>
      <c r="M44" s="0"/>
    </row>
    <row r="45" customFormat="false" ht="15.75" hidden="false" customHeight="true" outlineLevel="0" collapsed="false">
      <c r="A45" s="1"/>
      <c r="B45" s="58" t="s">
        <v>57</v>
      </c>
      <c r="C45" s="52"/>
      <c r="E45" s="642"/>
      <c r="F45" s="642"/>
      <c r="G45" s="642"/>
      <c r="H45" s="642"/>
      <c r="I45" s="642"/>
      <c r="J45" s="898"/>
      <c r="K45" s="642"/>
      <c r="L45" s="642"/>
      <c r="M45" s="0"/>
    </row>
    <row r="46" customFormat="false" ht="15.75" hidden="false" customHeight="true" outlineLevel="0" collapsed="false">
      <c r="A46" s="1"/>
      <c r="B46" s="58" t="s">
        <v>58</v>
      </c>
      <c r="C46" s="52"/>
      <c r="E46" s="899" t="s">
        <v>514</v>
      </c>
      <c r="F46" s="899"/>
      <c r="G46" s="899"/>
      <c r="H46" s="899"/>
      <c r="I46" s="899"/>
      <c r="J46" s="899"/>
      <c r="K46" s="899"/>
      <c r="L46" s="899"/>
      <c r="M46" s="0"/>
    </row>
    <row r="47" customFormat="false" ht="15.75" hidden="false" customHeight="true" outlineLevel="0" collapsed="false">
      <c r="A47" s="1"/>
      <c r="B47" s="58" t="s">
        <v>59</v>
      </c>
      <c r="C47" s="52"/>
      <c r="E47" s="645"/>
      <c r="F47" s="645"/>
      <c r="G47" s="645"/>
      <c r="H47" s="645"/>
      <c r="I47" s="645"/>
      <c r="J47" s="645"/>
      <c r="K47" s="645"/>
      <c r="L47" s="919"/>
      <c r="M47" s="0"/>
    </row>
    <row r="48" customFormat="false" ht="15.75" hidden="false" customHeight="true" outlineLevel="0" collapsed="false">
      <c r="A48" s="1"/>
      <c r="B48" s="59" t="s">
        <v>60</v>
      </c>
      <c r="C48" s="52"/>
      <c r="E48" s="903"/>
      <c r="F48" s="658" t="n">
        <v>22</v>
      </c>
      <c r="G48" s="870"/>
      <c r="H48" s="870" t="s">
        <v>412</v>
      </c>
      <c r="I48" s="904" t="s">
        <v>148</v>
      </c>
      <c r="J48" s="658" t="s">
        <v>499</v>
      </c>
      <c r="K48" s="905" t="n">
        <v>0</v>
      </c>
      <c r="L48" s="906" t="n">
        <f aca="false">TIME(1+12,30,0)</f>
        <v>0.5625</v>
      </c>
      <c r="M48" s="0"/>
    </row>
    <row r="49" customFormat="false" ht="15.75" hidden="false" customHeight="true" outlineLevel="0" collapsed="false">
      <c r="A49" s="1"/>
      <c r="B49" s="2"/>
      <c r="C49" s="3"/>
      <c r="E49" s="654"/>
      <c r="F49" s="421" t="n">
        <v>23</v>
      </c>
      <c r="G49" s="661"/>
      <c r="H49" s="661" t="s">
        <v>515</v>
      </c>
      <c r="I49" s="656" t="s">
        <v>207</v>
      </c>
      <c r="J49" s="421" t="s">
        <v>417</v>
      </c>
      <c r="K49" s="909" t="n">
        <v>0</v>
      </c>
      <c r="L49" s="910" t="n">
        <f aca="false">L48+TIME(0,K48,0)</f>
        <v>0.5625</v>
      </c>
      <c r="M49" s="0"/>
    </row>
    <row r="50" customFormat="false" ht="15.75" hidden="false" customHeight="true" outlineLevel="0" collapsed="false">
      <c r="A50" s="60"/>
      <c r="B50" s="61" t="s">
        <v>0</v>
      </c>
      <c r="C50" s="62"/>
      <c r="E50" s="903"/>
      <c r="F50" s="658" t="n">
        <v>24</v>
      </c>
      <c r="G50" s="870"/>
      <c r="H50" s="870" t="s">
        <v>516</v>
      </c>
      <c r="I50" s="904" t="s">
        <v>207</v>
      </c>
      <c r="J50" s="658" t="s">
        <v>417</v>
      </c>
      <c r="K50" s="905" t="n">
        <v>120</v>
      </c>
      <c r="L50" s="906" t="n">
        <f aca="false">L49+TIME(0,K49,0)</f>
        <v>0.5625</v>
      </c>
      <c r="M50" s="0"/>
    </row>
    <row r="51" customFormat="false" ht="15.75" hidden="false" customHeight="true" outlineLevel="0" collapsed="false">
      <c r="E51" s="920"/>
      <c r="F51" s="923" t="n">
        <v>25</v>
      </c>
      <c r="G51" s="920"/>
      <c r="H51" s="920" t="s">
        <v>422</v>
      </c>
      <c r="I51" s="921" t="s">
        <v>207</v>
      </c>
      <c r="J51" s="920" t="s">
        <v>517</v>
      </c>
      <c r="K51" s="920" t="n">
        <v>0</v>
      </c>
      <c r="L51" s="910" t="n">
        <f aca="false">L50+TIME(0,K50,0)</f>
        <v>0.645833333333333</v>
      </c>
      <c r="M51" s="0"/>
    </row>
    <row r="52" customFormat="false" ht="15.75" hidden="false" customHeight="true" outlineLevel="0" collapsed="false">
      <c r="E52" s="903"/>
      <c r="F52" s="658"/>
      <c r="G52" s="870"/>
      <c r="H52" s="870"/>
      <c r="I52" s="904"/>
      <c r="J52" s="658"/>
      <c r="K52" s="905"/>
      <c r="L52" s="906"/>
      <c r="M52" s="0"/>
    </row>
    <row r="53" customFormat="false" ht="15.75" hidden="false" customHeight="true" outlineLevel="0" collapsed="false">
      <c r="E53" s="642"/>
      <c r="F53" s="642"/>
      <c r="G53" s="642"/>
      <c r="H53" s="642"/>
      <c r="I53" s="642"/>
      <c r="J53" s="898"/>
      <c r="K53" s="642"/>
      <c r="L53" s="642"/>
      <c r="M53" s="0"/>
    </row>
    <row r="54" customFormat="false" ht="15.75" hidden="false" customHeight="true" outlineLevel="0" collapsed="false">
      <c r="E54" s="899" t="s">
        <v>518</v>
      </c>
      <c r="F54" s="899"/>
      <c r="G54" s="899"/>
      <c r="H54" s="899"/>
      <c r="I54" s="899"/>
      <c r="J54" s="899"/>
      <c r="K54" s="899"/>
      <c r="L54" s="899"/>
      <c r="M54" s="0"/>
    </row>
    <row r="55" customFormat="false" ht="15.75" hidden="false" customHeight="true" outlineLevel="0" collapsed="false">
      <c r="E55" s="645"/>
      <c r="F55" s="645"/>
      <c r="G55" s="645"/>
      <c r="H55" s="645"/>
      <c r="I55" s="645"/>
      <c r="J55" s="645"/>
      <c r="K55" s="645"/>
      <c r="L55" s="919"/>
      <c r="M55" s="0"/>
    </row>
    <row r="56" customFormat="false" ht="15.75" hidden="false" customHeight="true" outlineLevel="0" collapsed="false">
      <c r="E56" s="903"/>
      <c r="F56" s="658" t="n">
        <v>26</v>
      </c>
      <c r="G56" s="870"/>
      <c r="H56" s="870" t="s">
        <v>412</v>
      </c>
      <c r="I56" s="904" t="s">
        <v>148</v>
      </c>
      <c r="J56" s="658" t="s">
        <v>499</v>
      </c>
      <c r="K56" s="905" t="n">
        <v>0</v>
      </c>
      <c r="L56" s="906" t="n">
        <f aca="false">TIME(10+0,30,0)</f>
        <v>0.4375</v>
      </c>
      <c r="M56" s="0"/>
    </row>
    <row r="57" customFormat="false" ht="15.75" hidden="false" customHeight="true" outlineLevel="0" collapsed="false">
      <c r="E57" s="654"/>
      <c r="F57" s="421" t="n">
        <v>27</v>
      </c>
      <c r="G57" s="661"/>
      <c r="H57" s="661" t="s">
        <v>519</v>
      </c>
      <c r="I57" s="656" t="s">
        <v>207</v>
      </c>
      <c r="J57" s="421" t="s">
        <v>417</v>
      </c>
      <c r="K57" s="909" t="n">
        <v>0</v>
      </c>
      <c r="L57" s="910" t="n">
        <f aca="false">L56+TIME(0,K56,0)</f>
        <v>0.4375</v>
      </c>
      <c r="M57" s="0"/>
    </row>
    <row r="58" customFormat="false" ht="15.75" hidden="false" customHeight="true" outlineLevel="0" collapsed="false">
      <c r="E58" s="903"/>
      <c r="F58" s="658" t="n">
        <v>28</v>
      </c>
      <c r="G58" s="870"/>
      <c r="H58" s="870" t="s">
        <v>495</v>
      </c>
      <c r="I58" s="904" t="s">
        <v>207</v>
      </c>
      <c r="J58" s="658" t="s">
        <v>417</v>
      </c>
      <c r="K58" s="905" t="n">
        <v>120</v>
      </c>
      <c r="L58" s="906" t="n">
        <f aca="false">L57+TIME(0,K57,0)</f>
        <v>0.4375</v>
      </c>
      <c r="M58" s="0"/>
    </row>
    <row r="59" customFormat="false" ht="15.75" hidden="false" customHeight="true" outlineLevel="0" collapsed="false">
      <c r="E59" s="920"/>
      <c r="F59" s="923" t="n">
        <v>29</v>
      </c>
      <c r="G59" s="920"/>
      <c r="H59" s="920" t="s">
        <v>422</v>
      </c>
      <c r="I59" s="921" t="s">
        <v>207</v>
      </c>
      <c r="J59" s="920" t="s">
        <v>499</v>
      </c>
      <c r="K59" s="920" t="n">
        <v>0</v>
      </c>
      <c r="L59" s="910" t="n">
        <f aca="false">L58+TIME(0,K58,0)</f>
        <v>0.520833333333333</v>
      </c>
      <c r="M59" s="0"/>
    </row>
    <row r="60" customFormat="false" ht="15.75" hidden="false" customHeight="true" outlineLevel="0" collapsed="false">
      <c r="E60" s="903"/>
      <c r="F60" s="658"/>
      <c r="G60" s="870"/>
      <c r="H60" s="870"/>
      <c r="I60" s="904" t="s">
        <v>207</v>
      </c>
      <c r="J60" s="658"/>
      <c r="K60" s="905"/>
      <c r="L60" s="906"/>
      <c r="M60" s="0"/>
    </row>
    <row r="61" customFormat="false" ht="15.75" hidden="false" customHeight="true" outlineLevel="0" collapsed="false">
      <c r="E61" s="642"/>
      <c r="F61" s="642"/>
      <c r="G61" s="642"/>
      <c r="H61" s="642"/>
      <c r="I61" s="642"/>
      <c r="J61" s="898"/>
      <c r="K61" s="642"/>
      <c r="L61" s="642"/>
      <c r="M61" s="0"/>
    </row>
    <row r="62" customFormat="false" ht="15.75" hidden="false" customHeight="true" outlineLevel="0" collapsed="false">
      <c r="E62" s="899" t="s">
        <v>520</v>
      </c>
      <c r="F62" s="899"/>
      <c r="G62" s="899"/>
      <c r="H62" s="899"/>
      <c r="I62" s="899"/>
      <c r="J62" s="899"/>
      <c r="K62" s="899"/>
      <c r="L62" s="899"/>
      <c r="M62" s="0"/>
    </row>
    <row r="63" customFormat="false" ht="15.75" hidden="false" customHeight="true" outlineLevel="0" collapsed="false">
      <c r="E63" s="645"/>
      <c r="F63" s="645"/>
      <c r="G63" s="645"/>
      <c r="H63" s="645"/>
      <c r="I63" s="645"/>
      <c r="J63" s="645"/>
      <c r="K63" s="645"/>
      <c r="L63" s="919"/>
      <c r="M63" s="0"/>
    </row>
    <row r="64" customFormat="false" ht="15.75" hidden="false" customHeight="true" outlineLevel="0" collapsed="false">
      <c r="E64" s="903"/>
      <c r="F64" s="658" t="n">
        <v>30</v>
      </c>
      <c r="G64" s="870"/>
      <c r="H64" s="870" t="s">
        <v>412</v>
      </c>
      <c r="I64" s="904" t="s">
        <v>148</v>
      </c>
      <c r="J64" s="658" t="s">
        <v>499</v>
      </c>
      <c r="K64" s="905" t="n">
        <v>0</v>
      </c>
      <c r="L64" s="906" t="n">
        <f aca="false">TIME(1+12,30,0)</f>
        <v>0.5625</v>
      </c>
      <c r="M64" s="0"/>
    </row>
    <row r="65" customFormat="false" ht="15.75" hidden="false" customHeight="true" outlineLevel="0" collapsed="false">
      <c r="E65" s="654"/>
      <c r="F65" s="421" t="n">
        <v>31</v>
      </c>
      <c r="G65" s="661"/>
      <c r="H65" s="661" t="s">
        <v>515</v>
      </c>
      <c r="I65" s="656" t="s">
        <v>207</v>
      </c>
      <c r="J65" s="421" t="s">
        <v>417</v>
      </c>
      <c r="K65" s="909" t="n">
        <v>0</v>
      </c>
      <c r="L65" s="910" t="n">
        <f aca="false">L64+TIME(0,K64,0)</f>
        <v>0.5625</v>
      </c>
      <c r="M65" s="0"/>
    </row>
    <row r="66" customFormat="false" ht="15.75" hidden="false" customHeight="true" outlineLevel="0" collapsed="false">
      <c r="E66" s="903"/>
      <c r="F66" s="658" t="n">
        <v>32</v>
      </c>
      <c r="G66" s="870"/>
      <c r="H66" s="870" t="s">
        <v>495</v>
      </c>
      <c r="I66" s="904" t="s">
        <v>207</v>
      </c>
      <c r="J66" s="658" t="s">
        <v>417</v>
      </c>
      <c r="K66" s="905" t="n">
        <v>120</v>
      </c>
      <c r="L66" s="906" t="n">
        <f aca="false">L65+TIME(0,K65,0)</f>
        <v>0.5625</v>
      </c>
      <c r="M66" s="0"/>
    </row>
    <row r="67" customFormat="false" ht="15.75" hidden="false" customHeight="true" outlineLevel="0" collapsed="false">
      <c r="E67" s="920"/>
      <c r="F67" s="923" t="n">
        <v>33</v>
      </c>
      <c r="G67" s="920"/>
      <c r="H67" s="920" t="s">
        <v>422</v>
      </c>
      <c r="I67" s="921" t="s">
        <v>207</v>
      </c>
      <c r="J67" s="920" t="s">
        <v>499</v>
      </c>
      <c r="K67" s="920" t="n">
        <v>0</v>
      </c>
      <c r="L67" s="910" t="n">
        <f aca="false">L66+TIME(0,K66,0)</f>
        <v>0.645833333333333</v>
      </c>
      <c r="M67" s="0"/>
    </row>
    <row r="68" customFormat="false" ht="15.75" hidden="false" customHeight="true" outlineLevel="0" collapsed="false">
      <c r="E68" s="903"/>
      <c r="F68" s="658"/>
      <c r="G68" s="870"/>
      <c r="H68" s="870"/>
      <c r="I68" s="904"/>
      <c r="J68" s="658"/>
      <c r="K68" s="905"/>
      <c r="L68" s="906"/>
      <c r="M68" s="0"/>
    </row>
    <row r="69" customFormat="false" ht="15.75" hidden="false" customHeight="true" outlineLevel="0" collapsed="false">
      <c r="E69" s="642"/>
      <c r="F69" s="642"/>
      <c r="G69" s="642"/>
      <c r="H69" s="642"/>
      <c r="I69" s="642"/>
      <c r="J69" s="898"/>
      <c r="K69" s="642"/>
      <c r="L69" s="642"/>
      <c r="M69" s="0"/>
    </row>
    <row r="70" customFormat="false" ht="15.75" hidden="false" customHeight="true" outlineLevel="0" collapsed="false">
      <c r="E70" s="899" t="s">
        <v>521</v>
      </c>
      <c r="F70" s="899"/>
      <c r="G70" s="899"/>
      <c r="H70" s="899"/>
      <c r="I70" s="899"/>
      <c r="J70" s="899"/>
      <c r="K70" s="899"/>
      <c r="L70" s="899"/>
      <c r="M70" s="0"/>
    </row>
    <row r="71" customFormat="false" ht="15.75" hidden="false" customHeight="true" outlineLevel="0" collapsed="false">
      <c r="E71" s="645"/>
      <c r="F71" s="645"/>
      <c r="G71" s="645"/>
      <c r="H71" s="645"/>
      <c r="I71" s="645"/>
      <c r="J71" s="645"/>
      <c r="K71" s="645"/>
      <c r="L71" s="919"/>
      <c r="M71" s="0"/>
    </row>
    <row r="72" customFormat="false" ht="15.75" hidden="false" customHeight="true" outlineLevel="0" collapsed="false">
      <c r="E72" s="903"/>
      <c r="F72" s="658" t="n">
        <v>34</v>
      </c>
      <c r="G72" s="870"/>
      <c r="H72" s="870" t="s">
        <v>412</v>
      </c>
      <c r="I72" s="904" t="s">
        <v>148</v>
      </c>
      <c r="J72" s="658" t="s">
        <v>503</v>
      </c>
      <c r="K72" s="905" t="n">
        <v>0</v>
      </c>
      <c r="L72" s="906" t="n">
        <f aca="false">TIME(4+12,0,0)</f>
        <v>0.666666666666667</v>
      </c>
      <c r="M72" s="0"/>
    </row>
    <row r="73" customFormat="false" ht="15.75" hidden="false" customHeight="true" outlineLevel="0" collapsed="false">
      <c r="E73" s="654"/>
      <c r="F73" s="421" t="n">
        <v>35</v>
      </c>
      <c r="G73" s="661"/>
      <c r="H73" s="661" t="s">
        <v>522</v>
      </c>
      <c r="I73" s="656" t="s">
        <v>207</v>
      </c>
      <c r="J73" s="421" t="s">
        <v>417</v>
      </c>
      <c r="K73" s="909" t="n">
        <v>80</v>
      </c>
      <c r="L73" s="910" t="n">
        <f aca="false">L72+TIME(0,K72,0)</f>
        <v>0.666666666666667</v>
      </c>
      <c r="M73" s="0"/>
    </row>
    <row r="74" customFormat="false" ht="15.75" hidden="false" customHeight="true" outlineLevel="0" collapsed="false">
      <c r="E74" s="903"/>
      <c r="F74" s="658" t="n">
        <v>36</v>
      </c>
      <c r="G74" s="870"/>
      <c r="H74" s="870" t="s">
        <v>523</v>
      </c>
      <c r="I74" s="904" t="s">
        <v>207</v>
      </c>
      <c r="J74" s="658" t="s">
        <v>417</v>
      </c>
      <c r="K74" s="905" t="n">
        <v>30</v>
      </c>
      <c r="L74" s="906" t="n">
        <f aca="false">L73+TIME(0,K73,0)</f>
        <v>0.722222222222222</v>
      </c>
      <c r="M74" s="0"/>
    </row>
    <row r="75" customFormat="false" ht="15.75" hidden="false" customHeight="true" outlineLevel="0" collapsed="false">
      <c r="E75" s="920"/>
      <c r="F75" s="923" t="n">
        <v>37</v>
      </c>
      <c r="G75" s="920"/>
      <c r="H75" s="920" t="s">
        <v>524</v>
      </c>
      <c r="I75" s="921" t="s">
        <v>207</v>
      </c>
      <c r="J75" s="920" t="s">
        <v>417</v>
      </c>
      <c r="K75" s="920" t="n">
        <v>10</v>
      </c>
      <c r="L75" s="910" t="n">
        <f aca="false">L74+TIME(0,K74,0)</f>
        <v>0.743055555555556</v>
      </c>
      <c r="M75" s="0"/>
    </row>
    <row r="76" customFormat="false" ht="15.75" hidden="false" customHeight="true" outlineLevel="0" collapsed="false">
      <c r="E76" s="903"/>
      <c r="F76" s="658" t="n">
        <v>38</v>
      </c>
      <c r="G76" s="870"/>
      <c r="H76" s="870" t="s">
        <v>525</v>
      </c>
      <c r="I76" s="904" t="s">
        <v>207</v>
      </c>
      <c r="J76" s="658" t="s">
        <v>503</v>
      </c>
      <c r="K76" s="905" t="n">
        <v>0</v>
      </c>
      <c r="L76" s="906" t="n">
        <f aca="false">L75+TIME(0,K75,0)</f>
        <v>0.75</v>
      </c>
      <c r="M76" s="0"/>
    </row>
    <row r="77" customFormat="false" ht="15.75" hidden="false" customHeight="true" outlineLevel="0" collapsed="false">
      <c r="E77" s="642"/>
      <c r="F77" s="642"/>
      <c r="G77" s="642"/>
      <c r="H77" s="642"/>
      <c r="I77" s="642"/>
      <c r="J77" s="898"/>
      <c r="K77" s="642"/>
      <c r="L77" s="642"/>
      <c r="M77" s="0"/>
    </row>
    <row r="78" customFormat="false" ht="15.75" hidden="false" customHeight="true" outlineLevel="0" collapsed="false">
      <c r="E78" s="899"/>
      <c r="F78" s="899"/>
      <c r="G78" s="899"/>
      <c r="H78" s="899"/>
      <c r="I78" s="899"/>
      <c r="J78" s="899"/>
      <c r="K78" s="899"/>
      <c r="L78" s="899"/>
      <c r="M78" s="0"/>
    </row>
    <row r="79" customFormat="false" ht="15.75" hidden="false" customHeight="true" outlineLevel="0" collapsed="false">
      <c r="M79" s="0"/>
    </row>
    <row r="80" customFormat="false" ht="15.75" hidden="false" customHeight="true" outlineLevel="0" collapsed="false">
      <c r="M80" s="0"/>
    </row>
    <row r="81" customFormat="false" ht="15.75" hidden="false" customHeight="true" outlineLevel="0" collapsed="false">
      <c r="M81" s="0"/>
    </row>
    <row r="82" customFormat="false" ht="15.75" hidden="false" customHeight="true" outlineLevel="0" collapsed="false">
      <c r="M82" s="0"/>
    </row>
    <row r="83" customFormat="false" ht="15.75" hidden="false" customHeight="true" outlineLevel="0" collapsed="false">
      <c r="M83" s="0"/>
    </row>
    <row r="84" customFormat="false" ht="15.75" hidden="false" customHeight="true" outlineLevel="0" collapsed="false">
      <c r="M84" s="0"/>
    </row>
    <row r="85" customFormat="false" ht="15.75" hidden="false" customHeight="true" outlineLevel="0" collapsed="false">
      <c r="M85" s="0"/>
    </row>
  </sheetData>
  <mergeCells count="14">
    <mergeCell ref="F2:M2"/>
    <mergeCell ref="F3:M3"/>
    <mergeCell ref="B4:B6"/>
    <mergeCell ref="F4:M4"/>
    <mergeCell ref="E11:L11"/>
    <mergeCell ref="E18:L18"/>
    <mergeCell ref="E25:L25"/>
    <mergeCell ref="E32:L32"/>
    <mergeCell ref="E39:L39"/>
    <mergeCell ref="E46:L46"/>
    <mergeCell ref="E54:L54"/>
    <mergeCell ref="E62:L62"/>
    <mergeCell ref="E70:L70"/>
    <mergeCell ref="E78:L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24"/>
      <c r="F1" s="924"/>
      <c r="G1" s="924"/>
      <c r="H1" s="924"/>
      <c r="I1" s="924"/>
      <c r="J1" s="924"/>
      <c r="K1" s="924"/>
      <c r="L1" s="924"/>
      <c r="M1" s="925"/>
    </row>
    <row r="2" customFormat="false" ht="18.75" hidden="false" customHeight="false" outlineLevel="0" collapsed="false">
      <c r="A2" s="12"/>
      <c r="B2" s="13"/>
      <c r="C2" s="3"/>
      <c r="E2" s="926"/>
      <c r="F2" s="927" t="s">
        <v>526</v>
      </c>
      <c r="G2" s="927"/>
      <c r="H2" s="927"/>
      <c r="I2" s="927"/>
      <c r="J2" s="927"/>
      <c r="K2" s="927"/>
      <c r="L2" s="927"/>
      <c r="M2" s="927"/>
    </row>
    <row r="3" customFormat="false" ht="18.75" hidden="false" customHeight="false" outlineLevel="0" collapsed="false">
      <c r="A3" s="12"/>
      <c r="B3" s="15" t="s">
        <v>2</v>
      </c>
      <c r="C3" s="3"/>
      <c r="E3" s="678"/>
      <c r="F3" s="679" t="s">
        <v>527</v>
      </c>
      <c r="G3" s="679"/>
      <c r="H3" s="679"/>
      <c r="I3" s="679"/>
      <c r="J3" s="679"/>
      <c r="K3" s="679"/>
      <c r="L3" s="679"/>
      <c r="M3" s="679"/>
    </row>
    <row r="4" customFormat="false" ht="15.75" hidden="false" customHeight="true" outlineLevel="0" collapsed="false">
      <c r="A4" s="12"/>
      <c r="B4" s="16" t="str">
        <f aca="false">Title!$B$4</f>
        <v>R0</v>
      </c>
      <c r="C4" s="3"/>
      <c r="E4" s="680"/>
      <c r="F4" s="681" t="s">
        <v>528</v>
      </c>
      <c r="G4" s="681"/>
      <c r="H4" s="681"/>
      <c r="I4" s="681"/>
      <c r="J4" s="681"/>
      <c r="K4" s="681"/>
      <c r="L4" s="681"/>
      <c r="M4" s="681"/>
    </row>
    <row r="5" customFormat="false" ht="15.75" hidden="false" customHeight="false" outlineLevel="0" collapsed="false">
      <c r="A5" s="12"/>
      <c r="B5" s="16"/>
      <c r="C5" s="3"/>
      <c r="E5" s="928"/>
      <c r="F5" s="683" t="s">
        <v>207</v>
      </c>
      <c r="G5" s="929" t="s">
        <v>529</v>
      </c>
      <c r="H5" s="685"/>
      <c r="I5" s="686"/>
      <c r="J5" s="686"/>
      <c r="K5" s="686"/>
      <c r="L5" s="686"/>
      <c r="M5" s="930"/>
    </row>
    <row r="6" customFormat="false" ht="16.5" hidden="false" customHeight="false" outlineLevel="0" collapsed="false">
      <c r="A6" s="12"/>
      <c r="B6" s="16"/>
      <c r="C6" s="3"/>
      <c r="E6" s="928"/>
      <c r="F6" s="683" t="s">
        <v>207</v>
      </c>
      <c r="G6" s="929" t="s">
        <v>530</v>
      </c>
      <c r="H6" s="685"/>
      <c r="I6" s="686"/>
      <c r="J6" s="686"/>
      <c r="K6" s="686"/>
      <c r="L6" s="686"/>
      <c r="M6" s="930"/>
    </row>
    <row r="7" customFormat="false" ht="16.5" hidden="false" customHeight="false" outlineLevel="0" collapsed="false">
      <c r="A7" s="12"/>
      <c r="B7" s="2"/>
      <c r="C7" s="19"/>
      <c r="E7" s="828"/>
      <c r="F7" s="828"/>
      <c r="G7" s="931"/>
      <c r="H7" s="932"/>
      <c r="I7" s="933"/>
      <c r="J7" s="932"/>
      <c r="K7" s="932"/>
      <c r="L7" s="934"/>
      <c r="M7" s="935"/>
    </row>
    <row r="8" customFormat="false" ht="18" hidden="false" customHeight="true" outlineLevel="0" collapsed="false">
      <c r="A8" s="12"/>
      <c r="B8" s="23" t="s">
        <v>11</v>
      </c>
      <c r="C8" s="24"/>
      <c r="E8" s="828"/>
      <c r="F8" s="828"/>
      <c r="G8" s="830" t="s">
        <v>531</v>
      </c>
      <c r="H8" s="830"/>
      <c r="I8" s="830"/>
      <c r="J8" s="830"/>
      <c r="K8" s="830"/>
      <c r="L8" s="830"/>
      <c r="M8" s="830"/>
    </row>
    <row r="9" customFormat="false" ht="18" hidden="false" customHeight="true" outlineLevel="0" collapsed="false">
      <c r="A9" s="12"/>
      <c r="B9" s="28" t="s">
        <v>14</v>
      </c>
      <c r="C9" s="24"/>
      <c r="E9" s="936"/>
      <c r="F9" s="936"/>
      <c r="G9" s="937"/>
      <c r="H9" s="937"/>
      <c r="I9" s="937"/>
      <c r="J9" s="937"/>
      <c r="K9" s="937"/>
      <c r="L9" s="937"/>
      <c r="M9" s="938"/>
    </row>
    <row r="10" customFormat="false" ht="15.75" hidden="false" customHeight="false" outlineLevel="0" collapsed="false">
      <c r="A10" s="1"/>
      <c r="B10" s="2"/>
      <c r="C10" s="3"/>
      <c r="E10" s="696"/>
      <c r="F10" s="696"/>
      <c r="G10" s="939" t="n">
        <v>1</v>
      </c>
      <c r="H10" s="940" t="s">
        <v>295</v>
      </c>
      <c r="I10" s="941" t="s">
        <v>412</v>
      </c>
      <c r="J10" s="940" t="s">
        <v>148</v>
      </c>
      <c r="K10" s="940" t="s">
        <v>374</v>
      </c>
      <c r="L10" s="942" t="n">
        <v>0</v>
      </c>
      <c r="M10" s="943" t="n">
        <v>0.5625</v>
      </c>
    </row>
    <row r="11" customFormat="false" ht="15.75" hidden="false" customHeight="false" outlineLevel="0" collapsed="false">
      <c r="A11" s="12"/>
      <c r="B11" s="30" t="s">
        <v>20</v>
      </c>
      <c r="C11" s="24"/>
      <c r="E11" s="936"/>
      <c r="F11" s="936"/>
      <c r="G11" s="944" t="n">
        <v>2</v>
      </c>
      <c r="H11" s="945" t="s">
        <v>295</v>
      </c>
      <c r="I11" s="946" t="s">
        <v>532</v>
      </c>
      <c r="J11" s="945" t="s">
        <v>148</v>
      </c>
      <c r="K11" s="945" t="s">
        <v>374</v>
      </c>
      <c r="L11" s="947" t="n">
        <v>5</v>
      </c>
      <c r="M11" s="948" t="n">
        <v>0.5625</v>
      </c>
    </row>
    <row r="12" customFormat="false" ht="16.5" hidden="false" customHeight="false" outlineLevel="0" collapsed="false">
      <c r="A12" s="1"/>
      <c r="B12" s="31" t="s">
        <v>23</v>
      </c>
      <c r="C12" s="24"/>
      <c r="E12" s="696"/>
      <c r="F12" s="696"/>
      <c r="G12" s="940" t="n">
        <v>3</v>
      </c>
      <c r="H12" s="949" t="s">
        <v>295</v>
      </c>
      <c r="I12" s="941" t="s">
        <v>533</v>
      </c>
      <c r="J12" s="940" t="s">
        <v>148</v>
      </c>
      <c r="K12" s="942" t="s">
        <v>374</v>
      </c>
      <c r="L12" s="942" t="n">
        <v>5</v>
      </c>
      <c r="M12" s="943" t="n">
        <v>0.565972222222222</v>
      </c>
    </row>
    <row r="13" customFormat="false" ht="15.75" hidden="false" customHeight="false" outlineLevel="0" collapsed="false">
      <c r="A13" s="1"/>
      <c r="B13" s="2"/>
      <c r="C13" s="3"/>
      <c r="E13" s="936"/>
      <c r="F13" s="936"/>
      <c r="G13" s="944" t="n">
        <v>4</v>
      </c>
      <c r="H13" s="945" t="s">
        <v>150</v>
      </c>
      <c r="I13" s="946" t="s">
        <v>534</v>
      </c>
      <c r="J13" s="945" t="s">
        <v>148</v>
      </c>
      <c r="K13" s="950" t="s">
        <v>417</v>
      </c>
      <c r="L13" s="947" t="n">
        <v>5</v>
      </c>
      <c r="M13" s="948" t="n">
        <v>0.569444444444444</v>
      </c>
    </row>
    <row r="14" customFormat="false" ht="15.75" hidden="false" customHeight="false" outlineLevel="0" collapsed="false">
      <c r="A14" s="12"/>
      <c r="B14" s="32" t="s">
        <v>30</v>
      </c>
      <c r="C14" s="24"/>
      <c r="E14" s="696"/>
      <c r="F14" s="696"/>
      <c r="G14" s="940" t="n">
        <v>5</v>
      </c>
      <c r="H14" s="939" t="s">
        <v>295</v>
      </c>
      <c r="I14" s="939" t="s">
        <v>535</v>
      </c>
      <c r="J14" s="939" t="s">
        <v>148</v>
      </c>
      <c r="K14" s="939" t="s">
        <v>374</v>
      </c>
      <c r="L14" s="942" t="n">
        <v>15</v>
      </c>
      <c r="M14" s="943" t="n">
        <v>0.572916666666667</v>
      </c>
    </row>
    <row r="15" customFormat="false" ht="15.75" hidden="false" customHeight="false" outlineLevel="0" collapsed="false">
      <c r="A15" s="12"/>
      <c r="B15" s="33" t="s">
        <v>32</v>
      </c>
      <c r="C15" s="24"/>
      <c r="E15" s="936"/>
      <c r="F15" s="944"/>
      <c r="G15" s="944" t="n">
        <v>6</v>
      </c>
      <c r="H15" s="944" t="s">
        <v>154</v>
      </c>
      <c r="I15" s="944" t="s">
        <v>536</v>
      </c>
      <c r="J15" s="944" t="s">
        <v>148</v>
      </c>
      <c r="K15" s="944" t="s">
        <v>417</v>
      </c>
      <c r="L15" s="947" t="n">
        <v>15</v>
      </c>
      <c r="M15" s="948" t="n">
        <v>0.583333333333333</v>
      </c>
    </row>
    <row r="16" customFormat="false" ht="15.75" hidden="false" customHeight="false" outlineLevel="0" collapsed="false">
      <c r="A16" s="1"/>
      <c r="B16" s="34" t="s">
        <v>34</v>
      </c>
      <c r="C16" s="24"/>
      <c r="E16" s="936"/>
      <c r="F16" s="696"/>
      <c r="G16" s="940" t="n">
        <v>7</v>
      </c>
      <c r="H16" s="939" t="s">
        <v>150</v>
      </c>
      <c r="I16" s="939" t="s">
        <v>537</v>
      </c>
      <c r="J16" s="939" t="s">
        <v>148</v>
      </c>
      <c r="K16" s="939" t="s">
        <v>417</v>
      </c>
      <c r="L16" s="942" t="n">
        <v>5</v>
      </c>
      <c r="M16" s="943" t="n">
        <v>0.59375</v>
      </c>
    </row>
    <row r="17" customFormat="false" ht="15.75" hidden="false" customHeight="false" outlineLevel="0" collapsed="false">
      <c r="A17" s="1"/>
      <c r="B17" s="35" t="s">
        <v>36</v>
      </c>
      <c r="C17" s="24"/>
      <c r="E17" s="951"/>
      <c r="F17" s="944"/>
      <c r="G17" s="944"/>
      <c r="H17" s="944"/>
      <c r="I17" s="944"/>
      <c r="J17" s="944"/>
      <c r="K17" s="944"/>
      <c r="L17" s="947"/>
      <c r="M17" s="948"/>
    </row>
    <row r="18" customFormat="false" ht="15.75" hidden="false" customHeight="false" outlineLevel="0" collapsed="false">
      <c r="A18" s="1"/>
      <c r="B18" s="36" t="s">
        <v>37</v>
      </c>
      <c r="C18" s="24"/>
      <c r="E18" s="951"/>
      <c r="F18" s="696"/>
      <c r="G18" s="940" t="n">
        <v>8</v>
      </c>
      <c r="H18" s="939" t="s">
        <v>295</v>
      </c>
      <c r="I18" s="939" t="s">
        <v>538</v>
      </c>
      <c r="J18" s="939" t="s">
        <v>148</v>
      </c>
      <c r="K18" s="939" t="s">
        <v>417</v>
      </c>
      <c r="L18" s="942" t="n">
        <v>70</v>
      </c>
      <c r="M18" s="943" t="n">
        <v>0.597222222222222</v>
      </c>
    </row>
    <row r="19" customFormat="false" ht="15.75" hidden="false" customHeight="false" outlineLevel="0" collapsed="false">
      <c r="A19" s="1"/>
      <c r="B19" s="37" t="s">
        <v>38</v>
      </c>
      <c r="C19" s="24"/>
      <c r="E19" s="936"/>
      <c r="F19" s="944"/>
      <c r="G19" s="944" t="n">
        <v>9</v>
      </c>
      <c r="H19" s="944" t="s">
        <v>295</v>
      </c>
      <c r="I19" s="944" t="s">
        <v>422</v>
      </c>
      <c r="J19" s="944" t="s">
        <v>148</v>
      </c>
      <c r="K19" s="944" t="s">
        <v>417</v>
      </c>
      <c r="L19" s="947" t="n">
        <v>0</v>
      </c>
      <c r="M19" s="948" t="n">
        <v>0.645833333333333</v>
      </c>
    </row>
    <row r="20" customFormat="false" ht="15.75" hidden="false" customHeight="false" outlineLevel="0" collapsed="false">
      <c r="A20" s="1"/>
      <c r="B20" s="38" t="s">
        <v>39</v>
      </c>
      <c r="C20" s="24"/>
      <c r="E20" s="936"/>
      <c r="F20" s="696"/>
      <c r="G20" s="940"/>
      <c r="H20" s="939"/>
      <c r="I20" s="939"/>
      <c r="J20" s="939"/>
      <c r="K20" s="939"/>
      <c r="L20" s="942"/>
      <c r="M20" s="943"/>
    </row>
    <row r="21" customFormat="false" ht="18" hidden="false" customHeight="true" outlineLevel="0" collapsed="false">
      <c r="A21" s="1"/>
      <c r="B21" s="39" t="s">
        <v>40</v>
      </c>
      <c r="C21" s="24"/>
      <c r="E21" s="828"/>
      <c r="F21" s="828"/>
      <c r="G21" s="931"/>
      <c r="H21" s="932"/>
      <c r="I21" s="933"/>
      <c r="J21" s="932"/>
      <c r="K21" s="932"/>
      <c r="L21" s="934"/>
      <c r="M21" s="935"/>
    </row>
    <row r="22" customFormat="false" ht="18" hidden="false" customHeight="true" outlineLevel="0" collapsed="false">
      <c r="A22" s="1"/>
      <c r="B22" s="40" t="s">
        <v>41</v>
      </c>
      <c r="C22" s="24"/>
      <c r="E22" s="828"/>
      <c r="F22" s="828"/>
      <c r="G22" s="830" t="s">
        <v>539</v>
      </c>
      <c r="H22" s="830"/>
      <c r="I22" s="830"/>
      <c r="J22" s="830"/>
      <c r="K22" s="830"/>
      <c r="L22" s="830"/>
      <c r="M22" s="830"/>
    </row>
    <row r="23" customFormat="false" ht="18" hidden="false" customHeight="false" outlineLevel="0" collapsed="false">
      <c r="A23" s="1"/>
      <c r="B23" s="2"/>
      <c r="C23" s="3"/>
      <c r="E23" s="936"/>
      <c r="F23" s="936"/>
      <c r="G23" s="937"/>
      <c r="H23" s="937"/>
      <c r="I23" s="937"/>
      <c r="J23" s="937"/>
      <c r="K23" s="937"/>
      <c r="L23" s="937"/>
      <c r="M23" s="938"/>
    </row>
    <row r="24" customFormat="false" ht="15.75" hidden="false" customHeight="false" outlineLevel="0" collapsed="false">
      <c r="A24" s="1"/>
      <c r="B24" s="2"/>
      <c r="C24" s="3"/>
      <c r="E24" s="696"/>
      <c r="F24" s="696"/>
      <c r="G24" s="939" t="n">
        <v>10</v>
      </c>
      <c r="H24" s="940" t="s">
        <v>295</v>
      </c>
      <c r="I24" s="941" t="s">
        <v>412</v>
      </c>
      <c r="J24" s="940" t="s">
        <v>148</v>
      </c>
      <c r="K24" s="940" t="s">
        <v>374</v>
      </c>
      <c r="L24" s="942" t="n">
        <v>0</v>
      </c>
      <c r="M24" s="943" t="n">
        <v>0.333333333333333</v>
      </c>
    </row>
    <row r="25" customFormat="false" ht="15.75" hidden="false" customHeight="false" outlineLevel="0" collapsed="false">
      <c r="A25" s="1"/>
      <c r="B25" s="2"/>
      <c r="C25" s="3"/>
      <c r="E25" s="936"/>
      <c r="F25" s="936"/>
      <c r="G25" s="944" t="n">
        <v>11</v>
      </c>
      <c r="H25" s="945" t="s">
        <v>295</v>
      </c>
      <c r="I25" s="946" t="s">
        <v>532</v>
      </c>
      <c r="J25" s="945" t="s">
        <v>148</v>
      </c>
      <c r="K25" s="945" t="s">
        <v>374</v>
      </c>
      <c r="L25" s="947" t="n">
        <v>1</v>
      </c>
      <c r="M25" s="948" t="n">
        <v>0.333333333333333</v>
      </c>
    </row>
    <row r="26" customFormat="false" ht="15.75" hidden="false" customHeight="false" outlineLevel="0" collapsed="false">
      <c r="A26" s="1"/>
      <c r="B26" s="2"/>
      <c r="C26" s="3"/>
      <c r="E26" s="696"/>
      <c r="F26" s="696"/>
      <c r="G26" s="940" t="n">
        <v>12</v>
      </c>
      <c r="H26" s="949" t="s">
        <v>150</v>
      </c>
      <c r="I26" s="941" t="s">
        <v>534</v>
      </c>
      <c r="J26" s="940" t="s">
        <v>148</v>
      </c>
      <c r="K26" s="942" t="s">
        <v>417</v>
      </c>
      <c r="L26" s="942" t="n">
        <v>5</v>
      </c>
      <c r="M26" s="943" t="n">
        <v>0.334027777777778</v>
      </c>
    </row>
    <row r="27" customFormat="false" ht="15.75" hidden="false" customHeight="false" outlineLevel="0" collapsed="false">
      <c r="A27" s="1"/>
      <c r="B27" s="41" t="s">
        <v>42</v>
      </c>
      <c r="C27" s="24"/>
      <c r="E27" s="936"/>
      <c r="F27" s="936"/>
      <c r="G27" s="944" t="n">
        <v>13</v>
      </c>
      <c r="H27" s="945" t="s">
        <v>540</v>
      </c>
      <c r="I27" s="950" t="s">
        <v>538</v>
      </c>
      <c r="J27" s="950" t="s">
        <v>148</v>
      </c>
      <c r="K27" s="945" t="s">
        <v>417</v>
      </c>
      <c r="L27" s="947" t="n">
        <v>114</v>
      </c>
      <c r="M27" s="948" t="n">
        <v>0.3375</v>
      </c>
    </row>
    <row r="28" customFormat="false" ht="15.75" hidden="false" customHeight="false" outlineLevel="0" collapsed="false">
      <c r="A28" s="1"/>
      <c r="B28" s="42" t="s">
        <v>43</v>
      </c>
      <c r="C28" s="43"/>
      <c r="E28" s="696"/>
      <c r="F28" s="696"/>
      <c r="G28" s="940" t="n">
        <v>14</v>
      </c>
      <c r="H28" s="949" t="s">
        <v>295</v>
      </c>
      <c r="I28" s="941" t="s">
        <v>422</v>
      </c>
      <c r="J28" s="940" t="s">
        <v>148</v>
      </c>
      <c r="K28" s="942" t="s">
        <v>417</v>
      </c>
      <c r="L28" s="942" t="n">
        <v>0</v>
      </c>
      <c r="M28" s="943" t="n">
        <v>0.416666666666667</v>
      </c>
    </row>
    <row r="29" customFormat="false" ht="15.75" hidden="false" customHeight="false" outlineLevel="0" collapsed="false">
      <c r="A29" s="1"/>
      <c r="B29" s="46" t="s">
        <v>44</v>
      </c>
      <c r="C29" s="47"/>
      <c r="E29" s="952"/>
      <c r="F29" s="953"/>
      <c r="G29" s="940"/>
      <c r="H29" s="566"/>
      <c r="I29" s="939"/>
      <c r="J29" s="954"/>
      <c r="K29" s="954"/>
      <c r="L29" s="955"/>
      <c r="M29" s="943"/>
    </row>
    <row r="30" customFormat="false" ht="18" hidden="false" customHeight="true" outlineLevel="0" collapsed="false">
      <c r="A30" s="1"/>
      <c r="B30" s="2"/>
      <c r="C30" s="47"/>
      <c r="E30" s="828"/>
      <c r="F30" s="828"/>
      <c r="G30" s="931"/>
      <c r="H30" s="932"/>
      <c r="I30" s="933"/>
      <c r="J30" s="932"/>
      <c r="K30" s="932"/>
      <c r="L30" s="934"/>
      <c r="M30" s="935"/>
    </row>
    <row r="31" customFormat="false" ht="18" hidden="false" customHeight="true" outlineLevel="0" collapsed="false">
      <c r="A31" s="1"/>
      <c r="B31" s="2"/>
      <c r="C31" s="3"/>
      <c r="E31" s="828"/>
      <c r="F31" s="828"/>
      <c r="G31" s="830" t="s">
        <v>541</v>
      </c>
      <c r="H31" s="830"/>
      <c r="I31" s="830"/>
      <c r="J31" s="830"/>
      <c r="K31" s="830"/>
      <c r="L31" s="830"/>
      <c r="M31" s="830"/>
    </row>
    <row r="32" customFormat="false" ht="18" hidden="false" customHeight="true" outlineLevel="0" collapsed="false">
      <c r="A32" s="1"/>
      <c r="B32" s="50" t="s">
        <v>45</v>
      </c>
      <c r="C32" s="3"/>
      <c r="E32" s="936"/>
      <c r="F32" s="936"/>
      <c r="G32" s="937"/>
      <c r="H32" s="937"/>
      <c r="I32" s="937"/>
      <c r="J32" s="937"/>
      <c r="K32" s="937"/>
      <c r="L32" s="937"/>
      <c r="M32" s="938"/>
    </row>
    <row r="33" customFormat="false" ht="15.75" hidden="false" customHeight="false" outlineLevel="0" collapsed="false">
      <c r="A33" s="1"/>
      <c r="B33" s="46" t="s">
        <v>46</v>
      </c>
      <c r="C33" s="3"/>
      <c r="E33" s="696"/>
      <c r="F33" s="696"/>
      <c r="G33" s="939" t="n">
        <v>15</v>
      </c>
      <c r="H33" s="940" t="s">
        <v>295</v>
      </c>
      <c r="I33" s="941" t="s">
        <v>412</v>
      </c>
      <c r="J33" s="940" t="s">
        <v>148</v>
      </c>
      <c r="K33" s="940" t="s">
        <v>374</v>
      </c>
      <c r="L33" s="942" t="n">
        <v>0</v>
      </c>
      <c r="M33" s="943" t="n">
        <v>0.666666666666667</v>
      </c>
    </row>
    <row r="34" customFormat="false" ht="16.5" hidden="false" customHeight="false" outlineLevel="0" collapsed="false">
      <c r="A34" s="1"/>
      <c r="B34" s="2"/>
      <c r="C34" s="3"/>
      <c r="E34" s="936"/>
      <c r="F34" s="936"/>
      <c r="G34" s="944" t="n">
        <v>16</v>
      </c>
      <c r="H34" s="945" t="s">
        <v>295</v>
      </c>
      <c r="I34" s="946" t="s">
        <v>532</v>
      </c>
      <c r="J34" s="945" t="s">
        <v>148</v>
      </c>
      <c r="K34" s="945" t="s">
        <v>374</v>
      </c>
      <c r="L34" s="947" t="n">
        <v>1</v>
      </c>
      <c r="M34" s="948" t="n">
        <v>0.666666666666667</v>
      </c>
    </row>
    <row r="35" customFormat="false" ht="15.75" hidden="false" customHeight="false" outlineLevel="0" collapsed="false">
      <c r="A35" s="1"/>
      <c r="B35" s="51" t="s">
        <v>47</v>
      </c>
      <c r="C35" s="52"/>
      <c r="E35" s="696"/>
      <c r="F35" s="696"/>
      <c r="G35" s="940" t="n">
        <v>17</v>
      </c>
      <c r="H35" s="949" t="s">
        <v>150</v>
      </c>
      <c r="I35" s="941" t="s">
        <v>534</v>
      </c>
      <c r="J35" s="940" t="s">
        <v>148</v>
      </c>
      <c r="K35" s="942" t="s">
        <v>417</v>
      </c>
      <c r="L35" s="942" t="n">
        <v>5</v>
      </c>
      <c r="M35" s="943" t="n">
        <v>0.667361111111111</v>
      </c>
    </row>
    <row r="36" customFormat="false" ht="15.75" hidden="false" customHeight="false" outlineLevel="0" collapsed="false">
      <c r="A36" s="1"/>
      <c r="B36" s="53" t="s">
        <v>48</v>
      </c>
      <c r="C36" s="52"/>
      <c r="E36" s="936"/>
      <c r="F36" s="936"/>
      <c r="G36" s="944" t="n">
        <v>18</v>
      </c>
      <c r="H36" s="945" t="s">
        <v>540</v>
      </c>
      <c r="I36" s="950" t="s">
        <v>538</v>
      </c>
      <c r="J36" s="950" t="s">
        <v>148</v>
      </c>
      <c r="K36" s="945" t="s">
        <v>417</v>
      </c>
      <c r="L36" s="947" t="n">
        <v>114</v>
      </c>
      <c r="M36" s="948" t="n">
        <v>0.670833333333333</v>
      </c>
    </row>
    <row r="37" customFormat="false" ht="15.75" hidden="false" customHeight="false" outlineLevel="0" collapsed="false">
      <c r="A37" s="1"/>
      <c r="B37" s="54" t="s">
        <v>49</v>
      </c>
      <c r="C37" s="52"/>
      <c r="E37" s="696"/>
      <c r="F37" s="696"/>
      <c r="G37" s="940" t="n">
        <v>19</v>
      </c>
      <c r="H37" s="949" t="s">
        <v>295</v>
      </c>
      <c r="I37" s="941" t="s">
        <v>422</v>
      </c>
      <c r="J37" s="940" t="s">
        <v>148</v>
      </c>
      <c r="K37" s="942" t="s">
        <v>417</v>
      </c>
      <c r="L37" s="942" t="n">
        <v>0</v>
      </c>
      <c r="M37" s="943" t="n">
        <v>0.75</v>
      </c>
    </row>
    <row r="38" customFormat="false" ht="15.75" hidden="false" customHeight="false" outlineLevel="0" collapsed="false">
      <c r="A38" s="1"/>
      <c r="B38" s="55" t="s">
        <v>50</v>
      </c>
      <c r="C38" s="52"/>
      <c r="E38" s="696"/>
      <c r="F38" s="696"/>
      <c r="G38" s="951"/>
      <c r="H38" s="954"/>
      <c r="I38" s="956"/>
      <c r="J38" s="957"/>
      <c r="K38" s="957"/>
      <c r="L38" s="955"/>
      <c r="M38" s="943"/>
    </row>
    <row r="39" customFormat="false" ht="15.75" hidden="false" customHeight="false" outlineLevel="0" collapsed="false">
      <c r="A39" s="1"/>
      <c r="B39" s="56" t="s">
        <v>51</v>
      </c>
      <c r="C39" s="52"/>
      <c r="E39" s="828"/>
      <c r="F39" s="828"/>
      <c r="G39" s="931"/>
      <c r="H39" s="932"/>
      <c r="I39" s="933"/>
      <c r="J39" s="932"/>
      <c r="K39" s="932"/>
      <c r="L39" s="934"/>
      <c r="M39" s="935"/>
    </row>
    <row r="40" customFormat="false" ht="18" hidden="false" customHeight="true" outlineLevel="0" collapsed="false">
      <c r="A40" s="1"/>
      <c r="B40" s="57" t="s">
        <v>52</v>
      </c>
      <c r="C40" s="52"/>
      <c r="E40" s="828"/>
      <c r="F40" s="828"/>
      <c r="G40" s="830" t="s">
        <v>542</v>
      </c>
      <c r="H40" s="830"/>
      <c r="I40" s="830"/>
      <c r="J40" s="830"/>
      <c r="K40" s="830"/>
      <c r="L40" s="830"/>
      <c r="M40" s="830"/>
    </row>
    <row r="41" customFormat="false" ht="18.75" hidden="false" customHeight="true" outlineLevel="0" collapsed="false">
      <c r="A41" s="1"/>
      <c r="B41" s="58" t="s">
        <v>53</v>
      </c>
      <c r="C41" s="52"/>
      <c r="E41" s="936"/>
      <c r="F41" s="936"/>
      <c r="G41" s="937"/>
      <c r="H41" s="937"/>
      <c r="I41" s="937"/>
      <c r="J41" s="937"/>
      <c r="K41" s="937"/>
      <c r="L41" s="937"/>
      <c r="M41" s="938"/>
    </row>
    <row r="42" customFormat="false" ht="15.75" hidden="false" customHeight="false" outlineLevel="0" collapsed="false">
      <c r="A42" s="1"/>
      <c r="B42" s="58" t="s">
        <v>54</v>
      </c>
      <c r="C42" s="52"/>
      <c r="E42" s="696"/>
      <c r="F42" s="696"/>
      <c r="G42" s="939" t="n">
        <v>20</v>
      </c>
      <c r="H42" s="940" t="s">
        <v>295</v>
      </c>
      <c r="I42" s="941" t="s">
        <v>412</v>
      </c>
      <c r="J42" s="940" t="s">
        <v>148</v>
      </c>
      <c r="K42" s="940" t="s">
        <v>374</v>
      </c>
      <c r="L42" s="942" t="n">
        <v>0</v>
      </c>
      <c r="M42" s="943" t="n">
        <v>0.666666666666667</v>
      </c>
    </row>
    <row r="43" customFormat="false" ht="15.75" hidden="false" customHeight="false" outlineLevel="0" collapsed="false">
      <c r="A43" s="1"/>
      <c r="B43" s="58" t="s">
        <v>55</v>
      </c>
      <c r="C43" s="52"/>
      <c r="E43" s="936"/>
      <c r="F43" s="936"/>
      <c r="G43" s="944" t="n">
        <v>21</v>
      </c>
      <c r="H43" s="945" t="s">
        <v>295</v>
      </c>
      <c r="I43" s="946" t="s">
        <v>532</v>
      </c>
      <c r="J43" s="945" t="s">
        <v>148</v>
      </c>
      <c r="K43" s="945" t="s">
        <v>374</v>
      </c>
      <c r="L43" s="947" t="n">
        <v>1</v>
      </c>
      <c r="M43" s="948" t="n">
        <v>0.666666666666667</v>
      </c>
    </row>
    <row r="44" customFormat="false" ht="15.75" hidden="false" customHeight="false" outlineLevel="0" collapsed="false">
      <c r="A44" s="1"/>
      <c r="B44" s="58" t="s">
        <v>56</v>
      </c>
      <c r="C44" s="52"/>
      <c r="E44" s="696"/>
      <c r="F44" s="696"/>
      <c r="G44" s="940" t="n">
        <v>22</v>
      </c>
      <c r="H44" s="949" t="s">
        <v>150</v>
      </c>
      <c r="I44" s="941" t="s">
        <v>534</v>
      </c>
      <c r="J44" s="940" t="s">
        <v>148</v>
      </c>
      <c r="K44" s="942" t="s">
        <v>417</v>
      </c>
      <c r="L44" s="942" t="n">
        <v>5</v>
      </c>
      <c r="M44" s="943" t="n">
        <v>0.667361111111111</v>
      </c>
    </row>
    <row r="45" customFormat="false" ht="15.75" hidden="false" customHeight="false" outlineLevel="0" collapsed="false">
      <c r="A45" s="1"/>
      <c r="B45" s="58" t="s">
        <v>57</v>
      </c>
      <c r="C45" s="52"/>
      <c r="E45" s="936"/>
      <c r="F45" s="936"/>
      <c r="G45" s="944" t="n">
        <v>23</v>
      </c>
      <c r="H45" s="945" t="s">
        <v>540</v>
      </c>
      <c r="I45" s="950" t="s">
        <v>538</v>
      </c>
      <c r="J45" s="950" t="s">
        <v>148</v>
      </c>
      <c r="K45" s="945" t="s">
        <v>417</v>
      </c>
      <c r="L45" s="947" t="n">
        <v>114</v>
      </c>
      <c r="M45" s="948" t="n">
        <v>0.670833333333333</v>
      </c>
    </row>
    <row r="46" customFormat="false" ht="15.75" hidden="false" customHeight="false" outlineLevel="0" collapsed="false">
      <c r="A46" s="1"/>
      <c r="B46" s="58" t="s">
        <v>58</v>
      </c>
      <c r="C46" s="52"/>
      <c r="E46" s="696"/>
      <c r="F46" s="696"/>
      <c r="G46" s="940" t="n">
        <v>24</v>
      </c>
      <c r="H46" s="949" t="s">
        <v>295</v>
      </c>
      <c r="I46" s="941" t="s">
        <v>422</v>
      </c>
      <c r="J46" s="940" t="s">
        <v>148</v>
      </c>
      <c r="K46" s="942" t="s">
        <v>417</v>
      </c>
      <c r="L46" s="942" t="n">
        <v>0</v>
      </c>
      <c r="M46" s="943" t="n">
        <v>0.75</v>
      </c>
    </row>
    <row r="47" customFormat="false" ht="15.75" hidden="false" customHeight="false" outlineLevel="0" collapsed="false">
      <c r="A47" s="1"/>
      <c r="B47" s="58" t="s">
        <v>59</v>
      </c>
      <c r="C47" s="52"/>
      <c r="E47" s="696"/>
      <c r="F47" s="696"/>
      <c r="G47" s="951"/>
      <c r="H47" s="954"/>
      <c r="I47" s="956"/>
      <c r="J47" s="957"/>
      <c r="K47" s="957"/>
      <c r="L47" s="955"/>
      <c r="M47" s="943"/>
    </row>
    <row r="48" customFormat="false" ht="16.5" hidden="false" customHeight="false" outlineLevel="0" collapsed="false">
      <c r="A48" s="1"/>
      <c r="B48" s="59" t="s">
        <v>60</v>
      </c>
      <c r="C48" s="52"/>
      <c r="E48" s="696"/>
      <c r="F48" s="696"/>
      <c r="G48" s="940"/>
      <c r="H48" s="949"/>
      <c r="I48" s="941"/>
      <c r="J48" s="940"/>
      <c r="K48" s="942"/>
      <c r="L48" s="942"/>
      <c r="M48" s="943"/>
    </row>
    <row r="49" customFormat="false" ht="18" hidden="false" customHeight="true" outlineLevel="0" collapsed="false">
      <c r="A49" s="1"/>
      <c r="B49" s="2"/>
      <c r="C49" s="3"/>
      <c r="E49" s="828"/>
      <c r="F49" s="828"/>
      <c r="G49" s="931"/>
      <c r="H49" s="932"/>
      <c r="I49" s="933"/>
      <c r="J49" s="932"/>
      <c r="K49" s="932"/>
      <c r="L49" s="934"/>
      <c r="M49" s="935"/>
    </row>
    <row r="50" customFormat="false" ht="18" hidden="false" customHeight="true" outlineLevel="0" collapsed="false">
      <c r="A50" s="60"/>
      <c r="B50" s="61" t="s">
        <v>0</v>
      </c>
      <c r="C50" s="62"/>
      <c r="E50" s="828"/>
      <c r="F50" s="828"/>
      <c r="G50" s="830" t="s">
        <v>543</v>
      </c>
      <c r="H50" s="830"/>
      <c r="I50" s="830"/>
      <c r="J50" s="830"/>
      <c r="K50" s="830"/>
      <c r="L50" s="830"/>
      <c r="M50" s="830"/>
    </row>
    <row r="51" customFormat="false" ht="18" hidden="false" customHeight="true" outlineLevel="0" collapsed="false">
      <c r="E51" s="936"/>
      <c r="F51" s="936"/>
      <c r="G51" s="937"/>
      <c r="H51" s="937"/>
      <c r="I51" s="937"/>
      <c r="J51" s="937"/>
      <c r="K51" s="937"/>
      <c r="L51" s="937"/>
      <c r="M51" s="938"/>
    </row>
    <row r="52" customFormat="false" ht="15.75" hidden="false" customHeight="false" outlineLevel="0" collapsed="false">
      <c r="E52" s="696"/>
      <c r="F52" s="696"/>
      <c r="G52" s="940" t="n">
        <v>25</v>
      </c>
      <c r="H52" s="940" t="s">
        <v>295</v>
      </c>
      <c r="I52" s="941" t="s">
        <v>412</v>
      </c>
      <c r="J52" s="940" t="s">
        <v>148</v>
      </c>
      <c r="K52" s="940" t="s">
        <v>374</v>
      </c>
      <c r="L52" s="942" t="n">
        <v>0</v>
      </c>
      <c r="M52" s="943" t="n">
        <v>0.333333333333333</v>
      </c>
    </row>
    <row r="53" customFormat="false" ht="15.75" hidden="false" customHeight="false" outlineLevel="0" collapsed="false">
      <c r="E53" s="936"/>
      <c r="F53" s="936"/>
      <c r="G53" s="944" t="n">
        <v>26</v>
      </c>
      <c r="H53" s="945" t="s">
        <v>295</v>
      </c>
      <c r="I53" s="946" t="s">
        <v>532</v>
      </c>
      <c r="J53" s="945" t="s">
        <v>148</v>
      </c>
      <c r="K53" s="945" t="s">
        <v>374</v>
      </c>
      <c r="L53" s="947" t="n">
        <v>5</v>
      </c>
      <c r="M53" s="948" t="n">
        <v>0.333333333333333</v>
      </c>
    </row>
    <row r="54" customFormat="false" ht="15.75" hidden="false" customHeight="false" outlineLevel="0" collapsed="false">
      <c r="E54" s="696"/>
      <c r="F54" s="696"/>
      <c r="G54" s="940" t="n">
        <v>27</v>
      </c>
      <c r="H54" s="949" t="s">
        <v>150</v>
      </c>
      <c r="I54" s="941" t="s">
        <v>534</v>
      </c>
      <c r="J54" s="940" t="s">
        <v>148</v>
      </c>
      <c r="K54" s="942" t="s">
        <v>417</v>
      </c>
      <c r="L54" s="942" t="n">
        <v>5</v>
      </c>
      <c r="M54" s="943" t="n">
        <v>0.336805555555556</v>
      </c>
    </row>
    <row r="55" customFormat="false" ht="15.75" hidden="false" customHeight="false" outlineLevel="0" collapsed="false">
      <c r="E55" s="936"/>
      <c r="F55" s="936"/>
      <c r="G55" s="944" t="n">
        <v>28</v>
      </c>
      <c r="H55" s="945" t="s">
        <v>295</v>
      </c>
      <c r="I55" s="950" t="s">
        <v>535</v>
      </c>
      <c r="J55" s="950" t="s">
        <v>148</v>
      </c>
      <c r="K55" s="945" t="s">
        <v>374</v>
      </c>
      <c r="L55" s="947" t="n">
        <v>5</v>
      </c>
      <c r="M55" s="948" t="n">
        <v>0.340277777777778</v>
      </c>
    </row>
    <row r="56" customFormat="false" ht="15.75" hidden="false" customHeight="false" outlineLevel="0" collapsed="false">
      <c r="E56" s="696"/>
      <c r="F56" s="696"/>
      <c r="G56" s="940" t="n">
        <v>29</v>
      </c>
      <c r="H56" s="949" t="s">
        <v>295</v>
      </c>
      <c r="I56" s="941" t="s">
        <v>538</v>
      </c>
      <c r="J56" s="940" t="s">
        <v>148</v>
      </c>
      <c r="K56" s="942" t="s">
        <v>417</v>
      </c>
      <c r="L56" s="942" t="n">
        <v>80</v>
      </c>
      <c r="M56" s="943" t="n">
        <v>0.34375</v>
      </c>
    </row>
    <row r="57" customFormat="false" ht="15.75" hidden="false" customHeight="false" outlineLevel="0" collapsed="false">
      <c r="E57" s="936"/>
      <c r="F57" s="936"/>
      <c r="G57" s="944" t="n">
        <v>30</v>
      </c>
      <c r="H57" s="950" t="s">
        <v>544</v>
      </c>
      <c r="I57" s="950" t="s">
        <v>545</v>
      </c>
      <c r="J57" s="950" t="s">
        <v>148</v>
      </c>
      <c r="K57" s="950" t="s">
        <v>417</v>
      </c>
      <c r="L57" s="947" t="n">
        <v>15</v>
      </c>
      <c r="M57" s="948" t="n">
        <v>0.399305555555555</v>
      </c>
    </row>
    <row r="58" customFormat="false" ht="18" hidden="false" customHeight="true" outlineLevel="0" collapsed="false">
      <c r="E58" s="952"/>
      <c r="F58" s="953"/>
      <c r="G58" s="940" t="n">
        <v>29</v>
      </c>
      <c r="H58" s="954" t="s">
        <v>278</v>
      </c>
      <c r="I58" s="941" t="s">
        <v>546</v>
      </c>
      <c r="J58" s="954" t="s">
        <v>148</v>
      </c>
      <c r="K58" s="954" t="s">
        <v>417</v>
      </c>
      <c r="L58" s="942" t="n">
        <v>10</v>
      </c>
      <c r="M58" s="943" t="n">
        <v>0.409722222222222</v>
      </c>
    </row>
    <row r="59" customFormat="false" ht="18" hidden="false" customHeight="true" outlineLevel="0" collapsed="false">
      <c r="E59" s="936"/>
      <c r="F59" s="936"/>
      <c r="G59" s="944" t="n">
        <v>30</v>
      </c>
      <c r="H59" s="945" t="s">
        <v>295</v>
      </c>
      <c r="I59" s="946" t="s">
        <v>380</v>
      </c>
      <c r="J59" s="958"/>
      <c r="K59" s="958" t="s">
        <v>417</v>
      </c>
      <c r="L59" s="947" t="n">
        <v>0</v>
      </c>
      <c r="M59" s="948" t="n">
        <v>0.416666666666667</v>
      </c>
    </row>
    <row r="60" customFormat="false" ht="15" hidden="false" customHeight="false" outlineLevel="0" collapsed="false">
      <c r="E60" s="952"/>
      <c r="F60" s="953"/>
      <c r="G60" s="940"/>
      <c r="H60" s="566"/>
      <c r="I60" s="939"/>
      <c r="J60" s="954"/>
      <c r="K60" s="954"/>
      <c r="L60" s="955"/>
      <c r="M60" s="943"/>
    </row>
    <row r="61" customFormat="false" ht="18" hidden="false" customHeight="true" outlineLevel="0" collapsed="false">
      <c r="E61" s="828"/>
      <c r="F61" s="828"/>
      <c r="G61" s="931"/>
      <c r="H61" s="932"/>
      <c r="I61" s="933"/>
      <c r="J61" s="932"/>
      <c r="K61" s="932"/>
      <c r="L61" s="934"/>
      <c r="M61" s="935"/>
    </row>
    <row r="62" customFormat="false" ht="18" hidden="false" customHeight="false" outlineLevel="0" collapsed="false">
      <c r="E62" s="828"/>
      <c r="F62" s="828"/>
      <c r="G62" s="830"/>
      <c r="H62" s="830"/>
      <c r="I62" s="830"/>
      <c r="J62" s="830"/>
      <c r="K62" s="830"/>
      <c r="L62" s="830"/>
      <c r="M62" s="830"/>
    </row>
    <row r="63" customFormat="false" ht="15" hidden="false" customHeight="false" outlineLevel="0" collapsed="false">
      <c r="E63" s="952"/>
      <c r="F63" s="953"/>
      <c r="G63" s="566"/>
      <c r="H63" s="566"/>
      <c r="I63" s="649"/>
      <c r="J63" s="566"/>
      <c r="K63" s="566"/>
      <c r="L63" s="959"/>
      <c r="M63" s="960"/>
    </row>
    <row r="64" customFormat="false" ht="15" hidden="false" customHeight="false" outlineLevel="0" collapsed="false">
      <c r="E64" s="961"/>
      <c r="F64" s="962"/>
      <c r="G64" s="963"/>
      <c r="H64" s="963"/>
      <c r="I64" s="963"/>
      <c r="J64" s="964"/>
      <c r="K64" s="965"/>
      <c r="L64" s="966"/>
      <c r="M64" s="967"/>
    </row>
    <row r="65" customFormat="false" ht="15" hidden="false" customHeight="false" outlineLevel="0" collapsed="false">
      <c r="E65" s="952"/>
      <c r="F65" s="968"/>
      <c r="G65" s="671"/>
      <c r="H65" s="671"/>
      <c r="I65" s="969" t="s">
        <v>435</v>
      </c>
      <c r="J65" s="566"/>
      <c r="K65" s="649"/>
      <c r="L65" s="952"/>
      <c r="M65" s="960"/>
    </row>
    <row r="66" customFormat="false" ht="15.75" hidden="false" customHeight="false" outlineLevel="0" collapsed="false">
      <c r="E66" s="784"/>
      <c r="F66" s="784"/>
      <c r="G66" s="970"/>
      <c r="H66" s="970"/>
      <c r="I66" s="965" t="s">
        <v>436</v>
      </c>
      <c r="J66" s="963"/>
      <c r="K66" s="963"/>
      <c r="L66" s="784"/>
      <c r="M66" s="787"/>
    </row>
    <row r="67" customFormat="false" ht="18" hidden="false" customHeight="true" outlineLevel="0" collapsed="false">
      <c r="E67" s="778"/>
      <c r="F67" s="778"/>
      <c r="G67" s="671"/>
      <c r="H67" s="671"/>
      <c r="I67" s="649"/>
      <c r="J67" s="671"/>
      <c r="K67" s="649"/>
      <c r="L67" s="778"/>
      <c r="M67" s="819"/>
    </row>
    <row r="68" customFormat="false" ht="15.75" hidden="false" customHeight="false" outlineLevel="0" collapsed="false">
      <c r="E68" s="784"/>
      <c r="F68" s="971"/>
      <c r="G68" s="784"/>
      <c r="H68" s="970"/>
      <c r="I68" s="963" t="s">
        <v>437</v>
      </c>
      <c r="J68" s="970"/>
      <c r="K68" s="963"/>
      <c r="L68" s="784"/>
      <c r="M68" s="787"/>
    </row>
    <row r="69" customFormat="false" ht="15.75" hidden="false" customHeight="false" outlineLevel="0" collapsed="false">
      <c r="E69" s="778"/>
      <c r="F69" s="778"/>
      <c r="G69" s="671"/>
      <c r="H69" s="671"/>
      <c r="I69" s="649" t="s">
        <v>438</v>
      </c>
      <c r="J69" s="671"/>
      <c r="K69" s="649"/>
      <c r="L69" s="778"/>
      <c r="M69" s="819"/>
    </row>
    <row r="70" customFormat="false" ht="15.75" hidden="false" customHeight="false" outlineLevel="0" collapsed="false">
      <c r="E70" s="784"/>
      <c r="F70" s="971"/>
      <c r="G70" s="784"/>
      <c r="H70" s="970"/>
      <c r="I70" s="963"/>
      <c r="J70" s="970"/>
      <c r="K70" s="963"/>
      <c r="L70" s="784"/>
      <c r="M70" s="787"/>
    </row>
    <row r="71" customFormat="false" ht="15.75" hidden="false" customHeight="false" outlineLevel="0" collapsed="false">
      <c r="E71" s="778"/>
      <c r="F71" s="778"/>
      <c r="G71" s="671"/>
      <c r="H71" s="671"/>
      <c r="I71" s="649" t="s">
        <v>381</v>
      </c>
      <c r="J71" s="671"/>
      <c r="K71" s="649"/>
      <c r="L71" s="778"/>
      <c r="M71" s="819"/>
    </row>
    <row r="72" customFormat="false" ht="15.75" hidden="false" customHeight="false" outlineLevel="0" collapsed="false">
      <c r="E72" s="784"/>
      <c r="F72" s="971"/>
      <c r="G72" s="784"/>
      <c r="H72" s="970"/>
      <c r="I72" s="963" t="s">
        <v>382</v>
      </c>
      <c r="J72" s="970"/>
      <c r="K72" s="963"/>
      <c r="L72" s="784"/>
      <c r="M72" s="787"/>
    </row>
    <row r="73" customFormat="false" ht="12.75" hidden="false" customHeight="false" outlineLevel="0" collapsed="false">
      <c r="E73" s="723"/>
      <c r="F73" s="723"/>
      <c r="G73" s="723"/>
      <c r="H73" s="723"/>
      <c r="I73" s="723"/>
      <c r="J73" s="723"/>
      <c r="K73" s="723"/>
      <c r="L73" s="723"/>
      <c r="M73" s="972"/>
    </row>
    <row r="74" customFormat="false" ht="12.75" hidden="false" customHeight="false" outlineLevel="0" collapsed="false">
      <c r="E74" s="725"/>
      <c r="F74" s="725"/>
      <c r="G74" s="725"/>
      <c r="H74" s="725"/>
      <c r="I74" s="725"/>
      <c r="J74" s="725"/>
      <c r="K74" s="725"/>
      <c r="L74" s="725"/>
      <c r="M74" s="725"/>
    </row>
    <row r="75" customFormat="false" ht="12.75" hidden="false" customHeight="false" outlineLevel="0" collapsed="false">
      <c r="E75" s="725"/>
      <c r="F75" s="725"/>
      <c r="G75" s="725"/>
      <c r="H75" s="725"/>
      <c r="I75" s="725"/>
      <c r="J75" s="725"/>
      <c r="K75" s="725"/>
      <c r="L75" s="725"/>
      <c r="M75" s="725"/>
    </row>
    <row r="76" customFormat="false" ht="18" hidden="false" customHeight="true" outlineLevel="0" collapsed="false">
      <c r="E76" s="725"/>
      <c r="F76" s="725"/>
      <c r="G76" s="725"/>
      <c r="H76" s="725"/>
      <c r="I76" s="725"/>
      <c r="J76" s="725"/>
      <c r="K76" s="725"/>
      <c r="L76" s="725"/>
      <c r="M76" s="725"/>
    </row>
    <row r="77" customFormat="false" ht="12.75" hidden="false" customHeight="false" outlineLevel="0" collapsed="false">
      <c r="E77" s="725"/>
      <c r="F77" s="725"/>
      <c r="G77" s="725"/>
      <c r="H77" s="725"/>
      <c r="I77" s="725"/>
      <c r="J77" s="725"/>
      <c r="K77" s="725"/>
      <c r="L77" s="725"/>
      <c r="M77" s="725"/>
    </row>
    <row r="78" customFormat="false" ht="12.75" hidden="false" customHeight="false" outlineLevel="0" collapsed="false">
      <c r="E78" s="725"/>
      <c r="F78" s="725"/>
      <c r="G78" s="725"/>
      <c r="H78" s="725"/>
      <c r="I78" s="725"/>
      <c r="J78" s="725"/>
      <c r="K78" s="725"/>
      <c r="L78" s="725"/>
      <c r="M78" s="725"/>
    </row>
    <row r="79" customFormat="false" ht="12.75" hidden="false" customHeight="false" outlineLevel="0" collapsed="false">
      <c r="E79" s="725"/>
      <c r="F79" s="725"/>
      <c r="G79" s="725"/>
      <c r="H79" s="725"/>
      <c r="I79" s="725"/>
      <c r="J79" s="725"/>
      <c r="K79" s="725"/>
      <c r="L79" s="725"/>
      <c r="M79" s="725"/>
    </row>
    <row r="80" customFormat="false" ht="12.75" hidden="false" customHeight="false" outlineLevel="0" collapsed="false">
      <c r="E80" s="725"/>
      <c r="F80" s="725"/>
      <c r="G80" s="725"/>
      <c r="H80" s="725"/>
      <c r="I80" s="725"/>
      <c r="J80" s="725"/>
      <c r="K80" s="725"/>
      <c r="L80" s="725"/>
      <c r="M80" s="725"/>
    </row>
  </sheetData>
  <mergeCells count="10">
    <mergeCell ref="F2:M2"/>
    <mergeCell ref="F3:M3"/>
    <mergeCell ref="B4:B6"/>
    <mergeCell ref="F4:M4"/>
    <mergeCell ref="G8:M8"/>
    <mergeCell ref="G22:M22"/>
    <mergeCell ref="G31:M31"/>
    <mergeCell ref="G40:M40"/>
    <mergeCell ref="G50:M50"/>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0" activeCellId="0" sqref="B20"/>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73"/>
      <c r="F1" s="973"/>
      <c r="G1" s="973"/>
      <c r="H1" s="973"/>
      <c r="I1" s="973"/>
      <c r="J1" s="973"/>
      <c r="K1" s="973"/>
      <c r="L1" s="974"/>
    </row>
    <row r="2" customFormat="false" ht="18" hidden="false" customHeight="true" outlineLevel="0" collapsed="false">
      <c r="A2" s="12"/>
      <c r="B2" s="13"/>
      <c r="C2" s="3"/>
      <c r="E2" s="975" t="s">
        <v>547</v>
      </c>
      <c r="F2" s="975"/>
      <c r="G2" s="975"/>
      <c r="H2" s="975"/>
      <c r="I2" s="975"/>
      <c r="J2" s="975"/>
      <c r="K2" s="975"/>
      <c r="L2" s="975"/>
    </row>
    <row r="3" customFormat="false" ht="18" hidden="false" customHeight="true" outlineLevel="0" collapsed="false">
      <c r="A3" s="12"/>
      <c r="B3" s="15" t="s">
        <v>2</v>
      </c>
      <c r="C3" s="3"/>
      <c r="E3" s="976" t="s">
        <v>548</v>
      </c>
      <c r="F3" s="976"/>
      <c r="G3" s="976"/>
      <c r="H3" s="976"/>
      <c r="I3" s="976"/>
      <c r="J3" s="976"/>
      <c r="K3" s="976"/>
      <c r="L3" s="976"/>
    </row>
    <row r="4" customFormat="false" ht="18" hidden="false" customHeight="true" outlineLevel="0" collapsed="false">
      <c r="A4" s="12"/>
      <c r="B4" s="16" t="str">
        <f aca="false">Title!$B$4</f>
        <v>R0</v>
      </c>
      <c r="C4" s="3"/>
      <c r="E4" s="976" t="s">
        <v>549</v>
      </c>
      <c r="F4" s="976"/>
      <c r="G4" s="976"/>
      <c r="H4" s="976"/>
      <c r="I4" s="976"/>
      <c r="J4" s="976"/>
      <c r="K4" s="976"/>
      <c r="L4" s="976"/>
    </row>
    <row r="5" customFormat="false" ht="18" hidden="false" customHeight="true" outlineLevel="0" collapsed="false">
      <c r="A5" s="12"/>
      <c r="B5" s="16"/>
      <c r="C5" s="3"/>
      <c r="E5" s="977" t="s">
        <v>207</v>
      </c>
      <c r="F5" s="824" t="s">
        <v>550</v>
      </c>
      <c r="G5" s="825"/>
      <c r="H5" s="826"/>
      <c r="I5" s="826"/>
      <c r="J5" s="826"/>
      <c r="K5" s="826"/>
      <c r="L5" s="827"/>
    </row>
    <row r="6" customFormat="false" ht="18" hidden="false" customHeight="true" outlineLevel="0" collapsed="false">
      <c r="A6" s="12"/>
      <c r="B6" s="16"/>
      <c r="C6" s="3"/>
      <c r="E6" s="977" t="s">
        <v>207</v>
      </c>
      <c r="F6" s="824" t="s">
        <v>551</v>
      </c>
      <c r="G6" s="825"/>
      <c r="H6" s="826"/>
      <c r="I6" s="826"/>
      <c r="J6" s="826"/>
      <c r="K6" s="826"/>
      <c r="L6" s="827"/>
    </row>
    <row r="7" customFormat="false" ht="18" hidden="false" customHeight="true" outlineLevel="0" collapsed="false">
      <c r="A7" s="12"/>
      <c r="B7" s="2"/>
      <c r="C7" s="19"/>
      <c r="E7" s="977" t="s">
        <v>207</v>
      </c>
      <c r="F7" s="824" t="s">
        <v>552</v>
      </c>
      <c r="G7" s="825"/>
      <c r="H7" s="826"/>
      <c r="I7" s="826"/>
      <c r="J7" s="826"/>
      <c r="K7" s="826"/>
      <c r="L7" s="827"/>
    </row>
    <row r="8" customFormat="false" ht="18" hidden="false" customHeight="true" outlineLevel="0" collapsed="false">
      <c r="A8" s="12"/>
      <c r="B8" s="23" t="s">
        <v>11</v>
      </c>
      <c r="C8" s="24"/>
      <c r="E8" s="884"/>
      <c r="F8" s="830" t="s">
        <v>553</v>
      </c>
      <c r="G8" s="830"/>
      <c r="H8" s="830"/>
      <c r="I8" s="830"/>
      <c r="J8" s="830"/>
      <c r="K8" s="830"/>
      <c r="L8" s="830"/>
      <c r="M8" s="830"/>
    </row>
    <row r="9" customFormat="false" ht="18" hidden="false" customHeight="true" outlineLevel="0" collapsed="false">
      <c r="A9" s="12"/>
      <c r="B9" s="28" t="s">
        <v>14</v>
      </c>
      <c r="C9" s="24"/>
      <c r="E9" s="886"/>
      <c r="F9" s="887"/>
      <c r="G9" s="831"/>
      <c r="H9" s="831"/>
      <c r="I9" s="831"/>
      <c r="J9" s="831"/>
      <c r="K9" s="831"/>
      <c r="L9" s="832"/>
    </row>
    <row r="10" customFormat="false" ht="18" hidden="false" customHeight="true" outlineLevel="0" collapsed="false">
      <c r="A10" s="1"/>
      <c r="B10" s="2"/>
      <c r="C10" s="3"/>
      <c r="E10" s="833"/>
      <c r="F10" s="834" t="n">
        <v>1</v>
      </c>
      <c r="G10" s="835" t="s">
        <v>295</v>
      </c>
      <c r="H10" s="836" t="s">
        <v>445</v>
      </c>
      <c r="I10" s="836" t="s">
        <v>148</v>
      </c>
      <c r="J10" s="836" t="s">
        <v>374</v>
      </c>
      <c r="K10" s="837" t="n">
        <v>1</v>
      </c>
      <c r="L10" s="838" t="n">
        <v>0.4375</v>
      </c>
    </row>
    <row r="11" customFormat="false" ht="18" hidden="false" customHeight="true" outlineLevel="0" collapsed="false">
      <c r="A11" s="12"/>
      <c r="B11" s="30" t="s">
        <v>20</v>
      </c>
      <c r="C11" s="24"/>
      <c r="E11" s="702"/>
      <c r="F11" s="839" t="n">
        <v>2</v>
      </c>
      <c r="G11" s="840" t="s">
        <v>295</v>
      </c>
      <c r="H11" s="841" t="s">
        <v>554</v>
      </c>
      <c r="I11" s="842" t="s">
        <v>148</v>
      </c>
      <c r="J11" s="842" t="s">
        <v>374</v>
      </c>
      <c r="K11" s="843" t="n">
        <v>10</v>
      </c>
      <c r="L11" s="844" t="n">
        <v>0.438194444444444</v>
      </c>
    </row>
    <row r="12" customFormat="false" ht="18" hidden="false" customHeight="true" outlineLevel="0" collapsed="false">
      <c r="A12" s="1"/>
      <c r="B12" s="31" t="s">
        <v>23</v>
      </c>
      <c r="C12" s="24"/>
      <c r="E12" s="518"/>
      <c r="F12" s="852" t="n">
        <v>3</v>
      </c>
      <c r="G12" s="845" t="s">
        <v>295</v>
      </c>
      <c r="H12" s="846" t="s">
        <v>448</v>
      </c>
      <c r="I12" s="836" t="s">
        <v>148</v>
      </c>
      <c r="J12" s="836" t="s">
        <v>374</v>
      </c>
      <c r="K12" s="837" t="n">
        <v>1</v>
      </c>
      <c r="L12" s="838" t="n">
        <v>0.445138888888889</v>
      </c>
    </row>
    <row r="13" customFormat="false" ht="18" hidden="false" customHeight="true" outlineLevel="0" collapsed="false">
      <c r="A13" s="1"/>
      <c r="B13" s="2"/>
      <c r="C13" s="3"/>
      <c r="E13" s="702"/>
      <c r="F13" s="839" t="n">
        <v>4</v>
      </c>
      <c r="G13" s="840" t="s">
        <v>150</v>
      </c>
      <c r="H13" s="841" t="s">
        <v>450</v>
      </c>
      <c r="I13" s="842" t="s">
        <v>148</v>
      </c>
      <c r="J13" s="842" t="s">
        <v>374</v>
      </c>
      <c r="K13" s="843" t="n">
        <v>4</v>
      </c>
      <c r="L13" s="844" t="n">
        <v>0.445833333333333</v>
      </c>
    </row>
    <row r="14" customFormat="false" ht="18" hidden="false" customHeight="true" outlineLevel="0" collapsed="false">
      <c r="A14" s="12"/>
      <c r="B14" s="32" t="s">
        <v>30</v>
      </c>
      <c r="C14" s="24"/>
      <c r="E14" s="696"/>
      <c r="F14" s="939" t="n">
        <v>5</v>
      </c>
      <c r="G14" s="940" t="s">
        <v>278</v>
      </c>
      <c r="H14" s="941" t="s">
        <v>421</v>
      </c>
      <c r="I14" s="940" t="s">
        <v>148</v>
      </c>
      <c r="J14" s="940" t="s">
        <v>417</v>
      </c>
      <c r="K14" s="942" t="n">
        <v>104</v>
      </c>
      <c r="L14" s="978" t="n">
        <v>0.448611111111111</v>
      </c>
    </row>
    <row r="15" customFormat="false" ht="18" hidden="false" customHeight="true" outlineLevel="0" collapsed="false">
      <c r="A15" s="12"/>
      <c r="B15" s="33" t="s">
        <v>32</v>
      </c>
      <c r="C15" s="24"/>
      <c r="E15" s="702"/>
      <c r="F15" s="853" t="n">
        <v>6</v>
      </c>
      <c r="G15" s="849" t="s">
        <v>295</v>
      </c>
      <c r="H15" s="850" t="s">
        <v>555</v>
      </c>
      <c r="I15" s="849" t="s">
        <v>148</v>
      </c>
      <c r="J15" s="849" t="s">
        <v>374</v>
      </c>
      <c r="K15" s="851" t="n">
        <v>0</v>
      </c>
      <c r="L15" s="844" t="n">
        <v>0.520833333333333</v>
      </c>
    </row>
    <row r="16" customFormat="false" ht="18" hidden="false" customHeight="true" outlineLevel="0" collapsed="false">
      <c r="A16" s="1"/>
      <c r="B16" s="34" t="s">
        <v>34</v>
      </c>
      <c r="C16" s="24"/>
      <c r="E16" s="518"/>
      <c r="F16" s="854"/>
      <c r="G16" s="855"/>
      <c r="H16" s="856"/>
      <c r="I16" s="855"/>
      <c r="J16" s="855"/>
      <c r="K16" s="837"/>
      <c r="L16" s="838"/>
    </row>
    <row r="17" customFormat="false" ht="18" hidden="false" customHeight="true" outlineLevel="0" collapsed="false">
      <c r="A17" s="1"/>
      <c r="B17" s="35" t="s">
        <v>36</v>
      </c>
      <c r="C17" s="24"/>
      <c r="E17" s="858"/>
      <c r="F17" s="830" t="s">
        <v>556</v>
      </c>
      <c r="G17" s="830"/>
      <c r="H17" s="830"/>
      <c r="I17" s="830"/>
      <c r="J17" s="830"/>
      <c r="K17" s="830"/>
      <c r="L17" s="830"/>
    </row>
    <row r="18" customFormat="false" ht="18" hidden="false" customHeight="true" outlineLevel="0" collapsed="false">
      <c r="A18" s="1"/>
      <c r="B18" s="36" t="s">
        <v>37</v>
      </c>
      <c r="C18" s="24"/>
      <c r="E18" s="702"/>
      <c r="F18" s="831"/>
      <c r="G18" s="831"/>
      <c r="H18" s="831"/>
      <c r="I18" s="831"/>
      <c r="J18" s="831"/>
      <c r="K18" s="831"/>
      <c r="L18" s="832"/>
    </row>
    <row r="19" customFormat="false" ht="18" hidden="false" customHeight="true" outlineLevel="0" collapsed="false">
      <c r="A19" s="1"/>
      <c r="B19" s="37" t="s">
        <v>38</v>
      </c>
      <c r="C19" s="24"/>
      <c r="E19" s="518"/>
      <c r="F19" s="852" t="n">
        <v>7</v>
      </c>
      <c r="G19" s="845" t="s">
        <v>295</v>
      </c>
      <c r="H19" s="846" t="s">
        <v>412</v>
      </c>
      <c r="I19" s="836" t="s">
        <v>148</v>
      </c>
      <c r="J19" s="836" t="s">
        <v>374</v>
      </c>
      <c r="K19" s="837" t="n">
        <v>1</v>
      </c>
      <c r="L19" s="838" t="n">
        <v>0.333333333333333</v>
      </c>
    </row>
    <row r="20" customFormat="false" ht="18" hidden="false" customHeight="true" outlineLevel="0" collapsed="false">
      <c r="A20" s="1"/>
      <c r="B20" s="38" t="s">
        <v>39</v>
      </c>
      <c r="C20" s="24"/>
      <c r="E20" s="702"/>
      <c r="F20" s="853" t="n">
        <v>8</v>
      </c>
      <c r="G20" s="849" t="s">
        <v>150</v>
      </c>
      <c r="H20" s="850" t="s">
        <v>450</v>
      </c>
      <c r="I20" s="849" t="s">
        <v>148</v>
      </c>
      <c r="J20" s="849" t="s">
        <v>417</v>
      </c>
      <c r="K20" s="851" t="n">
        <v>1</v>
      </c>
      <c r="L20" s="844" t="n">
        <v>0.334027777777778</v>
      </c>
    </row>
    <row r="21" customFormat="false" ht="18" hidden="false" customHeight="true" outlineLevel="0" collapsed="false">
      <c r="A21" s="1"/>
      <c r="B21" s="39" t="s">
        <v>40</v>
      </c>
      <c r="C21" s="24"/>
      <c r="E21" s="833"/>
      <c r="F21" s="979" t="n">
        <v>9</v>
      </c>
      <c r="G21" s="836" t="s">
        <v>278</v>
      </c>
      <c r="H21" s="856" t="s">
        <v>421</v>
      </c>
      <c r="I21" s="836" t="s">
        <v>207</v>
      </c>
      <c r="J21" s="836" t="s">
        <v>417</v>
      </c>
      <c r="K21" s="837" t="n">
        <v>118</v>
      </c>
      <c r="L21" s="838" t="n">
        <v>0.334722222222222</v>
      </c>
    </row>
    <row r="22" customFormat="false" ht="18" hidden="false" customHeight="true" outlineLevel="0" collapsed="false">
      <c r="A22" s="1"/>
      <c r="B22" s="40" t="s">
        <v>41</v>
      </c>
      <c r="C22" s="24"/>
      <c r="E22" s="645"/>
      <c r="F22" s="980" t="n">
        <v>10</v>
      </c>
      <c r="G22" s="842" t="s">
        <v>295</v>
      </c>
      <c r="H22" s="719" t="s">
        <v>555</v>
      </c>
      <c r="I22" s="842" t="s">
        <v>207</v>
      </c>
      <c r="J22" s="842" t="s">
        <v>374</v>
      </c>
      <c r="K22" s="843" t="n">
        <v>0</v>
      </c>
      <c r="L22" s="844" t="n">
        <v>0.416666666666667</v>
      </c>
    </row>
    <row r="23" customFormat="false" ht="18" hidden="false" customHeight="true" outlineLevel="0" collapsed="false">
      <c r="A23" s="1"/>
      <c r="B23" s="2"/>
      <c r="C23" s="3"/>
      <c r="E23" s="981"/>
      <c r="F23" s="951"/>
      <c r="G23" s="954"/>
      <c r="H23" s="956"/>
      <c r="I23" s="954"/>
      <c r="J23" s="954"/>
      <c r="K23" s="955"/>
      <c r="L23" s="978"/>
    </row>
    <row r="24" customFormat="false" ht="18" hidden="false" customHeight="true" outlineLevel="0" collapsed="false">
      <c r="A24" s="1"/>
      <c r="B24" s="2"/>
      <c r="C24" s="3"/>
      <c r="E24" s="858"/>
      <c r="F24" s="830" t="s">
        <v>557</v>
      </c>
      <c r="G24" s="830"/>
      <c r="H24" s="830"/>
      <c r="I24" s="830"/>
      <c r="J24" s="830"/>
      <c r="K24" s="830"/>
      <c r="L24" s="830"/>
    </row>
    <row r="25" customFormat="false" ht="18" hidden="false" customHeight="true" outlineLevel="0" collapsed="false">
      <c r="A25" s="1"/>
      <c r="B25" s="2"/>
      <c r="C25" s="3"/>
      <c r="E25" s="702"/>
      <c r="F25" s="831"/>
      <c r="G25" s="831"/>
      <c r="H25" s="831"/>
      <c r="I25" s="831"/>
      <c r="J25" s="831"/>
      <c r="K25" s="831"/>
      <c r="L25" s="832"/>
    </row>
    <row r="26" customFormat="false" ht="18" hidden="false" customHeight="true" outlineLevel="0" collapsed="false">
      <c r="A26" s="1"/>
      <c r="B26" s="2"/>
      <c r="C26" s="3"/>
      <c r="E26" s="518"/>
      <c r="F26" s="852" t="n">
        <v>11</v>
      </c>
      <c r="G26" s="845" t="s">
        <v>295</v>
      </c>
      <c r="H26" s="846" t="s">
        <v>412</v>
      </c>
      <c r="I26" s="836" t="s">
        <v>148</v>
      </c>
      <c r="J26" s="836" t="s">
        <v>374</v>
      </c>
      <c r="K26" s="837" t="n">
        <v>1</v>
      </c>
      <c r="L26" s="838" t="n">
        <v>0.4375</v>
      </c>
    </row>
    <row r="27" customFormat="false" ht="18" hidden="false" customHeight="true" outlineLevel="0" collapsed="false">
      <c r="A27" s="1"/>
      <c r="B27" s="41" t="s">
        <v>42</v>
      </c>
      <c r="C27" s="24"/>
      <c r="E27" s="702"/>
      <c r="F27" s="853" t="n">
        <v>12</v>
      </c>
      <c r="G27" s="849" t="s">
        <v>150</v>
      </c>
      <c r="H27" s="850" t="s">
        <v>450</v>
      </c>
      <c r="I27" s="849" t="s">
        <v>148</v>
      </c>
      <c r="J27" s="849" t="s">
        <v>417</v>
      </c>
      <c r="K27" s="851" t="n">
        <v>1</v>
      </c>
      <c r="L27" s="844" t="n">
        <v>0.438194444444444</v>
      </c>
    </row>
    <row r="28" customFormat="false" ht="18" hidden="false" customHeight="true" outlineLevel="0" collapsed="false">
      <c r="A28" s="1"/>
      <c r="B28" s="42" t="s">
        <v>43</v>
      </c>
      <c r="C28" s="43"/>
      <c r="E28" s="833"/>
      <c r="F28" s="979" t="n">
        <v>13</v>
      </c>
      <c r="G28" s="836" t="s">
        <v>278</v>
      </c>
      <c r="H28" s="856" t="s">
        <v>421</v>
      </c>
      <c r="I28" s="836" t="s">
        <v>207</v>
      </c>
      <c r="J28" s="836" t="s">
        <v>417</v>
      </c>
      <c r="K28" s="837" t="n">
        <v>118</v>
      </c>
      <c r="L28" s="838" t="n">
        <v>0.438888888888889</v>
      </c>
    </row>
    <row r="29" customFormat="false" ht="18" hidden="false" customHeight="true" outlineLevel="0" collapsed="false">
      <c r="A29" s="1"/>
      <c r="B29" s="46" t="s">
        <v>44</v>
      </c>
      <c r="C29" s="47"/>
      <c r="E29" s="645"/>
      <c r="F29" s="980" t="n">
        <v>14</v>
      </c>
      <c r="G29" s="842" t="s">
        <v>295</v>
      </c>
      <c r="H29" s="719" t="s">
        <v>555</v>
      </c>
      <c r="I29" s="842" t="s">
        <v>207</v>
      </c>
      <c r="J29" s="842" t="s">
        <v>374</v>
      </c>
      <c r="K29" s="843" t="n">
        <v>0</v>
      </c>
      <c r="L29" s="844" t="n">
        <v>0.520833333333333</v>
      </c>
    </row>
    <row r="30" customFormat="false" ht="18" hidden="false" customHeight="true" outlineLevel="0" collapsed="false">
      <c r="A30" s="1"/>
      <c r="B30" s="2"/>
      <c r="C30" s="47"/>
      <c r="E30" s="981"/>
      <c r="F30" s="951"/>
      <c r="G30" s="954"/>
      <c r="H30" s="956"/>
      <c r="I30" s="954"/>
      <c r="J30" s="954"/>
      <c r="K30" s="955"/>
      <c r="L30" s="978"/>
    </row>
    <row r="31" customFormat="false" ht="18" hidden="false" customHeight="true" outlineLevel="0" collapsed="false">
      <c r="A31" s="1"/>
      <c r="B31" s="2"/>
      <c r="C31" s="3"/>
      <c r="E31" s="858"/>
      <c r="F31" s="830" t="s">
        <v>558</v>
      </c>
      <c r="G31" s="830"/>
      <c r="H31" s="830"/>
      <c r="I31" s="830"/>
      <c r="J31" s="830"/>
      <c r="K31" s="830"/>
      <c r="L31" s="830"/>
    </row>
    <row r="32" customFormat="false" ht="18" hidden="false" customHeight="true" outlineLevel="0" collapsed="false">
      <c r="A32" s="1"/>
      <c r="B32" s="50" t="s">
        <v>45</v>
      </c>
      <c r="C32" s="3"/>
      <c r="E32" s="702"/>
      <c r="F32" s="831"/>
      <c r="G32" s="831"/>
      <c r="H32" s="831"/>
      <c r="I32" s="831"/>
      <c r="J32" s="831"/>
      <c r="K32" s="831"/>
      <c r="L32" s="832"/>
    </row>
    <row r="33" customFormat="false" ht="18" hidden="false" customHeight="true" outlineLevel="0" collapsed="false">
      <c r="A33" s="1"/>
      <c r="B33" s="46" t="s">
        <v>46</v>
      </c>
      <c r="C33" s="3"/>
      <c r="E33" s="518"/>
      <c r="F33" s="852" t="n">
        <v>15</v>
      </c>
      <c r="G33" s="845" t="s">
        <v>295</v>
      </c>
      <c r="H33" s="846" t="s">
        <v>559</v>
      </c>
      <c r="I33" s="836" t="s">
        <v>148</v>
      </c>
      <c r="J33" s="836" t="s">
        <v>374</v>
      </c>
      <c r="K33" s="837" t="n">
        <v>1</v>
      </c>
      <c r="L33" s="838" t="n">
        <v>0.333333333333333</v>
      </c>
    </row>
    <row r="34" customFormat="false" ht="18" hidden="false" customHeight="true" outlineLevel="0" collapsed="false">
      <c r="A34" s="1"/>
      <c r="B34" s="2"/>
      <c r="C34" s="3"/>
      <c r="E34" s="702"/>
      <c r="F34" s="853" t="n">
        <v>16</v>
      </c>
      <c r="G34" s="849" t="s">
        <v>150</v>
      </c>
      <c r="H34" s="850" t="s">
        <v>450</v>
      </c>
      <c r="I34" s="849" t="s">
        <v>148</v>
      </c>
      <c r="J34" s="849" t="s">
        <v>417</v>
      </c>
      <c r="K34" s="851" t="n">
        <v>1</v>
      </c>
      <c r="L34" s="844" t="n">
        <v>0.334027777777778</v>
      </c>
    </row>
    <row r="35" customFormat="false" ht="18" hidden="false" customHeight="true" outlineLevel="0" collapsed="false">
      <c r="A35" s="1"/>
      <c r="B35" s="51" t="s">
        <v>47</v>
      </c>
      <c r="C35" s="52"/>
      <c r="E35" s="833"/>
      <c r="F35" s="979" t="n">
        <v>17</v>
      </c>
      <c r="G35" s="836" t="s">
        <v>278</v>
      </c>
      <c r="H35" s="856" t="s">
        <v>421</v>
      </c>
      <c r="I35" s="836" t="s">
        <v>207</v>
      </c>
      <c r="J35" s="836" t="s">
        <v>417</v>
      </c>
      <c r="K35" s="837" t="n">
        <v>118</v>
      </c>
      <c r="L35" s="838" t="n">
        <v>0.334722222222222</v>
      </c>
    </row>
    <row r="36" customFormat="false" ht="18" hidden="false" customHeight="true" outlineLevel="0" collapsed="false">
      <c r="A36" s="1"/>
      <c r="B36" s="53" t="s">
        <v>48</v>
      </c>
      <c r="C36" s="52"/>
      <c r="E36" s="645"/>
      <c r="F36" s="980" t="n">
        <v>18</v>
      </c>
      <c r="G36" s="842" t="s">
        <v>295</v>
      </c>
      <c r="H36" s="719" t="s">
        <v>555</v>
      </c>
      <c r="I36" s="842" t="s">
        <v>207</v>
      </c>
      <c r="J36" s="842" t="s">
        <v>374</v>
      </c>
      <c r="K36" s="843" t="n">
        <v>0</v>
      </c>
      <c r="L36" s="844" t="n">
        <v>0.416666666666667</v>
      </c>
    </row>
    <row r="37" customFormat="false" ht="18" hidden="false" customHeight="true" outlineLevel="0" collapsed="false">
      <c r="A37" s="1"/>
      <c r="B37" s="54" t="s">
        <v>49</v>
      </c>
      <c r="C37" s="52"/>
      <c r="E37" s="981"/>
      <c r="F37" s="951"/>
      <c r="G37" s="954"/>
      <c r="H37" s="956"/>
      <c r="I37" s="954"/>
      <c r="J37" s="954"/>
      <c r="K37" s="955"/>
      <c r="L37" s="978"/>
    </row>
    <row r="38" customFormat="false" ht="18" hidden="false" customHeight="true" outlineLevel="0" collapsed="false">
      <c r="A38" s="1"/>
      <c r="B38" s="55" t="s">
        <v>50</v>
      </c>
      <c r="C38" s="52"/>
      <c r="E38" s="858"/>
      <c r="F38" s="830" t="s">
        <v>560</v>
      </c>
      <c r="G38" s="830"/>
      <c r="H38" s="830"/>
      <c r="I38" s="830"/>
      <c r="J38" s="830"/>
      <c r="K38" s="830"/>
      <c r="L38" s="830"/>
    </row>
    <row r="39" customFormat="false" ht="18" hidden="false" customHeight="true" outlineLevel="0" collapsed="false">
      <c r="A39" s="1"/>
      <c r="B39" s="56" t="s">
        <v>51</v>
      </c>
      <c r="C39" s="52"/>
      <c r="E39" s="702"/>
      <c r="F39" s="831"/>
      <c r="G39" s="831"/>
      <c r="H39" s="831"/>
      <c r="I39" s="831"/>
      <c r="J39" s="831"/>
      <c r="K39" s="831"/>
      <c r="L39" s="832"/>
    </row>
    <row r="40" customFormat="false" ht="18" hidden="false" customHeight="true" outlineLevel="0" collapsed="false">
      <c r="A40" s="1"/>
      <c r="B40" s="57" t="s">
        <v>52</v>
      </c>
      <c r="C40" s="52"/>
      <c r="E40" s="518"/>
      <c r="F40" s="852" t="n">
        <v>23</v>
      </c>
      <c r="G40" s="845" t="s">
        <v>295</v>
      </c>
      <c r="H40" s="846" t="s">
        <v>412</v>
      </c>
      <c r="I40" s="836" t="s">
        <v>148</v>
      </c>
      <c r="J40" s="836" t="s">
        <v>374</v>
      </c>
      <c r="K40" s="837" t="n">
        <v>1</v>
      </c>
      <c r="L40" s="838" t="n">
        <v>0.4375</v>
      </c>
    </row>
    <row r="41" customFormat="false" ht="18" hidden="false" customHeight="true" outlineLevel="0" collapsed="false">
      <c r="A41" s="1"/>
      <c r="B41" s="58" t="s">
        <v>53</v>
      </c>
      <c r="C41" s="52"/>
      <c r="E41" s="702"/>
      <c r="F41" s="853" t="n">
        <v>24</v>
      </c>
      <c r="G41" s="849" t="s">
        <v>150</v>
      </c>
      <c r="H41" s="850" t="s">
        <v>450</v>
      </c>
      <c r="I41" s="849" t="s">
        <v>148</v>
      </c>
      <c r="J41" s="849" t="s">
        <v>417</v>
      </c>
      <c r="K41" s="851" t="n">
        <v>1</v>
      </c>
      <c r="L41" s="844" t="n">
        <v>0.438194444444444</v>
      </c>
    </row>
    <row r="42" customFormat="false" ht="18" hidden="false" customHeight="true" outlineLevel="0" collapsed="false">
      <c r="A42" s="1"/>
      <c r="B42" s="58" t="s">
        <v>54</v>
      </c>
      <c r="C42" s="52"/>
      <c r="E42" s="833"/>
      <c r="F42" s="979" t="n">
        <v>25</v>
      </c>
      <c r="G42" s="836" t="s">
        <v>278</v>
      </c>
      <c r="H42" s="856" t="s">
        <v>561</v>
      </c>
      <c r="I42" s="836" t="s">
        <v>207</v>
      </c>
      <c r="J42" s="836" t="s">
        <v>417</v>
      </c>
      <c r="K42" s="837" t="n">
        <v>20</v>
      </c>
      <c r="L42" s="838" t="n">
        <v>0.438888888888889</v>
      </c>
    </row>
    <row r="43" customFormat="false" ht="18" hidden="false" customHeight="true" outlineLevel="0" collapsed="false">
      <c r="A43" s="1"/>
      <c r="B43" s="58" t="s">
        <v>55</v>
      </c>
      <c r="C43" s="52"/>
      <c r="E43" s="702"/>
      <c r="F43" s="853" t="n">
        <v>26</v>
      </c>
      <c r="G43" s="849" t="s">
        <v>278</v>
      </c>
      <c r="H43" s="850" t="s">
        <v>562</v>
      </c>
      <c r="I43" s="849" t="s">
        <v>148</v>
      </c>
      <c r="J43" s="849" t="s">
        <v>417</v>
      </c>
      <c r="K43" s="851" t="n">
        <v>10</v>
      </c>
      <c r="L43" s="844" t="n">
        <v>0.452777777777778</v>
      </c>
    </row>
    <row r="44" customFormat="false" ht="18" hidden="false" customHeight="true" outlineLevel="0" collapsed="false">
      <c r="A44" s="1"/>
      <c r="B44" s="58" t="s">
        <v>56</v>
      </c>
      <c r="C44" s="52"/>
      <c r="E44" s="833"/>
      <c r="F44" s="979" t="n">
        <v>27</v>
      </c>
      <c r="G44" s="836" t="s">
        <v>278</v>
      </c>
      <c r="H44" s="856" t="s">
        <v>563</v>
      </c>
      <c r="I44" s="836" t="s">
        <v>207</v>
      </c>
      <c r="J44" s="836" t="s">
        <v>417</v>
      </c>
      <c r="K44" s="837" t="n">
        <v>66</v>
      </c>
      <c r="L44" s="838" t="n">
        <v>0.459722222222222</v>
      </c>
    </row>
    <row r="45" customFormat="false" ht="18" hidden="false" customHeight="true" outlineLevel="0" collapsed="false">
      <c r="A45" s="1"/>
      <c r="B45" s="58" t="s">
        <v>57</v>
      </c>
      <c r="C45" s="52"/>
      <c r="E45" s="702"/>
      <c r="F45" s="853" t="n">
        <v>28</v>
      </c>
      <c r="G45" s="849" t="s">
        <v>278</v>
      </c>
      <c r="H45" s="850" t="s">
        <v>564</v>
      </c>
      <c r="I45" s="849" t="s">
        <v>148</v>
      </c>
      <c r="J45" s="849" t="s">
        <v>417</v>
      </c>
      <c r="K45" s="851" t="n">
        <v>20</v>
      </c>
      <c r="L45" s="844" t="n">
        <v>0.505555555555556</v>
      </c>
    </row>
    <row r="46" customFormat="false" ht="18" hidden="false" customHeight="true" outlineLevel="0" collapsed="false">
      <c r="A46" s="1"/>
      <c r="B46" s="58" t="s">
        <v>58</v>
      </c>
      <c r="C46" s="52"/>
      <c r="E46" s="833"/>
      <c r="F46" s="979" t="n">
        <v>29</v>
      </c>
      <c r="G46" s="836" t="s">
        <v>295</v>
      </c>
      <c r="H46" s="856" t="s">
        <v>457</v>
      </c>
      <c r="I46" s="836" t="s">
        <v>207</v>
      </c>
      <c r="J46" s="836" t="s">
        <v>417</v>
      </c>
      <c r="K46" s="837" t="n">
        <v>1</v>
      </c>
      <c r="L46" s="838" t="n">
        <v>0.519444444444444</v>
      </c>
    </row>
    <row r="47" customFormat="false" ht="18" hidden="false" customHeight="true" outlineLevel="0" collapsed="false">
      <c r="A47" s="1"/>
      <c r="B47" s="58" t="s">
        <v>59</v>
      </c>
      <c r="C47" s="52"/>
      <c r="E47" s="702"/>
      <c r="F47" s="853" t="n">
        <v>30</v>
      </c>
      <c r="G47" s="849" t="s">
        <v>295</v>
      </c>
      <c r="H47" s="850" t="s">
        <v>458</v>
      </c>
      <c r="I47" s="849" t="s">
        <v>148</v>
      </c>
      <c r="J47" s="849" t="s">
        <v>374</v>
      </c>
      <c r="K47" s="851" t="n">
        <v>1</v>
      </c>
      <c r="L47" s="844" t="n">
        <v>0.520138888888889</v>
      </c>
    </row>
    <row r="48" customFormat="false" ht="18" hidden="false" customHeight="true" outlineLevel="0" collapsed="false">
      <c r="A48" s="1"/>
      <c r="B48" s="59" t="s">
        <v>60</v>
      </c>
      <c r="C48" s="52"/>
      <c r="E48" s="833"/>
      <c r="F48" s="979" t="n">
        <v>31</v>
      </c>
      <c r="G48" s="836" t="s">
        <v>150</v>
      </c>
      <c r="H48" s="856" t="s">
        <v>459</v>
      </c>
      <c r="I48" s="836" t="s">
        <v>148</v>
      </c>
      <c r="J48" s="836" t="s">
        <v>374</v>
      </c>
      <c r="K48" s="837" t="n">
        <v>0</v>
      </c>
      <c r="L48" s="838" t="n">
        <v>0.520833333333333</v>
      </c>
    </row>
    <row r="49" customFormat="false" ht="18" hidden="false" customHeight="true" outlineLevel="0" collapsed="false">
      <c r="A49" s="1"/>
      <c r="B49" s="2"/>
      <c r="C49" s="3"/>
      <c r="E49" s="881"/>
      <c r="F49" s="881"/>
      <c r="G49" s="881"/>
      <c r="H49" s="881"/>
      <c r="I49" s="881"/>
      <c r="J49" s="881"/>
      <c r="K49" s="881"/>
      <c r="L49" s="882"/>
    </row>
    <row r="50" customFormat="false" ht="18" hidden="false" customHeight="true" outlineLevel="0" collapsed="false">
      <c r="A50" s="60"/>
      <c r="B50" s="61" t="s">
        <v>0</v>
      </c>
      <c r="C50" s="62"/>
      <c r="E50" s="879"/>
      <c r="F50" s="879"/>
      <c r="G50" s="879"/>
      <c r="H50" s="879"/>
      <c r="I50" s="879"/>
      <c r="J50" s="879"/>
      <c r="K50" s="879"/>
      <c r="L50" s="880"/>
    </row>
    <row r="51" customFormat="false" ht="18" hidden="false" customHeight="true" outlineLevel="0" collapsed="false">
      <c r="E51" s="702"/>
      <c r="F51" s="853" t="n">
        <v>28</v>
      </c>
      <c r="G51" s="849" t="s">
        <v>295</v>
      </c>
      <c r="H51" s="850" t="s">
        <v>458</v>
      </c>
      <c r="I51" s="849" t="s">
        <v>148</v>
      </c>
      <c r="J51" s="849" t="s">
        <v>374</v>
      </c>
      <c r="K51" s="851" t="n">
        <v>1</v>
      </c>
      <c r="L51" s="844" t="n">
        <v>0.645138888888889</v>
      </c>
    </row>
    <row r="52" customFormat="false" ht="18" hidden="false" customHeight="true" outlineLevel="0" collapsed="false">
      <c r="E52" s="833"/>
      <c r="F52" s="979" t="n">
        <v>29</v>
      </c>
      <c r="G52" s="836" t="s">
        <v>150</v>
      </c>
      <c r="H52" s="856" t="s">
        <v>459</v>
      </c>
      <c r="I52" s="836" t="s">
        <v>148</v>
      </c>
      <c r="J52" s="836" t="s">
        <v>374</v>
      </c>
      <c r="K52" s="837" t="n">
        <v>0</v>
      </c>
      <c r="L52" s="838" t="n">
        <v>0.645833333333333</v>
      </c>
    </row>
    <row r="53" customFormat="false" ht="18" hidden="false" customHeight="true" outlineLevel="0" collapsed="false">
      <c r="E53" s="881"/>
      <c r="F53" s="881"/>
      <c r="G53" s="881"/>
      <c r="H53" s="881"/>
      <c r="I53" s="881"/>
      <c r="J53" s="881"/>
      <c r="K53" s="881"/>
      <c r="L53" s="882"/>
    </row>
    <row r="54" customFormat="false" ht="18" hidden="false" customHeight="true" outlineLevel="0" collapsed="false">
      <c r="E54" s="879"/>
      <c r="F54" s="879"/>
      <c r="G54" s="879"/>
      <c r="H54" s="879"/>
      <c r="I54" s="879"/>
      <c r="J54" s="879"/>
      <c r="K54" s="879"/>
      <c r="L54" s="880"/>
    </row>
    <row r="55" customFormat="false" ht="18" hidden="false" customHeight="true" outlineLevel="0" collapsed="false">
      <c r="E55" s="833"/>
      <c r="F55" s="979" t="n">
        <v>29</v>
      </c>
      <c r="G55" s="836" t="s">
        <v>278</v>
      </c>
      <c r="H55" s="856" t="s">
        <v>565</v>
      </c>
      <c r="I55" s="836" t="s">
        <v>207</v>
      </c>
      <c r="J55" s="836" t="s">
        <v>417</v>
      </c>
      <c r="K55" s="837" t="n">
        <v>96</v>
      </c>
      <c r="L55" s="838" t="n">
        <f aca="false">L54+TIME(0,K54,0)</f>
        <v>0</v>
      </c>
    </row>
    <row r="56" customFormat="false" ht="18" hidden="false" customHeight="true" outlineLevel="0" collapsed="false">
      <c r="E56" s="702"/>
      <c r="F56" s="853" t="n">
        <v>30</v>
      </c>
      <c r="G56" s="849" t="s">
        <v>278</v>
      </c>
      <c r="H56" s="850" t="s">
        <v>566</v>
      </c>
      <c r="I56" s="849" t="s">
        <v>148</v>
      </c>
      <c r="J56" s="849" t="s">
        <v>417</v>
      </c>
      <c r="K56" s="851" t="n">
        <v>20</v>
      </c>
      <c r="L56" s="844" t="n">
        <f aca="false">L55+TIME(0,K55,0)</f>
        <v>0.0666666666666667</v>
      </c>
    </row>
    <row r="57" customFormat="false" ht="18" hidden="false" customHeight="true" outlineLevel="0" collapsed="false">
      <c r="E57" s="833"/>
      <c r="F57" s="979" t="n">
        <v>31</v>
      </c>
      <c r="G57" s="836" t="s">
        <v>295</v>
      </c>
      <c r="H57" s="856" t="s">
        <v>457</v>
      </c>
      <c r="I57" s="836" t="s">
        <v>207</v>
      </c>
      <c r="J57" s="836" t="s">
        <v>417</v>
      </c>
      <c r="K57" s="837" t="n">
        <v>1</v>
      </c>
      <c r="L57" s="838" t="n">
        <f aca="false">L56+TIME(0,K56,0)</f>
        <v>0.0805555555555556</v>
      </c>
    </row>
    <row r="58" customFormat="false" ht="18" hidden="false" customHeight="true" outlineLevel="0" collapsed="false">
      <c r="E58" s="702"/>
      <c r="F58" s="853" t="n">
        <v>32</v>
      </c>
      <c r="G58" s="849" t="s">
        <v>295</v>
      </c>
      <c r="H58" s="850" t="s">
        <v>458</v>
      </c>
      <c r="I58" s="849" t="s">
        <v>148</v>
      </c>
      <c r="J58" s="849" t="s">
        <v>374</v>
      </c>
      <c r="K58" s="851" t="n">
        <v>1</v>
      </c>
      <c r="L58" s="844" t="n">
        <f aca="false">L57+TIME(0,K57,0)</f>
        <v>0.08125</v>
      </c>
    </row>
    <row r="59" customFormat="false" ht="18" hidden="false" customHeight="true" outlineLevel="0" collapsed="false">
      <c r="E59" s="833"/>
      <c r="F59" s="979" t="n">
        <v>33</v>
      </c>
      <c r="G59" s="836" t="s">
        <v>150</v>
      </c>
      <c r="H59" s="856" t="s">
        <v>459</v>
      </c>
      <c r="I59" s="836" t="s">
        <v>148</v>
      </c>
      <c r="J59" s="836" t="s">
        <v>374</v>
      </c>
      <c r="K59" s="837" t="n">
        <v>0</v>
      </c>
      <c r="L59" s="838" t="n">
        <f aca="false">L58+TIME(0,K58,0)</f>
        <v>0.0819444444444444</v>
      </c>
    </row>
    <row r="60" customFormat="false" ht="18" hidden="false" customHeight="true" outlineLevel="0" collapsed="false">
      <c r="E60" s="881"/>
      <c r="F60" s="881"/>
      <c r="G60" s="881"/>
      <c r="H60" s="881"/>
      <c r="I60" s="881"/>
      <c r="J60" s="881"/>
      <c r="K60" s="881"/>
      <c r="L60" s="882"/>
    </row>
    <row r="61" customFormat="false" ht="18" hidden="false" customHeight="true" outlineLevel="0" collapsed="false">
      <c r="E61" s="879"/>
      <c r="F61" s="879"/>
      <c r="G61" s="879"/>
      <c r="H61" s="879"/>
      <c r="I61" s="879"/>
      <c r="J61" s="879"/>
      <c r="K61" s="879"/>
      <c r="L61" s="880"/>
    </row>
  </sheetData>
  <mergeCells count="9">
    <mergeCell ref="E2:L2"/>
    <mergeCell ref="E3:L3"/>
    <mergeCell ref="B4:B6"/>
    <mergeCell ref="E4:L4"/>
    <mergeCell ref="F8:M8"/>
    <mergeCell ref="F17:L17"/>
    <mergeCell ref="F24:L24"/>
    <mergeCell ref="F31:L31"/>
    <mergeCell ref="F38:L3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82"/>
      <c r="F1" s="982"/>
      <c r="G1" s="982"/>
      <c r="H1" s="982"/>
      <c r="I1" s="982"/>
      <c r="J1" s="982"/>
      <c r="K1" s="982"/>
      <c r="L1" s="982"/>
      <c r="M1" s="983"/>
    </row>
    <row r="2" customFormat="false" ht="18.75" hidden="false" customHeight="false" outlineLevel="0" collapsed="false">
      <c r="A2" s="12"/>
      <c r="B2" s="13"/>
      <c r="C2" s="3"/>
      <c r="E2" s="984"/>
      <c r="F2" s="985" t="s">
        <v>567</v>
      </c>
      <c r="G2" s="985"/>
      <c r="H2" s="985"/>
      <c r="I2" s="985"/>
      <c r="J2" s="985"/>
      <c r="K2" s="985"/>
      <c r="L2" s="985"/>
      <c r="M2" s="985"/>
    </row>
    <row r="3" customFormat="false" ht="18.75" hidden="false" customHeight="false" outlineLevel="0" collapsed="false">
      <c r="A3" s="12"/>
      <c r="B3" s="15" t="s">
        <v>2</v>
      </c>
      <c r="C3" s="3"/>
      <c r="E3" s="985"/>
      <c r="F3" s="986" t="s">
        <v>568</v>
      </c>
      <c r="G3" s="986"/>
      <c r="H3" s="986"/>
      <c r="I3" s="986"/>
      <c r="J3" s="986"/>
      <c r="K3" s="986"/>
      <c r="L3" s="986"/>
      <c r="M3" s="986"/>
    </row>
    <row r="4" customFormat="false" ht="15.75" hidden="false" customHeight="true" outlineLevel="0" collapsed="false">
      <c r="A4" s="12"/>
      <c r="B4" s="16" t="str">
        <f aca="false">Title!$B$4</f>
        <v>R0</v>
      </c>
      <c r="C4" s="3"/>
      <c r="E4" s="987"/>
      <c r="F4" s="986" t="s">
        <v>569</v>
      </c>
      <c r="G4" s="986"/>
      <c r="H4" s="986"/>
      <c r="I4" s="986"/>
      <c r="J4" s="986"/>
      <c r="K4" s="986"/>
      <c r="L4" s="986"/>
      <c r="M4" s="986"/>
    </row>
    <row r="5" customFormat="false" ht="15.75" hidden="false" customHeight="false" outlineLevel="0" collapsed="false">
      <c r="A5" s="12"/>
      <c r="B5" s="16"/>
      <c r="C5" s="3"/>
      <c r="E5" s="928"/>
      <c r="F5" s="683" t="s">
        <v>207</v>
      </c>
      <c r="G5" s="929" t="s">
        <v>570</v>
      </c>
      <c r="H5" s="685"/>
      <c r="I5" s="686"/>
      <c r="J5" s="686"/>
      <c r="K5" s="686"/>
      <c r="L5" s="686"/>
      <c r="M5" s="930"/>
    </row>
    <row r="6" customFormat="false" ht="18.75" hidden="false" customHeight="true" outlineLevel="0" collapsed="false">
      <c r="A6" s="12"/>
      <c r="B6" s="16"/>
      <c r="C6" s="3"/>
      <c r="E6" s="928"/>
      <c r="F6" s="683" t="s">
        <v>207</v>
      </c>
      <c r="G6" s="929" t="s">
        <v>571</v>
      </c>
      <c r="H6" s="685"/>
      <c r="I6" s="686"/>
      <c r="J6" s="686"/>
      <c r="K6" s="686"/>
      <c r="L6" s="686"/>
      <c r="M6" s="930"/>
    </row>
    <row r="7" customFormat="false" ht="16.5" hidden="false" customHeight="false" outlineLevel="0" collapsed="false">
      <c r="A7" s="12"/>
      <c r="B7" s="2"/>
      <c r="C7" s="19"/>
      <c r="E7" s="828"/>
      <c r="F7" s="828"/>
      <c r="G7" s="931"/>
      <c r="H7" s="932"/>
      <c r="I7" s="933"/>
      <c r="J7" s="932"/>
      <c r="K7" s="932"/>
      <c r="L7" s="934"/>
      <c r="M7" s="935"/>
    </row>
    <row r="8" customFormat="false" ht="18" hidden="false" customHeight="true" outlineLevel="0" collapsed="false">
      <c r="A8" s="12"/>
      <c r="B8" s="23" t="s">
        <v>11</v>
      </c>
      <c r="C8" s="24"/>
      <c r="E8" s="828"/>
      <c r="F8" s="828"/>
      <c r="G8" s="830" t="s">
        <v>572</v>
      </c>
      <c r="H8" s="830"/>
      <c r="I8" s="830"/>
      <c r="J8" s="830"/>
      <c r="K8" s="830"/>
      <c r="L8" s="830"/>
      <c r="M8" s="830"/>
    </row>
    <row r="9" customFormat="false" ht="18" hidden="false" customHeight="false" outlineLevel="0" collapsed="false">
      <c r="A9" s="12"/>
      <c r="B9" s="28" t="s">
        <v>14</v>
      </c>
      <c r="C9" s="24"/>
      <c r="E9" s="936"/>
      <c r="F9" s="936"/>
      <c r="G9" s="937"/>
      <c r="H9" s="937"/>
      <c r="I9" s="937"/>
      <c r="J9" s="937"/>
      <c r="K9" s="937"/>
      <c r="L9" s="937"/>
      <c r="M9" s="938"/>
    </row>
    <row r="10" customFormat="false" ht="15.75" hidden="false" customHeight="false" outlineLevel="0" collapsed="false">
      <c r="A10" s="1"/>
      <c r="B10" s="2"/>
      <c r="C10" s="3"/>
      <c r="E10" s="696"/>
      <c r="F10" s="696"/>
      <c r="G10" s="939" t="n">
        <v>1</v>
      </c>
      <c r="H10" s="940" t="s">
        <v>295</v>
      </c>
      <c r="I10" s="941" t="s">
        <v>412</v>
      </c>
      <c r="J10" s="940" t="s">
        <v>148</v>
      </c>
      <c r="K10" s="940" t="s">
        <v>374</v>
      </c>
      <c r="L10" s="942" t="n">
        <v>0</v>
      </c>
      <c r="M10" s="943" t="n">
        <v>0.5625</v>
      </c>
    </row>
    <row r="11" customFormat="false" ht="15.75" hidden="false" customHeight="false" outlineLevel="0" collapsed="false">
      <c r="A11" s="12"/>
      <c r="B11" s="30" t="s">
        <v>20</v>
      </c>
      <c r="C11" s="24"/>
      <c r="E11" s="936"/>
      <c r="F11" s="936"/>
      <c r="G11" s="944" t="n">
        <v>2</v>
      </c>
      <c r="H11" s="945" t="s">
        <v>295</v>
      </c>
      <c r="I11" s="946" t="s">
        <v>533</v>
      </c>
      <c r="J11" s="945" t="s">
        <v>148</v>
      </c>
      <c r="K11" s="945" t="s">
        <v>374</v>
      </c>
      <c r="L11" s="947" t="n">
        <v>5</v>
      </c>
      <c r="M11" s="948" t="n">
        <v>0.5625</v>
      </c>
    </row>
    <row r="12" customFormat="false" ht="16.5" hidden="false" customHeight="false" outlineLevel="0" collapsed="false">
      <c r="A12" s="1"/>
      <c r="B12" s="31" t="s">
        <v>23</v>
      </c>
      <c r="C12" s="24"/>
      <c r="E12" s="696"/>
      <c r="F12" s="696"/>
      <c r="G12" s="940" t="n">
        <v>3</v>
      </c>
      <c r="H12" s="949" t="s">
        <v>150</v>
      </c>
      <c r="I12" s="941" t="s">
        <v>534</v>
      </c>
      <c r="J12" s="940" t="s">
        <v>148</v>
      </c>
      <c r="K12" s="942" t="s">
        <v>417</v>
      </c>
      <c r="L12" s="942" t="n">
        <v>5</v>
      </c>
      <c r="M12" s="943" t="n">
        <v>0.565972222222222</v>
      </c>
    </row>
    <row r="13" customFormat="false" ht="15.75" hidden="false" customHeight="false" outlineLevel="0" collapsed="false">
      <c r="A13" s="1"/>
      <c r="B13" s="2"/>
      <c r="C13" s="3"/>
      <c r="E13" s="936"/>
      <c r="F13" s="936"/>
      <c r="G13" s="944" t="n">
        <v>4</v>
      </c>
      <c r="H13" s="945" t="s">
        <v>544</v>
      </c>
      <c r="I13" s="946" t="s">
        <v>573</v>
      </c>
      <c r="J13" s="950" t="s">
        <v>148</v>
      </c>
      <c r="K13" s="945" t="s">
        <v>417</v>
      </c>
      <c r="L13" s="947" t="n">
        <v>10</v>
      </c>
      <c r="M13" s="948" t="n">
        <v>0.569444444444444</v>
      </c>
    </row>
    <row r="14" customFormat="false" ht="15.75" hidden="false" customHeight="false" outlineLevel="0" collapsed="false">
      <c r="A14" s="12"/>
      <c r="B14" s="32" t="s">
        <v>30</v>
      </c>
      <c r="C14" s="24"/>
      <c r="E14" s="696"/>
      <c r="F14" s="696"/>
      <c r="G14" s="940" t="n">
        <v>5</v>
      </c>
      <c r="H14" s="949" t="s">
        <v>278</v>
      </c>
      <c r="I14" s="939" t="s">
        <v>574</v>
      </c>
      <c r="J14" s="940" t="s">
        <v>148</v>
      </c>
      <c r="K14" s="942" t="s">
        <v>417</v>
      </c>
      <c r="L14" s="942" t="n">
        <v>10</v>
      </c>
      <c r="M14" s="943" t="n">
        <v>0.576388888888889</v>
      </c>
    </row>
    <row r="15" customFormat="false" ht="15.75" hidden="false" customHeight="false" outlineLevel="0" collapsed="false">
      <c r="A15" s="12"/>
      <c r="B15" s="33" t="s">
        <v>32</v>
      </c>
      <c r="C15" s="24"/>
      <c r="E15" s="936"/>
      <c r="F15" s="936"/>
      <c r="G15" s="958" t="n">
        <v>6</v>
      </c>
      <c r="H15" s="958" t="s">
        <v>278</v>
      </c>
      <c r="I15" s="944" t="s">
        <v>575</v>
      </c>
      <c r="J15" s="950" t="s">
        <v>148</v>
      </c>
      <c r="K15" s="945" t="s">
        <v>417</v>
      </c>
      <c r="L15" s="947" t="n">
        <v>5</v>
      </c>
      <c r="M15" s="948" t="n">
        <v>0.583333333333333</v>
      </c>
    </row>
    <row r="16" customFormat="false" ht="15.75" hidden="false" customHeight="false" outlineLevel="0" collapsed="false">
      <c r="A16" s="1"/>
      <c r="B16" s="34" t="s">
        <v>34</v>
      </c>
      <c r="C16" s="24"/>
      <c r="E16" s="696"/>
      <c r="F16" s="696"/>
      <c r="G16" s="940" t="n">
        <v>7</v>
      </c>
      <c r="H16" s="949" t="s">
        <v>544</v>
      </c>
      <c r="I16" s="939" t="s">
        <v>576</v>
      </c>
      <c r="J16" s="940" t="s">
        <v>148</v>
      </c>
      <c r="K16" s="942" t="s">
        <v>417</v>
      </c>
      <c r="L16" s="942" t="n">
        <v>15</v>
      </c>
      <c r="M16" s="943" t="n">
        <v>0.586805555555556</v>
      </c>
    </row>
    <row r="17" customFormat="false" ht="15.75" hidden="false" customHeight="false" outlineLevel="0" collapsed="false">
      <c r="A17" s="1"/>
      <c r="B17" s="35" t="s">
        <v>36</v>
      </c>
      <c r="C17" s="24"/>
      <c r="E17" s="936"/>
      <c r="F17" s="936"/>
      <c r="G17" s="958" t="n">
        <v>8</v>
      </c>
      <c r="H17" s="958" t="s">
        <v>544</v>
      </c>
      <c r="I17" s="944" t="s">
        <v>577</v>
      </c>
      <c r="J17" s="950" t="s">
        <v>148</v>
      </c>
      <c r="K17" s="945" t="s">
        <v>417</v>
      </c>
      <c r="L17" s="947" t="n">
        <v>30</v>
      </c>
      <c r="M17" s="948" t="n">
        <v>0.597222222222222</v>
      </c>
    </row>
    <row r="18" customFormat="false" ht="18" hidden="false" customHeight="true" outlineLevel="0" collapsed="false">
      <c r="A18" s="1"/>
      <c r="B18" s="36" t="s">
        <v>37</v>
      </c>
      <c r="C18" s="24"/>
      <c r="E18" s="696"/>
      <c r="F18" s="696"/>
      <c r="G18" s="954" t="n">
        <v>9</v>
      </c>
      <c r="H18" s="954" t="s">
        <v>278</v>
      </c>
      <c r="I18" s="988" t="s">
        <v>578</v>
      </c>
      <c r="J18" s="940" t="s">
        <v>148</v>
      </c>
      <c r="K18" s="942" t="s">
        <v>417</v>
      </c>
      <c r="L18" s="955" t="n">
        <v>40</v>
      </c>
      <c r="M18" s="943" t="n">
        <v>0.618055555555556</v>
      </c>
    </row>
    <row r="19" customFormat="false" ht="15.75" hidden="false" customHeight="false" outlineLevel="0" collapsed="false">
      <c r="A19" s="1"/>
      <c r="B19" s="37" t="s">
        <v>38</v>
      </c>
      <c r="C19" s="24"/>
      <c r="E19" s="936"/>
      <c r="F19" s="936"/>
      <c r="G19" s="958" t="n">
        <v>10</v>
      </c>
      <c r="H19" s="958" t="s">
        <v>540</v>
      </c>
      <c r="I19" s="944" t="s">
        <v>422</v>
      </c>
      <c r="J19" s="950" t="s">
        <v>148</v>
      </c>
      <c r="K19" s="945" t="s">
        <v>417</v>
      </c>
      <c r="L19" s="947" t="n">
        <v>0</v>
      </c>
      <c r="M19" s="948" t="n">
        <v>0.645833333333333</v>
      </c>
    </row>
    <row r="20" customFormat="false" ht="18" hidden="false" customHeight="true" outlineLevel="0" collapsed="false">
      <c r="A20" s="1"/>
      <c r="B20" s="38" t="s">
        <v>39</v>
      </c>
      <c r="C20" s="24"/>
      <c r="E20" s="696"/>
      <c r="F20" s="696"/>
      <c r="G20" s="954"/>
      <c r="H20" s="954"/>
      <c r="I20" s="956"/>
      <c r="J20" s="940"/>
      <c r="K20" s="942"/>
      <c r="L20" s="955"/>
      <c r="M20" s="943"/>
    </row>
    <row r="21" customFormat="false" ht="15.75" hidden="false" customHeight="false" outlineLevel="0" collapsed="false">
      <c r="A21" s="1"/>
      <c r="B21" s="39" t="s">
        <v>40</v>
      </c>
      <c r="C21" s="24"/>
      <c r="E21" s="828"/>
      <c r="F21" s="828"/>
      <c r="G21" s="931"/>
      <c r="H21" s="932"/>
      <c r="I21" s="933"/>
      <c r="J21" s="932"/>
      <c r="K21" s="932"/>
      <c r="L21" s="934"/>
      <c r="M21" s="935"/>
    </row>
    <row r="22" customFormat="false" ht="18" hidden="false" customHeight="true" outlineLevel="0" collapsed="false">
      <c r="A22" s="1"/>
      <c r="B22" s="40" t="s">
        <v>41</v>
      </c>
      <c r="C22" s="24"/>
      <c r="E22" s="828"/>
      <c r="F22" s="828"/>
      <c r="G22" s="830" t="s">
        <v>579</v>
      </c>
      <c r="H22" s="830"/>
      <c r="I22" s="830"/>
      <c r="J22" s="830"/>
      <c r="K22" s="830"/>
      <c r="L22" s="830"/>
      <c r="M22" s="830"/>
    </row>
    <row r="23" customFormat="false" ht="18" hidden="false" customHeight="false" outlineLevel="0" collapsed="false">
      <c r="A23" s="1"/>
      <c r="B23" s="2"/>
      <c r="C23" s="3"/>
      <c r="E23" s="936"/>
      <c r="F23" s="936"/>
      <c r="G23" s="937"/>
      <c r="H23" s="937"/>
      <c r="I23" s="937"/>
      <c r="J23" s="937"/>
      <c r="K23" s="937"/>
      <c r="L23" s="937"/>
      <c r="M23" s="938"/>
    </row>
    <row r="24" customFormat="false" ht="15.75" hidden="false" customHeight="false" outlineLevel="0" collapsed="false">
      <c r="A24" s="1"/>
      <c r="B24" s="2"/>
      <c r="C24" s="3"/>
      <c r="E24" s="696"/>
      <c r="F24" s="696"/>
      <c r="G24" s="939" t="n">
        <v>11</v>
      </c>
      <c r="H24" s="940" t="s">
        <v>295</v>
      </c>
      <c r="I24" s="941" t="s">
        <v>412</v>
      </c>
      <c r="J24" s="940" t="s">
        <v>148</v>
      </c>
      <c r="K24" s="940" t="s">
        <v>374</v>
      </c>
      <c r="L24" s="942" t="n">
        <v>0</v>
      </c>
      <c r="M24" s="943" t="n">
        <v>0.333333333333333</v>
      </c>
    </row>
    <row r="25" customFormat="false" ht="15.75" hidden="false" customHeight="false" outlineLevel="0" collapsed="false">
      <c r="A25" s="1"/>
      <c r="B25" s="2"/>
      <c r="C25" s="3"/>
      <c r="E25" s="936"/>
      <c r="F25" s="936"/>
      <c r="G25" s="944" t="n">
        <v>12</v>
      </c>
      <c r="H25" s="945" t="s">
        <v>295</v>
      </c>
      <c r="I25" s="946" t="s">
        <v>533</v>
      </c>
      <c r="J25" s="945" t="s">
        <v>148</v>
      </c>
      <c r="K25" s="945" t="s">
        <v>374</v>
      </c>
      <c r="L25" s="947" t="n">
        <v>5</v>
      </c>
      <c r="M25" s="948" t="n">
        <v>0.333333333333333</v>
      </c>
    </row>
    <row r="26" customFormat="false" ht="15.75" hidden="false" customHeight="false" outlineLevel="0" collapsed="false">
      <c r="A26" s="1"/>
      <c r="B26" s="2"/>
      <c r="C26" s="3"/>
      <c r="E26" s="696"/>
      <c r="F26" s="696"/>
      <c r="G26" s="940" t="n">
        <v>13</v>
      </c>
      <c r="H26" s="949" t="s">
        <v>544</v>
      </c>
      <c r="I26" s="941" t="s">
        <v>534</v>
      </c>
      <c r="J26" s="940" t="s">
        <v>148</v>
      </c>
      <c r="K26" s="942" t="s">
        <v>417</v>
      </c>
      <c r="L26" s="942" t="n">
        <v>5</v>
      </c>
      <c r="M26" s="943" t="n">
        <v>0.336805555555556</v>
      </c>
    </row>
    <row r="27" customFormat="false" ht="15.75" hidden="false" customHeight="false" outlineLevel="0" collapsed="false">
      <c r="A27" s="1"/>
      <c r="B27" s="41" t="s">
        <v>42</v>
      </c>
      <c r="C27" s="24"/>
      <c r="E27" s="936"/>
      <c r="F27" s="936"/>
      <c r="G27" s="945" t="n">
        <v>14</v>
      </c>
      <c r="H27" s="945" t="s">
        <v>278</v>
      </c>
      <c r="I27" s="946" t="s">
        <v>421</v>
      </c>
      <c r="J27" s="945" t="s">
        <v>148</v>
      </c>
      <c r="K27" s="950" t="s">
        <v>417</v>
      </c>
      <c r="L27" s="947" t="n">
        <v>110</v>
      </c>
      <c r="M27" s="948" t="n">
        <v>0.340277777777778</v>
      </c>
    </row>
    <row r="28" customFormat="false" ht="15.75" hidden="false" customHeight="false" outlineLevel="0" collapsed="false">
      <c r="A28" s="1"/>
      <c r="B28" s="42" t="s">
        <v>43</v>
      </c>
      <c r="C28" s="43"/>
      <c r="E28" s="696"/>
      <c r="F28" s="696"/>
      <c r="G28" s="940" t="n">
        <v>15</v>
      </c>
      <c r="H28" s="939" t="s">
        <v>540</v>
      </c>
      <c r="I28" s="989" t="s">
        <v>422</v>
      </c>
      <c r="J28" s="939" t="s">
        <v>148</v>
      </c>
      <c r="K28" s="939" t="s">
        <v>417</v>
      </c>
      <c r="L28" s="942" t="n">
        <v>0</v>
      </c>
      <c r="M28" s="943" t="n">
        <v>0.416666666666667</v>
      </c>
    </row>
    <row r="29" customFormat="false" ht="15.75" hidden="false" customHeight="false" outlineLevel="0" collapsed="false">
      <c r="A29" s="1"/>
      <c r="B29" s="46" t="s">
        <v>44</v>
      </c>
      <c r="C29" s="47"/>
      <c r="E29" s="784"/>
      <c r="F29" s="971"/>
      <c r="G29" s="784"/>
      <c r="H29" s="970"/>
      <c r="I29" s="963"/>
      <c r="J29" s="970"/>
      <c r="K29" s="963"/>
      <c r="L29" s="784"/>
      <c r="M29" s="948"/>
    </row>
    <row r="30" customFormat="false" ht="18" hidden="false" customHeight="true" outlineLevel="0" collapsed="false">
      <c r="A30" s="1"/>
      <c r="B30" s="2"/>
      <c r="C30" s="47"/>
      <c r="E30" s="828"/>
      <c r="F30" s="828"/>
      <c r="G30" s="931"/>
      <c r="H30" s="932"/>
      <c r="I30" s="933"/>
      <c r="J30" s="932"/>
      <c r="K30" s="932"/>
      <c r="L30" s="934"/>
      <c r="M30" s="935"/>
    </row>
    <row r="31" customFormat="false" ht="18" hidden="false" customHeight="true" outlineLevel="0" collapsed="false">
      <c r="A31" s="1"/>
      <c r="B31" s="2"/>
      <c r="C31" s="3"/>
      <c r="E31" s="828"/>
      <c r="F31" s="828"/>
      <c r="G31" s="830" t="s">
        <v>580</v>
      </c>
      <c r="H31" s="830"/>
      <c r="I31" s="830"/>
      <c r="J31" s="830"/>
      <c r="K31" s="830"/>
      <c r="L31" s="830"/>
      <c r="M31" s="830"/>
    </row>
    <row r="32" customFormat="false" ht="18" hidden="false" customHeight="true" outlineLevel="0" collapsed="false">
      <c r="A32" s="1"/>
      <c r="B32" s="50" t="s">
        <v>45</v>
      </c>
      <c r="C32" s="3"/>
      <c r="E32" s="936"/>
      <c r="F32" s="936"/>
      <c r="G32" s="937"/>
      <c r="H32" s="937"/>
      <c r="I32" s="937"/>
      <c r="J32" s="937"/>
      <c r="K32" s="937"/>
      <c r="L32" s="937"/>
      <c r="M32" s="938"/>
    </row>
    <row r="33" customFormat="false" ht="15.75" hidden="false" customHeight="false" outlineLevel="0" collapsed="false">
      <c r="A33" s="1"/>
      <c r="B33" s="46" t="s">
        <v>46</v>
      </c>
      <c r="C33" s="3"/>
      <c r="E33" s="696"/>
      <c r="F33" s="696"/>
      <c r="G33" s="939" t="n">
        <v>16</v>
      </c>
      <c r="H33" s="940" t="s">
        <v>295</v>
      </c>
      <c r="I33" s="941" t="s">
        <v>412</v>
      </c>
      <c r="J33" s="940" t="s">
        <v>148</v>
      </c>
      <c r="K33" s="940" t="s">
        <v>374</v>
      </c>
      <c r="L33" s="942" t="n">
        <v>0</v>
      </c>
      <c r="M33" s="943" t="n">
        <v>0.8125</v>
      </c>
    </row>
    <row r="34" customFormat="false" ht="18" hidden="false" customHeight="true" outlineLevel="0" collapsed="false">
      <c r="A34" s="1"/>
      <c r="B34" s="2"/>
      <c r="C34" s="3"/>
      <c r="E34" s="936"/>
      <c r="F34" s="936"/>
      <c r="G34" s="944" t="n">
        <v>17</v>
      </c>
      <c r="H34" s="945" t="s">
        <v>295</v>
      </c>
      <c r="I34" s="946" t="s">
        <v>533</v>
      </c>
      <c r="J34" s="945" t="s">
        <v>148</v>
      </c>
      <c r="K34" s="945" t="s">
        <v>374</v>
      </c>
      <c r="L34" s="947" t="n">
        <v>5</v>
      </c>
      <c r="M34" s="948" t="n">
        <v>0.8125</v>
      </c>
    </row>
    <row r="35" customFormat="false" ht="15.75" hidden="false" customHeight="false" outlineLevel="0" collapsed="false">
      <c r="A35" s="1"/>
      <c r="B35" s="51" t="s">
        <v>47</v>
      </c>
      <c r="C35" s="52"/>
      <c r="E35" s="696"/>
      <c r="F35" s="696"/>
      <c r="G35" s="940" t="n">
        <v>18</v>
      </c>
      <c r="H35" s="949" t="s">
        <v>544</v>
      </c>
      <c r="I35" s="941" t="s">
        <v>534</v>
      </c>
      <c r="J35" s="940" t="s">
        <v>148</v>
      </c>
      <c r="K35" s="942" t="s">
        <v>417</v>
      </c>
      <c r="L35" s="942" t="n">
        <v>5</v>
      </c>
      <c r="M35" s="943" t="n">
        <v>0.815972222222222</v>
      </c>
    </row>
    <row r="36" customFormat="false" ht="15.75" hidden="false" customHeight="false" outlineLevel="0" collapsed="false">
      <c r="A36" s="1"/>
      <c r="B36" s="53" t="s">
        <v>48</v>
      </c>
      <c r="C36" s="52"/>
      <c r="E36" s="936"/>
      <c r="F36" s="936"/>
      <c r="G36" s="945" t="n">
        <v>19</v>
      </c>
      <c r="H36" s="945" t="s">
        <v>278</v>
      </c>
      <c r="I36" s="946" t="s">
        <v>581</v>
      </c>
      <c r="J36" s="945" t="s">
        <v>148</v>
      </c>
      <c r="K36" s="950" t="s">
        <v>417</v>
      </c>
      <c r="L36" s="947" t="n">
        <v>110</v>
      </c>
      <c r="M36" s="948" t="n">
        <v>0.819444444444444</v>
      </c>
    </row>
    <row r="37" customFormat="false" ht="14.25" hidden="false" customHeight="false" outlineLevel="0" collapsed="false">
      <c r="A37" s="1"/>
      <c r="B37" s="54" t="s">
        <v>49</v>
      </c>
      <c r="C37" s="52"/>
      <c r="E37" s="864"/>
      <c r="F37" s="990"/>
      <c r="G37" s="940" t="n">
        <v>20</v>
      </c>
      <c r="H37" s="990" t="s">
        <v>540</v>
      </c>
      <c r="I37" s="990" t="s">
        <v>422</v>
      </c>
      <c r="J37" s="990" t="s">
        <v>148</v>
      </c>
      <c r="K37" s="990" t="s">
        <v>417</v>
      </c>
      <c r="L37" s="837" t="n">
        <v>0</v>
      </c>
      <c r="M37" s="943" t="n">
        <v>0.895833333333333</v>
      </c>
    </row>
    <row r="38" customFormat="false" ht="18" hidden="false" customHeight="true" outlineLevel="0" collapsed="false">
      <c r="A38" s="1"/>
      <c r="B38" s="55" t="s">
        <v>50</v>
      </c>
      <c r="C38" s="52"/>
      <c r="E38" s="784"/>
      <c r="F38" s="971"/>
      <c r="G38" s="784"/>
      <c r="H38" s="970"/>
      <c r="I38" s="963"/>
      <c r="J38" s="970"/>
      <c r="K38" s="963"/>
      <c r="L38" s="784"/>
      <c r="M38" s="948"/>
    </row>
    <row r="39" customFormat="false" ht="15.75" hidden="false" customHeight="false" outlineLevel="0" collapsed="false">
      <c r="A39" s="1"/>
      <c r="B39" s="56" t="s">
        <v>51</v>
      </c>
      <c r="C39" s="52"/>
      <c r="E39" s="828"/>
      <c r="F39" s="828"/>
      <c r="G39" s="931"/>
      <c r="H39" s="932"/>
      <c r="I39" s="933"/>
      <c r="J39" s="932"/>
      <c r="K39" s="932"/>
      <c r="L39" s="934"/>
      <c r="M39" s="935"/>
    </row>
    <row r="40" customFormat="false" ht="18" hidden="false" customHeight="true" outlineLevel="0" collapsed="false">
      <c r="A40" s="1"/>
      <c r="B40" s="57" t="s">
        <v>52</v>
      </c>
      <c r="C40" s="52"/>
      <c r="E40" s="828"/>
      <c r="F40" s="828"/>
      <c r="G40" s="830" t="s">
        <v>582</v>
      </c>
      <c r="H40" s="830"/>
      <c r="I40" s="830"/>
      <c r="J40" s="830"/>
      <c r="K40" s="830"/>
      <c r="L40" s="830"/>
      <c r="M40" s="830"/>
    </row>
    <row r="41" customFormat="false" ht="18" hidden="false" customHeight="false" outlineLevel="0" collapsed="false">
      <c r="A41" s="1"/>
      <c r="B41" s="58" t="s">
        <v>53</v>
      </c>
      <c r="C41" s="52"/>
      <c r="E41" s="936"/>
      <c r="F41" s="936"/>
      <c r="G41" s="937"/>
      <c r="H41" s="937"/>
      <c r="I41" s="937"/>
      <c r="J41" s="937"/>
      <c r="K41" s="937"/>
      <c r="L41" s="937"/>
      <c r="M41" s="938"/>
    </row>
    <row r="42" customFormat="false" ht="15.75" hidden="false" customHeight="false" outlineLevel="0" collapsed="false">
      <c r="A42" s="1"/>
      <c r="B42" s="58" t="s">
        <v>54</v>
      </c>
      <c r="C42" s="52"/>
      <c r="E42" s="696"/>
      <c r="F42" s="696"/>
      <c r="G42" s="939" t="n">
        <v>21</v>
      </c>
      <c r="H42" s="940" t="s">
        <v>295</v>
      </c>
      <c r="I42" s="941" t="s">
        <v>412</v>
      </c>
      <c r="J42" s="940" t="s">
        <v>148</v>
      </c>
      <c r="K42" s="940" t="s">
        <v>374</v>
      </c>
      <c r="L42" s="942" t="n">
        <v>0</v>
      </c>
      <c r="M42" s="943" t="n">
        <v>0.333333333333333</v>
      </c>
    </row>
    <row r="43" customFormat="false" ht="15.75" hidden="false" customHeight="false" outlineLevel="0" collapsed="false">
      <c r="A43" s="1"/>
      <c r="B43" s="58" t="s">
        <v>55</v>
      </c>
      <c r="C43" s="52"/>
      <c r="E43" s="936"/>
      <c r="F43" s="936"/>
      <c r="G43" s="944" t="n">
        <v>22</v>
      </c>
      <c r="H43" s="945" t="s">
        <v>295</v>
      </c>
      <c r="I43" s="946" t="s">
        <v>533</v>
      </c>
      <c r="J43" s="945" t="s">
        <v>148</v>
      </c>
      <c r="K43" s="945" t="s">
        <v>374</v>
      </c>
      <c r="L43" s="947" t="n">
        <v>5</v>
      </c>
      <c r="M43" s="948" t="n">
        <v>0.333333333333333</v>
      </c>
    </row>
    <row r="44" customFormat="false" ht="12.75" hidden="false" customHeight="true" outlineLevel="0" collapsed="false">
      <c r="A44" s="1"/>
      <c r="B44" s="58" t="s">
        <v>56</v>
      </c>
      <c r="C44" s="52"/>
      <c r="E44" s="696"/>
      <c r="F44" s="696"/>
      <c r="G44" s="939" t="n">
        <v>23</v>
      </c>
      <c r="H44" s="949" t="s">
        <v>544</v>
      </c>
      <c r="I44" s="939" t="s">
        <v>534</v>
      </c>
      <c r="J44" s="940" t="s">
        <v>148</v>
      </c>
      <c r="K44" s="942" t="s">
        <v>417</v>
      </c>
      <c r="L44" s="942" t="n">
        <v>5</v>
      </c>
      <c r="M44" s="943" t="n">
        <v>0.336805555555556</v>
      </c>
    </row>
    <row r="45" customFormat="false" ht="15.75" hidden="false" customHeight="false" outlineLevel="0" collapsed="false">
      <c r="A45" s="1"/>
      <c r="B45" s="58" t="s">
        <v>57</v>
      </c>
      <c r="C45" s="52"/>
      <c r="E45" s="936"/>
      <c r="F45" s="936"/>
      <c r="G45" s="944" t="n">
        <v>24</v>
      </c>
      <c r="H45" s="958" t="s">
        <v>278</v>
      </c>
      <c r="I45" s="944" t="s">
        <v>421</v>
      </c>
      <c r="J45" s="950" t="s">
        <v>148</v>
      </c>
      <c r="K45" s="945" t="s">
        <v>417</v>
      </c>
      <c r="L45" s="947" t="n">
        <v>100</v>
      </c>
      <c r="M45" s="948" t="n">
        <v>0.340277777777778</v>
      </c>
    </row>
    <row r="46" customFormat="false" ht="18" hidden="false" customHeight="true" outlineLevel="0" collapsed="false">
      <c r="A46" s="1"/>
      <c r="B46" s="58" t="s">
        <v>58</v>
      </c>
      <c r="C46" s="52"/>
      <c r="E46" s="696"/>
      <c r="F46" s="696"/>
      <c r="G46" s="939" t="n">
        <v>25</v>
      </c>
      <c r="H46" s="954" t="s">
        <v>278</v>
      </c>
      <c r="I46" s="956" t="s">
        <v>583</v>
      </c>
      <c r="J46" s="940" t="s">
        <v>148</v>
      </c>
      <c r="K46" s="942" t="s">
        <v>417</v>
      </c>
      <c r="L46" s="955" t="n">
        <v>10</v>
      </c>
      <c r="M46" s="943" t="n">
        <v>0.409722222222222</v>
      </c>
    </row>
    <row r="47" customFormat="false" ht="15.75" hidden="false" customHeight="false" outlineLevel="0" collapsed="false">
      <c r="A47" s="1"/>
      <c r="B47" s="58" t="s">
        <v>59</v>
      </c>
      <c r="C47" s="52"/>
      <c r="E47" s="936"/>
      <c r="F47" s="936"/>
      <c r="G47" s="944" t="n">
        <v>26</v>
      </c>
      <c r="H47" s="958" t="s">
        <v>540</v>
      </c>
      <c r="I47" s="944" t="s">
        <v>422</v>
      </c>
      <c r="J47" s="950" t="s">
        <v>148</v>
      </c>
      <c r="K47" s="945" t="s">
        <v>417</v>
      </c>
      <c r="L47" s="947" t="n">
        <v>0</v>
      </c>
      <c r="M47" s="948" t="n">
        <v>0.416666666666667</v>
      </c>
    </row>
    <row r="48" customFormat="false" ht="16.5" hidden="false" customHeight="false" outlineLevel="0" collapsed="false">
      <c r="A48" s="1"/>
      <c r="B48" s="59" t="s">
        <v>60</v>
      </c>
      <c r="C48" s="52"/>
      <c r="E48" s="696"/>
      <c r="F48" s="696"/>
      <c r="G48" s="939"/>
      <c r="H48" s="954"/>
      <c r="I48" s="956"/>
      <c r="J48" s="957"/>
      <c r="K48" s="957"/>
      <c r="L48" s="955"/>
      <c r="M48" s="943"/>
    </row>
    <row r="49" customFormat="false" ht="15.75" hidden="false" customHeight="false" outlineLevel="0" collapsed="false">
      <c r="A49" s="1"/>
      <c r="B49" s="2"/>
      <c r="C49" s="3"/>
      <c r="E49" s="828"/>
      <c r="F49" s="828"/>
      <c r="G49" s="931"/>
      <c r="H49" s="932"/>
      <c r="I49" s="933"/>
      <c r="J49" s="932"/>
      <c r="K49" s="932"/>
      <c r="L49" s="934"/>
      <c r="M49" s="935"/>
    </row>
    <row r="50" customFormat="false" ht="18.75" hidden="false" customHeight="true" outlineLevel="0" collapsed="false">
      <c r="A50" s="60"/>
      <c r="B50" s="61" t="s">
        <v>0</v>
      </c>
      <c r="C50" s="62"/>
      <c r="E50" s="828"/>
      <c r="F50" s="828"/>
      <c r="G50" s="830" t="s">
        <v>584</v>
      </c>
      <c r="H50" s="830"/>
      <c r="I50" s="830"/>
      <c r="J50" s="830"/>
      <c r="K50" s="830"/>
      <c r="L50" s="830"/>
      <c r="M50" s="830"/>
    </row>
    <row r="51" customFormat="false" ht="15" hidden="false" customHeight="false" outlineLevel="0" collapsed="false">
      <c r="E51" s="952"/>
      <c r="F51" s="968"/>
      <c r="G51" s="671"/>
      <c r="H51" s="671"/>
      <c r="I51" s="969"/>
      <c r="J51" s="566"/>
      <c r="K51" s="649"/>
      <c r="L51" s="952"/>
      <c r="M51" s="960"/>
    </row>
    <row r="52" customFormat="false" ht="15.75" hidden="false" customHeight="false" outlineLevel="0" collapsed="false">
      <c r="E52" s="936"/>
      <c r="F52" s="936"/>
      <c r="G52" s="944" t="n">
        <v>27</v>
      </c>
      <c r="H52" s="945" t="s">
        <v>295</v>
      </c>
      <c r="I52" s="946" t="s">
        <v>412</v>
      </c>
      <c r="J52" s="945" t="s">
        <v>148</v>
      </c>
      <c r="K52" s="945" t="s">
        <v>374</v>
      </c>
      <c r="L52" s="947" t="n">
        <v>0</v>
      </c>
      <c r="M52" s="948" t="n">
        <v>0.666666666666667</v>
      </c>
    </row>
    <row r="53" customFormat="false" ht="15.75" hidden="false" customHeight="false" outlineLevel="0" collapsed="false">
      <c r="E53" s="696"/>
      <c r="F53" s="696"/>
      <c r="G53" s="940" t="n">
        <v>28</v>
      </c>
      <c r="H53" s="949" t="s">
        <v>295</v>
      </c>
      <c r="I53" s="941" t="s">
        <v>533</v>
      </c>
      <c r="J53" s="940" t="s">
        <v>148</v>
      </c>
      <c r="K53" s="942" t="s">
        <v>374</v>
      </c>
      <c r="L53" s="942" t="n">
        <v>5</v>
      </c>
      <c r="M53" s="943" t="n">
        <v>0.666666666666667</v>
      </c>
    </row>
    <row r="54" customFormat="false" ht="18" hidden="false" customHeight="true" outlineLevel="0" collapsed="false">
      <c r="E54" s="936"/>
      <c r="F54" s="936"/>
      <c r="G54" s="944" t="n">
        <v>29</v>
      </c>
      <c r="H54" s="945" t="s">
        <v>544</v>
      </c>
      <c r="I54" s="946" t="s">
        <v>534</v>
      </c>
      <c r="J54" s="950" t="s">
        <v>148</v>
      </c>
      <c r="K54" s="945" t="s">
        <v>417</v>
      </c>
      <c r="L54" s="947" t="n">
        <v>5</v>
      </c>
      <c r="M54" s="948" t="n">
        <v>0.670138888888889</v>
      </c>
    </row>
    <row r="55" customFormat="false" ht="15.75" hidden="false" customHeight="false" outlineLevel="0" collapsed="false">
      <c r="E55" s="696"/>
      <c r="F55" s="696"/>
      <c r="G55" s="940" t="n">
        <v>30</v>
      </c>
      <c r="H55" s="949" t="s">
        <v>278</v>
      </c>
      <c r="I55" s="939" t="s">
        <v>421</v>
      </c>
      <c r="J55" s="940" t="s">
        <v>148</v>
      </c>
      <c r="K55" s="942" t="s">
        <v>374</v>
      </c>
      <c r="L55" s="942" t="n">
        <v>80</v>
      </c>
      <c r="M55" s="943" t="n">
        <v>0.673611111111111</v>
      </c>
    </row>
    <row r="56" customFormat="false" ht="15.75" hidden="false" customHeight="false" outlineLevel="0" collapsed="false">
      <c r="E56" s="936"/>
      <c r="F56" s="936"/>
      <c r="G56" s="958" t="n">
        <v>31</v>
      </c>
      <c r="H56" s="958" t="s">
        <v>278</v>
      </c>
      <c r="I56" s="944" t="s">
        <v>585</v>
      </c>
      <c r="J56" s="950" t="s">
        <v>148</v>
      </c>
      <c r="K56" s="945" t="s">
        <v>417</v>
      </c>
      <c r="L56" s="947" t="n">
        <v>30</v>
      </c>
      <c r="M56" s="948" t="n">
        <v>0.729166666666667</v>
      </c>
    </row>
    <row r="57" customFormat="false" ht="15.75" hidden="false" customHeight="false" outlineLevel="0" collapsed="false">
      <c r="E57" s="696"/>
      <c r="F57" s="696"/>
      <c r="G57" s="954" t="n">
        <v>32</v>
      </c>
      <c r="H57" s="954" t="s">
        <v>540</v>
      </c>
      <c r="I57" s="956" t="s">
        <v>422</v>
      </c>
      <c r="J57" s="940" t="s">
        <v>148</v>
      </c>
      <c r="K57" s="942" t="s">
        <v>417</v>
      </c>
      <c r="L57" s="955" t="n">
        <v>0</v>
      </c>
      <c r="M57" s="943" t="n">
        <v>0.75</v>
      </c>
    </row>
    <row r="58" customFormat="false" ht="15.75" hidden="false" customHeight="false" outlineLevel="0" collapsed="false">
      <c r="E58" s="936"/>
      <c r="F58" s="936"/>
      <c r="G58" s="958"/>
      <c r="H58" s="958"/>
      <c r="I58" s="944"/>
      <c r="J58" s="950"/>
      <c r="K58" s="945"/>
      <c r="L58" s="947"/>
      <c r="M58" s="948"/>
    </row>
    <row r="59" customFormat="false" ht="15.75" hidden="false" customHeight="false" outlineLevel="0" collapsed="false">
      <c r="E59" s="828"/>
      <c r="F59" s="828"/>
      <c r="G59" s="931"/>
      <c r="H59" s="932"/>
      <c r="I59" s="933"/>
      <c r="J59" s="932"/>
      <c r="K59" s="932"/>
      <c r="L59" s="934"/>
      <c r="M59" s="935"/>
    </row>
    <row r="60" customFormat="false" ht="18" hidden="false" customHeight="true" outlineLevel="0" collapsed="false">
      <c r="E60" s="828"/>
      <c r="F60" s="828"/>
      <c r="G60" s="830" t="s">
        <v>586</v>
      </c>
      <c r="H60" s="830"/>
      <c r="I60" s="830"/>
      <c r="J60" s="830"/>
      <c r="K60" s="830"/>
      <c r="L60" s="830"/>
      <c r="M60" s="830"/>
    </row>
    <row r="61" customFormat="false" ht="15" hidden="false" customHeight="false" outlineLevel="0" collapsed="false">
      <c r="E61" s="952"/>
      <c r="F61" s="968"/>
      <c r="G61" s="671"/>
      <c r="H61" s="671"/>
      <c r="I61" s="969"/>
      <c r="J61" s="566"/>
      <c r="K61" s="649"/>
      <c r="L61" s="952"/>
      <c r="M61" s="960"/>
    </row>
    <row r="62" customFormat="false" ht="18" hidden="false" customHeight="true" outlineLevel="0" collapsed="false">
      <c r="E62" s="936"/>
      <c r="F62" s="936"/>
      <c r="G62" s="944" t="n">
        <v>33</v>
      </c>
      <c r="H62" s="945" t="s">
        <v>295</v>
      </c>
      <c r="I62" s="946" t="s">
        <v>412</v>
      </c>
      <c r="J62" s="945" t="s">
        <v>148</v>
      </c>
      <c r="K62" s="945" t="s">
        <v>374</v>
      </c>
      <c r="L62" s="947" t="n">
        <v>0</v>
      </c>
      <c r="M62" s="948" t="n">
        <v>0.333333333333333</v>
      </c>
    </row>
    <row r="63" customFormat="false" ht="15.75" hidden="false" customHeight="false" outlineLevel="0" collapsed="false">
      <c r="E63" s="696"/>
      <c r="F63" s="696"/>
      <c r="G63" s="940" t="n">
        <v>34</v>
      </c>
      <c r="H63" s="949" t="s">
        <v>295</v>
      </c>
      <c r="I63" s="941" t="s">
        <v>533</v>
      </c>
      <c r="J63" s="940" t="s">
        <v>148</v>
      </c>
      <c r="K63" s="942" t="s">
        <v>374</v>
      </c>
      <c r="L63" s="942" t="n">
        <v>5</v>
      </c>
      <c r="M63" s="943" t="n">
        <v>0.333333333333333</v>
      </c>
    </row>
    <row r="64" customFormat="false" ht="15.75" hidden="false" customHeight="false" outlineLevel="0" collapsed="false">
      <c r="E64" s="936"/>
      <c r="F64" s="936"/>
      <c r="G64" s="944" t="n">
        <v>35</v>
      </c>
      <c r="H64" s="945" t="s">
        <v>150</v>
      </c>
      <c r="I64" s="946" t="s">
        <v>534</v>
      </c>
      <c r="J64" s="950" t="s">
        <v>148</v>
      </c>
      <c r="K64" s="945" t="s">
        <v>417</v>
      </c>
      <c r="L64" s="947" t="n">
        <v>5</v>
      </c>
      <c r="M64" s="948" t="n">
        <v>0.336805555555556</v>
      </c>
    </row>
    <row r="65" customFormat="false" ht="15.75" hidden="false" customHeight="false" outlineLevel="0" collapsed="false">
      <c r="E65" s="696"/>
      <c r="F65" s="696"/>
      <c r="G65" s="940" t="n">
        <v>36</v>
      </c>
      <c r="H65" s="949" t="s">
        <v>278</v>
      </c>
      <c r="I65" s="939" t="s">
        <v>587</v>
      </c>
      <c r="J65" s="940" t="s">
        <v>148</v>
      </c>
      <c r="K65" s="942" t="s">
        <v>374</v>
      </c>
      <c r="L65" s="942" t="n">
        <v>60</v>
      </c>
      <c r="M65" s="943" t="n">
        <v>0.340277777777778</v>
      </c>
    </row>
    <row r="66" customFormat="false" ht="15.75" hidden="false" customHeight="false" outlineLevel="0" collapsed="false">
      <c r="E66" s="936"/>
      <c r="F66" s="936"/>
      <c r="G66" s="958" t="n">
        <v>37</v>
      </c>
      <c r="H66" s="958" t="s">
        <v>278</v>
      </c>
      <c r="I66" s="944" t="s">
        <v>421</v>
      </c>
      <c r="J66" s="950" t="s">
        <v>148</v>
      </c>
      <c r="K66" s="945" t="s">
        <v>417</v>
      </c>
      <c r="L66" s="947" t="n">
        <v>50</v>
      </c>
      <c r="M66" s="948" t="n">
        <v>0.381944444444444</v>
      </c>
    </row>
    <row r="67" customFormat="false" ht="15.75" hidden="false" customHeight="false" outlineLevel="0" collapsed="false">
      <c r="E67" s="696"/>
      <c r="F67" s="696"/>
      <c r="G67" s="954" t="n">
        <v>38</v>
      </c>
      <c r="H67" s="954" t="s">
        <v>540</v>
      </c>
      <c r="I67" s="956" t="s">
        <v>422</v>
      </c>
      <c r="J67" s="940" t="s">
        <v>148</v>
      </c>
      <c r="K67" s="942" t="s">
        <v>417</v>
      </c>
      <c r="L67" s="955" t="n">
        <v>0</v>
      </c>
      <c r="M67" s="943" t="n">
        <v>0.416666666666667</v>
      </c>
    </row>
    <row r="68" customFormat="false" ht="15.75" hidden="false" customHeight="false" outlineLevel="0" collapsed="false">
      <c r="E68" s="936"/>
      <c r="F68" s="936"/>
      <c r="G68" s="958"/>
      <c r="H68" s="958"/>
      <c r="I68" s="944"/>
      <c r="J68" s="950"/>
      <c r="K68" s="945"/>
      <c r="L68" s="947"/>
      <c r="M68" s="948"/>
    </row>
    <row r="69" customFormat="false" ht="15.75" hidden="false" customHeight="false" outlineLevel="0" collapsed="false">
      <c r="E69" s="828"/>
      <c r="F69" s="828"/>
      <c r="G69" s="931"/>
      <c r="H69" s="932"/>
      <c r="I69" s="933"/>
      <c r="J69" s="932"/>
      <c r="K69" s="932"/>
      <c r="L69" s="934"/>
      <c r="M69" s="935"/>
    </row>
    <row r="70" customFormat="false" ht="18" hidden="false" customHeight="true" outlineLevel="0" collapsed="false">
      <c r="E70" s="828"/>
      <c r="F70" s="828"/>
      <c r="G70" s="830" t="s">
        <v>588</v>
      </c>
      <c r="H70" s="830"/>
      <c r="I70" s="830"/>
      <c r="J70" s="830"/>
      <c r="K70" s="830"/>
      <c r="L70" s="830"/>
      <c r="M70" s="830"/>
    </row>
    <row r="71" customFormat="false" ht="15" hidden="false" customHeight="false" outlineLevel="0" collapsed="false">
      <c r="E71" s="952"/>
      <c r="F71" s="968"/>
      <c r="G71" s="671"/>
      <c r="H71" s="671"/>
      <c r="I71" s="969"/>
      <c r="J71" s="566"/>
      <c r="K71" s="649"/>
      <c r="L71" s="952"/>
      <c r="M71" s="960"/>
    </row>
    <row r="72" customFormat="false" ht="15.75" hidden="false" customHeight="false" outlineLevel="0" collapsed="false">
      <c r="E72" s="936"/>
      <c r="F72" s="936"/>
      <c r="G72" s="944" t="n">
        <v>39</v>
      </c>
      <c r="H72" s="945" t="s">
        <v>295</v>
      </c>
      <c r="I72" s="946" t="s">
        <v>412</v>
      </c>
      <c r="J72" s="945" t="s">
        <v>148</v>
      </c>
      <c r="K72" s="945" t="s">
        <v>374</v>
      </c>
      <c r="L72" s="947" t="n">
        <v>0</v>
      </c>
      <c r="M72" s="948" t="n">
        <v>0.5625</v>
      </c>
    </row>
    <row r="73" customFormat="false" ht="15.75" hidden="false" customHeight="false" outlineLevel="0" collapsed="false">
      <c r="E73" s="696"/>
      <c r="F73" s="696"/>
      <c r="G73" s="940" t="n">
        <v>40</v>
      </c>
      <c r="H73" s="949" t="s">
        <v>295</v>
      </c>
      <c r="I73" s="941" t="s">
        <v>533</v>
      </c>
      <c r="J73" s="940" t="s">
        <v>148</v>
      </c>
      <c r="K73" s="942" t="s">
        <v>374</v>
      </c>
      <c r="L73" s="942" t="n">
        <v>5</v>
      </c>
      <c r="M73" s="943" t="n">
        <v>0.5625</v>
      </c>
    </row>
    <row r="74" customFormat="false" ht="15.75" hidden="false" customHeight="false" outlineLevel="0" collapsed="false">
      <c r="E74" s="936"/>
      <c r="F74" s="936"/>
      <c r="G74" s="944" t="n">
        <v>41</v>
      </c>
      <c r="H74" s="945" t="s">
        <v>150</v>
      </c>
      <c r="I74" s="946" t="s">
        <v>534</v>
      </c>
      <c r="J74" s="950" t="s">
        <v>148</v>
      </c>
      <c r="K74" s="945" t="s">
        <v>417</v>
      </c>
      <c r="L74" s="947" t="n">
        <v>5</v>
      </c>
      <c r="M74" s="948" t="n">
        <v>0.565972222222222</v>
      </c>
    </row>
    <row r="75" customFormat="false" ht="15.75" hidden="false" customHeight="false" outlineLevel="0" collapsed="false">
      <c r="E75" s="696"/>
      <c r="F75" s="696"/>
      <c r="G75" s="940" t="n">
        <v>42</v>
      </c>
      <c r="H75" s="949" t="s">
        <v>544</v>
      </c>
      <c r="I75" s="939" t="s">
        <v>589</v>
      </c>
      <c r="J75" s="940" t="s">
        <v>148</v>
      </c>
      <c r="K75" s="942" t="s">
        <v>374</v>
      </c>
      <c r="L75" s="942" t="n">
        <v>110</v>
      </c>
      <c r="M75" s="943" t="n">
        <v>0.569444444444444</v>
      </c>
    </row>
    <row r="76" customFormat="false" ht="15.75" hidden="false" customHeight="false" outlineLevel="0" collapsed="false">
      <c r="E76" s="936"/>
      <c r="F76" s="936"/>
      <c r="G76" s="958" t="n">
        <v>43</v>
      </c>
      <c r="H76" s="958" t="s">
        <v>540</v>
      </c>
      <c r="I76" s="991" t="s">
        <v>98</v>
      </c>
      <c r="J76" s="950" t="s">
        <v>148</v>
      </c>
      <c r="K76" s="945" t="s">
        <v>417</v>
      </c>
      <c r="L76" s="947" t="n">
        <v>30</v>
      </c>
      <c r="M76" s="948" t="n">
        <v>0.645833333333333</v>
      </c>
    </row>
    <row r="77" customFormat="false" ht="15.75" hidden="false" customHeight="false" outlineLevel="0" collapsed="false">
      <c r="E77" s="696"/>
      <c r="F77" s="696"/>
      <c r="G77" s="954" t="n">
        <v>44</v>
      </c>
      <c r="H77" s="954" t="s">
        <v>544</v>
      </c>
      <c r="I77" s="956" t="s">
        <v>590</v>
      </c>
      <c r="J77" s="940" t="s">
        <v>148</v>
      </c>
      <c r="K77" s="942" t="s">
        <v>417</v>
      </c>
      <c r="L77" s="955" t="n">
        <v>15</v>
      </c>
      <c r="M77" s="943" t="n">
        <v>0.666666666666667</v>
      </c>
    </row>
    <row r="78" customFormat="false" ht="15.75" hidden="false" customHeight="false" outlineLevel="0" collapsed="false">
      <c r="E78" s="936"/>
      <c r="F78" s="936"/>
      <c r="G78" s="958" t="n">
        <v>45</v>
      </c>
      <c r="H78" s="958" t="s">
        <v>278</v>
      </c>
      <c r="I78" s="992" t="s">
        <v>591</v>
      </c>
      <c r="J78" s="950" t="s">
        <v>148</v>
      </c>
      <c r="K78" s="945" t="s">
        <v>417</v>
      </c>
      <c r="L78" s="947" t="n">
        <v>15</v>
      </c>
      <c r="M78" s="948" t="n">
        <v>0.677083333333333</v>
      </c>
    </row>
    <row r="79" customFormat="false" ht="15.75" hidden="false" customHeight="false" outlineLevel="0" collapsed="false">
      <c r="E79" s="696"/>
      <c r="F79" s="696"/>
      <c r="G79" s="954" t="n">
        <v>46</v>
      </c>
      <c r="H79" s="954" t="s">
        <v>278</v>
      </c>
      <c r="I79" s="956" t="s">
        <v>592</v>
      </c>
      <c r="J79" s="949" t="s">
        <v>148</v>
      </c>
      <c r="K79" s="940" t="s">
        <v>417</v>
      </c>
      <c r="L79" s="955" t="n">
        <v>15</v>
      </c>
      <c r="M79" s="943" t="n">
        <v>0.6875</v>
      </c>
    </row>
    <row r="80" customFormat="false" ht="15.75" hidden="false" customHeight="false" outlineLevel="0" collapsed="false">
      <c r="E80" s="784"/>
      <c r="F80" s="971"/>
      <c r="G80" s="958" t="n">
        <v>47</v>
      </c>
      <c r="H80" s="993" t="s">
        <v>593</v>
      </c>
      <c r="I80" s="963" t="s">
        <v>594</v>
      </c>
      <c r="J80" s="950" t="s">
        <v>148</v>
      </c>
      <c r="K80" s="945" t="s">
        <v>417</v>
      </c>
      <c r="L80" s="784" t="n">
        <v>75</v>
      </c>
      <c r="M80" s="948" t="n">
        <v>0.697916666666667</v>
      </c>
    </row>
    <row r="81" customFormat="false" ht="12.75" hidden="false" customHeight="false" outlineLevel="0" collapsed="false">
      <c r="E81" s="725"/>
      <c r="F81" s="725"/>
      <c r="G81" s="954" t="n">
        <v>48</v>
      </c>
      <c r="H81" s="994" t="s">
        <v>540</v>
      </c>
      <c r="I81" s="995" t="s">
        <v>380</v>
      </c>
      <c r="J81" s="949" t="s">
        <v>148</v>
      </c>
      <c r="K81" s="940" t="s">
        <v>417</v>
      </c>
      <c r="L81" s="725"/>
      <c r="M81" s="943" t="n">
        <v>0.75</v>
      </c>
    </row>
    <row r="82" customFormat="false" ht="15.75" hidden="false" customHeight="false" outlineLevel="0" collapsed="false">
      <c r="E82" s="784"/>
      <c r="F82" s="971"/>
      <c r="G82" s="784"/>
      <c r="H82" s="970"/>
      <c r="I82" s="963"/>
      <c r="J82" s="970"/>
      <c r="K82" s="963"/>
      <c r="L82" s="784"/>
      <c r="M82" s="948"/>
    </row>
    <row r="83" customFormat="false" ht="15.75" hidden="false" customHeight="false" outlineLevel="0" collapsed="false">
      <c r="E83" s="828"/>
      <c r="F83" s="828"/>
      <c r="G83" s="931"/>
      <c r="H83" s="932"/>
      <c r="I83" s="933"/>
      <c r="J83" s="932"/>
      <c r="K83" s="932"/>
      <c r="L83" s="934"/>
      <c r="M83" s="935"/>
    </row>
    <row r="84" customFormat="false" ht="18" hidden="false" customHeight="false" outlineLevel="0" collapsed="false">
      <c r="E84" s="828"/>
      <c r="F84" s="828"/>
      <c r="G84" s="830"/>
      <c r="H84" s="830"/>
      <c r="I84" s="830"/>
      <c r="J84" s="830"/>
      <c r="K84" s="830"/>
      <c r="L84" s="830"/>
      <c r="M84" s="830"/>
    </row>
    <row r="85" customFormat="false" ht="15" hidden="false" customHeight="false" outlineLevel="0" collapsed="false">
      <c r="E85" s="952"/>
      <c r="F85" s="968"/>
      <c r="G85" s="671"/>
      <c r="H85" s="671"/>
      <c r="I85" s="969"/>
      <c r="J85" s="566"/>
      <c r="K85" s="649"/>
      <c r="L85" s="952"/>
      <c r="M85" s="960"/>
    </row>
    <row r="86" customFormat="false" ht="15.75" hidden="false" customHeight="false" outlineLevel="0" collapsed="false">
      <c r="E86" s="784"/>
      <c r="F86" s="784"/>
      <c r="G86" s="970"/>
      <c r="H86" s="970"/>
      <c r="I86" s="965"/>
      <c r="J86" s="963"/>
      <c r="K86" s="963"/>
      <c r="L86" s="784"/>
      <c r="M86" s="787"/>
    </row>
    <row r="87" customFormat="false" ht="15" hidden="false" customHeight="false" outlineLevel="0" collapsed="false">
      <c r="E87" s="952"/>
      <c r="F87" s="968"/>
      <c r="G87" s="671"/>
      <c r="H87" s="671"/>
      <c r="I87" s="969" t="s">
        <v>435</v>
      </c>
      <c r="J87" s="566"/>
      <c r="K87" s="649"/>
      <c r="L87" s="952"/>
      <c r="M87" s="960"/>
    </row>
    <row r="88" customFormat="false" ht="15.75" hidden="false" customHeight="false" outlineLevel="0" collapsed="false">
      <c r="E88" s="784"/>
      <c r="F88" s="784"/>
      <c r="G88" s="970"/>
      <c r="H88" s="970"/>
      <c r="I88" s="965" t="s">
        <v>436</v>
      </c>
      <c r="J88" s="963"/>
      <c r="K88" s="963"/>
      <c r="L88" s="784"/>
      <c r="M88" s="787"/>
    </row>
    <row r="89" customFormat="false" ht="15.75" hidden="false" customHeight="false" outlineLevel="0" collapsed="false">
      <c r="E89" s="778"/>
      <c r="F89" s="778"/>
      <c r="G89" s="671"/>
      <c r="H89" s="671"/>
      <c r="I89" s="649"/>
      <c r="J89" s="671"/>
      <c r="K89" s="649"/>
      <c r="L89" s="778"/>
      <c r="M89" s="819"/>
    </row>
    <row r="90" customFormat="false" ht="15.75" hidden="false" customHeight="false" outlineLevel="0" collapsed="false">
      <c r="E90" s="784"/>
      <c r="F90" s="971"/>
      <c r="G90" s="784"/>
      <c r="H90" s="970"/>
      <c r="I90" s="963" t="s">
        <v>437</v>
      </c>
      <c r="J90" s="970"/>
      <c r="K90" s="963"/>
      <c r="L90" s="784"/>
      <c r="M90" s="787"/>
    </row>
    <row r="91" customFormat="false" ht="15.75" hidden="false" customHeight="false" outlineLevel="0" collapsed="false">
      <c r="E91" s="778"/>
      <c r="F91" s="778"/>
      <c r="G91" s="671"/>
      <c r="H91" s="671"/>
      <c r="I91" s="649" t="s">
        <v>438</v>
      </c>
      <c r="J91" s="671"/>
      <c r="K91" s="649"/>
      <c r="L91" s="778"/>
      <c r="M91" s="819"/>
    </row>
    <row r="92" customFormat="false" ht="15.75" hidden="false" customHeight="false" outlineLevel="0" collapsed="false">
      <c r="E92" s="784"/>
      <c r="F92" s="971"/>
      <c r="G92" s="784"/>
      <c r="H92" s="970"/>
      <c r="I92" s="963"/>
      <c r="J92" s="970"/>
      <c r="K92" s="963"/>
      <c r="L92" s="784"/>
      <c r="M92" s="787"/>
    </row>
    <row r="93" customFormat="false" ht="15.75" hidden="false" customHeight="false" outlineLevel="0" collapsed="false">
      <c r="E93" s="778"/>
      <c r="F93" s="778"/>
      <c r="G93" s="671"/>
      <c r="H93" s="671"/>
      <c r="I93" s="649" t="s">
        <v>381</v>
      </c>
      <c r="J93" s="671"/>
      <c r="K93" s="649"/>
      <c r="L93" s="778"/>
      <c r="M93" s="819"/>
    </row>
    <row r="94" customFormat="false" ht="15.75" hidden="false" customHeight="false" outlineLevel="0" collapsed="false">
      <c r="E94" s="784"/>
      <c r="F94" s="971"/>
      <c r="G94" s="784"/>
      <c r="H94" s="970"/>
      <c r="I94" s="963" t="s">
        <v>382</v>
      </c>
      <c r="J94" s="970"/>
      <c r="K94" s="963"/>
      <c r="L94" s="784"/>
      <c r="M94" s="787"/>
    </row>
    <row r="95" customFormat="false" ht="12.75" hidden="false" customHeight="false" outlineLevel="0" collapsed="false">
      <c r="E95" s="725"/>
      <c r="F95" s="725"/>
      <c r="G95" s="725"/>
      <c r="H95" s="725"/>
      <c r="I95" s="725"/>
      <c r="J95" s="725"/>
      <c r="K95" s="725"/>
      <c r="L95" s="725"/>
      <c r="M95" s="725"/>
    </row>
    <row r="96" customFormat="false" ht="12.75" hidden="false" customHeight="false" outlineLevel="0" collapsed="false">
      <c r="E96" s="725"/>
      <c r="F96" s="725"/>
      <c r="G96" s="725"/>
      <c r="H96" s="725"/>
      <c r="I96" s="725"/>
      <c r="J96" s="725"/>
      <c r="K96" s="725"/>
      <c r="L96" s="725"/>
      <c r="M96" s="725"/>
    </row>
    <row r="97" customFormat="false" ht="15" hidden="false" customHeight="false" outlineLevel="0" collapsed="false">
      <c r="E97" s="996"/>
      <c r="F97" s="996"/>
      <c r="G97" s="996"/>
      <c r="H97" s="996"/>
      <c r="I97" s="996"/>
      <c r="J97" s="996"/>
      <c r="K97" s="996"/>
      <c r="L97" s="996"/>
      <c r="M97" s="996"/>
    </row>
    <row r="98" customFormat="false" ht="15" hidden="false" customHeight="false" outlineLevel="0" collapsed="false">
      <c r="E98" s="996"/>
      <c r="F98" s="996"/>
      <c r="G98" s="996"/>
      <c r="H98" s="996"/>
      <c r="I98" s="996"/>
      <c r="J98" s="996"/>
      <c r="K98" s="996"/>
      <c r="L98" s="996"/>
      <c r="M98" s="996"/>
    </row>
    <row r="99" customFormat="false" ht="15" hidden="false" customHeight="false" outlineLevel="0" collapsed="false">
      <c r="E99" s="996"/>
      <c r="F99" s="996"/>
      <c r="G99" s="996"/>
      <c r="H99" s="996"/>
      <c r="I99" s="996"/>
      <c r="J99" s="996"/>
      <c r="K99" s="996"/>
      <c r="L99" s="996"/>
      <c r="M99" s="996"/>
    </row>
    <row r="100" customFormat="false" ht="15" hidden="false" customHeight="false" outlineLevel="0" collapsed="false">
      <c r="E100" s="996"/>
      <c r="F100" s="996"/>
      <c r="G100" s="996"/>
      <c r="H100" s="996"/>
      <c r="I100" s="996"/>
      <c r="J100" s="996"/>
      <c r="K100" s="996"/>
      <c r="L100" s="996"/>
      <c r="M100" s="996"/>
    </row>
    <row r="101" customFormat="false" ht="15" hidden="false" customHeight="false" outlineLevel="0" collapsed="false">
      <c r="E101" s="996"/>
      <c r="F101" s="996"/>
      <c r="G101" s="996"/>
      <c r="H101" s="996"/>
      <c r="I101" s="996"/>
      <c r="J101" s="996"/>
      <c r="K101" s="996"/>
      <c r="L101" s="996"/>
      <c r="M101" s="996"/>
    </row>
    <row r="102" customFormat="false" ht="15" hidden="false" customHeight="false" outlineLevel="0" collapsed="false">
      <c r="E102" s="996"/>
      <c r="F102" s="996"/>
      <c r="G102" s="996"/>
      <c r="H102" s="996"/>
      <c r="I102" s="996"/>
      <c r="J102" s="996"/>
      <c r="K102" s="996"/>
      <c r="L102" s="996"/>
      <c r="M102" s="996"/>
    </row>
    <row r="103" customFormat="false" ht="15" hidden="false" customHeight="false" outlineLevel="0" collapsed="false">
      <c r="E103" s="996"/>
      <c r="F103" s="996"/>
      <c r="G103" s="996"/>
      <c r="H103" s="996"/>
      <c r="I103" s="996"/>
      <c r="J103" s="996"/>
      <c r="K103" s="996"/>
      <c r="L103" s="996"/>
      <c r="M103" s="996"/>
    </row>
    <row r="104" customFormat="false" ht="15" hidden="false" customHeight="false" outlineLevel="0" collapsed="false">
      <c r="E104" s="996"/>
      <c r="F104" s="996"/>
      <c r="G104" s="996"/>
      <c r="H104" s="996"/>
      <c r="I104" s="996"/>
      <c r="J104" s="996"/>
      <c r="K104" s="996"/>
      <c r="L104" s="996"/>
      <c r="M104" s="996"/>
    </row>
    <row r="105" customFormat="false" ht="15" hidden="false" customHeight="false" outlineLevel="0" collapsed="false">
      <c r="E105" s="996"/>
      <c r="F105" s="996"/>
      <c r="G105" s="996"/>
      <c r="H105" s="996"/>
      <c r="I105" s="996"/>
      <c r="J105" s="996"/>
      <c r="K105" s="996"/>
      <c r="L105" s="996"/>
      <c r="M105" s="996"/>
    </row>
    <row r="106" customFormat="false" ht="15" hidden="false" customHeight="false" outlineLevel="0" collapsed="false">
      <c r="E106" s="996"/>
      <c r="F106" s="996"/>
      <c r="G106" s="996"/>
      <c r="H106" s="996"/>
      <c r="I106" s="996"/>
      <c r="J106" s="996"/>
      <c r="K106" s="996"/>
      <c r="L106" s="996"/>
      <c r="M106" s="996"/>
    </row>
    <row r="107" customFormat="false" ht="15" hidden="false" customHeight="false" outlineLevel="0" collapsed="false">
      <c r="E107" s="996"/>
      <c r="F107" s="996"/>
      <c r="G107" s="996"/>
      <c r="H107" s="996"/>
      <c r="I107" s="996"/>
      <c r="J107" s="996"/>
      <c r="K107" s="996"/>
      <c r="L107" s="996"/>
      <c r="M107" s="996"/>
    </row>
    <row r="108" customFormat="false" ht="15" hidden="false" customHeight="false" outlineLevel="0" collapsed="false">
      <c r="E108" s="996"/>
      <c r="F108" s="996"/>
      <c r="G108" s="996"/>
      <c r="H108" s="996"/>
      <c r="I108" s="996"/>
      <c r="J108" s="996"/>
      <c r="K108" s="996"/>
      <c r="L108" s="996"/>
      <c r="M108" s="996"/>
    </row>
    <row r="109" customFormat="false" ht="15" hidden="false" customHeight="false" outlineLevel="0" collapsed="false">
      <c r="E109" s="996"/>
      <c r="F109" s="996"/>
      <c r="G109" s="996"/>
      <c r="H109" s="996"/>
      <c r="I109" s="996"/>
      <c r="J109" s="996"/>
      <c r="K109" s="996"/>
      <c r="L109" s="996"/>
      <c r="M109" s="996"/>
    </row>
    <row r="110" customFormat="false" ht="15" hidden="false" customHeight="false" outlineLevel="0" collapsed="false">
      <c r="E110" s="996"/>
      <c r="F110" s="996"/>
      <c r="G110" s="996"/>
      <c r="H110" s="996"/>
      <c r="I110" s="996"/>
      <c r="J110" s="996"/>
      <c r="K110" s="996"/>
      <c r="L110" s="996"/>
      <c r="M110" s="996"/>
    </row>
    <row r="111" customFormat="false" ht="15" hidden="false" customHeight="false" outlineLevel="0" collapsed="false">
      <c r="E111" s="996"/>
      <c r="F111" s="996"/>
      <c r="G111" s="996"/>
      <c r="H111" s="996"/>
      <c r="I111" s="996"/>
      <c r="J111" s="996"/>
      <c r="K111" s="996"/>
      <c r="L111" s="996"/>
      <c r="M111" s="996"/>
    </row>
    <row r="112" customFormat="false" ht="15" hidden="false" customHeight="false" outlineLevel="0" collapsed="false">
      <c r="E112" s="996"/>
      <c r="F112" s="996"/>
      <c r="G112" s="996"/>
      <c r="H112" s="996"/>
      <c r="I112" s="996"/>
      <c r="J112" s="996"/>
      <c r="K112" s="996"/>
      <c r="L112" s="996"/>
      <c r="M112" s="996"/>
    </row>
    <row r="113" customFormat="false" ht="15" hidden="false" customHeight="false" outlineLevel="0" collapsed="false">
      <c r="E113" s="996"/>
      <c r="F113" s="996"/>
      <c r="G113" s="996"/>
      <c r="H113" s="996"/>
      <c r="I113" s="996"/>
      <c r="J113" s="996"/>
      <c r="K113" s="996"/>
      <c r="L113" s="996"/>
      <c r="M113" s="996"/>
    </row>
    <row r="114" customFormat="false" ht="15" hidden="false" customHeight="false" outlineLevel="0" collapsed="false">
      <c r="E114" s="996"/>
      <c r="F114" s="996"/>
      <c r="G114" s="996"/>
      <c r="H114" s="996"/>
      <c r="I114" s="996"/>
      <c r="J114" s="996"/>
      <c r="K114" s="996"/>
      <c r="L114" s="996"/>
      <c r="M114" s="996"/>
    </row>
    <row r="115" customFormat="false" ht="15" hidden="false" customHeight="false" outlineLevel="0" collapsed="false">
      <c r="E115" s="996"/>
      <c r="F115" s="996"/>
      <c r="G115" s="996"/>
      <c r="H115" s="996"/>
      <c r="I115" s="996"/>
      <c r="J115" s="996"/>
      <c r="K115" s="996"/>
      <c r="L115" s="996"/>
      <c r="M115" s="996"/>
    </row>
    <row r="116" customFormat="false" ht="15" hidden="false" customHeight="false" outlineLevel="0" collapsed="false">
      <c r="E116" s="996"/>
      <c r="F116" s="996"/>
      <c r="G116" s="996"/>
      <c r="H116" s="996"/>
      <c r="I116" s="996"/>
      <c r="J116" s="996"/>
      <c r="K116" s="996"/>
      <c r="L116" s="996"/>
      <c r="M116" s="996"/>
    </row>
    <row r="117" customFormat="false" ht="15" hidden="false" customHeight="false" outlineLevel="0" collapsed="false">
      <c r="E117" s="996"/>
      <c r="F117" s="996"/>
      <c r="G117" s="996"/>
      <c r="H117" s="996"/>
      <c r="I117" s="996"/>
      <c r="J117" s="996"/>
      <c r="K117" s="996"/>
      <c r="L117" s="996"/>
      <c r="M117" s="996"/>
    </row>
    <row r="118" customFormat="false" ht="15" hidden="false" customHeight="false" outlineLevel="0" collapsed="false">
      <c r="E118" s="996"/>
      <c r="F118" s="996"/>
      <c r="G118" s="996"/>
      <c r="H118" s="996"/>
      <c r="I118" s="996"/>
      <c r="J118" s="996"/>
      <c r="K118" s="996"/>
      <c r="L118" s="996"/>
      <c r="M118" s="996"/>
    </row>
  </sheetData>
  <mergeCells count="11">
    <mergeCell ref="F2:M2"/>
    <mergeCell ref="F3:M3"/>
    <mergeCell ref="B4:B6"/>
    <mergeCell ref="F4:M4"/>
    <mergeCell ref="G8:M8"/>
    <mergeCell ref="G22:M22"/>
    <mergeCell ref="G31:M31"/>
    <mergeCell ref="G40:M40"/>
    <mergeCell ref="G50:M50"/>
    <mergeCell ref="G60:M60"/>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97"/>
      <c r="F1" s="997"/>
      <c r="G1" s="997"/>
      <c r="H1" s="997"/>
      <c r="I1" s="997"/>
      <c r="J1" s="997"/>
      <c r="K1" s="997"/>
      <c r="L1" s="997"/>
      <c r="M1" s="998"/>
    </row>
    <row r="2" customFormat="false" ht="18.75" hidden="false" customHeight="false" outlineLevel="0" collapsed="false">
      <c r="A2" s="12"/>
      <c r="B2" s="13"/>
      <c r="C2" s="3"/>
      <c r="E2" s="999" t="s">
        <v>595</v>
      </c>
      <c r="F2" s="999"/>
      <c r="G2" s="999"/>
      <c r="H2" s="999"/>
      <c r="I2" s="999"/>
      <c r="J2" s="999"/>
      <c r="K2" s="999"/>
      <c r="L2" s="999"/>
      <c r="M2" s="999"/>
    </row>
    <row r="3" customFormat="false" ht="18.75" hidden="false" customHeight="false" outlineLevel="0" collapsed="false">
      <c r="A3" s="12"/>
      <c r="B3" s="15" t="s">
        <v>2</v>
      </c>
      <c r="C3" s="3"/>
      <c r="E3" s="678"/>
      <c r="F3" s="679"/>
      <c r="G3" s="679"/>
      <c r="H3" s="679"/>
      <c r="I3" s="679"/>
      <c r="J3" s="679"/>
      <c r="K3" s="679"/>
      <c r="L3" s="679"/>
      <c r="M3" s="679"/>
    </row>
    <row r="4" customFormat="false" ht="15.75" hidden="false" customHeight="true" outlineLevel="0" collapsed="false">
      <c r="A4" s="12"/>
      <c r="B4" s="16" t="str">
        <f aca="false">Title!$B$4</f>
        <v>R0</v>
      </c>
      <c r="C4" s="3"/>
      <c r="E4" s="680"/>
      <c r="F4" s="681" t="s">
        <v>596</v>
      </c>
      <c r="G4" s="681"/>
      <c r="H4" s="681"/>
      <c r="I4" s="681"/>
      <c r="J4" s="681"/>
      <c r="K4" s="681"/>
      <c r="L4" s="681"/>
      <c r="M4" s="681"/>
    </row>
    <row r="5" customFormat="false" ht="15.75" hidden="false" customHeight="false" outlineLevel="0" collapsed="false">
      <c r="A5" s="12"/>
      <c r="B5" s="16"/>
      <c r="C5" s="3"/>
      <c r="E5" s="682"/>
      <c r="F5" s="683"/>
      <c r="G5" s="684"/>
      <c r="H5" s="686"/>
      <c r="I5" s="686"/>
      <c r="J5" s="686"/>
      <c r="K5" s="686"/>
      <c r="L5" s="686"/>
      <c r="M5" s="687"/>
    </row>
    <row r="6" customFormat="false" ht="16.5" hidden="false" customHeight="false" outlineLevel="0" collapsed="false">
      <c r="A6" s="12"/>
      <c r="B6" s="16"/>
      <c r="C6" s="3"/>
      <c r="E6" s="682"/>
      <c r="F6" s="683" t="s">
        <v>207</v>
      </c>
      <c r="G6" s="684" t="s">
        <v>597</v>
      </c>
      <c r="H6" s="686"/>
      <c r="I6" s="686"/>
      <c r="J6" s="686"/>
      <c r="K6" s="686"/>
      <c r="L6" s="686"/>
      <c r="M6" s="687"/>
    </row>
    <row r="7" customFormat="false" ht="16.5" hidden="false" customHeight="false" outlineLevel="0" collapsed="false">
      <c r="A7" s="12"/>
      <c r="B7" s="2"/>
      <c r="C7" s="19"/>
      <c r="E7" s="682"/>
      <c r="F7" s="683" t="s">
        <v>207</v>
      </c>
      <c r="G7" s="684" t="s">
        <v>598</v>
      </c>
      <c r="H7" s="686"/>
      <c r="I7" s="686"/>
      <c r="J7" s="686"/>
      <c r="K7" s="686"/>
      <c r="L7" s="686"/>
      <c r="M7" s="687"/>
    </row>
    <row r="8" customFormat="false" ht="15.75" hidden="false" customHeight="false" outlineLevel="0" collapsed="false">
      <c r="A8" s="12"/>
      <c r="B8" s="23" t="s">
        <v>11</v>
      </c>
      <c r="C8" s="24"/>
      <c r="E8" s="682"/>
      <c r="F8" s="683"/>
      <c r="G8" s="684"/>
      <c r="H8" s="686"/>
      <c r="I8" s="686"/>
      <c r="J8" s="686"/>
      <c r="K8" s="686"/>
      <c r="L8" s="686"/>
      <c r="M8" s="687"/>
    </row>
    <row r="9" customFormat="false" ht="20.25" hidden="false" customHeight="false" outlineLevel="0" collapsed="false">
      <c r="A9" s="12"/>
      <c r="B9" s="28" t="s">
        <v>14</v>
      </c>
      <c r="C9" s="24"/>
      <c r="E9" s="688"/>
      <c r="F9" s="688"/>
      <c r="G9" s="688"/>
      <c r="H9" s="688"/>
      <c r="I9" s="688"/>
      <c r="J9" s="688"/>
      <c r="K9" s="689"/>
      <c r="L9" s="688"/>
      <c r="M9" s="690"/>
    </row>
    <row r="10" customFormat="false" ht="18" hidden="false" customHeight="false" outlineLevel="0" collapsed="false">
      <c r="A10" s="1"/>
      <c r="B10" s="2"/>
      <c r="C10" s="3"/>
      <c r="E10" s="1000" t="s">
        <v>599</v>
      </c>
      <c r="F10" s="1000"/>
      <c r="G10" s="1000"/>
      <c r="H10" s="1000"/>
      <c r="I10" s="1000"/>
      <c r="J10" s="1000"/>
      <c r="K10" s="1000"/>
      <c r="L10" s="1000"/>
      <c r="M10" s="1000"/>
    </row>
    <row r="11" customFormat="false" ht="18" hidden="false" customHeight="false" outlineLevel="0" collapsed="false">
      <c r="A11" s="12"/>
      <c r="B11" s="30" t="s">
        <v>20</v>
      </c>
      <c r="C11" s="24"/>
      <c r="E11" s="693"/>
      <c r="F11" s="694"/>
      <c r="G11" s="694"/>
      <c r="H11" s="694"/>
      <c r="I11" s="694"/>
      <c r="J11" s="694"/>
      <c r="K11" s="694"/>
      <c r="L11" s="694"/>
      <c r="M11" s="695"/>
    </row>
    <row r="12" customFormat="false" ht="16.5" hidden="false" customHeight="false" outlineLevel="0" collapsed="false">
      <c r="A12" s="1"/>
      <c r="B12" s="31" t="s">
        <v>23</v>
      </c>
      <c r="C12" s="24"/>
      <c r="E12" s="696"/>
      <c r="F12" s="696"/>
      <c r="G12" s="697" t="n">
        <v>1</v>
      </c>
      <c r="H12" s="698" t="s">
        <v>295</v>
      </c>
      <c r="I12" s="699" t="s">
        <v>600</v>
      </c>
      <c r="J12" s="699" t="s">
        <v>148</v>
      </c>
      <c r="K12" s="699" t="s">
        <v>601</v>
      </c>
      <c r="L12" s="700" t="n">
        <v>1</v>
      </c>
      <c r="M12" s="701" t="n">
        <v>0.666666666666667</v>
      </c>
    </row>
    <row r="13" customFormat="false" ht="15.75" hidden="false" customHeight="false" outlineLevel="0" collapsed="false">
      <c r="A13" s="1"/>
      <c r="B13" s="2"/>
      <c r="C13" s="3"/>
      <c r="E13" s="702"/>
      <c r="F13" s="702"/>
      <c r="G13" s="703" t="n">
        <v>2</v>
      </c>
      <c r="H13" s="704" t="s">
        <v>295</v>
      </c>
      <c r="I13" s="704" t="s">
        <v>602</v>
      </c>
      <c r="J13" s="705" t="s">
        <v>148</v>
      </c>
      <c r="K13" s="705" t="s">
        <v>601</v>
      </c>
      <c r="L13" s="706" t="n">
        <v>2</v>
      </c>
      <c r="M13" s="707" t="n">
        <v>0.667361111111111</v>
      </c>
    </row>
    <row r="14" customFormat="false" ht="15.75" hidden="false" customHeight="false" outlineLevel="0" collapsed="false">
      <c r="A14" s="12"/>
      <c r="B14" s="32" t="s">
        <v>30</v>
      </c>
      <c r="C14" s="24"/>
      <c r="E14" s="518"/>
      <c r="F14" s="518"/>
      <c r="G14" s="708" t="n">
        <v>3</v>
      </c>
      <c r="H14" s="709" t="s">
        <v>295</v>
      </c>
      <c r="I14" s="709" t="s">
        <v>391</v>
      </c>
      <c r="J14" s="711" t="s">
        <v>148</v>
      </c>
      <c r="K14" s="711" t="s">
        <v>601</v>
      </c>
      <c r="L14" s="712" t="n">
        <v>10</v>
      </c>
      <c r="M14" s="713" t="n">
        <v>0.66875</v>
      </c>
    </row>
    <row r="15" customFormat="false" ht="15.75" hidden="false" customHeight="false" outlineLevel="0" collapsed="false">
      <c r="A15" s="12"/>
      <c r="B15" s="33" t="s">
        <v>32</v>
      </c>
      <c r="C15" s="24"/>
      <c r="E15" s="936"/>
      <c r="F15" s="936"/>
      <c r="G15" s="1001" t="n">
        <v>4</v>
      </c>
      <c r="H15" s="1002" t="s">
        <v>295</v>
      </c>
      <c r="I15" s="1003" t="s">
        <v>603</v>
      </c>
      <c r="J15" s="1004" t="s">
        <v>148</v>
      </c>
      <c r="K15" s="1004" t="s">
        <v>601</v>
      </c>
      <c r="L15" s="1005" t="n">
        <v>15</v>
      </c>
      <c r="M15" s="1006" t="n">
        <v>0.675694444444444</v>
      </c>
    </row>
    <row r="16" customFormat="false" ht="15.75" hidden="false" customHeight="false" outlineLevel="0" collapsed="false">
      <c r="A16" s="1"/>
      <c r="B16" s="662" t="s">
        <v>34</v>
      </c>
      <c r="C16" s="24"/>
      <c r="E16" s="518"/>
      <c r="F16" s="518"/>
      <c r="G16" s="711" t="n">
        <v>5</v>
      </c>
      <c r="H16" s="709" t="s">
        <v>295</v>
      </c>
      <c r="I16" s="711" t="s">
        <v>393</v>
      </c>
      <c r="J16" s="711" t="s">
        <v>148</v>
      </c>
      <c r="K16" s="711" t="s">
        <v>601</v>
      </c>
      <c r="L16" s="712" t="n">
        <v>5</v>
      </c>
      <c r="M16" s="713" t="n">
        <v>0.686111111111111</v>
      </c>
    </row>
    <row r="17" customFormat="false" ht="15.75" hidden="false" customHeight="false" outlineLevel="0" collapsed="false">
      <c r="A17" s="1"/>
      <c r="B17" s="666" t="s">
        <v>36</v>
      </c>
      <c r="C17" s="24"/>
      <c r="E17" s="936"/>
      <c r="F17" s="936"/>
      <c r="G17" s="1001" t="n">
        <v>6</v>
      </c>
      <c r="H17" s="1002" t="s">
        <v>150</v>
      </c>
      <c r="I17" s="1003" t="s">
        <v>604</v>
      </c>
      <c r="J17" s="1004" t="s">
        <v>148</v>
      </c>
      <c r="K17" s="1004" t="s">
        <v>601</v>
      </c>
      <c r="L17" s="1005" t="n">
        <v>5</v>
      </c>
      <c r="M17" s="1006" t="n">
        <v>0.689583333333333</v>
      </c>
    </row>
    <row r="18" customFormat="false" ht="15.75" hidden="false" customHeight="false" outlineLevel="0" collapsed="false">
      <c r="A18" s="1"/>
      <c r="B18" s="36" t="s">
        <v>37</v>
      </c>
      <c r="C18" s="24"/>
      <c r="E18" s="518"/>
      <c r="F18" s="518"/>
      <c r="G18" s="716" t="n">
        <v>7</v>
      </c>
      <c r="H18" s="711" t="s">
        <v>544</v>
      </c>
      <c r="I18" s="711" t="s">
        <v>605</v>
      </c>
      <c r="J18" s="711" t="s">
        <v>148</v>
      </c>
      <c r="K18" s="711"/>
      <c r="L18" s="712" t="n">
        <v>82</v>
      </c>
      <c r="M18" s="713" t="n">
        <v>0.693055555555555</v>
      </c>
    </row>
    <row r="19" customFormat="false" ht="15.75" hidden="false" customHeight="false" outlineLevel="0" collapsed="false">
      <c r="A19" s="1"/>
      <c r="B19" s="37" t="s">
        <v>38</v>
      </c>
      <c r="C19" s="24"/>
      <c r="E19" s="936"/>
      <c r="F19" s="936"/>
      <c r="G19" s="1007" t="n">
        <v>8</v>
      </c>
      <c r="H19" s="1004"/>
      <c r="I19" s="1003" t="s">
        <v>606</v>
      </c>
      <c r="J19" s="1004" t="s">
        <v>148</v>
      </c>
      <c r="K19" s="1004"/>
      <c r="L19" s="1005" t="n">
        <v>0</v>
      </c>
      <c r="M19" s="1006" t="n">
        <v>0.75</v>
      </c>
    </row>
    <row r="20" customFormat="false" ht="15.75" hidden="false" customHeight="false" outlineLevel="0" collapsed="false">
      <c r="A20" s="1"/>
      <c r="B20" s="38" t="s">
        <v>39</v>
      </c>
      <c r="C20" s="24"/>
      <c r="E20" s="518"/>
      <c r="F20" s="518"/>
      <c r="G20" s="716"/>
      <c r="H20" s="711"/>
      <c r="I20" s="710"/>
      <c r="J20" s="711" t="s">
        <v>252</v>
      </c>
      <c r="K20" s="711"/>
      <c r="L20" s="712"/>
      <c r="M20" s="713"/>
    </row>
    <row r="21" customFormat="false" ht="15.75" hidden="false" customHeight="false" outlineLevel="0" collapsed="false">
      <c r="A21" s="1"/>
      <c r="B21" s="39" t="s">
        <v>40</v>
      </c>
      <c r="C21" s="24"/>
      <c r="E21" s="518"/>
      <c r="F21" s="518"/>
      <c r="G21" s="1008"/>
      <c r="H21" s="1009"/>
      <c r="I21" s="856"/>
      <c r="J21" s="1009"/>
      <c r="K21" s="1009"/>
      <c r="L21" s="1010"/>
      <c r="M21" s="1011"/>
    </row>
    <row r="22" customFormat="false" ht="15.75" hidden="false" customHeight="false" outlineLevel="0" collapsed="false">
      <c r="A22" s="1"/>
      <c r="B22" s="40" t="s">
        <v>41</v>
      </c>
      <c r="C22" s="24"/>
      <c r="E22" s="828"/>
      <c r="F22" s="828"/>
      <c r="G22" s="1012"/>
      <c r="H22" s="1013"/>
      <c r="I22" s="933"/>
      <c r="J22" s="1013"/>
      <c r="K22" s="1013"/>
      <c r="L22" s="1014"/>
      <c r="M22" s="1015"/>
    </row>
    <row r="23" customFormat="false" ht="18" hidden="false" customHeight="false" outlineLevel="0" collapsed="false">
      <c r="A23" s="1"/>
      <c r="B23" s="2"/>
      <c r="C23" s="3"/>
      <c r="E23" s="1016" t="s">
        <v>607</v>
      </c>
      <c r="F23" s="1016"/>
      <c r="G23" s="1016"/>
      <c r="H23" s="1016"/>
      <c r="I23" s="1016"/>
      <c r="J23" s="1016"/>
      <c r="K23" s="1016"/>
      <c r="L23" s="1016"/>
      <c r="M23" s="1016"/>
    </row>
    <row r="24" customFormat="false" ht="15.75" hidden="false" customHeight="false" outlineLevel="0" collapsed="false">
      <c r="A24" s="1"/>
      <c r="B24" s="2"/>
      <c r="C24" s="3"/>
      <c r="E24" s="702"/>
      <c r="F24" s="702"/>
      <c r="G24" s="717"/>
      <c r="H24" s="718"/>
      <c r="I24" s="719"/>
      <c r="J24" s="718"/>
      <c r="K24" s="718"/>
      <c r="L24" s="720"/>
      <c r="M24" s="721"/>
    </row>
    <row r="25" customFormat="false" ht="15.75" hidden="false" customHeight="false" outlineLevel="0" collapsed="false">
      <c r="A25" s="1"/>
      <c r="B25" s="2"/>
      <c r="C25" s="3"/>
      <c r="E25" s="696"/>
      <c r="F25" s="696"/>
      <c r="G25" s="697" t="n">
        <v>9</v>
      </c>
      <c r="H25" s="698" t="s">
        <v>295</v>
      </c>
      <c r="I25" s="699" t="s">
        <v>600</v>
      </c>
      <c r="J25" s="699" t="s">
        <v>148</v>
      </c>
      <c r="K25" s="699" t="s">
        <v>601</v>
      </c>
      <c r="L25" s="700" t="n">
        <v>1</v>
      </c>
      <c r="M25" s="701" t="n">
        <v>0.666666666666667</v>
      </c>
    </row>
    <row r="26" customFormat="false" ht="15.75" hidden="false" customHeight="false" outlineLevel="0" collapsed="false">
      <c r="A26" s="1"/>
      <c r="B26" s="2"/>
      <c r="C26" s="3"/>
      <c r="E26" s="702"/>
      <c r="F26" s="702"/>
      <c r="G26" s="703" t="n">
        <v>10</v>
      </c>
      <c r="H26" s="704" t="s">
        <v>295</v>
      </c>
      <c r="I26" s="704" t="s">
        <v>608</v>
      </c>
      <c r="J26" s="705" t="s">
        <v>148</v>
      </c>
      <c r="K26" s="705" t="s">
        <v>601</v>
      </c>
      <c r="L26" s="706" t="n">
        <v>5</v>
      </c>
      <c r="M26" s="707" t="n">
        <v>0.667361111111111</v>
      </c>
    </row>
    <row r="27" customFormat="false" ht="15.75" hidden="false" customHeight="false" outlineLevel="0" collapsed="false">
      <c r="A27" s="1"/>
      <c r="B27" s="41" t="s">
        <v>42</v>
      </c>
      <c r="C27" s="24"/>
      <c r="E27" s="696"/>
      <c r="F27" s="696"/>
      <c r="G27" s="1017" t="n">
        <v>11</v>
      </c>
      <c r="H27" s="699" t="s">
        <v>544</v>
      </c>
      <c r="I27" s="710" t="s">
        <v>605</v>
      </c>
      <c r="J27" s="699" t="s">
        <v>609</v>
      </c>
      <c r="K27" s="767"/>
      <c r="L27" s="700" t="n">
        <v>114</v>
      </c>
      <c r="M27" s="713" t="n">
        <v>0.670833333333333</v>
      </c>
    </row>
    <row r="28" customFormat="false" ht="15.75" hidden="false" customHeight="false" outlineLevel="0" collapsed="false">
      <c r="A28" s="1"/>
      <c r="B28" s="42" t="s">
        <v>43</v>
      </c>
      <c r="C28" s="43"/>
      <c r="E28" s="702"/>
      <c r="F28" s="702"/>
      <c r="G28" s="715" t="n">
        <v>12</v>
      </c>
      <c r="H28" s="705"/>
      <c r="I28" s="705" t="s">
        <v>610</v>
      </c>
      <c r="J28" s="705" t="s">
        <v>148</v>
      </c>
      <c r="K28" s="788" t="s">
        <v>601</v>
      </c>
      <c r="L28" s="706" t="n">
        <v>0</v>
      </c>
      <c r="M28" s="707" t="n">
        <v>0.75</v>
      </c>
    </row>
    <row r="29" customFormat="false" ht="15.75" hidden="false" customHeight="false" outlineLevel="0" collapsed="false">
      <c r="A29" s="1"/>
      <c r="B29" s="46" t="s">
        <v>44</v>
      </c>
      <c r="C29" s="47"/>
      <c r="E29" s="696"/>
      <c r="F29" s="696"/>
      <c r="G29" s="697"/>
      <c r="H29" s="699"/>
      <c r="I29" s="1018"/>
      <c r="J29" s="699"/>
      <c r="K29" s="699"/>
      <c r="L29" s="700"/>
      <c r="M29" s="701"/>
    </row>
    <row r="30" customFormat="false" ht="18" hidden="false" customHeight="false" outlineLevel="0" collapsed="false">
      <c r="A30" s="1"/>
      <c r="B30" s="2"/>
      <c r="C30" s="47"/>
      <c r="E30" s="860"/>
      <c r="F30" s="860"/>
      <c r="G30" s="1019"/>
      <c r="H30" s="860"/>
      <c r="I30" s="860"/>
      <c r="J30" s="860"/>
      <c r="K30" s="860"/>
      <c r="L30" s="860"/>
      <c r="M30" s="1020"/>
    </row>
    <row r="31" customFormat="false" ht="15.75" hidden="false" customHeight="false" outlineLevel="0" collapsed="false">
      <c r="A31" s="1"/>
      <c r="B31" s="2"/>
      <c r="C31" s="3"/>
      <c r="E31" s="828"/>
      <c r="F31" s="828"/>
      <c r="G31" s="1012"/>
      <c r="H31" s="1013"/>
      <c r="I31" s="933"/>
      <c r="J31" s="1013"/>
      <c r="K31" s="1013"/>
      <c r="L31" s="1014"/>
      <c r="M31" s="1015"/>
    </row>
    <row r="32" customFormat="false" ht="18" hidden="false" customHeight="false" outlineLevel="0" collapsed="false">
      <c r="A32" s="1"/>
      <c r="B32" s="50" t="s">
        <v>45</v>
      </c>
      <c r="C32" s="3"/>
      <c r="E32" s="1016" t="s">
        <v>611</v>
      </c>
      <c r="F32" s="1016"/>
      <c r="G32" s="1016"/>
      <c r="H32" s="1016"/>
      <c r="I32" s="1016"/>
      <c r="J32" s="1016"/>
      <c r="K32" s="1016"/>
      <c r="L32" s="1016"/>
      <c r="M32" s="1016"/>
    </row>
    <row r="33" customFormat="false" ht="15.75" hidden="false" customHeight="false" outlineLevel="0" collapsed="false">
      <c r="A33" s="1"/>
      <c r="B33" s="46" t="s">
        <v>46</v>
      </c>
      <c r="C33" s="3"/>
      <c r="E33" s="702"/>
      <c r="F33" s="702"/>
      <c r="G33" s="717"/>
      <c r="H33" s="718"/>
      <c r="I33" s="719"/>
      <c r="J33" s="718"/>
      <c r="K33" s="718"/>
      <c r="L33" s="720"/>
      <c r="M33" s="721"/>
    </row>
    <row r="34" customFormat="false" ht="16.5" hidden="false" customHeight="false" outlineLevel="0" collapsed="false">
      <c r="A34" s="1"/>
      <c r="B34" s="2"/>
      <c r="C34" s="3"/>
      <c r="E34" s="696"/>
      <c r="F34" s="696"/>
      <c r="G34" s="697" t="n">
        <v>13</v>
      </c>
      <c r="H34" s="698" t="s">
        <v>295</v>
      </c>
      <c r="I34" s="699" t="s">
        <v>600</v>
      </c>
      <c r="J34" s="699" t="s">
        <v>148</v>
      </c>
      <c r="K34" s="699" t="s">
        <v>601</v>
      </c>
      <c r="L34" s="700" t="n">
        <v>1</v>
      </c>
      <c r="M34" s="701" t="n">
        <v>0.8125</v>
      </c>
    </row>
    <row r="35" customFormat="false" ht="15.75" hidden="false" customHeight="false" outlineLevel="0" collapsed="false">
      <c r="A35" s="1"/>
      <c r="B35" s="51" t="s">
        <v>47</v>
      </c>
      <c r="C35" s="52"/>
      <c r="E35" s="702"/>
      <c r="F35" s="702"/>
      <c r="G35" s="703" t="n">
        <v>14</v>
      </c>
      <c r="H35" s="704" t="s">
        <v>295</v>
      </c>
      <c r="I35" s="704" t="s">
        <v>608</v>
      </c>
      <c r="J35" s="705" t="s">
        <v>148</v>
      </c>
      <c r="K35" s="705" t="s">
        <v>601</v>
      </c>
      <c r="L35" s="706" t="n">
        <v>5</v>
      </c>
      <c r="M35" s="707" t="n">
        <v>0.813194444444444</v>
      </c>
    </row>
    <row r="36" customFormat="false" ht="15.75" hidden="false" customHeight="false" outlineLevel="0" collapsed="false">
      <c r="A36" s="1"/>
      <c r="B36" s="53" t="s">
        <v>48</v>
      </c>
      <c r="C36" s="52"/>
      <c r="E36" s="696"/>
      <c r="F36" s="696"/>
      <c r="G36" s="1017" t="n">
        <v>15</v>
      </c>
      <c r="H36" s="699" t="s">
        <v>544</v>
      </c>
      <c r="I36" s="699" t="s">
        <v>605</v>
      </c>
      <c r="J36" s="699" t="s">
        <v>148</v>
      </c>
      <c r="K36" s="699"/>
      <c r="L36" s="700" t="n">
        <v>114</v>
      </c>
      <c r="M36" s="701" t="n">
        <v>0.816666666666667</v>
      </c>
    </row>
    <row r="37" customFormat="false" ht="15.75" hidden="false" customHeight="false" outlineLevel="0" collapsed="false">
      <c r="A37" s="1"/>
      <c r="B37" s="54" t="s">
        <v>49</v>
      </c>
      <c r="C37" s="52"/>
      <c r="E37" s="702"/>
      <c r="F37" s="702"/>
      <c r="G37" s="715" t="n">
        <v>16</v>
      </c>
      <c r="H37" s="705"/>
      <c r="I37" s="705" t="s">
        <v>612</v>
      </c>
      <c r="J37" s="705" t="s">
        <v>148</v>
      </c>
      <c r="K37" s="705" t="s">
        <v>601</v>
      </c>
      <c r="L37" s="706" t="n">
        <v>0</v>
      </c>
      <c r="M37" s="707" t="n">
        <v>0.895833333333333</v>
      </c>
    </row>
    <row r="38" customFormat="false" ht="15.75" hidden="false" customHeight="false" outlineLevel="0" collapsed="false">
      <c r="A38" s="1"/>
      <c r="B38" s="55" t="s">
        <v>50</v>
      </c>
      <c r="C38" s="52"/>
      <c r="E38" s="696"/>
      <c r="F38" s="696"/>
      <c r="G38" s="1017"/>
      <c r="H38" s="699"/>
      <c r="I38" s="699"/>
      <c r="J38" s="699"/>
      <c r="K38" s="767"/>
      <c r="L38" s="700"/>
      <c r="M38" s="701"/>
    </row>
    <row r="39" customFormat="false" ht="15.75" hidden="false" customHeight="false" outlineLevel="0" collapsed="false">
      <c r="A39" s="1"/>
      <c r="B39" s="56" t="s">
        <v>51</v>
      </c>
      <c r="C39" s="52"/>
      <c r="E39" s="702"/>
      <c r="F39" s="702"/>
      <c r="G39" s="715"/>
      <c r="H39" s="705"/>
      <c r="I39" s="705"/>
      <c r="J39" s="705"/>
      <c r="K39" s="788"/>
      <c r="L39" s="706"/>
      <c r="M39" s="707"/>
    </row>
    <row r="40" customFormat="false" ht="15.75" hidden="false" customHeight="false" outlineLevel="0" collapsed="false">
      <c r="A40" s="1"/>
      <c r="B40" s="57" t="s">
        <v>52</v>
      </c>
      <c r="C40" s="52"/>
      <c r="E40" s="828"/>
      <c r="F40" s="828"/>
      <c r="G40" s="1012"/>
      <c r="H40" s="1013"/>
      <c r="I40" s="933"/>
      <c r="J40" s="1013"/>
      <c r="K40" s="1013"/>
      <c r="L40" s="1014"/>
      <c r="M40" s="1015"/>
    </row>
    <row r="41" customFormat="false" ht="18" hidden="false" customHeight="false" outlineLevel="0" collapsed="false">
      <c r="A41" s="1"/>
      <c r="B41" s="58" t="s">
        <v>53</v>
      </c>
      <c r="C41" s="52"/>
      <c r="E41" s="1016" t="s">
        <v>613</v>
      </c>
      <c r="F41" s="1016"/>
      <c r="G41" s="1016"/>
      <c r="H41" s="1016"/>
      <c r="I41" s="1016"/>
      <c r="J41" s="1016"/>
      <c r="K41" s="1016"/>
      <c r="L41" s="1016"/>
      <c r="M41" s="1016"/>
    </row>
    <row r="42" customFormat="false" ht="15.75" hidden="false" customHeight="false" outlineLevel="0" collapsed="false">
      <c r="A42" s="1"/>
      <c r="B42" s="58" t="s">
        <v>54</v>
      </c>
      <c r="C42" s="52"/>
      <c r="E42" s="702"/>
      <c r="F42" s="702"/>
      <c r="G42" s="717"/>
      <c r="H42" s="718"/>
      <c r="I42" s="719"/>
      <c r="J42" s="718"/>
      <c r="K42" s="718"/>
      <c r="L42" s="720"/>
      <c r="M42" s="721"/>
    </row>
    <row r="43" customFormat="false" ht="15.75" hidden="false" customHeight="false" outlineLevel="0" collapsed="false">
      <c r="A43" s="1"/>
      <c r="B43" s="58" t="s">
        <v>55</v>
      </c>
      <c r="C43" s="52"/>
      <c r="E43" s="696"/>
      <c r="F43" s="696"/>
      <c r="G43" s="697" t="n">
        <v>17</v>
      </c>
      <c r="H43" s="698" t="s">
        <v>295</v>
      </c>
      <c r="I43" s="699" t="s">
        <v>600</v>
      </c>
      <c r="J43" s="699" t="s">
        <v>148</v>
      </c>
      <c r="K43" s="699" t="s">
        <v>601</v>
      </c>
      <c r="L43" s="700" t="n">
        <v>1</v>
      </c>
      <c r="M43" s="701" t="n">
        <v>0.333333333333333</v>
      </c>
    </row>
    <row r="44" customFormat="false" ht="15.75" hidden="false" customHeight="false" outlineLevel="0" collapsed="false">
      <c r="A44" s="1"/>
      <c r="B44" s="58" t="s">
        <v>56</v>
      </c>
      <c r="C44" s="52"/>
      <c r="E44" s="702"/>
      <c r="F44" s="702"/>
      <c r="G44" s="703" t="n">
        <v>18</v>
      </c>
      <c r="H44" s="704" t="s">
        <v>295</v>
      </c>
      <c r="I44" s="704" t="s">
        <v>608</v>
      </c>
      <c r="J44" s="705" t="s">
        <v>148</v>
      </c>
      <c r="K44" s="705" t="s">
        <v>601</v>
      </c>
      <c r="L44" s="706" t="n">
        <v>5</v>
      </c>
      <c r="M44" s="707" t="n">
        <v>0.334027777777778</v>
      </c>
    </row>
    <row r="45" customFormat="false" ht="15.75" hidden="false" customHeight="false" outlineLevel="0" collapsed="false">
      <c r="A45" s="1"/>
      <c r="B45" s="58" t="s">
        <v>57</v>
      </c>
      <c r="C45" s="52"/>
      <c r="E45" s="696"/>
      <c r="F45" s="696"/>
      <c r="G45" s="1017" t="n">
        <v>19</v>
      </c>
      <c r="H45" s="699" t="s">
        <v>544</v>
      </c>
      <c r="I45" s="699" t="s">
        <v>605</v>
      </c>
      <c r="J45" s="699" t="s">
        <v>148</v>
      </c>
      <c r="K45" s="699"/>
      <c r="L45" s="700" t="n">
        <v>114</v>
      </c>
      <c r="M45" s="701" t="n">
        <v>0.3375</v>
      </c>
    </row>
    <row r="46" customFormat="false" ht="15.75" hidden="false" customHeight="false" outlineLevel="0" collapsed="false">
      <c r="A46" s="1"/>
      <c r="B46" s="58" t="s">
        <v>58</v>
      </c>
      <c r="C46" s="52"/>
      <c r="E46" s="702"/>
      <c r="F46" s="702"/>
      <c r="G46" s="715" t="n">
        <v>20</v>
      </c>
      <c r="H46" s="705"/>
      <c r="I46" s="705" t="s">
        <v>614</v>
      </c>
      <c r="J46" s="705" t="s">
        <v>148</v>
      </c>
      <c r="K46" s="705" t="s">
        <v>601</v>
      </c>
      <c r="L46" s="706" t="n">
        <v>0</v>
      </c>
      <c r="M46" s="707" t="n">
        <v>0.416666666666667</v>
      </c>
    </row>
    <row r="47" customFormat="false" ht="15.75" hidden="false" customHeight="false" outlineLevel="0" collapsed="false">
      <c r="A47" s="1"/>
      <c r="B47" s="58" t="s">
        <v>59</v>
      </c>
      <c r="C47" s="52"/>
      <c r="E47" s="696"/>
      <c r="F47" s="696"/>
      <c r="G47" s="1017"/>
      <c r="H47" s="699"/>
      <c r="I47" s="699"/>
      <c r="J47" s="699"/>
      <c r="K47" s="767"/>
      <c r="L47" s="700"/>
      <c r="M47" s="701"/>
    </row>
    <row r="48" customFormat="false" ht="16.5" hidden="false" customHeight="false" outlineLevel="0" collapsed="false">
      <c r="A48" s="1"/>
      <c r="B48" s="59" t="s">
        <v>60</v>
      </c>
      <c r="C48" s="52"/>
      <c r="E48" s="702"/>
      <c r="F48" s="702"/>
      <c r="G48" s="715"/>
      <c r="H48" s="705"/>
      <c r="I48" s="705"/>
      <c r="J48" s="705"/>
      <c r="K48" s="788"/>
      <c r="L48" s="706"/>
      <c r="M48" s="707"/>
    </row>
    <row r="49" customFormat="false" ht="15.75" hidden="false" customHeight="false" outlineLevel="0" collapsed="false">
      <c r="A49" s="1"/>
      <c r="B49" s="2"/>
      <c r="C49" s="3"/>
      <c r="E49" s="828"/>
      <c r="F49" s="828"/>
      <c r="G49" s="1012"/>
      <c r="H49" s="1013"/>
      <c r="I49" s="933"/>
      <c r="J49" s="1013"/>
      <c r="K49" s="1013"/>
      <c r="L49" s="1014"/>
      <c r="M49" s="1015"/>
    </row>
    <row r="50" customFormat="false" ht="18.75" hidden="false" customHeight="false" outlineLevel="0" collapsed="false">
      <c r="A50" s="60"/>
      <c r="B50" s="61" t="s">
        <v>0</v>
      </c>
      <c r="C50" s="62"/>
      <c r="E50" s="1016" t="s">
        <v>615</v>
      </c>
      <c r="F50" s="1016"/>
      <c r="G50" s="1016"/>
      <c r="H50" s="1016"/>
      <c r="I50" s="1016"/>
      <c r="J50" s="1016"/>
      <c r="K50" s="1016"/>
      <c r="L50" s="1016"/>
      <c r="M50" s="1016"/>
    </row>
    <row r="51" customFormat="false" ht="15.75" hidden="false" customHeight="false" outlineLevel="0" collapsed="false">
      <c r="E51" s="702"/>
      <c r="F51" s="702"/>
      <c r="G51" s="717"/>
      <c r="H51" s="718"/>
      <c r="I51" s="719"/>
      <c r="J51" s="718"/>
      <c r="K51" s="718"/>
      <c r="L51" s="720"/>
      <c r="M51" s="721"/>
    </row>
    <row r="52" customFormat="false" ht="15.75" hidden="false" customHeight="false" outlineLevel="0" collapsed="false">
      <c r="E52" s="696"/>
      <c r="F52" s="696"/>
      <c r="G52" s="697" t="n">
        <v>21</v>
      </c>
      <c r="H52" s="698" t="s">
        <v>295</v>
      </c>
      <c r="I52" s="699" t="s">
        <v>600</v>
      </c>
      <c r="J52" s="699" t="s">
        <v>148</v>
      </c>
      <c r="K52" s="699" t="s">
        <v>601</v>
      </c>
      <c r="L52" s="700" t="n">
        <v>1</v>
      </c>
      <c r="M52" s="701" t="n">
        <v>0.666666666666667</v>
      </c>
    </row>
    <row r="53" customFormat="false" ht="15.75" hidden="false" customHeight="false" outlineLevel="0" collapsed="false">
      <c r="E53" s="702"/>
      <c r="F53" s="702"/>
      <c r="G53" s="703" t="n">
        <v>22</v>
      </c>
      <c r="H53" s="704" t="s">
        <v>295</v>
      </c>
      <c r="I53" s="704" t="s">
        <v>608</v>
      </c>
      <c r="J53" s="705" t="s">
        <v>148</v>
      </c>
      <c r="K53" s="705" t="s">
        <v>601</v>
      </c>
      <c r="L53" s="706" t="n">
        <v>5</v>
      </c>
      <c r="M53" s="707" t="n">
        <v>0.667361111111111</v>
      </c>
    </row>
    <row r="54" customFormat="false" ht="15.75" hidden="false" customHeight="false" outlineLevel="0" collapsed="false">
      <c r="E54" s="696"/>
      <c r="F54" s="696"/>
      <c r="G54" s="1017" t="n">
        <v>23</v>
      </c>
      <c r="H54" s="699" t="s">
        <v>544</v>
      </c>
      <c r="I54" s="699" t="s">
        <v>605</v>
      </c>
      <c r="J54" s="699" t="s">
        <v>148</v>
      </c>
      <c r="K54" s="699"/>
      <c r="L54" s="700" t="n">
        <v>114</v>
      </c>
      <c r="M54" s="701" t="n">
        <v>0.670833333333333</v>
      </c>
    </row>
    <row r="55" customFormat="false" ht="15.75" hidden="false" customHeight="false" outlineLevel="0" collapsed="false">
      <c r="E55" s="702"/>
      <c r="F55" s="702"/>
      <c r="G55" s="715" t="n">
        <v>24</v>
      </c>
      <c r="H55" s="705"/>
      <c r="I55" s="705" t="s">
        <v>616</v>
      </c>
      <c r="J55" s="705" t="s">
        <v>148</v>
      </c>
      <c r="K55" s="705" t="s">
        <v>601</v>
      </c>
      <c r="L55" s="706" t="n">
        <v>0</v>
      </c>
      <c r="M55" s="707" t="n">
        <v>0.75</v>
      </c>
    </row>
    <row r="56" customFormat="false" ht="15.75" hidden="false" customHeight="false" outlineLevel="0" collapsed="false">
      <c r="E56" s="696"/>
      <c r="F56" s="696"/>
      <c r="G56" s="1017"/>
      <c r="H56" s="699"/>
      <c r="I56" s="699"/>
      <c r="J56" s="699" t="s">
        <v>148</v>
      </c>
      <c r="K56" s="767"/>
      <c r="L56" s="700" t="n">
        <v>0</v>
      </c>
      <c r="M56" s="707" t="n">
        <v>0.75</v>
      </c>
    </row>
    <row r="57" customFormat="false" ht="15.75" hidden="false" customHeight="false" outlineLevel="0" collapsed="false">
      <c r="E57" s="702"/>
      <c r="F57" s="702"/>
      <c r="G57" s="715"/>
      <c r="H57" s="705"/>
      <c r="I57" s="705"/>
      <c r="J57" s="705"/>
      <c r="K57" s="788"/>
      <c r="L57" s="706" t="n">
        <v>0</v>
      </c>
      <c r="M57" s="707" t="n">
        <v>0.75</v>
      </c>
    </row>
    <row r="58" customFormat="false" ht="15.75" hidden="false" customHeight="false" outlineLevel="0" collapsed="false">
      <c r="E58" s="828"/>
      <c r="F58" s="828"/>
      <c r="G58" s="1012"/>
      <c r="H58" s="1013"/>
      <c r="I58" s="933"/>
      <c r="J58" s="1013"/>
      <c r="K58" s="1013"/>
      <c r="L58" s="1014"/>
      <c r="M58" s="1015"/>
    </row>
    <row r="59" customFormat="false" ht="18" hidden="false" customHeight="false" outlineLevel="0" collapsed="false">
      <c r="E59" s="1016" t="s">
        <v>617</v>
      </c>
      <c r="F59" s="1016"/>
      <c r="G59" s="1016"/>
      <c r="H59" s="1016"/>
      <c r="I59" s="1016"/>
      <c r="J59" s="1016"/>
      <c r="K59" s="1016"/>
      <c r="L59" s="1016"/>
      <c r="M59" s="1016"/>
    </row>
    <row r="60" customFormat="false" ht="15.75" hidden="false" customHeight="false" outlineLevel="0" collapsed="false">
      <c r="E60" s="702"/>
      <c r="F60" s="702"/>
      <c r="G60" s="717"/>
      <c r="H60" s="718"/>
      <c r="I60" s="719"/>
      <c r="J60" s="718"/>
      <c r="K60" s="718"/>
      <c r="L60" s="720"/>
      <c r="M60" s="721"/>
    </row>
    <row r="61" customFormat="false" ht="15.75" hidden="false" customHeight="false" outlineLevel="0" collapsed="false">
      <c r="E61" s="696"/>
      <c r="F61" s="696"/>
      <c r="G61" s="697" t="n">
        <v>25</v>
      </c>
      <c r="H61" s="698" t="s">
        <v>295</v>
      </c>
      <c r="I61" s="699" t="s">
        <v>600</v>
      </c>
      <c r="J61" s="699" t="s">
        <v>148</v>
      </c>
      <c r="K61" s="699" t="s">
        <v>601</v>
      </c>
      <c r="L61" s="700" t="n">
        <v>1</v>
      </c>
      <c r="M61" s="701" t="n">
        <v>0.666666666666667</v>
      </c>
    </row>
    <row r="62" customFormat="false" ht="15.75" hidden="false" customHeight="false" outlineLevel="0" collapsed="false">
      <c r="E62" s="702"/>
      <c r="F62" s="702"/>
      <c r="G62" s="703" t="n">
        <v>26</v>
      </c>
      <c r="H62" s="704" t="s">
        <v>544</v>
      </c>
      <c r="I62" s="704" t="s">
        <v>605</v>
      </c>
      <c r="J62" s="705" t="s">
        <v>148</v>
      </c>
      <c r="K62" s="705"/>
      <c r="L62" s="706" t="n">
        <v>29</v>
      </c>
      <c r="M62" s="707" t="n">
        <v>0.667361111111111</v>
      </c>
    </row>
    <row r="63" customFormat="false" ht="15.75" hidden="false" customHeight="false" outlineLevel="0" collapsed="false">
      <c r="E63" s="696"/>
      <c r="F63" s="696"/>
      <c r="G63" s="1017" t="n">
        <v>27</v>
      </c>
      <c r="H63" s="699" t="s">
        <v>278</v>
      </c>
      <c r="I63" s="699" t="s">
        <v>618</v>
      </c>
      <c r="J63" s="699" t="s">
        <v>148</v>
      </c>
      <c r="K63" s="699" t="s">
        <v>601</v>
      </c>
      <c r="L63" s="700" t="n">
        <v>30</v>
      </c>
      <c r="M63" s="701" t="n">
        <v>0.6875</v>
      </c>
    </row>
    <row r="64" customFormat="false" ht="15.75" hidden="false" customHeight="false" outlineLevel="0" collapsed="false">
      <c r="E64" s="702"/>
      <c r="F64" s="702"/>
      <c r="G64" s="715" t="n">
        <v>28</v>
      </c>
      <c r="H64" s="705" t="s">
        <v>278</v>
      </c>
      <c r="I64" s="705" t="s">
        <v>619</v>
      </c>
      <c r="J64" s="705" t="s">
        <v>148</v>
      </c>
      <c r="K64" s="705" t="s">
        <v>601</v>
      </c>
      <c r="L64" s="706" t="n">
        <v>30</v>
      </c>
      <c r="M64" s="707" t="n">
        <v>0.708333333333333</v>
      </c>
    </row>
    <row r="65" customFormat="false" ht="15.75" hidden="false" customHeight="false" outlineLevel="0" collapsed="false">
      <c r="E65" s="696"/>
      <c r="F65" s="696"/>
      <c r="G65" s="1017" t="n">
        <v>29</v>
      </c>
      <c r="H65" s="699" t="s">
        <v>278</v>
      </c>
      <c r="I65" s="699" t="s">
        <v>620</v>
      </c>
      <c r="J65" s="699" t="s">
        <v>148</v>
      </c>
      <c r="K65" s="767" t="s">
        <v>601</v>
      </c>
      <c r="L65" s="700" t="n">
        <v>30</v>
      </c>
      <c r="M65" s="707" t="n">
        <v>0.729166666666667</v>
      </c>
    </row>
    <row r="66" customFormat="false" ht="15.75" hidden="false" customHeight="false" outlineLevel="0" collapsed="false">
      <c r="E66" s="702"/>
      <c r="F66" s="702"/>
      <c r="G66" s="715" t="n">
        <v>30</v>
      </c>
      <c r="H66" s="705" t="s">
        <v>207</v>
      </c>
      <c r="I66" s="705" t="s">
        <v>621</v>
      </c>
      <c r="J66" s="705"/>
      <c r="K66" s="788"/>
      <c r="L66" s="706" t="n">
        <v>0</v>
      </c>
      <c r="M66" s="707" t="n">
        <v>0.75</v>
      </c>
    </row>
    <row r="67" customFormat="false" ht="12.75" hidden="false" customHeight="false" outlineLevel="0" collapsed="false">
      <c r="E67" s="725"/>
      <c r="F67" s="725"/>
      <c r="G67" s="725"/>
      <c r="H67" s="725"/>
      <c r="I67" s="725"/>
      <c r="J67" s="725"/>
      <c r="K67" s="725"/>
      <c r="L67" s="725"/>
      <c r="M67" s="725"/>
    </row>
    <row r="68" customFormat="false" ht="12.75" hidden="false" customHeight="false" outlineLevel="0" collapsed="false">
      <c r="E68" s="725"/>
      <c r="F68" s="725"/>
      <c r="G68" s="725"/>
      <c r="H68" s="725"/>
      <c r="I68" s="725"/>
      <c r="J68" s="725"/>
      <c r="K68" s="725"/>
      <c r="L68" s="725"/>
      <c r="M68" s="725"/>
    </row>
    <row r="69" customFormat="false" ht="12.75" hidden="false" customHeight="false" outlineLevel="0" collapsed="false">
      <c r="E69" s="725"/>
      <c r="F69" s="725"/>
      <c r="G69" s="725"/>
      <c r="H69" s="725"/>
      <c r="I69" s="725"/>
      <c r="J69" s="725"/>
      <c r="K69" s="725"/>
      <c r="L69" s="725"/>
      <c r="M69" s="725"/>
    </row>
    <row r="70" customFormat="false" ht="12.75" hidden="false" customHeight="false" outlineLevel="0" collapsed="false">
      <c r="E70" s="725"/>
      <c r="F70" s="725"/>
      <c r="G70" s="725"/>
      <c r="H70" s="725"/>
      <c r="I70" s="725"/>
      <c r="J70" s="725"/>
      <c r="K70" s="725"/>
      <c r="L70" s="725"/>
      <c r="M70" s="725"/>
    </row>
    <row r="71" customFormat="false" ht="12.75" hidden="false" customHeight="false" outlineLevel="0" collapsed="false">
      <c r="E71" s="725"/>
      <c r="F71" s="725"/>
      <c r="G71" s="725"/>
      <c r="H71" s="725"/>
      <c r="I71" s="725"/>
      <c r="J71" s="725"/>
      <c r="K71" s="725"/>
      <c r="L71" s="725"/>
      <c r="M71" s="725"/>
    </row>
    <row r="72" customFormat="false" ht="12.75" hidden="false" customHeight="false" outlineLevel="0" collapsed="false">
      <c r="E72" s="725"/>
      <c r="F72" s="725"/>
      <c r="G72" s="725"/>
      <c r="H72" s="725"/>
      <c r="I72" s="725"/>
      <c r="J72" s="725"/>
      <c r="K72" s="725"/>
      <c r="L72" s="725"/>
      <c r="M72" s="725"/>
    </row>
    <row r="73" customFormat="false" ht="12.75" hidden="false" customHeight="false" outlineLevel="0" collapsed="false">
      <c r="E73" s="725"/>
      <c r="F73" s="725"/>
      <c r="G73" s="725"/>
      <c r="H73" s="725"/>
      <c r="I73" s="725"/>
      <c r="J73" s="725"/>
      <c r="K73" s="725"/>
      <c r="L73" s="725"/>
      <c r="M73" s="725"/>
    </row>
    <row r="74" customFormat="false" ht="12.75" hidden="false" customHeight="false" outlineLevel="0" collapsed="false">
      <c r="E74" s="725"/>
      <c r="F74" s="725"/>
      <c r="G74" s="725"/>
      <c r="H74" s="725"/>
      <c r="I74" s="725"/>
      <c r="J74" s="725"/>
      <c r="K74" s="725"/>
      <c r="L74" s="725"/>
      <c r="M74" s="725"/>
    </row>
    <row r="75" customFormat="false" ht="12.75" hidden="false" customHeight="false" outlineLevel="0" collapsed="false">
      <c r="E75" s="725"/>
      <c r="F75" s="725"/>
      <c r="G75" s="725"/>
      <c r="H75" s="725"/>
      <c r="I75" s="725"/>
      <c r="J75" s="725"/>
      <c r="K75" s="725"/>
      <c r="L75" s="725"/>
      <c r="M75" s="725"/>
    </row>
  </sheetData>
  <mergeCells count="10">
    <mergeCell ref="E2:M2"/>
    <mergeCell ref="F3:M3"/>
    <mergeCell ref="B4:B6"/>
    <mergeCell ref="F4:M4"/>
    <mergeCell ref="E10:M10"/>
    <mergeCell ref="E23:M23"/>
    <mergeCell ref="E32:M32"/>
    <mergeCell ref="E41:M41"/>
    <mergeCell ref="E50:M50"/>
    <mergeCell ref="E59:M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11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4"/>
      <c r="F1" s="674"/>
      <c r="G1" s="674"/>
      <c r="H1" s="674"/>
      <c r="I1" s="674"/>
      <c r="J1" s="674"/>
      <c r="K1" s="674"/>
      <c r="L1" s="674"/>
      <c r="M1" s="675"/>
    </row>
    <row r="2" customFormat="false" ht="15.75" hidden="false" customHeight="true" outlineLevel="0" collapsed="false">
      <c r="A2" s="12"/>
      <c r="B2" s="13"/>
      <c r="C2" s="3"/>
      <c r="E2" s="677" t="s">
        <v>622</v>
      </c>
      <c r="F2" s="677"/>
      <c r="G2" s="677"/>
      <c r="H2" s="677"/>
      <c r="I2" s="677"/>
      <c r="J2" s="677"/>
      <c r="K2" s="677"/>
      <c r="L2" s="677"/>
      <c r="M2" s="677"/>
    </row>
    <row r="3" customFormat="false" ht="15.75" hidden="false" customHeight="true" outlineLevel="0" collapsed="false">
      <c r="A3" s="12"/>
      <c r="B3" s="15" t="s">
        <v>2</v>
      </c>
      <c r="C3" s="3"/>
      <c r="E3" s="678"/>
      <c r="F3" s="679"/>
      <c r="G3" s="679"/>
      <c r="H3" s="679"/>
      <c r="I3" s="679"/>
      <c r="J3" s="679"/>
      <c r="K3" s="679"/>
      <c r="L3" s="679"/>
      <c r="M3" s="679"/>
    </row>
    <row r="4" customFormat="false" ht="15.75" hidden="false" customHeight="true" outlineLevel="0" collapsed="false">
      <c r="A4" s="12"/>
      <c r="B4" s="16" t="str">
        <f aca="false">Title!$B$4</f>
        <v>R0</v>
      </c>
      <c r="C4" s="3"/>
      <c r="E4" s="680"/>
      <c r="F4" s="681" t="s">
        <v>623</v>
      </c>
      <c r="G4" s="681"/>
      <c r="H4" s="681"/>
      <c r="I4" s="681"/>
      <c r="J4" s="681"/>
      <c r="K4" s="681"/>
      <c r="L4" s="681"/>
      <c r="M4" s="681"/>
    </row>
    <row r="5" customFormat="false" ht="15.75" hidden="false" customHeight="true" outlineLevel="0" collapsed="false">
      <c r="A5" s="12"/>
      <c r="B5" s="16"/>
      <c r="C5" s="3"/>
      <c r="E5" s="682"/>
      <c r="F5" s="683" t="s">
        <v>207</v>
      </c>
      <c r="G5" s="684" t="s">
        <v>624</v>
      </c>
      <c r="H5" s="686"/>
      <c r="I5" s="686"/>
      <c r="J5" s="686"/>
      <c r="K5" s="686"/>
      <c r="L5" s="686"/>
      <c r="M5" s="687"/>
    </row>
    <row r="6" customFormat="false" ht="15.75" hidden="false" customHeight="true" outlineLevel="0" collapsed="false">
      <c r="A6" s="12"/>
      <c r="B6" s="16"/>
      <c r="C6" s="3"/>
      <c r="E6" s="682"/>
      <c r="F6" s="683" t="s">
        <v>207</v>
      </c>
      <c r="G6" s="684" t="s">
        <v>625</v>
      </c>
      <c r="H6" s="686"/>
      <c r="I6" s="686"/>
      <c r="J6" s="686"/>
      <c r="K6" s="686"/>
      <c r="L6" s="686"/>
      <c r="M6" s="687"/>
    </row>
    <row r="7" customFormat="false" ht="15.75" hidden="false" customHeight="true" outlineLevel="0" collapsed="false">
      <c r="A7" s="12"/>
      <c r="B7" s="2"/>
      <c r="C7" s="19"/>
      <c r="E7" s="682"/>
      <c r="F7" s="683"/>
      <c r="G7" s="684"/>
      <c r="H7" s="686"/>
      <c r="I7" s="686"/>
      <c r="J7" s="686"/>
      <c r="K7" s="686"/>
      <c r="L7" s="686"/>
      <c r="M7" s="687"/>
    </row>
    <row r="8" customFormat="false" ht="15.75" hidden="false" customHeight="true" outlineLevel="0" collapsed="false">
      <c r="A8" s="12"/>
      <c r="B8" s="23" t="s">
        <v>11</v>
      </c>
      <c r="C8" s="24"/>
      <c r="E8" s="688"/>
      <c r="F8" s="688"/>
      <c r="G8" s="688"/>
      <c r="H8" s="688"/>
      <c r="I8" s="688"/>
      <c r="J8" s="688"/>
      <c r="K8" s="689"/>
      <c r="L8" s="688"/>
      <c r="M8" s="690"/>
    </row>
    <row r="9" customFormat="false" ht="15.75" hidden="false" customHeight="true" outlineLevel="0" collapsed="false">
      <c r="A9" s="12"/>
      <c r="B9" s="28" t="s">
        <v>14</v>
      </c>
      <c r="C9" s="24"/>
      <c r="E9" s="691"/>
      <c r="F9" s="692" t="s">
        <v>626</v>
      </c>
      <c r="G9" s="692"/>
      <c r="H9" s="692"/>
      <c r="I9" s="692"/>
      <c r="J9" s="692"/>
      <c r="K9" s="692"/>
      <c r="L9" s="692"/>
      <c r="M9" s="692"/>
    </row>
    <row r="10" customFormat="false" ht="15.75" hidden="false" customHeight="true" outlineLevel="0" collapsed="false">
      <c r="A10" s="1"/>
      <c r="B10" s="2"/>
      <c r="C10" s="3"/>
      <c r="E10" s="693"/>
      <c r="F10" s="694"/>
      <c r="G10" s="694"/>
      <c r="H10" s="694"/>
      <c r="I10" s="694"/>
      <c r="J10" s="694"/>
      <c r="K10" s="694"/>
      <c r="L10" s="694"/>
      <c r="M10" s="695"/>
    </row>
    <row r="11" customFormat="false" ht="15.75" hidden="false" customHeight="true" outlineLevel="0" collapsed="false">
      <c r="A11" s="12"/>
      <c r="B11" s="30" t="s">
        <v>20</v>
      </c>
      <c r="C11" s="24"/>
      <c r="E11" s="696"/>
      <c r="F11" s="696"/>
      <c r="G11" s="697" t="n">
        <v>1</v>
      </c>
      <c r="H11" s="698" t="s">
        <v>295</v>
      </c>
      <c r="I11" s="699" t="s">
        <v>627</v>
      </c>
      <c r="J11" s="699" t="s">
        <v>148</v>
      </c>
      <c r="K11" s="699" t="s">
        <v>374</v>
      </c>
      <c r="L11" s="700" t="n">
        <v>1</v>
      </c>
      <c r="M11" s="701" t="n">
        <v>0.333333333333333</v>
      </c>
    </row>
    <row r="12" customFormat="false" ht="15.75" hidden="false" customHeight="true" outlineLevel="0" collapsed="false">
      <c r="A12" s="1"/>
      <c r="B12" s="31" t="s">
        <v>23</v>
      </c>
      <c r="C12" s="24"/>
      <c r="E12" s="702"/>
      <c r="F12" s="702"/>
      <c r="G12" s="703" t="n">
        <v>2</v>
      </c>
      <c r="H12" s="704" t="s">
        <v>295</v>
      </c>
      <c r="I12" s="705" t="s">
        <v>257</v>
      </c>
      <c r="J12" s="705" t="s">
        <v>148</v>
      </c>
      <c r="K12" s="705" t="s">
        <v>374</v>
      </c>
      <c r="L12" s="706" t="n">
        <v>4</v>
      </c>
      <c r="M12" s="707" t="n">
        <v>0.334027777777778</v>
      </c>
    </row>
    <row r="13" customFormat="false" ht="15.75" hidden="false" customHeight="true" outlineLevel="0" collapsed="false">
      <c r="A13" s="1"/>
      <c r="B13" s="2"/>
      <c r="C13" s="3"/>
      <c r="E13" s="518"/>
      <c r="F13" s="518"/>
      <c r="G13" s="708" t="n">
        <v>3</v>
      </c>
      <c r="H13" s="836" t="s">
        <v>150</v>
      </c>
      <c r="I13" s="995" t="s">
        <v>534</v>
      </c>
      <c r="J13" s="711" t="s">
        <v>148</v>
      </c>
      <c r="K13" s="699" t="s">
        <v>417</v>
      </c>
      <c r="L13" s="712" t="n">
        <v>15</v>
      </c>
      <c r="M13" s="713" t="n">
        <v>0.336805555555556</v>
      </c>
    </row>
    <row r="14" customFormat="false" ht="22.5" hidden="false" customHeight="true" outlineLevel="0" collapsed="false">
      <c r="A14" s="12"/>
      <c r="B14" s="32" t="s">
        <v>30</v>
      </c>
      <c r="C14" s="24"/>
      <c r="E14" s="702"/>
      <c r="F14" s="702"/>
      <c r="G14" s="703" t="n">
        <v>4</v>
      </c>
      <c r="H14" s="705" t="s">
        <v>150</v>
      </c>
      <c r="I14" s="850" t="s">
        <v>628</v>
      </c>
      <c r="J14" s="705" t="s">
        <v>148</v>
      </c>
      <c r="K14" s="705" t="s">
        <v>417</v>
      </c>
      <c r="L14" s="706" t="n">
        <v>15</v>
      </c>
      <c r="M14" s="707" t="n">
        <v>0.347222222222222</v>
      </c>
    </row>
    <row r="15" customFormat="false" ht="15.75" hidden="false" customHeight="true" outlineLevel="0" collapsed="false">
      <c r="A15" s="12"/>
      <c r="B15" s="33" t="s">
        <v>32</v>
      </c>
      <c r="C15" s="24"/>
      <c r="E15" s="518"/>
      <c r="F15" s="518"/>
      <c r="G15" s="711" t="n">
        <v>5</v>
      </c>
      <c r="H15" s="699" t="s">
        <v>544</v>
      </c>
      <c r="I15" s="856" t="s">
        <v>574</v>
      </c>
      <c r="J15" s="711" t="s">
        <v>148</v>
      </c>
      <c r="K15" s="699" t="s">
        <v>417</v>
      </c>
      <c r="L15" s="712" t="n">
        <v>15</v>
      </c>
      <c r="M15" s="713" t="n">
        <v>0.357638888888889</v>
      </c>
    </row>
    <row r="16" customFormat="false" ht="15.75" hidden="false" customHeight="true" outlineLevel="0" collapsed="false">
      <c r="A16" s="1"/>
      <c r="B16" s="34" t="s">
        <v>34</v>
      </c>
      <c r="C16" s="24"/>
      <c r="E16" s="702"/>
      <c r="F16" s="702"/>
      <c r="G16" s="703" t="n">
        <v>6</v>
      </c>
      <c r="H16" s="704" t="s">
        <v>544</v>
      </c>
      <c r="I16" s="705" t="s">
        <v>605</v>
      </c>
      <c r="J16" s="705" t="s">
        <v>148</v>
      </c>
      <c r="K16" s="705" t="s">
        <v>417</v>
      </c>
      <c r="L16" s="706" t="n">
        <v>70</v>
      </c>
      <c r="M16" s="707" t="n">
        <v>0.368055555555556</v>
      </c>
    </row>
    <row r="17" customFormat="false" ht="15.75" hidden="false" customHeight="true" outlineLevel="0" collapsed="false">
      <c r="A17" s="1"/>
      <c r="B17" s="35" t="s">
        <v>36</v>
      </c>
      <c r="C17" s="24"/>
      <c r="E17" s="518"/>
      <c r="F17" s="518"/>
      <c r="G17" s="716" t="n">
        <v>7</v>
      </c>
      <c r="H17" s="711" t="s">
        <v>544</v>
      </c>
      <c r="I17" s="710" t="s">
        <v>629</v>
      </c>
      <c r="J17" s="711" t="s">
        <v>252</v>
      </c>
      <c r="K17" s="699" t="s">
        <v>252</v>
      </c>
      <c r="L17" s="712" t="n">
        <v>0</v>
      </c>
      <c r="M17" s="713" t="n">
        <v>0.416666666666667</v>
      </c>
    </row>
    <row r="18" customFormat="false" ht="15.75" hidden="false" customHeight="true" outlineLevel="0" collapsed="false">
      <c r="A18" s="1"/>
      <c r="B18" s="36" t="s">
        <v>37</v>
      </c>
      <c r="C18" s="24"/>
      <c r="E18" s="702"/>
      <c r="F18" s="702"/>
      <c r="G18" s="715" t="s">
        <v>252</v>
      </c>
      <c r="H18" s="705" t="s">
        <v>252</v>
      </c>
      <c r="I18" s="705" t="s">
        <v>252</v>
      </c>
      <c r="J18" s="705" t="s">
        <v>252</v>
      </c>
      <c r="K18" s="705" t="s">
        <v>252</v>
      </c>
      <c r="L18" s="706" t="n">
        <v>0</v>
      </c>
      <c r="M18" s="707" t="n">
        <v>0.416666666666667</v>
      </c>
    </row>
    <row r="19" customFormat="false" ht="15.75" hidden="false" customHeight="true" outlineLevel="0" collapsed="false">
      <c r="A19" s="1"/>
      <c r="B19" s="37" t="s">
        <v>38</v>
      </c>
      <c r="C19" s="24"/>
      <c r="E19" s="518"/>
      <c r="F19" s="518"/>
      <c r="G19" s="716" t="s">
        <v>252</v>
      </c>
      <c r="H19" s="711" t="s">
        <v>252</v>
      </c>
      <c r="I19" s="710" t="s">
        <v>252</v>
      </c>
      <c r="J19" s="711" t="s">
        <v>252</v>
      </c>
      <c r="K19" s="711" t="s">
        <v>252</v>
      </c>
      <c r="L19" s="712" t="n">
        <v>0</v>
      </c>
      <c r="M19" s="713" t="n">
        <v>0.416666666666667</v>
      </c>
    </row>
    <row r="20" customFormat="false" ht="15.75" hidden="false" customHeight="true" outlineLevel="0" collapsed="false">
      <c r="A20" s="1"/>
      <c r="B20" s="38" t="s">
        <v>39</v>
      </c>
      <c r="C20" s="24"/>
      <c r="E20" s="702"/>
      <c r="F20" s="702"/>
      <c r="G20" s="715" t="s">
        <v>252</v>
      </c>
      <c r="H20" s="705" t="s">
        <v>252</v>
      </c>
      <c r="I20" s="705" t="s">
        <v>252</v>
      </c>
      <c r="J20" s="705" t="s">
        <v>252</v>
      </c>
      <c r="K20" s="705" t="s">
        <v>252</v>
      </c>
      <c r="L20" s="706" t="n">
        <v>0</v>
      </c>
      <c r="M20" s="707" t="n">
        <v>0.416666666666667</v>
      </c>
    </row>
    <row r="21" customFormat="false" ht="15.75" hidden="false" customHeight="true" outlineLevel="0" collapsed="false">
      <c r="A21" s="1"/>
      <c r="B21" s="39" t="s">
        <v>40</v>
      </c>
      <c r="C21" s="24"/>
      <c r="E21" s="518"/>
      <c r="F21" s="518"/>
      <c r="G21" s="716"/>
      <c r="H21" s="711"/>
      <c r="I21" s="711"/>
      <c r="J21" s="711" t="s">
        <v>252</v>
      </c>
      <c r="K21" s="711"/>
      <c r="L21" s="712" t="n">
        <v>0</v>
      </c>
      <c r="M21" s="713" t="n">
        <v>0.416666666666667</v>
      </c>
    </row>
    <row r="22" customFormat="false" ht="15.75" hidden="false" customHeight="true" outlineLevel="0" collapsed="false">
      <c r="A22" s="1"/>
      <c r="B22" s="40" t="s">
        <v>41</v>
      </c>
      <c r="C22" s="24"/>
      <c r="E22" s="702"/>
      <c r="F22" s="702"/>
      <c r="G22" s="715"/>
      <c r="H22" s="705"/>
      <c r="I22" s="705"/>
      <c r="J22" s="705"/>
      <c r="K22" s="1021"/>
      <c r="L22" s="706" t="n">
        <v>0</v>
      </c>
      <c r="M22" s="707" t="n">
        <v>0.416666666666667</v>
      </c>
    </row>
    <row r="23" customFormat="false" ht="15.75" hidden="false" customHeight="true" outlineLevel="0" collapsed="false">
      <c r="A23" s="1"/>
      <c r="B23" s="2"/>
      <c r="C23" s="3"/>
      <c r="E23" s="518"/>
      <c r="F23" s="518"/>
      <c r="G23" s="716"/>
      <c r="H23" s="711"/>
      <c r="I23" s="699"/>
      <c r="J23" s="711"/>
      <c r="K23" s="1022"/>
      <c r="L23" s="712" t="n">
        <v>0</v>
      </c>
      <c r="M23" s="713" t="n">
        <v>0.416666666666667</v>
      </c>
    </row>
    <row r="24" s="696" customFormat="true" ht="24" hidden="false" customHeight="true" outlineLevel="0" collapsed="false">
      <c r="A24" s="1"/>
      <c r="B24" s="2"/>
      <c r="C24" s="3"/>
      <c r="D24" s="4"/>
      <c r="E24" s="702"/>
      <c r="F24" s="702"/>
      <c r="G24" s="717"/>
      <c r="H24" s="718"/>
      <c r="I24" s="705"/>
      <c r="J24" s="718"/>
      <c r="K24" s="1021"/>
      <c r="L24" s="720" t="n">
        <v>0</v>
      </c>
      <c r="M24" s="707" t="n">
        <v>0.41666666666666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row>
    <row r="25" customFormat="false" ht="15.75" hidden="false" customHeight="true" outlineLevel="0" collapsed="false">
      <c r="A25" s="1"/>
      <c r="B25" s="2"/>
      <c r="C25" s="3"/>
      <c r="D25" s="4"/>
      <c r="E25" s="518"/>
      <c r="F25" s="518"/>
      <c r="G25" s="1008"/>
      <c r="H25" s="1009"/>
      <c r="I25" s="856"/>
      <c r="J25" s="1009"/>
      <c r="K25" s="1009"/>
      <c r="L25" s="1010"/>
      <c r="M25" s="1011"/>
    </row>
    <row r="26" customFormat="false" ht="15.75" hidden="false" customHeight="true" outlineLevel="0" collapsed="false">
      <c r="A26" s="1"/>
      <c r="B26" s="2"/>
      <c r="C26" s="3"/>
      <c r="D26" s="4"/>
      <c r="E26" s="828"/>
      <c r="F26" s="828"/>
      <c r="G26" s="1012"/>
      <c r="H26" s="1013"/>
      <c r="I26" s="933"/>
      <c r="J26" s="1013"/>
      <c r="K26" s="1013"/>
      <c r="L26" s="1014"/>
      <c r="M26" s="1015"/>
    </row>
    <row r="27" customFormat="false" ht="15.75" hidden="false" customHeight="true" outlineLevel="0" collapsed="false">
      <c r="A27" s="1"/>
      <c r="B27" s="41" t="s">
        <v>42</v>
      </c>
      <c r="C27" s="24"/>
      <c r="D27" s="4"/>
      <c r="E27" s="828"/>
      <c r="F27" s="1016" t="s">
        <v>630</v>
      </c>
      <c r="G27" s="1016"/>
      <c r="H27" s="1016"/>
      <c r="I27" s="1016"/>
      <c r="J27" s="1016"/>
      <c r="K27" s="1016"/>
      <c r="L27" s="1016"/>
      <c r="M27" s="1016"/>
    </row>
    <row r="28" customFormat="false" ht="15.75" hidden="false" customHeight="true" outlineLevel="0" collapsed="false">
      <c r="A28" s="1"/>
      <c r="B28" s="42" t="s">
        <v>43</v>
      </c>
      <c r="C28" s="43"/>
      <c r="D28" s="4"/>
      <c r="E28" s="702"/>
      <c r="F28" s="702"/>
      <c r="G28" s="717" t="s">
        <v>252</v>
      </c>
      <c r="H28" s="718" t="s">
        <v>295</v>
      </c>
      <c r="I28" s="719" t="s">
        <v>252</v>
      </c>
      <c r="J28" s="718" t="s">
        <v>207</v>
      </c>
      <c r="K28" s="718"/>
      <c r="L28" s="720"/>
      <c r="M28" s="721"/>
    </row>
    <row r="29" customFormat="false" ht="15.75" hidden="false" customHeight="true" outlineLevel="0" collapsed="false">
      <c r="A29" s="1"/>
      <c r="B29" s="46" t="s">
        <v>44</v>
      </c>
      <c r="C29" s="47"/>
      <c r="E29" s="696"/>
      <c r="F29" s="696"/>
      <c r="G29" s="697" t="n">
        <v>8</v>
      </c>
      <c r="H29" s="845" t="s">
        <v>295</v>
      </c>
      <c r="I29" s="699" t="s">
        <v>627</v>
      </c>
      <c r="J29" s="836" t="s">
        <v>148</v>
      </c>
      <c r="K29" s="836" t="s">
        <v>374</v>
      </c>
      <c r="L29" s="700" t="n">
        <v>1</v>
      </c>
      <c r="M29" s="701" t="n">
        <v>0.5625</v>
      </c>
    </row>
    <row r="30" customFormat="false" ht="15.75" hidden="false" customHeight="true" outlineLevel="0" collapsed="false">
      <c r="A30" s="1"/>
      <c r="B30" s="2"/>
      <c r="C30" s="47"/>
      <c r="E30" s="702"/>
      <c r="F30" s="702"/>
      <c r="G30" s="703" t="n">
        <v>9</v>
      </c>
      <c r="H30" s="849" t="s">
        <v>295</v>
      </c>
      <c r="I30" s="705" t="s">
        <v>257</v>
      </c>
      <c r="J30" s="849" t="s">
        <v>148</v>
      </c>
      <c r="K30" s="849" t="s">
        <v>374</v>
      </c>
      <c r="L30" s="706" t="n">
        <v>4</v>
      </c>
      <c r="M30" s="707" t="n">
        <v>0.563194444444444</v>
      </c>
    </row>
    <row r="31" customFormat="false" ht="15.75" hidden="false" customHeight="true" outlineLevel="0" collapsed="false">
      <c r="A31" s="1"/>
      <c r="B31" s="2"/>
      <c r="C31" s="3"/>
      <c r="E31" s="696"/>
      <c r="F31" s="696"/>
      <c r="G31" s="1017" t="n">
        <v>10</v>
      </c>
      <c r="H31" s="836" t="s">
        <v>150</v>
      </c>
      <c r="I31" s="995" t="s">
        <v>534</v>
      </c>
      <c r="J31" s="836" t="s">
        <v>148</v>
      </c>
      <c r="K31" s="836" t="s">
        <v>417</v>
      </c>
      <c r="L31" s="700" t="n">
        <v>10</v>
      </c>
      <c r="M31" s="701" t="n">
        <v>0.565972222222222</v>
      </c>
    </row>
    <row r="32" customFormat="false" ht="15.75" hidden="false" customHeight="true" outlineLevel="0" collapsed="false">
      <c r="A32" s="1"/>
      <c r="B32" s="50" t="s">
        <v>45</v>
      </c>
      <c r="C32" s="3"/>
      <c r="E32" s="702"/>
      <c r="F32" s="702"/>
      <c r="G32" s="703" t="n">
        <v>11</v>
      </c>
      <c r="H32" s="705" t="s">
        <v>544</v>
      </c>
      <c r="I32" s="705" t="s">
        <v>605</v>
      </c>
      <c r="J32" s="705" t="s">
        <v>207</v>
      </c>
      <c r="K32" s="705" t="s">
        <v>417</v>
      </c>
      <c r="L32" s="706" t="n">
        <v>105</v>
      </c>
      <c r="M32" s="707" t="n">
        <v>0.572916666666667</v>
      </c>
    </row>
    <row r="33" customFormat="false" ht="15.75" hidden="false" customHeight="true" outlineLevel="0" collapsed="false">
      <c r="A33" s="1"/>
      <c r="B33" s="46" t="s">
        <v>46</v>
      </c>
      <c r="C33" s="3"/>
      <c r="E33" s="696"/>
      <c r="F33" s="696"/>
      <c r="G33" s="1017" t="n">
        <v>12</v>
      </c>
      <c r="H33" s="699" t="s">
        <v>295</v>
      </c>
      <c r="I33" s="856" t="s">
        <v>631</v>
      </c>
      <c r="J33" s="699" t="s">
        <v>609</v>
      </c>
      <c r="K33" s="767" t="s">
        <v>417</v>
      </c>
      <c r="L33" s="700" t="n">
        <v>0</v>
      </c>
      <c r="M33" s="701" t="n">
        <v>0.645833333333333</v>
      </c>
    </row>
    <row r="34" customFormat="false" ht="15.75" hidden="false" customHeight="true" outlineLevel="0" collapsed="false">
      <c r="A34" s="1"/>
      <c r="B34" s="2"/>
      <c r="C34" s="3"/>
      <c r="E34" s="702"/>
      <c r="F34" s="702"/>
      <c r="G34" s="703"/>
      <c r="H34" s="705"/>
      <c r="I34" s="705"/>
      <c r="J34" s="705"/>
      <c r="K34" s="1021"/>
      <c r="L34" s="706" t="n">
        <v>0</v>
      </c>
      <c r="M34" s="707" t="n">
        <v>0.645833333333333</v>
      </c>
    </row>
    <row r="35" customFormat="false" ht="29.25" hidden="false" customHeight="true" outlineLevel="0" collapsed="false">
      <c r="A35" s="1"/>
      <c r="B35" s="51" t="s">
        <v>47</v>
      </c>
      <c r="C35" s="52"/>
      <c r="E35" s="696"/>
      <c r="F35" s="696"/>
      <c r="G35" s="1017"/>
      <c r="H35" s="699"/>
      <c r="I35" s="699"/>
      <c r="J35" s="699"/>
      <c r="K35" s="699"/>
      <c r="L35" s="700" t="s">
        <v>252</v>
      </c>
      <c r="M35" s="701" t="s">
        <v>252</v>
      </c>
    </row>
    <row r="36" customFormat="false" ht="15.75" hidden="false" customHeight="true" outlineLevel="0" collapsed="false">
      <c r="A36" s="1"/>
      <c r="B36" s="53" t="s">
        <v>48</v>
      </c>
      <c r="C36" s="52"/>
      <c r="D36" s="646"/>
      <c r="E36" s="860"/>
      <c r="F36" s="860"/>
      <c r="G36" s="703"/>
      <c r="H36" s="705"/>
      <c r="I36" s="705"/>
      <c r="J36" s="1023"/>
      <c r="K36" s="788"/>
      <c r="L36" s="706" t="s">
        <v>252</v>
      </c>
      <c r="M36" s="707" t="s">
        <v>252</v>
      </c>
    </row>
    <row r="37" customFormat="false" ht="15.75" hidden="false" customHeight="true" outlineLevel="0" collapsed="false">
      <c r="A37" s="1"/>
      <c r="B37" s="54" t="s">
        <v>49</v>
      </c>
      <c r="C37" s="52"/>
      <c r="E37" s="828"/>
      <c r="F37" s="828"/>
      <c r="G37" s="1012"/>
      <c r="H37" s="1013"/>
      <c r="I37" s="933"/>
      <c r="J37" s="1013"/>
      <c r="K37" s="1013"/>
      <c r="L37" s="1014"/>
      <c r="M37" s="1015"/>
    </row>
    <row r="38" customFormat="false" ht="15.75" hidden="false" customHeight="true" outlineLevel="0" collapsed="false">
      <c r="A38" s="1"/>
      <c r="B38" s="55" t="s">
        <v>50</v>
      </c>
      <c r="C38" s="52"/>
      <c r="E38" s="828"/>
      <c r="F38" s="1016" t="s">
        <v>632</v>
      </c>
      <c r="G38" s="1016"/>
      <c r="H38" s="1016"/>
      <c r="I38" s="1016"/>
      <c r="J38" s="1016"/>
      <c r="K38" s="1016"/>
      <c r="L38" s="1016"/>
      <c r="M38" s="1016"/>
    </row>
    <row r="39" customFormat="false" ht="15.75" hidden="false" customHeight="true" outlineLevel="0" collapsed="false">
      <c r="A39" s="1"/>
      <c r="B39" s="56" t="s">
        <v>51</v>
      </c>
      <c r="C39" s="52"/>
      <c r="E39" s="702"/>
      <c r="F39" s="702"/>
      <c r="G39" s="717"/>
      <c r="H39" s="718"/>
      <c r="I39" s="719"/>
      <c r="J39" s="718"/>
      <c r="K39" s="718"/>
      <c r="L39" s="720"/>
      <c r="M39" s="721"/>
    </row>
    <row r="40" customFormat="false" ht="15.75" hidden="false" customHeight="true" outlineLevel="0" collapsed="false">
      <c r="A40" s="1"/>
      <c r="B40" s="57" t="s">
        <v>52</v>
      </c>
      <c r="C40" s="52"/>
      <c r="E40" s="696"/>
      <c r="F40" s="696"/>
      <c r="G40" s="697" t="n">
        <v>13</v>
      </c>
      <c r="H40" s="845" t="s">
        <v>295</v>
      </c>
      <c r="I40" s="846" t="s">
        <v>633</v>
      </c>
      <c r="J40" s="836" t="s">
        <v>148</v>
      </c>
      <c r="K40" s="836" t="s">
        <v>374</v>
      </c>
      <c r="L40" s="700" t="n">
        <v>1</v>
      </c>
      <c r="M40" s="701" t="n">
        <v>0.4375</v>
      </c>
    </row>
    <row r="41" customFormat="false" ht="15.75" hidden="false" customHeight="true" outlineLevel="0" collapsed="false">
      <c r="A41" s="1"/>
      <c r="B41" s="58" t="s">
        <v>53</v>
      </c>
      <c r="C41" s="52"/>
      <c r="E41" s="702"/>
      <c r="F41" s="702"/>
      <c r="G41" s="703" t="n">
        <v>14</v>
      </c>
      <c r="H41" s="849" t="s">
        <v>295</v>
      </c>
      <c r="I41" s="850" t="s">
        <v>257</v>
      </c>
      <c r="J41" s="849" t="s">
        <v>148</v>
      </c>
      <c r="K41" s="849" t="s">
        <v>374</v>
      </c>
      <c r="L41" s="706" t="n">
        <v>4</v>
      </c>
      <c r="M41" s="707" t="n">
        <v>0.438194444444444</v>
      </c>
    </row>
    <row r="42" customFormat="false" ht="15.75" hidden="false" customHeight="true" outlineLevel="0" collapsed="false">
      <c r="A42" s="1"/>
      <c r="B42" s="58" t="s">
        <v>54</v>
      </c>
      <c r="C42" s="52"/>
      <c r="E42" s="696"/>
      <c r="F42" s="696"/>
      <c r="G42" s="697" t="n">
        <v>15</v>
      </c>
      <c r="H42" s="836" t="s">
        <v>150</v>
      </c>
      <c r="I42" s="856" t="s">
        <v>534</v>
      </c>
      <c r="J42" s="836" t="s">
        <v>148</v>
      </c>
      <c r="K42" s="836" t="s">
        <v>417</v>
      </c>
      <c r="L42" s="700" t="n">
        <v>10</v>
      </c>
      <c r="M42" s="701" t="n">
        <v>0.440972222222222</v>
      </c>
    </row>
    <row r="43" customFormat="false" ht="24" hidden="false" customHeight="true" outlineLevel="0" collapsed="false">
      <c r="A43" s="1"/>
      <c r="B43" s="58" t="s">
        <v>55</v>
      </c>
      <c r="C43" s="52"/>
      <c r="E43" s="702"/>
      <c r="F43" s="702"/>
      <c r="G43" s="703" t="n">
        <v>16</v>
      </c>
      <c r="H43" s="705" t="s">
        <v>544</v>
      </c>
      <c r="I43" s="705" t="s">
        <v>605</v>
      </c>
      <c r="J43" s="705" t="s">
        <v>207</v>
      </c>
      <c r="K43" s="705" t="s">
        <v>417</v>
      </c>
      <c r="L43" s="706" t="n">
        <v>105</v>
      </c>
      <c r="M43" s="707" t="n">
        <v>0.447916666666667</v>
      </c>
    </row>
    <row r="44" customFormat="false" ht="15.75" hidden="false" customHeight="true" outlineLevel="0" collapsed="false">
      <c r="A44" s="1"/>
      <c r="B44" s="58" t="s">
        <v>56</v>
      </c>
      <c r="C44" s="52"/>
      <c r="E44" s="696"/>
      <c r="F44" s="696"/>
      <c r="G44" s="697" t="n">
        <v>17</v>
      </c>
      <c r="H44" s="699" t="s">
        <v>295</v>
      </c>
      <c r="I44" s="699" t="s">
        <v>634</v>
      </c>
      <c r="J44" s="699" t="s">
        <v>609</v>
      </c>
      <c r="K44" s="767" t="s">
        <v>417</v>
      </c>
      <c r="L44" s="700" t="n">
        <v>0</v>
      </c>
      <c r="M44" s="701" t="n">
        <v>0.520833333333333</v>
      </c>
    </row>
    <row r="45" customFormat="false" ht="15.75" hidden="false" customHeight="true" outlineLevel="0" collapsed="false">
      <c r="A45" s="1"/>
      <c r="B45" s="58" t="s">
        <v>57</v>
      </c>
      <c r="C45" s="52"/>
      <c r="E45" s="702"/>
      <c r="F45" s="702"/>
      <c r="G45" s="715" t="s">
        <v>252</v>
      </c>
      <c r="H45" s="705"/>
      <c r="I45" s="705" t="s">
        <v>252</v>
      </c>
      <c r="J45" s="705" t="s">
        <v>252</v>
      </c>
      <c r="K45" s="1021" t="s">
        <v>252</v>
      </c>
      <c r="L45" s="706" t="n">
        <v>0</v>
      </c>
      <c r="M45" s="707" t="n">
        <v>0.520833333333333</v>
      </c>
    </row>
    <row r="46" customFormat="false" ht="15.75" hidden="false" customHeight="true" outlineLevel="0" collapsed="false">
      <c r="A46" s="1"/>
      <c r="B46" s="58" t="s">
        <v>58</v>
      </c>
      <c r="C46" s="52"/>
      <c r="E46" s="696"/>
      <c r="F46" s="696"/>
      <c r="G46" s="697"/>
      <c r="H46" s="699"/>
      <c r="I46" s="1018"/>
      <c r="J46" s="699"/>
      <c r="K46" s="699"/>
      <c r="L46" s="700"/>
      <c r="M46" s="701"/>
    </row>
    <row r="47" customFormat="false" ht="15.75" hidden="false" customHeight="true" outlineLevel="0" collapsed="false">
      <c r="A47" s="1"/>
      <c r="B47" s="58" t="s">
        <v>59</v>
      </c>
      <c r="C47" s="52"/>
      <c r="E47" s="860"/>
      <c r="F47" s="860"/>
      <c r="G47" s="1019"/>
      <c r="H47" s="860"/>
      <c r="I47" s="860"/>
      <c r="J47" s="860"/>
      <c r="K47" s="860"/>
      <c r="L47" s="860"/>
      <c r="M47" s="1020"/>
    </row>
    <row r="48" customFormat="false" ht="15.75" hidden="false" customHeight="true" outlineLevel="0" collapsed="false">
      <c r="A48" s="1"/>
      <c r="B48" s="59" t="s">
        <v>60</v>
      </c>
      <c r="C48" s="52"/>
      <c r="E48" s="828"/>
      <c r="F48" s="828"/>
      <c r="G48" s="1012"/>
      <c r="H48" s="1013"/>
      <c r="I48" s="933"/>
      <c r="J48" s="1013"/>
      <c r="K48" s="1013"/>
      <c r="L48" s="1014"/>
      <c r="M48" s="1015"/>
    </row>
    <row r="49" customFormat="false" ht="15.75" hidden="false" customHeight="true" outlineLevel="0" collapsed="false">
      <c r="A49" s="1"/>
      <c r="B49" s="2"/>
      <c r="C49" s="3"/>
      <c r="E49" s="828"/>
      <c r="F49" s="1016" t="s">
        <v>635</v>
      </c>
      <c r="G49" s="1016"/>
      <c r="H49" s="1016"/>
      <c r="I49" s="1016"/>
      <c r="J49" s="1016"/>
      <c r="K49" s="1016"/>
      <c r="L49" s="1016"/>
      <c r="M49" s="1016"/>
    </row>
    <row r="50" customFormat="false" ht="15.75" hidden="false" customHeight="true" outlineLevel="0" collapsed="false">
      <c r="A50" s="60"/>
      <c r="B50" s="61" t="s">
        <v>0</v>
      </c>
      <c r="C50" s="62"/>
      <c r="E50" s="702"/>
      <c r="F50" s="702"/>
      <c r="G50" s="717"/>
      <c r="H50" s="718"/>
      <c r="I50" s="719"/>
      <c r="J50" s="718"/>
      <c r="K50" s="718"/>
      <c r="L50" s="720"/>
      <c r="M50" s="721"/>
    </row>
    <row r="51" customFormat="false" ht="15.75" hidden="false" customHeight="true" outlineLevel="0" collapsed="false">
      <c r="E51" s="696"/>
      <c r="F51" s="696"/>
      <c r="G51" s="697" t="n">
        <v>18</v>
      </c>
      <c r="H51" s="845" t="s">
        <v>295</v>
      </c>
      <c r="I51" s="846" t="s">
        <v>633</v>
      </c>
      <c r="J51" s="836" t="s">
        <v>148</v>
      </c>
      <c r="K51" s="836" t="s">
        <v>374</v>
      </c>
      <c r="L51" s="700" t="n">
        <v>1</v>
      </c>
      <c r="M51" s="701" t="n">
        <v>0.5625</v>
      </c>
    </row>
    <row r="52" customFormat="false" ht="15.75" hidden="false" customHeight="true" outlineLevel="0" collapsed="false">
      <c r="E52" s="702"/>
      <c r="F52" s="702"/>
      <c r="G52" s="703" t="n">
        <v>19</v>
      </c>
      <c r="H52" s="849" t="s">
        <v>295</v>
      </c>
      <c r="I52" s="850" t="s">
        <v>257</v>
      </c>
      <c r="J52" s="849" t="s">
        <v>148</v>
      </c>
      <c r="K52" s="849" t="s">
        <v>374</v>
      </c>
      <c r="L52" s="706" t="n">
        <v>4</v>
      </c>
      <c r="M52" s="707" t="n">
        <v>0.563194444444444</v>
      </c>
    </row>
    <row r="53" customFormat="false" ht="15.75" hidden="false" customHeight="true" outlineLevel="0" collapsed="false">
      <c r="E53" s="696"/>
      <c r="F53" s="696"/>
      <c r="G53" s="1017" t="n">
        <v>22</v>
      </c>
      <c r="H53" s="836" t="s">
        <v>150</v>
      </c>
      <c r="I53" s="856" t="s">
        <v>534</v>
      </c>
      <c r="J53" s="836" t="s">
        <v>148</v>
      </c>
      <c r="K53" s="836" t="s">
        <v>417</v>
      </c>
      <c r="L53" s="700" t="n">
        <v>10</v>
      </c>
      <c r="M53" s="701" t="n">
        <v>0.565972222222222</v>
      </c>
    </row>
    <row r="54" customFormat="false" ht="15.75" hidden="false" customHeight="true" outlineLevel="0" collapsed="false">
      <c r="E54" s="702"/>
      <c r="F54" s="702"/>
      <c r="G54" s="715" t="n">
        <v>23</v>
      </c>
      <c r="H54" s="705" t="s">
        <v>544</v>
      </c>
      <c r="I54" s="705" t="s">
        <v>605</v>
      </c>
      <c r="J54" s="705" t="s">
        <v>207</v>
      </c>
      <c r="K54" s="705" t="s">
        <v>417</v>
      </c>
      <c r="L54" s="706" t="n">
        <v>105</v>
      </c>
      <c r="M54" s="707" t="n">
        <v>0.572916666666667</v>
      </c>
    </row>
    <row r="55" customFormat="false" ht="15.75" hidden="false" customHeight="true" outlineLevel="0" collapsed="false">
      <c r="E55" s="696"/>
      <c r="F55" s="696"/>
      <c r="G55" s="1017" t="n">
        <v>24</v>
      </c>
      <c r="H55" s="699" t="s">
        <v>295</v>
      </c>
      <c r="I55" s="699" t="s">
        <v>636</v>
      </c>
      <c r="J55" s="699" t="s">
        <v>609</v>
      </c>
      <c r="K55" s="767" t="s">
        <v>417</v>
      </c>
      <c r="L55" s="700" t="n">
        <v>0</v>
      </c>
      <c r="M55" s="701" t="n">
        <v>0.645833333333333</v>
      </c>
    </row>
    <row r="56" customFormat="false" ht="15.75" hidden="false" customHeight="true" outlineLevel="0" collapsed="false">
      <c r="E56" s="702"/>
      <c r="F56" s="702"/>
      <c r="G56" s="715" t="s">
        <v>252</v>
      </c>
      <c r="H56" s="705" t="s">
        <v>252</v>
      </c>
      <c r="I56" s="705" t="s">
        <v>252</v>
      </c>
      <c r="J56" s="705" t="s">
        <v>252</v>
      </c>
      <c r="K56" s="1021" t="s">
        <v>252</v>
      </c>
      <c r="L56" s="706" t="n">
        <v>0</v>
      </c>
      <c r="M56" s="707" t="n">
        <v>0.645833333333333</v>
      </c>
    </row>
    <row r="57" customFormat="false" ht="15.75" hidden="false" customHeight="true" outlineLevel="0" collapsed="false">
      <c r="E57" s="696"/>
      <c r="F57" s="696"/>
      <c r="G57" s="697" t="s">
        <v>252</v>
      </c>
      <c r="H57" s="699" t="s">
        <v>252</v>
      </c>
      <c r="I57" s="1018" t="s">
        <v>252</v>
      </c>
      <c r="J57" s="699" t="s">
        <v>252</v>
      </c>
      <c r="K57" s="699" t="s">
        <v>252</v>
      </c>
      <c r="L57" s="700" t="n">
        <v>0</v>
      </c>
      <c r="M57" s="701" t="n">
        <v>0.645833333333333</v>
      </c>
    </row>
    <row r="58" customFormat="false" ht="15.75" hidden="false" customHeight="true" outlineLevel="0" collapsed="false">
      <c r="E58" s="860"/>
      <c r="F58" s="860"/>
      <c r="G58" s="1019"/>
      <c r="H58" s="860"/>
      <c r="I58" s="860"/>
      <c r="J58" s="860"/>
      <c r="K58" s="860"/>
      <c r="L58" s="860"/>
      <c r="M58" s="1020"/>
    </row>
    <row r="59" customFormat="false" ht="15.75" hidden="false" customHeight="true" outlineLevel="0" collapsed="false">
      <c r="E59" s="828"/>
      <c r="F59" s="828"/>
      <c r="G59" s="1012"/>
      <c r="H59" s="1013"/>
      <c r="I59" s="933"/>
      <c r="J59" s="1013"/>
      <c r="K59" s="1013"/>
      <c r="L59" s="1014"/>
      <c r="M59" s="1015"/>
    </row>
    <row r="60" customFormat="false" ht="15.75" hidden="false" customHeight="true" outlineLevel="0" collapsed="false">
      <c r="E60" s="828"/>
      <c r="F60" s="1016" t="s">
        <v>637</v>
      </c>
      <c r="G60" s="1016"/>
      <c r="H60" s="1016"/>
      <c r="I60" s="1016"/>
      <c r="J60" s="1016"/>
      <c r="K60" s="1016"/>
      <c r="L60" s="1016"/>
      <c r="M60" s="1016"/>
    </row>
    <row r="61" customFormat="false" ht="15.75" hidden="false" customHeight="true" outlineLevel="0" collapsed="false">
      <c r="E61" s="702"/>
      <c r="F61" s="702"/>
      <c r="G61" s="717"/>
      <c r="H61" s="718"/>
      <c r="I61" s="719"/>
      <c r="J61" s="718"/>
      <c r="K61" s="718"/>
      <c r="L61" s="720"/>
      <c r="M61" s="721"/>
    </row>
    <row r="62" customFormat="false" ht="15.75" hidden="false" customHeight="true" outlineLevel="0" collapsed="false">
      <c r="E62" s="696"/>
      <c r="F62" s="696"/>
      <c r="G62" s="697" t="n">
        <v>25</v>
      </c>
      <c r="H62" s="845" t="s">
        <v>295</v>
      </c>
      <c r="I62" s="846" t="s">
        <v>638</v>
      </c>
      <c r="J62" s="836" t="s">
        <v>148</v>
      </c>
      <c r="K62" s="836" t="s">
        <v>374</v>
      </c>
      <c r="L62" s="700" t="n">
        <v>1</v>
      </c>
      <c r="M62" s="701" t="n">
        <v>0.5625</v>
      </c>
    </row>
    <row r="63" customFormat="false" ht="15.75" hidden="false" customHeight="true" outlineLevel="0" collapsed="false">
      <c r="E63" s="702"/>
      <c r="F63" s="702"/>
      <c r="G63" s="703" t="n">
        <v>26</v>
      </c>
      <c r="H63" s="849" t="s">
        <v>295</v>
      </c>
      <c r="I63" s="850" t="s">
        <v>257</v>
      </c>
      <c r="J63" s="849" t="s">
        <v>148</v>
      </c>
      <c r="K63" s="849" t="s">
        <v>374</v>
      </c>
      <c r="L63" s="706" t="n">
        <v>4</v>
      </c>
      <c r="M63" s="707" t="n">
        <v>0.563194444444444</v>
      </c>
    </row>
    <row r="64" customFormat="false" ht="15.75" hidden="false" customHeight="true" outlineLevel="0" collapsed="false">
      <c r="E64" s="696"/>
      <c r="F64" s="696"/>
      <c r="G64" s="1017" t="n">
        <v>27</v>
      </c>
      <c r="H64" s="836" t="s">
        <v>150</v>
      </c>
      <c r="I64" s="856" t="s">
        <v>534</v>
      </c>
      <c r="J64" s="836" t="s">
        <v>148</v>
      </c>
      <c r="K64" s="836" t="s">
        <v>417</v>
      </c>
      <c r="L64" s="700" t="n">
        <v>10</v>
      </c>
      <c r="M64" s="701" t="n">
        <v>0.565972222222222</v>
      </c>
    </row>
    <row r="65" customFormat="false" ht="15.75" hidden="false" customHeight="true" outlineLevel="0" collapsed="false">
      <c r="E65" s="702"/>
      <c r="F65" s="702"/>
      <c r="G65" s="703" t="n">
        <v>28</v>
      </c>
      <c r="H65" s="705" t="s">
        <v>544</v>
      </c>
      <c r="I65" s="705" t="s">
        <v>605</v>
      </c>
      <c r="J65" s="705" t="s">
        <v>207</v>
      </c>
      <c r="K65" s="705" t="s">
        <v>417</v>
      </c>
      <c r="L65" s="706" t="n">
        <v>105</v>
      </c>
      <c r="M65" s="707" t="n">
        <v>0.572916666666667</v>
      </c>
    </row>
    <row r="66" customFormat="false" ht="15.75" hidden="false" customHeight="true" outlineLevel="0" collapsed="false">
      <c r="E66" s="696"/>
      <c r="F66" s="696"/>
      <c r="G66" s="1017" t="n">
        <v>29</v>
      </c>
      <c r="H66" s="699" t="s">
        <v>295</v>
      </c>
      <c r="I66" s="699" t="s">
        <v>639</v>
      </c>
      <c r="J66" s="699" t="s">
        <v>609</v>
      </c>
      <c r="K66" s="767" t="s">
        <v>417</v>
      </c>
      <c r="L66" s="700" t="n">
        <v>0</v>
      </c>
      <c r="M66" s="701" t="n">
        <v>0.645833333333333</v>
      </c>
    </row>
    <row r="67" customFormat="false" ht="15.75" hidden="false" customHeight="true" outlineLevel="0" collapsed="false">
      <c r="E67" s="702"/>
      <c r="F67" s="702"/>
      <c r="G67" s="703" t="s">
        <v>252</v>
      </c>
      <c r="H67" s="705" t="s">
        <v>252</v>
      </c>
      <c r="I67" s="705" t="s">
        <v>252</v>
      </c>
      <c r="J67" s="705" t="s">
        <v>252</v>
      </c>
      <c r="K67" s="1021" t="s">
        <v>252</v>
      </c>
      <c r="L67" s="706" t="n">
        <v>0</v>
      </c>
      <c r="M67" s="707" t="n">
        <v>0.645833333333333</v>
      </c>
    </row>
    <row r="68" customFormat="false" ht="15.75" hidden="false" customHeight="true" outlineLevel="0" collapsed="false">
      <c r="E68" s="696"/>
      <c r="F68" s="696"/>
      <c r="G68" s="1017" t="s">
        <v>252</v>
      </c>
      <c r="H68" s="699" t="s">
        <v>252</v>
      </c>
      <c r="I68" s="1018" t="s">
        <v>252</v>
      </c>
      <c r="J68" s="699" t="s">
        <v>252</v>
      </c>
      <c r="K68" s="699" t="s">
        <v>252</v>
      </c>
      <c r="L68" s="700" t="n">
        <v>0</v>
      </c>
      <c r="M68" s="701" t="n">
        <v>0.645833333333333</v>
      </c>
    </row>
    <row r="69" customFormat="false" ht="15.75" hidden="false" customHeight="true" outlineLevel="0" collapsed="false">
      <c r="E69" s="860"/>
      <c r="F69" s="860"/>
      <c r="G69" s="1019"/>
      <c r="H69" s="860"/>
      <c r="I69" s="860"/>
      <c r="J69" s="860"/>
      <c r="K69" s="860"/>
      <c r="L69" s="860"/>
      <c r="M69" s="1020"/>
    </row>
    <row r="70" customFormat="false" ht="15.75" hidden="false" customHeight="true" outlineLevel="0" collapsed="false">
      <c r="E70" s="828"/>
      <c r="F70" s="828"/>
      <c r="G70" s="1012"/>
      <c r="H70" s="1013"/>
      <c r="I70" s="933"/>
      <c r="J70" s="1013"/>
      <c r="K70" s="1013"/>
      <c r="L70" s="1014"/>
      <c r="M70" s="1015"/>
    </row>
    <row r="71" customFormat="false" ht="15.75" hidden="false" customHeight="true" outlineLevel="0" collapsed="false">
      <c r="E71" s="828"/>
      <c r="F71" s="1016" t="s">
        <v>640</v>
      </c>
      <c r="G71" s="1016"/>
      <c r="H71" s="1016"/>
      <c r="I71" s="1016"/>
      <c r="J71" s="1016"/>
      <c r="K71" s="1016"/>
      <c r="L71" s="1016"/>
      <c r="M71" s="1016"/>
    </row>
    <row r="72" customFormat="false" ht="15.75" hidden="false" customHeight="true" outlineLevel="0" collapsed="false">
      <c r="E72" s="702"/>
      <c r="F72" s="702"/>
      <c r="G72" s="717"/>
      <c r="H72" s="718"/>
      <c r="I72" s="719"/>
      <c r="J72" s="718"/>
      <c r="K72" s="718"/>
      <c r="L72" s="720"/>
      <c r="M72" s="721"/>
    </row>
    <row r="73" customFormat="false" ht="15.75" hidden="false" customHeight="true" outlineLevel="0" collapsed="false">
      <c r="E73" s="696"/>
      <c r="F73" s="696"/>
      <c r="G73" s="697" t="n">
        <v>30</v>
      </c>
      <c r="H73" s="845" t="s">
        <v>295</v>
      </c>
      <c r="I73" s="846" t="s">
        <v>638</v>
      </c>
      <c r="J73" s="836" t="s">
        <v>148</v>
      </c>
      <c r="K73" s="836" t="s">
        <v>374</v>
      </c>
      <c r="L73" s="700" t="n">
        <v>1</v>
      </c>
      <c r="M73" s="701" t="n">
        <v>0.666666666666667</v>
      </c>
    </row>
    <row r="74" customFormat="false" ht="15.75" hidden="false" customHeight="true" outlineLevel="0" collapsed="false">
      <c r="E74" s="702"/>
      <c r="F74" s="702"/>
      <c r="G74" s="703" t="n">
        <v>31</v>
      </c>
      <c r="H74" s="849" t="s">
        <v>295</v>
      </c>
      <c r="I74" s="850" t="s">
        <v>257</v>
      </c>
      <c r="J74" s="849" t="s">
        <v>148</v>
      </c>
      <c r="K74" s="849" t="s">
        <v>374</v>
      </c>
      <c r="L74" s="706" t="n">
        <v>4</v>
      </c>
      <c r="M74" s="707" t="n">
        <v>0.667361111111111</v>
      </c>
    </row>
    <row r="75" customFormat="false" ht="15.75" hidden="false" customHeight="true" outlineLevel="0" collapsed="false">
      <c r="E75" s="696"/>
      <c r="F75" s="696"/>
      <c r="G75" s="1017" t="n">
        <v>32</v>
      </c>
      <c r="H75" s="836" t="s">
        <v>150</v>
      </c>
      <c r="I75" s="856" t="s">
        <v>534</v>
      </c>
      <c r="J75" s="836" t="s">
        <v>148</v>
      </c>
      <c r="K75" s="836" t="s">
        <v>417</v>
      </c>
      <c r="L75" s="700" t="n">
        <v>10</v>
      </c>
      <c r="M75" s="701" t="n">
        <v>0.670138888888889</v>
      </c>
    </row>
    <row r="76" customFormat="false" ht="15.75" hidden="false" customHeight="true" outlineLevel="0" collapsed="false">
      <c r="E76" s="702"/>
      <c r="F76" s="702"/>
      <c r="G76" s="703" t="n">
        <v>33</v>
      </c>
      <c r="H76" s="705" t="s">
        <v>544</v>
      </c>
      <c r="I76" s="705" t="s">
        <v>605</v>
      </c>
      <c r="J76" s="705" t="s">
        <v>207</v>
      </c>
      <c r="K76" s="705" t="s">
        <v>417</v>
      </c>
      <c r="L76" s="706" t="n">
        <v>105</v>
      </c>
      <c r="M76" s="707" t="n">
        <v>0.677083333333333</v>
      </c>
    </row>
    <row r="77" customFormat="false" ht="15.75" hidden="false" customHeight="true" outlineLevel="0" collapsed="false">
      <c r="E77" s="696"/>
      <c r="F77" s="696"/>
      <c r="G77" s="1017" t="n">
        <v>34</v>
      </c>
      <c r="H77" s="699" t="s">
        <v>295</v>
      </c>
      <c r="I77" s="699" t="s">
        <v>455</v>
      </c>
      <c r="J77" s="699" t="s">
        <v>609</v>
      </c>
      <c r="K77" s="767" t="s">
        <v>417</v>
      </c>
      <c r="L77" s="700" t="n">
        <v>0</v>
      </c>
      <c r="M77" s="701" t="n">
        <v>0.75</v>
      </c>
    </row>
    <row r="78" customFormat="false" ht="15.75" hidden="false" customHeight="true" outlineLevel="0" collapsed="false">
      <c r="E78" s="702"/>
      <c r="F78" s="702"/>
      <c r="G78" s="703" t="s">
        <v>252</v>
      </c>
      <c r="H78" s="705" t="s">
        <v>252</v>
      </c>
      <c r="I78" s="705" t="s">
        <v>252</v>
      </c>
      <c r="J78" s="705" t="s">
        <v>252</v>
      </c>
      <c r="K78" s="1021" t="s">
        <v>252</v>
      </c>
      <c r="L78" s="706" t="n">
        <v>0</v>
      </c>
      <c r="M78" s="707" t="n">
        <v>0.75</v>
      </c>
    </row>
    <row r="79" customFormat="false" ht="15.75" hidden="false" customHeight="true" outlineLevel="0" collapsed="false">
      <c r="E79" s="696"/>
      <c r="F79" s="696"/>
      <c r="G79" s="1017" t="s">
        <v>252</v>
      </c>
      <c r="H79" s="699" t="s">
        <v>252</v>
      </c>
      <c r="I79" s="1018" t="s">
        <v>252</v>
      </c>
      <c r="J79" s="699" t="s">
        <v>252</v>
      </c>
      <c r="K79" s="699" t="s">
        <v>252</v>
      </c>
      <c r="L79" s="700" t="n">
        <v>0</v>
      </c>
      <c r="M79" s="701" t="n">
        <v>0.75</v>
      </c>
    </row>
    <row r="80" customFormat="false" ht="15.75" hidden="false" customHeight="true" outlineLevel="0" collapsed="false">
      <c r="E80" s="860"/>
      <c r="F80" s="860"/>
      <c r="G80" s="1019"/>
      <c r="H80" s="860"/>
      <c r="I80" s="860"/>
      <c r="J80" s="860"/>
      <c r="K80" s="860"/>
      <c r="L80" s="860"/>
      <c r="M80" s="1020"/>
    </row>
    <row r="81" customFormat="false" ht="15.75" hidden="false" customHeight="true" outlineLevel="0" collapsed="false">
      <c r="E81" s="828"/>
      <c r="F81" s="828"/>
      <c r="G81" s="1012"/>
      <c r="H81" s="1013"/>
      <c r="I81" s="933"/>
      <c r="J81" s="1013"/>
      <c r="K81" s="1013"/>
      <c r="L81" s="1014"/>
      <c r="M81" s="1015"/>
    </row>
    <row r="82" customFormat="false" ht="15.75" hidden="false" customHeight="true" outlineLevel="0" collapsed="false">
      <c r="E82" s="828"/>
      <c r="F82" s="1016" t="s">
        <v>641</v>
      </c>
      <c r="G82" s="1016"/>
      <c r="H82" s="1016"/>
      <c r="I82" s="1016"/>
      <c r="J82" s="1016"/>
      <c r="K82" s="1016"/>
      <c r="L82" s="1016"/>
      <c r="M82" s="1016"/>
    </row>
    <row r="83" customFormat="false" ht="15.75" hidden="false" customHeight="true" outlineLevel="0" collapsed="false">
      <c r="E83" s="702"/>
      <c r="F83" s="702"/>
      <c r="G83" s="717"/>
      <c r="H83" s="718"/>
      <c r="I83" s="719"/>
      <c r="J83" s="718"/>
      <c r="K83" s="718"/>
      <c r="L83" s="720"/>
      <c r="M83" s="721"/>
    </row>
    <row r="84" customFormat="false" ht="15.75" hidden="false" customHeight="true" outlineLevel="0" collapsed="false">
      <c r="E84" s="696"/>
      <c r="F84" s="696"/>
      <c r="G84" s="697" t="n">
        <v>35</v>
      </c>
      <c r="H84" s="845" t="s">
        <v>295</v>
      </c>
      <c r="I84" s="846" t="s">
        <v>638</v>
      </c>
      <c r="J84" s="836" t="s">
        <v>148</v>
      </c>
      <c r="K84" s="836" t="s">
        <v>374</v>
      </c>
      <c r="L84" s="700" t="n">
        <v>1</v>
      </c>
      <c r="M84" s="701" t="n">
        <v>0.5625</v>
      </c>
    </row>
    <row r="85" customFormat="false" ht="15.75" hidden="false" customHeight="true" outlineLevel="0" collapsed="false">
      <c r="E85" s="702"/>
      <c r="F85" s="702"/>
      <c r="G85" s="703" t="n">
        <v>36</v>
      </c>
      <c r="H85" s="849" t="s">
        <v>295</v>
      </c>
      <c r="I85" s="850" t="s">
        <v>257</v>
      </c>
      <c r="J85" s="849" t="s">
        <v>148</v>
      </c>
      <c r="K85" s="849" t="s">
        <v>374</v>
      </c>
      <c r="L85" s="706" t="n">
        <v>4</v>
      </c>
      <c r="M85" s="707" t="n">
        <v>0.563194444444444</v>
      </c>
    </row>
    <row r="86" customFormat="false" ht="15.75" hidden="false" customHeight="true" outlineLevel="0" collapsed="false">
      <c r="E86" s="696"/>
      <c r="F86" s="696"/>
      <c r="G86" s="1017" t="n">
        <v>37</v>
      </c>
      <c r="H86" s="836" t="s">
        <v>150</v>
      </c>
      <c r="I86" s="856" t="s">
        <v>534</v>
      </c>
      <c r="J86" s="836" t="s">
        <v>148</v>
      </c>
      <c r="K86" s="836" t="s">
        <v>417</v>
      </c>
      <c r="L86" s="700" t="n">
        <v>10</v>
      </c>
      <c r="M86" s="701" t="n">
        <v>0.565972222222222</v>
      </c>
    </row>
    <row r="87" customFormat="false" ht="15.75" hidden="false" customHeight="true" outlineLevel="0" collapsed="false">
      <c r="E87" s="702"/>
      <c r="F87" s="702"/>
      <c r="G87" s="703" t="n">
        <v>38</v>
      </c>
      <c r="H87" s="705" t="s">
        <v>544</v>
      </c>
      <c r="I87" s="705" t="s">
        <v>605</v>
      </c>
      <c r="J87" s="705" t="s">
        <v>207</v>
      </c>
      <c r="K87" s="705" t="s">
        <v>417</v>
      </c>
      <c r="L87" s="706" t="n">
        <v>105</v>
      </c>
      <c r="M87" s="707" t="n">
        <v>0.572916666666667</v>
      </c>
    </row>
    <row r="88" customFormat="false" ht="15.75" hidden="false" customHeight="true" outlineLevel="0" collapsed="false">
      <c r="E88" s="696"/>
      <c r="F88" s="696"/>
      <c r="G88" s="1017" t="n">
        <v>39</v>
      </c>
      <c r="H88" s="699" t="s">
        <v>295</v>
      </c>
      <c r="I88" s="699" t="s">
        <v>639</v>
      </c>
      <c r="J88" s="699" t="s">
        <v>609</v>
      </c>
      <c r="K88" s="767" t="s">
        <v>417</v>
      </c>
      <c r="L88" s="700" t="n">
        <v>0</v>
      </c>
      <c r="M88" s="701" t="n">
        <v>0.645833333333333</v>
      </c>
    </row>
    <row r="89" customFormat="false" ht="15.75" hidden="false" customHeight="true" outlineLevel="0" collapsed="false">
      <c r="E89" s="702"/>
      <c r="F89" s="702"/>
      <c r="G89" s="703" t="s">
        <v>252</v>
      </c>
      <c r="H89" s="705" t="s">
        <v>252</v>
      </c>
      <c r="I89" s="705" t="s">
        <v>252</v>
      </c>
      <c r="J89" s="705" t="s">
        <v>252</v>
      </c>
      <c r="K89" s="1021" t="s">
        <v>252</v>
      </c>
      <c r="L89" s="706" t="n">
        <v>0</v>
      </c>
      <c r="M89" s="707" t="n">
        <v>0.645833333333333</v>
      </c>
    </row>
    <row r="90" customFormat="false" ht="15.75" hidden="false" customHeight="true" outlineLevel="0" collapsed="false">
      <c r="E90" s="696"/>
      <c r="F90" s="696"/>
      <c r="G90" s="1017" t="s">
        <v>252</v>
      </c>
      <c r="H90" s="699" t="s">
        <v>252</v>
      </c>
      <c r="I90" s="1018" t="s">
        <v>252</v>
      </c>
      <c r="J90" s="699" t="s">
        <v>252</v>
      </c>
      <c r="K90" s="699" t="s">
        <v>252</v>
      </c>
      <c r="L90" s="700" t="n">
        <v>0</v>
      </c>
      <c r="M90" s="701" t="n">
        <v>0.645833333333333</v>
      </c>
    </row>
    <row r="91" customFormat="false" ht="15.75" hidden="false" customHeight="true" outlineLevel="0" collapsed="false">
      <c r="E91" s="860"/>
      <c r="F91" s="860"/>
      <c r="G91" s="1019"/>
      <c r="H91" s="860"/>
      <c r="I91" s="860"/>
      <c r="J91" s="860"/>
      <c r="K91" s="860"/>
      <c r="L91" s="860"/>
      <c r="M91" s="1020"/>
    </row>
    <row r="92" customFormat="false" ht="15.75" hidden="false" customHeight="true" outlineLevel="0" collapsed="false">
      <c r="E92" s="828"/>
      <c r="F92" s="828"/>
      <c r="G92" s="1012"/>
      <c r="H92" s="1013"/>
      <c r="I92" s="933"/>
      <c r="J92" s="1013"/>
      <c r="K92" s="1013"/>
      <c r="L92" s="1014"/>
      <c r="M92" s="1015"/>
    </row>
    <row r="93" customFormat="false" ht="15.75" hidden="false" customHeight="true" outlineLevel="0" collapsed="false">
      <c r="E93" s="828"/>
      <c r="F93" s="1016" t="s">
        <v>642</v>
      </c>
      <c r="G93" s="1016"/>
      <c r="H93" s="1016"/>
      <c r="I93" s="1016"/>
      <c r="J93" s="1016"/>
      <c r="K93" s="1016"/>
      <c r="L93" s="1016"/>
      <c r="M93" s="1016"/>
    </row>
    <row r="94" customFormat="false" ht="15.75" hidden="false" customHeight="true" outlineLevel="0" collapsed="false">
      <c r="E94" s="702"/>
      <c r="F94" s="702"/>
      <c r="G94" s="717"/>
      <c r="H94" s="718"/>
      <c r="I94" s="719"/>
      <c r="J94" s="718"/>
      <c r="K94" s="718"/>
      <c r="L94" s="720"/>
      <c r="M94" s="721"/>
    </row>
    <row r="95" customFormat="false" ht="15.75" hidden="false" customHeight="true" outlineLevel="0" collapsed="false">
      <c r="E95" s="696"/>
      <c r="F95" s="696"/>
      <c r="G95" s="697" t="n">
        <v>40</v>
      </c>
      <c r="H95" s="845" t="s">
        <v>295</v>
      </c>
      <c r="I95" s="846" t="s">
        <v>638</v>
      </c>
      <c r="J95" s="836" t="s">
        <v>148</v>
      </c>
      <c r="K95" s="836" t="s">
        <v>374</v>
      </c>
      <c r="L95" s="700" t="n">
        <v>1</v>
      </c>
      <c r="M95" s="701" t="n">
        <v>0.666666666666667</v>
      </c>
    </row>
    <row r="96" customFormat="false" ht="15.75" hidden="false" customHeight="true" outlineLevel="0" collapsed="false">
      <c r="E96" s="702"/>
      <c r="F96" s="702"/>
      <c r="G96" s="703" t="n">
        <v>41</v>
      </c>
      <c r="H96" s="849" t="s">
        <v>295</v>
      </c>
      <c r="I96" s="850" t="s">
        <v>257</v>
      </c>
      <c r="J96" s="849" t="s">
        <v>148</v>
      </c>
      <c r="K96" s="849" t="s">
        <v>374</v>
      </c>
      <c r="L96" s="706" t="n">
        <v>4</v>
      </c>
      <c r="M96" s="707" t="n">
        <v>0.667361111111111</v>
      </c>
    </row>
    <row r="97" customFormat="false" ht="15.75" hidden="false" customHeight="true" outlineLevel="0" collapsed="false">
      <c r="E97" s="696"/>
      <c r="F97" s="696"/>
      <c r="G97" s="1017" t="n">
        <v>42</v>
      </c>
      <c r="H97" s="836" t="s">
        <v>150</v>
      </c>
      <c r="I97" s="856" t="s">
        <v>534</v>
      </c>
      <c r="J97" s="836" t="s">
        <v>148</v>
      </c>
      <c r="K97" s="836" t="s">
        <v>417</v>
      </c>
      <c r="L97" s="700" t="n">
        <v>5</v>
      </c>
      <c r="M97" s="701" t="n">
        <v>0.670138888888889</v>
      </c>
    </row>
    <row r="98" customFormat="false" ht="15.75" hidden="false" customHeight="true" outlineLevel="0" collapsed="false">
      <c r="E98" s="702"/>
      <c r="F98" s="702"/>
      <c r="G98" s="703" t="n">
        <v>43</v>
      </c>
      <c r="H98" s="705" t="s">
        <v>544</v>
      </c>
      <c r="I98" s="705" t="s">
        <v>605</v>
      </c>
      <c r="J98" s="705" t="s">
        <v>207</v>
      </c>
      <c r="K98" s="705" t="s">
        <v>417</v>
      </c>
      <c r="L98" s="706" t="n">
        <v>80</v>
      </c>
      <c r="M98" s="707" t="n">
        <v>0.673611111111111</v>
      </c>
    </row>
    <row r="99" customFormat="false" ht="15.75" hidden="false" customHeight="true" outlineLevel="0" collapsed="false">
      <c r="E99" s="696"/>
      <c r="F99" s="696"/>
      <c r="G99" s="1017" t="n">
        <v>44</v>
      </c>
      <c r="H99" s="699" t="s">
        <v>544</v>
      </c>
      <c r="I99" s="699" t="s">
        <v>643</v>
      </c>
      <c r="J99" s="699" t="s">
        <v>609</v>
      </c>
      <c r="K99" s="767" t="s">
        <v>417</v>
      </c>
      <c r="L99" s="700" t="n">
        <v>15</v>
      </c>
      <c r="M99" s="701" t="n">
        <v>0.729166666666667</v>
      </c>
    </row>
    <row r="100" customFormat="false" ht="15.75" hidden="false" customHeight="true" outlineLevel="0" collapsed="false">
      <c r="E100" s="702"/>
      <c r="F100" s="702"/>
      <c r="G100" s="703" t="n">
        <v>45</v>
      </c>
      <c r="H100" s="705" t="s">
        <v>544</v>
      </c>
      <c r="I100" s="705" t="s">
        <v>644</v>
      </c>
      <c r="J100" s="705" t="s">
        <v>148</v>
      </c>
      <c r="K100" s="1021" t="s">
        <v>417</v>
      </c>
      <c r="L100" s="706" t="n">
        <v>15</v>
      </c>
      <c r="M100" s="707" t="n">
        <v>0.739583333333333</v>
      </c>
    </row>
    <row r="101" customFormat="false" ht="15.75" hidden="false" customHeight="true" outlineLevel="0" collapsed="false">
      <c r="E101" s="696"/>
      <c r="F101" s="696"/>
      <c r="G101" s="1017" t="n">
        <v>46</v>
      </c>
      <c r="H101" s="699" t="s">
        <v>295</v>
      </c>
      <c r="I101" s="1018" t="s">
        <v>380</v>
      </c>
      <c r="J101" s="699" t="s">
        <v>609</v>
      </c>
      <c r="K101" s="699" t="s">
        <v>374</v>
      </c>
      <c r="L101" s="700" t="n">
        <v>0</v>
      </c>
      <c r="M101" s="701" t="n">
        <v>0.75</v>
      </c>
    </row>
    <row r="102" customFormat="false" ht="15.75" hidden="false" customHeight="true" outlineLevel="0" collapsed="false">
      <c r="E102" s="860"/>
      <c r="F102" s="860"/>
      <c r="G102" s="1019"/>
      <c r="H102" s="860"/>
      <c r="I102" s="860"/>
      <c r="J102" s="860"/>
      <c r="K102" s="860"/>
      <c r="L102" s="860"/>
      <c r="M102" s="1020"/>
    </row>
    <row r="103" customFormat="false" ht="15.75" hidden="false" customHeight="true" outlineLevel="0" collapsed="false">
      <c r="E103" s="725"/>
      <c r="F103" s="725"/>
      <c r="G103" s="725"/>
      <c r="H103" s="725"/>
      <c r="I103" s="725"/>
      <c r="J103" s="725"/>
      <c r="K103" s="725"/>
      <c r="L103" s="725"/>
      <c r="M103" s="725"/>
    </row>
    <row r="104" customFormat="false" ht="15.75" hidden="false" customHeight="true" outlineLevel="0" collapsed="false">
      <c r="E104" s="725"/>
      <c r="F104" s="725"/>
      <c r="G104" s="725"/>
      <c r="H104" s="725"/>
      <c r="I104" s="725"/>
      <c r="J104" s="725"/>
      <c r="K104" s="725"/>
      <c r="L104" s="725"/>
      <c r="M104" s="725"/>
    </row>
    <row r="105" customFormat="false" ht="15.75" hidden="false" customHeight="true" outlineLevel="0" collapsed="false">
      <c r="E105" s="725"/>
      <c r="F105" s="725"/>
      <c r="G105" s="725"/>
      <c r="H105" s="725"/>
      <c r="I105" s="725"/>
      <c r="J105" s="725"/>
      <c r="K105" s="725"/>
      <c r="L105" s="725"/>
      <c r="M105" s="725"/>
    </row>
    <row r="106" customFormat="false" ht="15.75" hidden="false" customHeight="true" outlineLevel="0" collapsed="false">
      <c r="E106" s="725"/>
      <c r="F106" s="725"/>
      <c r="G106" s="725"/>
      <c r="H106" s="725"/>
      <c r="I106" s="725"/>
      <c r="J106" s="725"/>
      <c r="K106" s="725"/>
      <c r="L106" s="725"/>
      <c r="M106" s="725"/>
    </row>
    <row r="107" customFormat="false" ht="15.75" hidden="false" customHeight="true" outlineLevel="0" collapsed="false">
      <c r="E107" s="725"/>
      <c r="F107" s="725"/>
      <c r="G107" s="725"/>
      <c r="H107" s="725"/>
      <c r="I107" s="725"/>
      <c r="J107" s="725"/>
      <c r="K107" s="725"/>
      <c r="L107" s="725"/>
      <c r="M107" s="725"/>
    </row>
    <row r="108" customFormat="false" ht="15.75" hidden="false" customHeight="true" outlineLevel="0" collapsed="false">
      <c r="E108" s="725"/>
      <c r="F108" s="725"/>
      <c r="G108" s="725"/>
      <c r="H108" s="725"/>
      <c r="I108" s="725"/>
      <c r="J108" s="725"/>
      <c r="K108" s="725"/>
      <c r="L108" s="725"/>
      <c r="M108" s="725"/>
    </row>
    <row r="109" customFormat="false" ht="15.75" hidden="false" customHeight="true" outlineLevel="0" collapsed="false">
      <c r="E109" s="725"/>
      <c r="F109" s="725"/>
      <c r="G109" s="725"/>
      <c r="H109" s="725"/>
      <c r="I109" s="725"/>
      <c r="J109" s="725"/>
      <c r="K109" s="725"/>
      <c r="L109" s="725"/>
      <c r="M109" s="725"/>
    </row>
    <row r="110" customFormat="false" ht="15.75" hidden="false" customHeight="true" outlineLevel="0" collapsed="false">
      <c r="E110" s="725"/>
      <c r="F110" s="725"/>
      <c r="G110" s="725"/>
      <c r="H110" s="725"/>
      <c r="I110" s="725"/>
      <c r="J110" s="725"/>
      <c r="K110" s="725"/>
      <c r="L110" s="725"/>
      <c r="M110" s="725"/>
    </row>
    <row r="111" customFormat="false" ht="15.75" hidden="false" customHeight="true" outlineLevel="0" collapsed="false">
      <c r="E111" s="725"/>
      <c r="F111" s="725"/>
      <c r="G111" s="725"/>
      <c r="H111" s="725"/>
      <c r="I111" s="725"/>
      <c r="J111" s="725"/>
      <c r="K111" s="725"/>
      <c r="L111" s="725"/>
      <c r="M111" s="725"/>
    </row>
    <row r="112" customFormat="false" ht="15.75" hidden="false" customHeight="true" outlineLevel="0" collapsed="false">
      <c r="E112" s="725"/>
      <c r="F112" s="725"/>
      <c r="G112" s="725"/>
      <c r="H112" s="725"/>
      <c r="I112" s="725"/>
      <c r="J112" s="725"/>
      <c r="K112" s="725"/>
      <c r="L112" s="725"/>
      <c r="M112" s="725"/>
    </row>
  </sheetData>
  <mergeCells count="12">
    <mergeCell ref="E2:M2"/>
    <mergeCell ref="F3:M3"/>
    <mergeCell ref="B4:B6"/>
    <mergeCell ref="F4:M4"/>
    <mergeCell ref="F9:M9"/>
    <mergeCell ref="F27:M27"/>
    <mergeCell ref="F38:M38"/>
    <mergeCell ref="F49:M49"/>
    <mergeCell ref="F60:M60"/>
    <mergeCell ref="F71:M71"/>
    <mergeCell ref="F82:M82"/>
    <mergeCell ref="F93:M9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L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24" width="1.41"/>
    <col collapsed="false" customWidth="true" hidden="false" outlineLevel="0" max="6" min="6" style="1024" width="3.7"/>
    <col collapsed="false" customWidth="true" hidden="false" outlineLevel="0" max="7" min="7" style="1024" width="8.56"/>
    <col collapsed="false" customWidth="true" hidden="false" outlineLevel="0" max="8" min="8" style="1024" width="8.14"/>
    <col collapsed="false" customWidth="true" hidden="false" outlineLevel="0" max="9" min="9" style="1024" width="75.85"/>
    <col collapsed="false" customWidth="true" hidden="false" outlineLevel="0" max="10" min="10" style="1024" width="4.56"/>
    <col collapsed="false" customWidth="true" hidden="false" outlineLevel="0" max="11" min="11" style="1024" width="10.71"/>
    <col collapsed="false" customWidth="true" hidden="false" outlineLevel="0" max="12" min="12" style="1024" width="4.99"/>
  </cols>
  <sheetData>
    <row r="1" customFormat="false" ht="15.75" hidden="false" customHeight="false" outlineLevel="0" collapsed="false">
      <c r="A1" s="7"/>
      <c r="B1" s="8" t="s">
        <v>0</v>
      </c>
      <c r="C1" s="9"/>
      <c r="E1" s="1025"/>
      <c r="F1" s="1025"/>
      <c r="G1" s="1025"/>
      <c r="H1" s="1025"/>
      <c r="I1" s="1025"/>
      <c r="J1" s="1025"/>
      <c r="K1" s="1025"/>
      <c r="L1" s="1025"/>
    </row>
    <row r="2" customFormat="false" ht="18" hidden="false" customHeight="true" outlineLevel="0" collapsed="false">
      <c r="A2" s="12"/>
      <c r="B2" s="13"/>
      <c r="C2" s="3"/>
      <c r="E2" s="1026"/>
      <c r="F2" s="1027" t="s">
        <v>645</v>
      </c>
      <c r="G2" s="1027"/>
      <c r="H2" s="1027"/>
      <c r="I2" s="1027"/>
      <c r="J2" s="1027"/>
      <c r="K2" s="1027"/>
      <c r="L2" s="1027"/>
    </row>
    <row r="3" customFormat="false" ht="18" hidden="false" customHeight="true" outlineLevel="0" collapsed="false">
      <c r="A3" s="12"/>
      <c r="B3" s="15" t="s">
        <v>2</v>
      </c>
      <c r="C3" s="3"/>
      <c r="E3" s="1028"/>
      <c r="F3" s="1029"/>
      <c r="G3" s="1029"/>
      <c r="H3" s="1029"/>
      <c r="I3" s="1029"/>
      <c r="J3" s="1029"/>
      <c r="K3" s="1029"/>
      <c r="L3" s="1029"/>
    </row>
    <row r="4" customFormat="false" ht="16.5" hidden="false" customHeight="true" outlineLevel="0" collapsed="false">
      <c r="A4" s="12"/>
      <c r="B4" s="16" t="str">
        <f aca="false">Title!$B$4</f>
        <v>R0</v>
      </c>
      <c r="C4" s="3"/>
      <c r="E4" s="1030"/>
      <c r="F4" s="1029" t="s">
        <v>646</v>
      </c>
      <c r="G4" s="1029"/>
      <c r="H4" s="1029"/>
      <c r="I4" s="1029"/>
      <c r="J4" s="1029"/>
      <c r="K4" s="1029"/>
      <c r="L4" s="1029"/>
    </row>
    <row r="5" customFormat="false" ht="15.75" hidden="false" customHeight="false" outlineLevel="0" collapsed="false">
      <c r="A5" s="12"/>
      <c r="B5" s="16"/>
      <c r="C5" s="3"/>
      <c r="E5" s="1031"/>
      <c r="F5" s="683" t="s">
        <v>207</v>
      </c>
      <c r="G5" s="684" t="s">
        <v>647</v>
      </c>
      <c r="H5" s="1032"/>
      <c r="I5" s="1033"/>
      <c r="J5" s="1034"/>
      <c r="K5" s="1034"/>
      <c r="L5" s="1034"/>
    </row>
    <row r="6" customFormat="false" ht="21" hidden="false" customHeight="false" outlineLevel="0" collapsed="false">
      <c r="A6" s="12"/>
      <c r="B6" s="16"/>
      <c r="C6" s="3"/>
      <c r="E6" s="1035"/>
      <c r="F6" s="1035"/>
      <c r="G6" s="1035"/>
      <c r="H6" s="1035"/>
      <c r="I6" s="1035"/>
      <c r="J6" s="1035"/>
      <c r="K6" s="1036"/>
      <c r="L6" s="1035"/>
    </row>
    <row r="7" customFormat="false" ht="18.75" hidden="false" customHeight="false" outlineLevel="0" collapsed="false">
      <c r="A7" s="12"/>
      <c r="B7" s="2"/>
      <c r="C7" s="19"/>
      <c r="E7" s="1037"/>
      <c r="F7" s="899" t="s">
        <v>648</v>
      </c>
      <c r="G7" s="899"/>
      <c r="H7" s="899"/>
      <c r="I7" s="899"/>
      <c r="J7" s="899"/>
      <c r="K7" s="899"/>
      <c r="L7" s="899"/>
    </row>
    <row r="8" customFormat="false" ht="18" hidden="false" customHeight="false" outlineLevel="0" collapsed="false">
      <c r="A8" s="12"/>
      <c r="B8" s="23" t="s">
        <v>11</v>
      </c>
      <c r="C8" s="24"/>
      <c r="E8" s="422"/>
      <c r="F8" s="645"/>
      <c r="G8" s="645"/>
      <c r="H8" s="645"/>
      <c r="I8" s="645"/>
      <c r="J8" s="645"/>
      <c r="K8" s="645"/>
      <c r="L8" s="645"/>
    </row>
    <row r="9" customFormat="false" ht="15.75" hidden="false" customHeight="false" outlineLevel="0" collapsed="false">
      <c r="A9" s="12"/>
      <c r="B9" s="28" t="s">
        <v>14</v>
      </c>
      <c r="C9" s="24"/>
      <c r="E9" s="1038"/>
      <c r="F9" s="1038"/>
      <c r="G9" s="949" t="n">
        <v>1</v>
      </c>
      <c r="H9" s="1039" t="s">
        <v>295</v>
      </c>
      <c r="I9" s="940" t="s">
        <v>649</v>
      </c>
      <c r="J9" s="940" t="s">
        <v>148</v>
      </c>
      <c r="K9" s="940" t="s">
        <v>374</v>
      </c>
      <c r="L9" s="1040" t="n">
        <v>1</v>
      </c>
    </row>
    <row r="10" customFormat="false" ht="15.75" hidden="false" customHeight="false" outlineLevel="0" collapsed="false">
      <c r="A10" s="1"/>
      <c r="B10" s="2"/>
      <c r="C10" s="3"/>
      <c r="E10" s="1041"/>
      <c r="F10" s="1041"/>
      <c r="G10" s="839" t="n">
        <v>2</v>
      </c>
      <c r="H10" s="840" t="s">
        <v>295</v>
      </c>
      <c r="I10" s="1042" t="s">
        <v>650</v>
      </c>
      <c r="J10" s="842" t="s">
        <v>148</v>
      </c>
      <c r="K10" s="842" t="s">
        <v>374</v>
      </c>
      <c r="L10" s="1043" t="n">
        <v>1</v>
      </c>
    </row>
    <row r="11" customFormat="false" ht="15.75" hidden="false" customHeight="false" outlineLevel="0" collapsed="false">
      <c r="A11" s="12"/>
      <c r="B11" s="30" t="s">
        <v>20</v>
      </c>
      <c r="C11" s="24"/>
      <c r="E11" s="1044"/>
      <c r="F11" s="1044"/>
      <c r="G11" s="949" t="n">
        <v>3</v>
      </c>
      <c r="H11" s="1044" t="s">
        <v>295</v>
      </c>
      <c r="I11" s="1045" t="s">
        <v>651</v>
      </c>
      <c r="J11" s="1045" t="s">
        <v>207</v>
      </c>
      <c r="K11" s="1045" t="s">
        <v>417</v>
      </c>
      <c r="L11" s="1046" t="n">
        <v>0</v>
      </c>
    </row>
    <row r="12" customFormat="false" ht="16.5" hidden="false" customHeight="false" outlineLevel="0" collapsed="false">
      <c r="A12" s="1"/>
      <c r="B12" s="31" t="s">
        <v>23</v>
      </c>
      <c r="C12" s="24"/>
      <c r="E12" s="1041"/>
      <c r="F12" s="1041"/>
      <c r="G12" s="839" t="n">
        <v>4</v>
      </c>
      <c r="H12" s="840" t="s">
        <v>295</v>
      </c>
      <c r="I12" s="841" t="s">
        <v>652</v>
      </c>
      <c r="J12" s="842" t="s">
        <v>148</v>
      </c>
      <c r="K12" s="842" t="s">
        <v>374</v>
      </c>
      <c r="L12" s="1043" t="n">
        <v>5</v>
      </c>
    </row>
    <row r="13" customFormat="false" ht="15.75" hidden="false" customHeight="false" outlineLevel="0" collapsed="false">
      <c r="A13" s="1"/>
      <c r="B13" s="2"/>
      <c r="C13" s="3"/>
      <c r="E13" s="1044"/>
      <c r="F13" s="1044"/>
      <c r="G13" s="834" t="n">
        <v>5</v>
      </c>
      <c r="H13" s="835" t="s">
        <v>295</v>
      </c>
      <c r="I13" s="855" t="s">
        <v>653</v>
      </c>
      <c r="J13" s="836" t="s">
        <v>148</v>
      </c>
      <c r="K13" s="836" t="s">
        <v>374</v>
      </c>
      <c r="L13" s="1047" t="n">
        <v>5</v>
      </c>
    </row>
    <row r="14" customFormat="false" ht="15.75" hidden="false" customHeight="false" outlineLevel="0" collapsed="false">
      <c r="A14" s="12"/>
      <c r="B14" s="32" t="s">
        <v>30</v>
      </c>
      <c r="C14" s="24"/>
      <c r="E14" s="1041"/>
      <c r="F14" s="1041"/>
      <c r="G14" s="839" t="n">
        <v>6</v>
      </c>
      <c r="H14" s="840" t="s">
        <v>150</v>
      </c>
      <c r="I14" s="841" t="s">
        <v>654</v>
      </c>
      <c r="J14" s="842" t="s">
        <v>148</v>
      </c>
      <c r="K14" s="842" t="s">
        <v>417</v>
      </c>
      <c r="L14" s="1043" t="n">
        <v>5</v>
      </c>
    </row>
    <row r="15" customFormat="false" ht="15.75" hidden="false" customHeight="false" outlineLevel="0" collapsed="false">
      <c r="A15" s="12"/>
      <c r="B15" s="33" t="s">
        <v>32</v>
      </c>
      <c r="C15" s="24"/>
      <c r="E15" s="1044"/>
      <c r="F15" s="1044"/>
      <c r="G15" s="834" t="n">
        <v>7</v>
      </c>
      <c r="H15" s="834" t="s">
        <v>150</v>
      </c>
      <c r="I15" s="855" t="s">
        <v>655</v>
      </c>
      <c r="J15" s="836" t="s">
        <v>148</v>
      </c>
      <c r="K15" s="836" t="s">
        <v>417</v>
      </c>
      <c r="L15" s="1047" t="n">
        <v>5</v>
      </c>
    </row>
    <row r="16" customFormat="false" ht="15.75" hidden="false" customHeight="false" outlineLevel="0" collapsed="false">
      <c r="A16" s="1"/>
      <c r="B16" s="34" t="s">
        <v>34</v>
      </c>
      <c r="C16" s="24"/>
      <c r="E16" s="1044"/>
      <c r="F16" s="1041"/>
      <c r="G16" s="839" t="n">
        <v>8</v>
      </c>
      <c r="H16" s="840" t="s">
        <v>278</v>
      </c>
      <c r="I16" s="841" t="s">
        <v>656</v>
      </c>
      <c r="J16" s="842" t="s">
        <v>148</v>
      </c>
      <c r="K16" s="842" t="s">
        <v>417</v>
      </c>
      <c r="L16" s="1043" t="n">
        <v>5</v>
      </c>
    </row>
    <row r="17" customFormat="false" ht="15.75" hidden="false" customHeight="false" outlineLevel="0" collapsed="false">
      <c r="A17" s="1"/>
      <c r="B17" s="35" t="s">
        <v>36</v>
      </c>
      <c r="C17" s="24"/>
      <c r="E17" s="1044"/>
      <c r="F17" s="1044"/>
      <c r="G17" s="834" t="n">
        <v>9</v>
      </c>
      <c r="H17" s="835" t="s">
        <v>278</v>
      </c>
      <c r="I17" s="835" t="s">
        <v>657</v>
      </c>
      <c r="J17" s="836" t="s">
        <v>148</v>
      </c>
      <c r="K17" s="836" t="s">
        <v>417</v>
      </c>
      <c r="L17" s="1047" t="s">
        <v>658</v>
      </c>
    </row>
    <row r="18" customFormat="false" ht="15.75" hidden="false" customHeight="false" outlineLevel="0" collapsed="false">
      <c r="A18" s="1"/>
      <c r="B18" s="36" t="s">
        <v>37</v>
      </c>
      <c r="C18" s="24"/>
      <c r="E18" s="1041"/>
      <c r="F18" s="1041"/>
      <c r="G18" s="839" t="n">
        <v>10</v>
      </c>
      <c r="H18" s="840" t="s">
        <v>278</v>
      </c>
      <c r="I18" s="840" t="s">
        <v>659</v>
      </c>
      <c r="J18" s="842" t="s">
        <v>148</v>
      </c>
      <c r="K18" s="842" t="s">
        <v>417</v>
      </c>
      <c r="L18" s="1043" t="s">
        <v>658</v>
      </c>
    </row>
    <row r="19" customFormat="false" ht="15.75" hidden="false" customHeight="false" outlineLevel="0" collapsed="false">
      <c r="A19" s="1"/>
      <c r="B19" s="37" t="s">
        <v>38</v>
      </c>
      <c r="C19" s="24"/>
      <c r="E19" s="1044"/>
      <c r="F19" s="1044"/>
      <c r="G19" s="834" t="n">
        <v>11</v>
      </c>
      <c r="H19" s="835" t="s">
        <v>207</v>
      </c>
      <c r="I19" s="835" t="s">
        <v>660</v>
      </c>
      <c r="J19" s="836" t="s">
        <v>148</v>
      </c>
      <c r="K19" s="836" t="s">
        <v>374</v>
      </c>
      <c r="L19" s="1047" t="n">
        <v>1</v>
      </c>
    </row>
    <row r="20" customFormat="false" ht="15.75" hidden="false" customHeight="false" outlineLevel="0" collapsed="false">
      <c r="A20" s="1"/>
      <c r="B20" s="38" t="s">
        <v>39</v>
      </c>
      <c r="C20" s="24"/>
      <c r="E20" s="1044"/>
      <c r="F20" s="1044"/>
      <c r="G20" s="834"/>
      <c r="H20" s="835"/>
      <c r="I20" s="855"/>
      <c r="J20" s="836"/>
      <c r="K20" s="836"/>
      <c r="L20" s="1047"/>
    </row>
    <row r="21" customFormat="false" ht="20.25" hidden="false" customHeight="false" outlineLevel="0" collapsed="false">
      <c r="A21" s="1"/>
      <c r="B21" s="39" t="s">
        <v>40</v>
      </c>
      <c r="C21" s="24"/>
      <c r="E21" s="1035"/>
      <c r="F21" s="1035"/>
      <c r="G21" s="1035"/>
      <c r="H21" s="1035"/>
      <c r="I21" s="1035"/>
      <c r="J21" s="1035"/>
      <c r="K21" s="1036"/>
      <c r="L21" s="1035"/>
    </row>
    <row r="22" customFormat="false" ht="18" hidden="false" customHeight="false" outlineLevel="0" collapsed="false">
      <c r="A22" s="1"/>
      <c r="B22" s="40" t="s">
        <v>41</v>
      </c>
      <c r="C22" s="24"/>
      <c r="E22" s="1037"/>
      <c r="F22" s="899" t="s">
        <v>661</v>
      </c>
      <c r="G22" s="899"/>
      <c r="H22" s="899"/>
      <c r="I22" s="899"/>
      <c r="J22" s="899"/>
      <c r="K22" s="899"/>
      <c r="L22" s="899"/>
    </row>
    <row r="23" customFormat="false" ht="18" hidden="false" customHeight="false" outlineLevel="0" collapsed="false">
      <c r="A23" s="1"/>
      <c r="B23" s="2"/>
      <c r="C23" s="3"/>
      <c r="E23" s="422"/>
      <c r="F23" s="645"/>
      <c r="G23" s="645"/>
      <c r="H23" s="645"/>
      <c r="I23" s="645"/>
      <c r="J23" s="645"/>
      <c r="K23" s="645"/>
      <c r="L23" s="645"/>
    </row>
    <row r="24" customFormat="false" ht="15.75" hidden="false" customHeight="false" outlineLevel="0" collapsed="false">
      <c r="A24" s="1"/>
      <c r="B24" s="2"/>
      <c r="C24" s="3"/>
      <c r="E24" s="1038"/>
      <c r="F24" s="1038"/>
      <c r="G24" s="949" t="n">
        <v>15</v>
      </c>
      <c r="H24" s="1039" t="s">
        <v>278</v>
      </c>
      <c r="I24" s="940" t="s">
        <v>662</v>
      </c>
      <c r="J24" s="940" t="s">
        <v>609</v>
      </c>
      <c r="K24" s="940" t="s">
        <v>417</v>
      </c>
      <c r="L24" s="1040" t="s">
        <v>658</v>
      </c>
    </row>
    <row r="25" customFormat="false" ht="15.75" hidden="false" customHeight="false" outlineLevel="0" collapsed="false">
      <c r="A25" s="1"/>
      <c r="B25" s="2"/>
      <c r="C25" s="3"/>
      <c r="E25" s="1041"/>
      <c r="F25" s="1041"/>
      <c r="G25" s="839" t="n">
        <v>16</v>
      </c>
      <c r="H25" s="840" t="s">
        <v>278</v>
      </c>
      <c r="I25" s="840" t="s">
        <v>659</v>
      </c>
      <c r="J25" s="842" t="s">
        <v>609</v>
      </c>
      <c r="K25" s="842" t="s">
        <v>417</v>
      </c>
      <c r="L25" s="1043" t="s">
        <v>658</v>
      </c>
    </row>
    <row r="26" customFormat="false" ht="15.75" hidden="false" customHeight="false" outlineLevel="0" collapsed="false">
      <c r="A26" s="1"/>
      <c r="B26" s="2"/>
      <c r="C26" s="3"/>
      <c r="E26" s="696"/>
      <c r="F26" s="696"/>
      <c r="G26" s="566" t="n">
        <v>17</v>
      </c>
      <c r="H26" s="566" t="s">
        <v>278</v>
      </c>
      <c r="I26" s="855" t="s">
        <v>616</v>
      </c>
      <c r="J26" s="940" t="s">
        <v>609</v>
      </c>
      <c r="K26" s="940" t="s">
        <v>417</v>
      </c>
      <c r="L26" s="1040" t="s">
        <v>658</v>
      </c>
    </row>
    <row r="27" customFormat="false" ht="15.75" hidden="false" customHeight="false" outlineLevel="0" collapsed="false">
      <c r="A27" s="1"/>
      <c r="B27" s="41" t="s">
        <v>42</v>
      </c>
      <c r="C27" s="24"/>
      <c r="E27" s="1044"/>
      <c r="F27" s="1044"/>
      <c r="G27" s="834"/>
      <c r="H27" s="835"/>
      <c r="I27" s="855"/>
      <c r="J27" s="836"/>
      <c r="K27" s="836"/>
      <c r="L27" s="1047"/>
    </row>
    <row r="28" customFormat="false" ht="20.25" hidden="false" customHeight="false" outlineLevel="0" collapsed="false">
      <c r="A28" s="1"/>
      <c r="B28" s="42" t="s">
        <v>43</v>
      </c>
      <c r="C28" s="43"/>
      <c r="E28" s="1035"/>
      <c r="F28" s="1035"/>
      <c r="G28" s="1035"/>
      <c r="H28" s="1035"/>
      <c r="I28" s="1035"/>
      <c r="J28" s="1035"/>
      <c r="K28" s="1036"/>
      <c r="L28" s="1035"/>
    </row>
    <row r="29" customFormat="false" ht="18" hidden="false" customHeight="false" outlineLevel="0" collapsed="false">
      <c r="A29" s="1"/>
      <c r="B29" s="46" t="s">
        <v>44</v>
      </c>
      <c r="C29" s="47"/>
      <c r="E29" s="1037"/>
      <c r="F29" s="899" t="s">
        <v>663</v>
      </c>
      <c r="G29" s="899"/>
      <c r="H29" s="899"/>
      <c r="I29" s="899"/>
      <c r="J29" s="899"/>
      <c r="K29" s="899"/>
      <c r="L29" s="899"/>
    </row>
    <row r="30" customFormat="false" ht="18" hidden="false" customHeight="false" outlineLevel="0" collapsed="false">
      <c r="A30" s="1"/>
      <c r="B30" s="2"/>
      <c r="C30" s="47"/>
      <c r="E30" s="422"/>
      <c r="F30" s="645"/>
      <c r="G30" s="645"/>
      <c r="H30" s="645"/>
      <c r="I30" s="645"/>
      <c r="J30" s="645"/>
      <c r="K30" s="645"/>
      <c r="L30" s="645"/>
    </row>
    <row r="31" customFormat="false" ht="15.75" hidden="false" customHeight="false" outlineLevel="0" collapsed="false">
      <c r="A31" s="1"/>
      <c r="B31" s="2"/>
      <c r="C31" s="3"/>
      <c r="E31" s="1038"/>
      <c r="F31" s="1038"/>
      <c r="G31" s="949" t="n">
        <v>18</v>
      </c>
      <c r="H31" s="1039" t="s">
        <v>278</v>
      </c>
      <c r="I31" s="1039" t="s">
        <v>659</v>
      </c>
      <c r="J31" s="940" t="s">
        <v>609</v>
      </c>
      <c r="K31" s="940" t="s">
        <v>417</v>
      </c>
      <c r="L31" s="1040" t="s">
        <v>658</v>
      </c>
    </row>
    <row r="32" customFormat="false" ht="15.75" hidden="false" customHeight="false" outlineLevel="0" collapsed="false">
      <c r="A32" s="1"/>
      <c r="B32" s="50" t="s">
        <v>45</v>
      </c>
      <c r="C32" s="3"/>
      <c r="E32" s="1041"/>
      <c r="F32" s="1041"/>
      <c r="G32" s="839" t="n">
        <v>19</v>
      </c>
      <c r="H32" s="840" t="s">
        <v>278</v>
      </c>
      <c r="I32" s="840" t="s">
        <v>664</v>
      </c>
      <c r="J32" s="842" t="s">
        <v>609</v>
      </c>
      <c r="K32" s="842" t="s">
        <v>417</v>
      </c>
      <c r="L32" s="1043" t="s">
        <v>658</v>
      </c>
    </row>
    <row r="33" customFormat="false" ht="15.75" hidden="false" customHeight="false" outlineLevel="0" collapsed="false">
      <c r="A33" s="1"/>
      <c r="B33" s="46" t="s">
        <v>46</v>
      </c>
      <c r="C33" s="3"/>
      <c r="E33" s="696"/>
      <c r="F33" s="696"/>
      <c r="G33" s="566" t="n">
        <v>20</v>
      </c>
      <c r="H33" s="566" t="s">
        <v>278</v>
      </c>
      <c r="I33" s="855" t="s">
        <v>380</v>
      </c>
      <c r="J33" s="940" t="s">
        <v>609</v>
      </c>
      <c r="K33" s="940" t="s">
        <v>417</v>
      </c>
      <c r="L33" s="1040" t="s">
        <v>658</v>
      </c>
    </row>
    <row r="34" customFormat="false" ht="16.5" hidden="false" customHeight="false" outlineLevel="0" collapsed="false">
      <c r="A34" s="1"/>
      <c r="B34" s="2"/>
      <c r="C34" s="3"/>
      <c r="E34" s="702"/>
      <c r="F34" s="702"/>
      <c r="G34" s="421"/>
      <c r="H34" s="421"/>
      <c r="I34" s="840"/>
      <c r="J34" s="842"/>
      <c r="K34" s="842"/>
      <c r="L34" s="1043"/>
    </row>
    <row r="35" customFormat="false" ht="15.75" hidden="false" customHeight="false" outlineLevel="0" collapsed="false">
      <c r="A35" s="1"/>
      <c r="B35" s="51" t="s">
        <v>47</v>
      </c>
      <c r="C35" s="52"/>
      <c r="E35" s="696"/>
      <c r="F35" s="696"/>
      <c r="G35" s="566"/>
      <c r="H35" s="566"/>
      <c r="I35" s="855"/>
      <c r="J35" s="1048"/>
      <c r="K35" s="1048"/>
      <c r="L35" s="1048"/>
    </row>
    <row r="36" customFormat="false" ht="15.75" hidden="false" customHeight="false" outlineLevel="0" collapsed="false">
      <c r="A36" s="1"/>
      <c r="B36" s="53" t="s">
        <v>48</v>
      </c>
      <c r="C36" s="52"/>
      <c r="E36" s="702"/>
      <c r="F36" s="702"/>
      <c r="G36" s="421"/>
      <c r="H36" s="421"/>
      <c r="I36" s="1049"/>
      <c r="J36" s="1050"/>
      <c r="K36" s="1050"/>
      <c r="L36" s="1050"/>
    </row>
    <row r="37" customFormat="false" ht="15.75" hidden="false" customHeight="false" outlineLevel="0" collapsed="false">
      <c r="A37" s="1"/>
      <c r="B37" s="54" t="s">
        <v>49</v>
      </c>
      <c r="C37" s="52"/>
      <c r="E37" s="952"/>
      <c r="F37" s="953"/>
      <c r="G37" s="566" t="s">
        <v>252</v>
      </c>
      <c r="H37" s="566"/>
      <c r="I37" s="649" t="s">
        <v>437</v>
      </c>
      <c r="J37" s="1048"/>
      <c r="K37" s="1048"/>
      <c r="L37" s="1048"/>
    </row>
    <row r="38" customFormat="false" ht="15.75" hidden="false" customHeight="false" outlineLevel="0" collapsed="false">
      <c r="A38" s="1"/>
      <c r="B38" s="55" t="s">
        <v>50</v>
      </c>
      <c r="C38" s="52"/>
      <c r="E38" s="874"/>
      <c r="F38" s="1051"/>
      <c r="G38" s="661"/>
      <c r="H38" s="661"/>
      <c r="I38" s="661" t="s">
        <v>438</v>
      </c>
      <c r="J38" s="1050"/>
      <c r="K38" s="1050"/>
      <c r="L38" s="1050"/>
    </row>
    <row r="39" customFormat="false" ht="15.75" hidden="false" customHeight="false" outlineLevel="0" collapsed="false">
      <c r="A39" s="1"/>
      <c r="B39" s="56" t="s">
        <v>51</v>
      </c>
      <c r="C39" s="52"/>
      <c r="E39" s="952"/>
      <c r="F39" s="968"/>
      <c r="G39" s="671"/>
      <c r="H39" s="671"/>
      <c r="I39" s="649"/>
      <c r="J39" s="1048"/>
      <c r="K39" s="1048"/>
      <c r="L39" s="1048"/>
    </row>
    <row r="40" customFormat="false" ht="15.75" hidden="false" customHeight="false" outlineLevel="0" collapsed="false">
      <c r="A40" s="1"/>
      <c r="B40" s="57" t="s">
        <v>52</v>
      </c>
      <c r="C40" s="52"/>
      <c r="E40" s="772"/>
      <c r="F40" s="772"/>
      <c r="G40" s="668"/>
      <c r="H40" s="668"/>
      <c r="I40" s="661" t="s">
        <v>381</v>
      </c>
      <c r="J40" s="1050"/>
      <c r="K40" s="1050"/>
      <c r="L40" s="1050"/>
    </row>
    <row r="41" customFormat="false" ht="15.75" hidden="false" customHeight="false" outlineLevel="0" collapsed="false">
      <c r="A41" s="1"/>
      <c r="B41" s="58" t="s">
        <v>53</v>
      </c>
      <c r="C41" s="52"/>
      <c r="E41" s="778"/>
      <c r="F41" s="778"/>
      <c r="G41" s="671"/>
      <c r="H41" s="671"/>
      <c r="I41" s="649" t="s">
        <v>382</v>
      </c>
      <c r="J41" s="1048"/>
      <c r="K41" s="1048"/>
      <c r="L41" s="1048"/>
    </row>
    <row r="42" customFormat="false" ht="18" hidden="false" customHeight="false" outlineLevel="0" collapsed="false">
      <c r="A42" s="1"/>
      <c r="B42" s="58" t="s">
        <v>54</v>
      </c>
      <c r="C42" s="52"/>
      <c r="E42" s="1050"/>
      <c r="F42" s="1050"/>
      <c r="G42" s="1052"/>
      <c r="H42" s="1050"/>
      <c r="I42" s="1050"/>
      <c r="J42" s="1050"/>
      <c r="K42" s="1050"/>
      <c r="L42" s="1050"/>
    </row>
    <row r="43" customFormat="false" ht="15.75" hidden="false" customHeight="false" outlineLevel="0" collapsed="false">
      <c r="A43" s="1"/>
      <c r="B43" s="58" t="s">
        <v>55</v>
      </c>
      <c r="C43" s="52"/>
      <c r="E43" s="1053"/>
      <c r="F43" s="1053"/>
      <c r="G43" s="1054"/>
      <c r="H43" s="1055"/>
      <c r="I43" s="1056"/>
      <c r="J43" s="1055"/>
      <c r="K43" s="1055"/>
      <c r="L43" s="1057"/>
    </row>
    <row r="44" customFormat="false" ht="18" hidden="false" customHeight="false" outlineLevel="0" collapsed="false">
      <c r="A44" s="1"/>
      <c r="B44" s="58" t="s">
        <v>56</v>
      </c>
      <c r="C44" s="52"/>
      <c r="E44" s="1058"/>
      <c r="F44" s="899"/>
      <c r="G44" s="899"/>
      <c r="H44" s="899"/>
      <c r="I44" s="899"/>
      <c r="J44" s="899"/>
      <c r="K44" s="899"/>
      <c r="L44" s="899"/>
    </row>
    <row r="45" customFormat="false" ht="15.75" hidden="false" customHeight="false" outlineLevel="0" collapsed="false">
      <c r="A45" s="1"/>
      <c r="B45" s="58" t="s">
        <v>57</v>
      </c>
      <c r="C45" s="52"/>
      <c r="E45" s="1038"/>
      <c r="F45" s="1038"/>
      <c r="G45" s="949"/>
      <c r="H45" s="940"/>
      <c r="I45" s="1059"/>
      <c r="J45" s="940"/>
      <c r="K45" s="940"/>
      <c r="L45" s="942"/>
    </row>
    <row r="46" customFormat="false" ht="15.75" hidden="false" customHeight="false" outlineLevel="0" collapsed="false">
      <c r="A46" s="1"/>
      <c r="B46" s="58" t="s">
        <v>58</v>
      </c>
      <c r="C46" s="52"/>
      <c r="E46" s="1044"/>
      <c r="F46" s="1044"/>
      <c r="G46" s="834"/>
      <c r="H46" s="836"/>
      <c r="I46" s="1060"/>
      <c r="J46" s="836"/>
      <c r="K46" s="836"/>
      <c r="L46" s="837"/>
    </row>
    <row r="47" customFormat="false" ht="15" hidden="false" customHeight="false" outlineLevel="0" collapsed="false">
      <c r="A47" s="1"/>
      <c r="B47" s="58" t="s">
        <v>59</v>
      </c>
      <c r="C47" s="52"/>
      <c r="E47" s="952"/>
      <c r="F47" s="953"/>
      <c r="G47" s="953"/>
      <c r="H47" s="959"/>
      <c r="I47" s="959"/>
      <c r="J47" s="959"/>
      <c r="K47" s="959"/>
      <c r="L47" s="959"/>
    </row>
    <row r="48" customFormat="false" ht="15.75" hidden="false" customHeight="false" outlineLevel="0" collapsed="false">
      <c r="A48" s="1"/>
      <c r="B48" s="59" t="s">
        <v>60</v>
      </c>
      <c r="C48" s="52"/>
      <c r="E48" s="1061"/>
      <c r="F48" s="1062"/>
      <c r="G48" s="1062" t="s">
        <v>252</v>
      </c>
      <c r="H48" s="1063" t="s">
        <v>252</v>
      </c>
      <c r="I48" s="871"/>
      <c r="J48" s="1063" t="s">
        <v>252</v>
      </c>
      <c r="K48" s="871"/>
      <c r="L48" s="872" t="s">
        <v>252</v>
      </c>
    </row>
    <row r="49" customFormat="false" ht="15" hidden="false" customHeight="false" outlineLevel="0" collapsed="false">
      <c r="A49" s="1"/>
      <c r="B49" s="2"/>
      <c r="C49" s="3"/>
      <c r="E49" s="952"/>
      <c r="F49" s="968"/>
      <c r="G49" s="968"/>
      <c r="H49" s="1064"/>
      <c r="I49" s="1064"/>
      <c r="J49" s="1064"/>
      <c r="K49" s="952"/>
      <c r="L49" s="959"/>
    </row>
    <row r="50" customFormat="false" ht="18.75" hidden="false" customHeight="false" outlineLevel="0" collapsed="false">
      <c r="A50" s="60"/>
      <c r="B50" s="61" t="s">
        <v>0</v>
      </c>
      <c r="C50" s="62"/>
      <c r="E50" s="1065"/>
      <c r="F50" s="1065"/>
      <c r="G50" s="1066"/>
      <c r="H50" s="1065"/>
      <c r="I50" s="1065"/>
      <c r="J50" s="1065"/>
      <c r="K50" s="1065"/>
      <c r="L50" s="1065"/>
    </row>
    <row r="51" customFormat="false" ht="18" hidden="false" customHeight="false" outlineLevel="0" collapsed="false">
      <c r="E51" s="1065"/>
      <c r="F51" s="1065"/>
      <c r="G51" s="1066"/>
      <c r="H51" s="1065"/>
      <c r="I51" s="1065"/>
      <c r="J51" s="1065"/>
      <c r="K51" s="1065"/>
      <c r="L51" s="1065"/>
    </row>
    <row r="52" customFormat="false" ht="18" hidden="false" customHeight="false" outlineLevel="0" collapsed="false">
      <c r="E52" s="1065"/>
      <c r="F52" s="1065"/>
      <c r="G52" s="1066"/>
      <c r="H52" s="1065"/>
      <c r="I52" s="1065"/>
      <c r="J52" s="1065"/>
      <c r="K52" s="1065"/>
      <c r="L52" s="1065"/>
    </row>
    <row r="53" customFormat="false" ht="12.75" hidden="false" customHeight="false" outlineLevel="0" collapsed="false">
      <c r="E53" s="725"/>
      <c r="F53" s="725"/>
      <c r="G53" s="725"/>
      <c r="H53" s="725"/>
      <c r="I53" s="725"/>
      <c r="J53" s="725"/>
      <c r="K53" s="725"/>
      <c r="L53" s="725"/>
    </row>
    <row r="54" customFormat="false" ht="12.75" hidden="false" customHeight="false" outlineLevel="0" collapsed="false">
      <c r="E54" s="725"/>
      <c r="F54" s="725"/>
      <c r="G54" s="725"/>
      <c r="H54" s="725"/>
      <c r="I54" s="725"/>
      <c r="J54" s="725"/>
      <c r="K54" s="725"/>
      <c r="L54" s="725"/>
    </row>
    <row r="55" customFormat="false" ht="12.75" hidden="false" customHeight="false" outlineLevel="0" collapsed="false">
      <c r="E55" s="725"/>
      <c r="F55" s="725"/>
      <c r="G55" s="725"/>
      <c r="H55" s="725"/>
      <c r="I55" s="725"/>
      <c r="J55" s="725"/>
      <c r="K55" s="725"/>
      <c r="L55" s="725"/>
    </row>
    <row r="56" customFormat="false" ht="12.75" hidden="false" customHeight="false" outlineLevel="0" collapsed="false">
      <c r="E56" s="725"/>
      <c r="F56" s="725"/>
      <c r="G56" s="725"/>
      <c r="H56" s="725"/>
      <c r="I56" s="725"/>
      <c r="J56" s="725"/>
      <c r="K56" s="725"/>
      <c r="L56" s="725"/>
    </row>
    <row r="57" customFormat="false" ht="12.75" hidden="false" customHeight="false" outlineLevel="0" collapsed="false">
      <c r="E57" s="725"/>
      <c r="F57" s="725"/>
      <c r="G57" s="725"/>
      <c r="H57" s="725"/>
      <c r="I57" s="725"/>
      <c r="J57" s="725"/>
      <c r="K57" s="725"/>
      <c r="L57" s="725"/>
    </row>
    <row r="58" customFormat="false" ht="12.75" hidden="false" customHeight="false" outlineLevel="0" collapsed="false">
      <c r="E58" s="725"/>
      <c r="F58" s="725"/>
      <c r="G58" s="725"/>
      <c r="H58" s="725"/>
      <c r="I58" s="725"/>
      <c r="J58" s="725"/>
      <c r="K58" s="725"/>
      <c r="L58" s="725"/>
    </row>
    <row r="59" customFormat="false" ht="12.75" hidden="false" customHeight="false" outlineLevel="0" collapsed="false">
      <c r="E59" s="725"/>
      <c r="F59" s="725"/>
      <c r="G59" s="725"/>
      <c r="H59" s="725"/>
      <c r="I59" s="725"/>
      <c r="J59" s="725"/>
      <c r="K59" s="725"/>
      <c r="L59" s="725"/>
    </row>
    <row r="60" customFormat="false" ht="12.75" hidden="false" customHeight="false" outlineLevel="0" collapsed="false">
      <c r="E60" s="725"/>
      <c r="F60" s="725"/>
      <c r="G60" s="725"/>
      <c r="H60" s="725"/>
      <c r="I60" s="725"/>
      <c r="J60" s="725"/>
      <c r="K60" s="725"/>
      <c r="L60" s="725"/>
    </row>
    <row r="61" customFormat="false" ht="12.75" hidden="false" customHeight="false" outlineLevel="0" collapsed="false">
      <c r="E61" s="0"/>
      <c r="F61" s="0"/>
      <c r="G61" s="0"/>
      <c r="H61" s="0"/>
      <c r="I61" s="0"/>
      <c r="J61" s="0"/>
      <c r="K61" s="0"/>
      <c r="L61" s="0"/>
    </row>
    <row r="62" customFormat="false" ht="12.75" hidden="false" customHeight="false" outlineLevel="0" collapsed="false">
      <c r="E62" s="0"/>
      <c r="F62" s="0"/>
      <c r="G62" s="0"/>
      <c r="H62" s="0"/>
      <c r="I62" s="0"/>
      <c r="J62" s="0"/>
      <c r="K62" s="0"/>
      <c r="L62" s="0"/>
    </row>
    <row r="63" customFormat="false" ht="12.75" hidden="false" customHeight="false" outlineLevel="0" collapsed="false">
      <c r="E63" s="0"/>
      <c r="F63" s="0"/>
      <c r="G63" s="0"/>
      <c r="H63" s="0"/>
      <c r="I63" s="0"/>
      <c r="J63" s="0"/>
      <c r="K63" s="0"/>
      <c r="L63" s="0"/>
    </row>
    <row r="64" customFormat="false" ht="12.75" hidden="false" customHeight="false" outlineLevel="0" collapsed="false">
      <c r="E64" s="0"/>
      <c r="F64" s="0"/>
      <c r="G64" s="0"/>
      <c r="H64" s="0"/>
      <c r="I64" s="0"/>
      <c r="J64" s="0"/>
      <c r="K64" s="0"/>
      <c r="L64" s="0"/>
    </row>
    <row r="65" customFormat="false" ht="12.75" hidden="false" customHeight="false" outlineLevel="0" collapsed="false">
      <c r="E65" s="0"/>
      <c r="F65" s="0"/>
      <c r="G65" s="0"/>
      <c r="H65" s="0"/>
      <c r="I65" s="0"/>
      <c r="J65" s="0"/>
      <c r="K65" s="0"/>
      <c r="L65" s="0"/>
    </row>
    <row r="66" customFormat="false" ht="12.75" hidden="false" customHeight="false" outlineLevel="0" collapsed="false">
      <c r="E66" s="0"/>
      <c r="F66" s="0"/>
      <c r="G66" s="0"/>
      <c r="H66" s="0"/>
      <c r="I66" s="0"/>
      <c r="J66" s="0"/>
      <c r="K66" s="0"/>
      <c r="L66" s="0"/>
    </row>
    <row r="67" customFormat="false" ht="12.75" hidden="false" customHeight="false" outlineLevel="0" collapsed="false">
      <c r="E67" s="0"/>
      <c r="F67" s="0"/>
      <c r="G67" s="0"/>
      <c r="H67" s="0"/>
      <c r="I67" s="0"/>
      <c r="J67" s="0"/>
      <c r="K67" s="0"/>
      <c r="L67" s="0"/>
    </row>
    <row r="68" customFormat="false" ht="12.75" hidden="false" customHeight="false" outlineLevel="0" collapsed="false">
      <c r="E68" s="0"/>
      <c r="F68" s="0"/>
      <c r="G68" s="0"/>
      <c r="H68" s="0"/>
      <c r="I68" s="0"/>
      <c r="J68" s="0"/>
      <c r="K68" s="0"/>
      <c r="L68" s="0"/>
    </row>
    <row r="69" customFormat="false" ht="12.75" hidden="false" customHeight="false" outlineLevel="0" collapsed="false">
      <c r="E69" s="0"/>
      <c r="F69" s="0"/>
      <c r="G69" s="0"/>
      <c r="H69" s="0"/>
      <c r="I69" s="0"/>
      <c r="J69" s="0"/>
      <c r="K69" s="0"/>
      <c r="L69" s="0"/>
    </row>
    <row r="70" customFormat="false" ht="12.75" hidden="false" customHeight="false" outlineLevel="0" collapsed="false">
      <c r="E70" s="0"/>
      <c r="F70" s="0"/>
      <c r="G70" s="0"/>
      <c r="H70" s="0"/>
      <c r="I70" s="0"/>
      <c r="J70" s="0"/>
      <c r="K70" s="0"/>
      <c r="L70" s="0"/>
    </row>
    <row r="71" customFormat="false" ht="12.75" hidden="false" customHeight="false" outlineLevel="0" collapsed="false">
      <c r="E71" s="0"/>
      <c r="F71" s="0"/>
      <c r="G71" s="0"/>
      <c r="H71" s="0"/>
      <c r="I71" s="0"/>
      <c r="J71" s="0"/>
      <c r="K71" s="0"/>
      <c r="L71" s="0"/>
    </row>
    <row r="72" customFormat="false" ht="12.75" hidden="false" customHeight="false" outlineLevel="0" collapsed="false">
      <c r="E72" s="0"/>
      <c r="F72" s="0"/>
      <c r="G72" s="0"/>
      <c r="H72" s="0"/>
      <c r="I72" s="0"/>
      <c r="J72" s="0"/>
      <c r="K72" s="0"/>
      <c r="L72" s="0"/>
    </row>
    <row r="73" customFormat="false" ht="12.75" hidden="false" customHeight="false" outlineLevel="0" collapsed="false">
      <c r="E73" s="0"/>
      <c r="F73" s="0"/>
      <c r="G73" s="0"/>
      <c r="H73" s="0"/>
      <c r="I73" s="0"/>
      <c r="J73" s="0"/>
      <c r="K73" s="0"/>
      <c r="L73" s="0"/>
    </row>
    <row r="74" customFormat="false" ht="12.75" hidden="false" customHeight="false" outlineLevel="0" collapsed="false">
      <c r="E74" s="0"/>
      <c r="F74" s="0"/>
      <c r="G74" s="0"/>
      <c r="H74" s="0"/>
      <c r="I74" s="0"/>
      <c r="J74" s="0"/>
      <c r="K74" s="0"/>
      <c r="L74" s="0"/>
    </row>
    <row r="75" customFormat="false" ht="12.75" hidden="false" customHeight="false" outlineLevel="0" collapsed="false">
      <c r="E75" s="0"/>
      <c r="F75" s="0"/>
      <c r="G75" s="0"/>
      <c r="H75" s="0"/>
      <c r="I75" s="0"/>
      <c r="J75" s="0"/>
      <c r="K75" s="0"/>
      <c r="L75" s="0"/>
    </row>
    <row r="76" customFormat="false" ht="12.75" hidden="false" customHeight="false" outlineLevel="0" collapsed="false">
      <c r="E76" s="0"/>
      <c r="F76" s="0"/>
      <c r="G76" s="0"/>
      <c r="H76" s="0"/>
      <c r="I76" s="0"/>
      <c r="J76" s="0"/>
      <c r="K76" s="0"/>
      <c r="L76" s="0"/>
    </row>
    <row r="77" customFormat="false" ht="12.75" hidden="false" customHeight="false" outlineLevel="0" collapsed="false">
      <c r="E77" s="0"/>
      <c r="F77" s="0"/>
      <c r="G77" s="0"/>
      <c r="H77" s="0"/>
      <c r="I77" s="0"/>
      <c r="J77" s="0"/>
      <c r="K77" s="0"/>
      <c r="L77" s="0"/>
    </row>
    <row r="78" customFormat="false" ht="12.75" hidden="false" customHeight="false" outlineLevel="0" collapsed="false">
      <c r="E78" s="0"/>
      <c r="F78" s="0"/>
      <c r="G78" s="0"/>
      <c r="H78" s="0"/>
      <c r="I78" s="0"/>
      <c r="J78" s="0"/>
      <c r="K78" s="0"/>
      <c r="L78" s="0"/>
    </row>
    <row r="79" customFormat="false" ht="12.75" hidden="false" customHeight="false" outlineLevel="0" collapsed="false">
      <c r="E79" s="0"/>
      <c r="F79" s="0"/>
      <c r="G79" s="0"/>
      <c r="H79" s="0"/>
      <c r="I79" s="0"/>
      <c r="J79" s="0"/>
      <c r="K79" s="0"/>
      <c r="L79" s="0"/>
    </row>
    <row r="80" customFormat="false" ht="12.75" hidden="false" customHeight="false" outlineLevel="0" collapsed="false">
      <c r="E80" s="0"/>
      <c r="F80" s="0"/>
      <c r="G80" s="0"/>
      <c r="H80" s="0"/>
      <c r="I80" s="0"/>
      <c r="J80" s="0"/>
      <c r="K80" s="0"/>
      <c r="L80" s="0"/>
    </row>
    <row r="81" customFormat="false" ht="12.75" hidden="false" customHeight="false" outlineLevel="0" collapsed="false">
      <c r="E81" s="0"/>
      <c r="F81" s="0"/>
      <c r="G81" s="0"/>
      <c r="H81" s="0"/>
      <c r="I81" s="0"/>
      <c r="J81" s="0"/>
      <c r="K81" s="0"/>
      <c r="L81" s="0"/>
    </row>
    <row r="82" customFormat="false" ht="12.75" hidden="false" customHeight="false" outlineLevel="0" collapsed="false">
      <c r="E82" s="0"/>
      <c r="F82" s="0"/>
      <c r="G82" s="0"/>
      <c r="H82" s="0"/>
      <c r="I82" s="0"/>
      <c r="J82" s="0"/>
      <c r="K82" s="0"/>
      <c r="L82" s="0"/>
    </row>
    <row r="83" customFormat="false" ht="12.75" hidden="false" customHeight="false" outlineLevel="0" collapsed="false">
      <c r="E83" s="0"/>
      <c r="F83" s="0"/>
      <c r="G83" s="0"/>
      <c r="H83" s="0"/>
      <c r="I83" s="0"/>
      <c r="J83" s="0"/>
      <c r="K83" s="0"/>
      <c r="L83" s="0"/>
    </row>
    <row r="84" customFormat="false" ht="18" hidden="false" customHeight="false" outlineLevel="0" collapsed="false">
      <c r="G84" s="1067"/>
    </row>
    <row r="85" customFormat="false" ht="18" hidden="false" customHeight="false" outlineLevel="0" collapsed="false">
      <c r="G85" s="1067"/>
    </row>
    <row r="86" customFormat="false" ht="18" hidden="false" customHeight="false" outlineLevel="0" collapsed="false">
      <c r="G86" s="1067"/>
    </row>
    <row r="87" customFormat="false" ht="18" hidden="false" customHeight="false" outlineLevel="0" collapsed="false">
      <c r="G87" s="1067"/>
    </row>
    <row r="88" customFormat="false" ht="18" hidden="false" customHeight="false" outlineLevel="0" collapsed="false">
      <c r="G88" s="1067"/>
    </row>
    <row r="89" customFormat="false" ht="18" hidden="false" customHeight="false" outlineLevel="0" collapsed="false">
      <c r="G89" s="1067"/>
    </row>
    <row r="90" customFormat="false" ht="18" hidden="false" customHeight="false" outlineLevel="0" collapsed="false">
      <c r="G90" s="1067"/>
    </row>
  </sheetData>
  <mergeCells count="8">
    <mergeCell ref="F2:L2"/>
    <mergeCell ref="F3:L3"/>
    <mergeCell ref="B4:B6"/>
    <mergeCell ref="F4:L4"/>
    <mergeCell ref="F7:L7"/>
    <mergeCell ref="F22:L22"/>
    <mergeCell ref="F29:L29"/>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068"/>
      <c r="F1" s="1068"/>
      <c r="G1" s="1068"/>
      <c r="H1" s="1068"/>
      <c r="I1" s="1068"/>
      <c r="J1" s="1068"/>
      <c r="K1" s="1068"/>
      <c r="L1" s="1068"/>
      <c r="M1" s="1069"/>
    </row>
    <row r="2" customFormat="false" ht="18.75" hidden="false" customHeight="false" outlineLevel="0" collapsed="false">
      <c r="A2" s="12"/>
      <c r="B2" s="13"/>
      <c r="C2" s="3"/>
      <c r="E2" s="1070"/>
      <c r="F2" s="1071" t="s">
        <v>665</v>
      </c>
      <c r="G2" s="1071"/>
      <c r="H2" s="1071"/>
      <c r="I2" s="1071"/>
      <c r="J2" s="1071"/>
      <c r="K2" s="1071"/>
      <c r="L2" s="1071"/>
      <c r="M2" s="1071"/>
    </row>
    <row r="3" customFormat="false" ht="18.75" hidden="false" customHeight="false" outlineLevel="0" collapsed="false">
      <c r="A3" s="12"/>
      <c r="B3" s="15" t="s">
        <v>2</v>
      </c>
      <c r="C3" s="3"/>
      <c r="E3" s="678"/>
      <c r="F3" s="679"/>
      <c r="G3" s="679"/>
      <c r="H3" s="679"/>
      <c r="I3" s="679"/>
      <c r="J3" s="679"/>
      <c r="K3" s="679"/>
      <c r="L3" s="679"/>
      <c r="M3" s="679"/>
    </row>
    <row r="4" customFormat="false" ht="15.75" hidden="false" customHeight="true" outlineLevel="0" collapsed="false">
      <c r="A4" s="12"/>
      <c r="B4" s="16" t="str">
        <f aca="false">Title!$B$4</f>
        <v>R0</v>
      </c>
      <c r="C4" s="3"/>
      <c r="E4" s="680"/>
      <c r="F4" s="681" t="s">
        <v>666</v>
      </c>
      <c r="G4" s="681"/>
      <c r="H4" s="681"/>
      <c r="I4" s="681"/>
      <c r="J4" s="681"/>
      <c r="K4" s="681"/>
      <c r="L4" s="681"/>
      <c r="M4" s="681"/>
    </row>
    <row r="5" customFormat="false" ht="15.75" hidden="false" customHeight="false" outlineLevel="0" collapsed="false">
      <c r="A5" s="12"/>
      <c r="B5" s="16"/>
      <c r="C5" s="3"/>
      <c r="E5" s="682"/>
      <c r="F5" s="683"/>
      <c r="G5" s="684" t="s">
        <v>667</v>
      </c>
      <c r="H5" s="685"/>
      <c r="I5" s="686"/>
      <c r="J5" s="686"/>
      <c r="K5" s="686"/>
      <c r="L5" s="686"/>
      <c r="M5" s="687"/>
    </row>
    <row r="6" customFormat="false" ht="16.5" hidden="false" customHeight="false" outlineLevel="0" collapsed="false">
      <c r="A6" s="12"/>
      <c r="B6" s="16"/>
      <c r="C6" s="3"/>
      <c r="E6" s="682"/>
      <c r="F6" s="683"/>
      <c r="G6" s="684" t="s">
        <v>668</v>
      </c>
      <c r="H6" s="686"/>
      <c r="I6" s="686"/>
      <c r="J6" s="686"/>
      <c r="K6" s="686"/>
      <c r="L6" s="686"/>
      <c r="M6" s="687"/>
    </row>
    <row r="7" customFormat="false" ht="16.5" hidden="false" customHeight="false" outlineLevel="0" collapsed="false">
      <c r="A7" s="12"/>
      <c r="B7" s="2"/>
      <c r="C7" s="19"/>
      <c r="E7" s="682"/>
      <c r="F7" s="683"/>
      <c r="G7" s="684"/>
      <c r="H7" s="686"/>
      <c r="I7" s="686"/>
      <c r="J7" s="686"/>
      <c r="K7" s="686"/>
      <c r="L7" s="686"/>
      <c r="M7" s="687"/>
    </row>
    <row r="8" customFormat="false" ht="12.75" hidden="false" customHeight="true" outlineLevel="0" collapsed="false">
      <c r="A8" s="12"/>
      <c r="B8" s="23" t="s">
        <v>11</v>
      </c>
      <c r="C8" s="24"/>
      <c r="E8" s="1072" t="s">
        <v>669</v>
      </c>
      <c r="F8" s="1072"/>
      <c r="G8" s="1072"/>
      <c r="H8" s="1072"/>
      <c r="I8" s="1072"/>
      <c r="J8" s="1072"/>
      <c r="K8" s="1072"/>
      <c r="L8" s="1072"/>
      <c r="M8" s="1072"/>
    </row>
    <row r="9" customFormat="false" ht="12.75" hidden="false" customHeight="true" outlineLevel="0" collapsed="false">
      <c r="A9" s="12"/>
      <c r="B9" s="28" t="s">
        <v>14</v>
      </c>
      <c r="C9" s="24"/>
      <c r="E9" s="1072"/>
      <c r="F9" s="1072"/>
      <c r="G9" s="1072"/>
      <c r="H9" s="1072"/>
      <c r="I9" s="1072"/>
      <c r="J9" s="1072"/>
      <c r="K9" s="1072"/>
      <c r="L9" s="1072"/>
      <c r="M9" s="1072"/>
    </row>
    <row r="10" customFormat="false" ht="18" hidden="false" customHeight="false" outlineLevel="0" collapsed="false">
      <c r="A10" s="1"/>
      <c r="B10" s="2"/>
      <c r="C10" s="3"/>
      <c r="E10" s="693"/>
      <c r="F10" s="694"/>
      <c r="G10" s="694"/>
      <c r="H10" s="694"/>
      <c r="I10" s="694"/>
      <c r="J10" s="694"/>
      <c r="K10" s="694"/>
      <c r="L10" s="694"/>
      <c r="M10" s="695"/>
    </row>
    <row r="11" customFormat="false" ht="15.75" hidden="false" customHeight="false" outlineLevel="0" collapsed="false">
      <c r="A11" s="12"/>
      <c r="B11" s="30" t="s">
        <v>20</v>
      </c>
      <c r="C11" s="24"/>
      <c r="E11" s="696"/>
      <c r="F11" s="696"/>
      <c r="G11" s="699" t="n">
        <v>1</v>
      </c>
      <c r="H11" s="698" t="s">
        <v>295</v>
      </c>
      <c r="I11" s="699" t="s">
        <v>670</v>
      </c>
      <c r="J11" s="699" t="s">
        <v>148</v>
      </c>
      <c r="K11" s="699" t="s">
        <v>374</v>
      </c>
      <c r="L11" s="700" t="n">
        <v>1</v>
      </c>
      <c r="M11" s="701" t="n">
        <v>0.4375</v>
      </c>
    </row>
    <row r="12" customFormat="false" ht="16.5" hidden="false" customHeight="false" outlineLevel="0" collapsed="false">
      <c r="A12" s="1"/>
      <c r="B12" s="31" t="s">
        <v>23</v>
      </c>
      <c r="C12" s="24"/>
      <c r="E12" s="702"/>
      <c r="F12" s="702"/>
      <c r="G12" s="705" t="n">
        <v>2</v>
      </c>
      <c r="H12" s="704" t="s">
        <v>295</v>
      </c>
      <c r="I12" s="704" t="s">
        <v>390</v>
      </c>
      <c r="J12" s="705" t="s">
        <v>148</v>
      </c>
      <c r="K12" s="705" t="s">
        <v>374</v>
      </c>
      <c r="L12" s="706" t="n">
        <v>1</v>
      </c>
      <c r="M12" s="707" t="n">
        <f aca="false">M11+TIME(0,L11,0)</f>
        <v>0.438194444444444</v>
      </c>
    </row>
    <row r="13" customFormat="false" ht="15.75" hidden="false" customHeight="false" outlineLevel="0" collapsed="false">
      <c r="A13" s="1"/>
      <c r="B13" s="2"/>
      <c r="C13" s="3"/>
      <c r="E13" s="518"/>
      <c r="F13" s="518"/>
      <c r="G13" s="711" t="n">
        <v>3</v>
      </c>
      <c r="H13" s="709" t="s">
        <v>150</v>
      </c>
      <c r="I13" s="710" t="s">
        <v>671</v>
      </c>
      <c r="J13" s="711" t="s">
        <v>148</v>
      </c>
      <c r="K13" s="699" t="s">
        <v>417</v>
      </c>
      <c r="L13" s="712" t="n">
        <v>3</v>
      </c>
      <c r="M13" s="713" t="n">
        <f aca="false">M12+TIME(0,L12,0)</f>
        <v>0.438888888888889</v>
      </c>
    </row>
    <row r="14" customFormat="false" ht="15.75" hidden="false" customHeight="false" outlineLevel="0" collapsed="false">
      <c r="A14" s="12"/>
      <c r="B14" s="32" t="s">
        <v>30</v>
      </c>
      <c r="C14" s="24"/>
      <c r="E14" s="702"/>
      <c r="F14" s="702"/>
      <c r="G14" s="705" t="n">
        <v>4</v>
      </c>
      <c r="H14" s="704" t="s">
        <v>295</v>
      </c>
      <c r="I14" s="714" t="s">
        <v>392</v>
      </c>
      <c r="J14" s="705" t="s">
        <v>148</v>
      </c>
      <c r="K14" s="705" t="s">
        <v>374</v>
      </c>
      <c r="L14" s="706" t="n">
        <v>3</v>
      </c>
      <c r="M14" s="707" t="n">
        <f aca="false">M13+TIME(0,L13,0)</f>
        <v>0.440972222222222</v>
      </c>
    </row>
    <row r="15" customFormat="false" ht="15.75" hidden="false" customHeight="false" outlineLevel="0" collapsed="false">
      <c r="A15" s="12"/>
      <c r="B15" s="33" t="s">
        <v>32</v>
      </c>
      <c r="C15" s="24"/>
      <c r="E15" s="518"/>
      <c r="F15" s="518"/>
      <c r="G15" s="711" t="n">
        <v>5</v>
      </c>
      <c r="H15" s="709" t="s">
        <v>295</v>
      </c>
      <c r="I15" s="710" t="s">
        <v>672</v>
      </c>
      <c r="J15" s="711" t="s">
        <v>148</v>
      </c>
      <c r="K15" s="699" t="s">
        <v>374</v>
      </c>
      <c r="L15" s="712" t="n">
        <v>2</v>
      </c>
      <c r="M15" s="713" t="n">
        <f aca="false">M14+TIME(0,L14,0)</f>
        <v>0.443055555555556</v>
      </c>
    </row>
    <row r="16" customFormat="false" ht="15.75" hidden="false" customHeight="false" outlineLevel="0" collapsed="false">
      <c r="A16" s="1"/>
      <c r="B16" s="34" t="s">
        <v>34</v>
      </c>
      <c r="C16" s="24"/>
      <c r="E16" s="702"/>
      <c r="F16" s="702"/>
      <c r="G16" s="715" t="n">
        <f aca="false">G15+1</f>
        <v>6</v>
      </c>
      <c r="H16" s="705" t="s">
        <v>154</v>
      </c>
      <c r="I16" s="705"/>
      <c r="J16" s="705" t="s">
        <v>148</v>
      </c>
      <c r="K16" s="705" t="s">
        <v>374</v>
      </c>
      <c r="L16" s="706" t="n">
        <v>10</v>
      </c>
      <c r="M16" s="707" t="n">
        <f aca="false">M15+TIME(0,L15,0)</f>
        <v>0.444444444444444</v>
      </c>
    </row>
    <row r="17" customFormat="false" ht="15.75" hidden="false" customHeight="false" outlineLevel="0" collapsed="false">
      <c r="A17" s="1"/>
      <c r="B17" s="35" t="s">
        <v>36</v>
      </c>
      <c r="C17" s="24"/>
      <c r="E17" s="518"/>
      <c r="F17" s="518"/>
      <c r="G17" s="716" t="n">
        <f aca="false">G16+1</f>
        <v>7</v>
      </c>
      <c r="H17" s="711" t="s">
        <v>278</v>
      </c>
      <c r="I17" s="1073" t="s">
        <v>673</v>
      </c>
      <c r="K17" s="711" t="s">
        <v>417</v>
      </c>
      <c r="L17" s="712" t="n">
        <v>2</v>
      </c>
      <c r="M17" s="713" t="n">
        <f aca="false">M16+TIME(0,L16,0)</f>
        <v>0.451388888888889</v>
      </c>
    </row>
    <row r="18" customFormat="false" ht="15.75" hidden="false" customHeight="false" outlineLevel="0" collapsed="false">
      <c r="A18" s="1"/>
      <c r="B18" s="36" t="s">
        <v>37</v>
      </c>
      <c r="C18" s="24"/>
      <c r="G18" s="716" t="n">
        <f aca="false">G17+1</f>
        <v>8</v>
      </c>
      <c r="I18" s="1074" t="s">
        <v>674</v>
      </c>
      <c r="M18" s="713" t="n">
        <f aca="false">M17+TIME(0,L17,0)</f>
        <v>0.452777777777778</v>
      </c>
    </row>
    <row r="19" customFormat="false" ht="15.75" hidden="false" customHeight="false" outlineLevel="0" collapsed="false">
      <c r="A19" s="1"/>
      <c r="B19" s="37" t="s">
        <v>38</v>
      </c>
      <c r="C19" s="24"/>
      <c r="E19" s="646"/>
      <c r="F19" s="646"/>
      <c r="G19" s="715" t="n">
        <f aca="false">G18+1</f>
        <v>9</v>
      </c>
      <c r="H19" s="646"/>
      <c r="I19" s="1075" t="s">
        <v>675</v>
      </c>
      <c r="J19" s="646"/>
      <c r="K19" s="646"/>
      <c r="L19" s="646" t="n">
        <v>2</v>
      </c>
      <c r="M19" s="707" t="n">
        <f aca="false">M18+TIME(0,L18,0)</f>
        <v>0.452777777777778</v>
      </c>
    </row>
    <row r="20" customFormat="false" ht="15.75" hidden="false" customHeight="false" outlineLevel="0" collapsed="false">
      <c r="A20" s="1"/>
      <c r="B20" s="38" t="s">
        <v>39</v>
      </c>
      <c r="C20" s="24"/>
      <c r="G20" s="716" t="n">
        <f aca="false">G19+1</f>
        <v>10</v>
      </c>
      <c r="I20" s="1076" t="s">
        <v>676</v>
      </c>
      <c r="L20" s="0" t="n">
        <v>2</v>
      </c>
      <c r="M20" s="713" t="n">
        <f aca="false">M19+TIME(0,L19,0)</f>
        <v>0.454166666666667</v>
      </c>
    </row>
    <row r="21" customFormat="false" ht="15.75" hidden="false" customHeight="false" outlineLevel="0" collapsed="false">
      <c r="A21" s="1"/>
      <c r="B21" s="39" t="s">
        <v>40</v>
      </c>
      <c r="C21" s="24"/>
      <c r="E21" s="646"/>
      <c r="F21" s="646"/>
      <c r="G21" s="715" t="n">
        <f aca="false">G20+1</f>
        <v>11</v>
      </c>
      <c r="H21" s="646"/>
      <c r="I21" s="1077" t="s">
        <v>677</v>
      </c>
      <c r="J21" s="646"/>
      <c r="K21" s="646"/>
      <c r="L21" s="646" t="n">
        <v>5</v>
      </c>
      <c r="M21" s="707" t="n">
        <f aca="false">M20+TIME(0,L20,0)</f>
        <v>0.455555555555556</v>
      </c>
    </row>
    <row r="22" customFormat="false" ht="15.75" hidden="false" customHeight="false" outlineLevel="0" collapsed="false">
      <c r="A22" s="1"/>
      <c r="B22" s="40" t="s">
        <v>41</v>
      </c>
      <c r="C22" s="24"/>
      <c r="G22" s="716" t="n">
        <f aca="false">G21+1</f>
        <v>12</v>
      </c>
      <c r="I22" s="1074" t="s">
        <v>678</v>
      </c>
      <c r="L22" s="0" t="n">
        <v>5</v>
      </c>
      <c r="M22" s="713" t="n">
        <f aca="false">M21+TIME(0,L21,0)</f>
        <v>0.459027777777778</v>
      </c>
    </row>
    <row r="23" customFormat="false" ht="15" hidden="false" customHeight="false" outlineLevel="0" collapsed="false">
      <c r="A23" s="1"/>
      <c r="B23" s="2"/>
      <c r="C23" s="3"/>
      <c r="E23" s="646"/>
      <c r="F23" s="646"/>
      <c r="G23" s="715" t="n">
        <f aca="false">G22+1</f>
        <v>13</v>
      </c>
      <c r="H23" s="646"/>
      <c r="I23" s="1077" t="s">
        <v>679</v>
      </c>
      <c r="J23" s="646"/>
      <c r="K23" s="646"/>
      <c r="L23" s="646" t="n">
        <v>5</v>
      </c>
      <c r="M23" s="707" t="n">
        <f aca="false">M22+TIME(0,L22,0)</f>
        <v>0.4625</v>
      </c>
    </row>
    <row r="24" customFormat="false" ht="15" hidden="false" customHeight="false" outlineLevel="0" collapsed="false">
      <c r="A24" s="1"/>
      <c r="B24" s="2"/>
      <c r="C24" s="3"/>
      <c r="G24" s="716" t="n">
        <f aca="false">G23+1</f>
        <v>14</v>
      </c>
      <c r="I24" s="1076" t="s">
        <v>680</v>
      </c>
      <c r="L24" s="0" t="n">
        <v>10</v>
      </c>
      <c r="M24" s="713" t="n">
        <f aca="false">M23+TIME(0,L23,0)</f>
        <v>0.465972222222222</v>
      </c>
    </row>
    <row r="25" customFormat="false" ht="15" hidden="false" customHeight="false" outlineLevel="0" collapsed="false">
      <c r="A25" s="1"/>
      <c r="B25" s="2"/>
      <c r="C25" s="3"/>
      <c r="E25" s="646"/>
      <c r="F25" s="646"/>
      <c r="G25" s="715" t="n">
        <f aca="false">G24+1</f>
        <v>15</v>
      </c>
      <c r="H25" s="646"/>
      <c r="I25" s="1075" t="s">
        <v>681</v>
      </c>
      <c r="J25" s="646"/>
      <c r="K25" s="646"/>
      <c r="L25" s="646" t="n">
        <v>10</v>
      </c>
      <c r="M25" s="707" t="n">
        <f aca="false">M24+TIME(0,L24,0)</f>
        <v>0.472916666666667</v>
      </c>
    </row>
    <row r="26" customFormat="false" ht="17.25" hidden="false" customHeight="false" outlineLevel="0" collapsed="false">
      <c r="A26" s="1"/>
      <c r="B26" s="2"/>
      <c r="C26" s="3"/>
      <c r="G26" s="716" t="n">
        <f aca="false">G25+1</f>
        <v>16</v>
      </c>
      <c r="I26" s="1078" t="s">
        <v>682</v>
      </c>
      <c r="L26" s="0" t="n">
        <v>10</v>
      </c>
      <c r="M26" s="713" t="n">
        <f aca="false">M25+TIME(0,L25,0)</f>
        <v>0.479861111111111</v>
      </c>
    </row>
    <row r="27" customFormat="false" ht="15.75" hidden="false" customHeight="false" outlineLevel="0" collapsed="false">
      <c r="A27" s="1"/>
      <c r="B27" s="41" t="s">
        <v>42</v>
      </c>
      <c r="C27" s="24"/>
      <c r="E27" s="646"/>
      <c r="F27" s="646"/>
      <c r="G27" s="715" t="n">
        <f aca="false">G26+1</f>
        <v>17</v>
      </c>
      <c r="H27" s="646"/>
      <c r="I27" s="1079" t="s">
        <v>683</v>
      </c>
      <c r="J27" s="646"/>
      <c r="K27" s="646"/>
      <c r="L27" s="646" t="n">
        <v>10</v>
      </c>
      <c r="M27" s="707" t="n">
        <f aca="false">M26+TIME(0,L26,0)</f>
        <v>0.486805555555556</v>
      </c>
    </row>
    <row r="28" customFormat="false" ht="12.75" hidden="false" customHeight="true" outlineLevel="0" collapsed="false">
      <c r="A28" s="1"/>
      <c r="B28" s="42" t="s">
        <v>43</v>
      </c>
      <c r="C28" s="43"/>
      <c r="G28" s="716" t="n">
        <f aca="false">G27+1</f>
        <v>18</v>
      </c>
      <c r="I28" s="1076" t="s">
        <v>684</v>
      </c>
      <c r="L28" s="0" t="n">
        <v>10</v>
      </c>
      <c r="M28" s="713" t="n">
        <f aca="false">M27+TIME(0,L27,0)</f>
        <v>0.49375</v>
      </c>
    </row>
    <row r="29" customFormat="false" ht="15.75" hidden="false" customHeight="false" outlineLevel="0" collapsed="false">
      <c r="A29" s="1"/>
      <c r="B29" s="46" t="s">
        <v>44</v>
      </c>
      <c r="C29" s="47"/>
      <c r="E29" s="646"/>
      <c r="F29" s="646"/>
      <c r="G29" s="715" t="n">
        <f aca="false">G28+1</f>
        <v>19</v>
      </c>
      <c r="H29" s="646"/>
      <c r="I29" s="1075" t="s">
        <v>685</v>
      </c>
      <c r="J29" s="646"/>
      <c r="K29" s="646"/>
      <c r="L29" s="646" t="n">
        <v>10</v>
      </c>
      <c r="M29" s="707" t="n">
        <f aca="false">M28+TIME(0,L28,0)</f>
        <v>0.500694444444444</v>
      </c>
    </row>
    <row r="30" customFormat="false" ht="15" hidden="false" customHeight="false" outlineLevel="0" collapsed="false">
      <c r="A30" s="1"/>
      <c r="B30" s="2"/>
      <c r="C30" s="47"/>
      <c r="G30" s="716" t="n">
        <f aca="false">G29+1</f>
        <v>20</v>
      </c>
      <c r="I30" s="1074" t="s">
        <v>686</v>
      </c>
      <c r="L30" s="0" t="n">
        <v>9</v>
      </c>
      <c r="M30" s="713" t="n">
        <f aca="false">M29+TIME(0,L29,0)</f>
        <v>0.507638888888889</v>
      </c>
    </row>
    <row r="31" customFormat="false" ht="15.75" hidden="false" customHeight="false" outlineLevel="0" collapsed="false">
      <c r="A31" s="1"/>
      <c r="B31" s="2"/>
      <c r="C31" s="3"/>
      <c r="E31" s="702"/>
      <c r="F31" s="702"/>
      <c r="G31" s="715" t="n">
        <f aca="false">G30+1</f>
        <v>21</v>
      </c>
      <c r="H31" s="705" t="s">
        <v>150</v>
      </c>
      <c r="I31" s="714" t="s">
        <v>687</v>
      </c>
      <c r="J31" s="705" t="s">
        <v>148</v>
      </c>
      <c r="K31" s="705" t="s">
        <v>417</v>
      </c>
      <c r="L31" s="706" t="n">
        <v>10</v>
      </c>
      <c r="M31" s="713" t="n">
        <f aca="false">M30+TIME(0,L30,0)</f>
        <v>0.513888888888889</v>
      </c>
    </row>
    <row r="32" customFormat="false" ht="15.75" hidden="false" customHeight="false" outlineLevel="0" collapsed="false">
      <c r="A32" s="1"/>
      <c r="B32" s="50" t="s">
        <v>45</v>
      </c>
      <c r="C32" s="3"/>
      <c r="E32" s="518"/>
      <c r="F32" s="518"/>
      <c r="G32" s="716" t="n">
        <f aca="false">G31+1</f>
        <v>22</v>
      </c>
      <c r="H32" s="711" t="s">
        <v>609</v>
      </c>
      <c r="I32" s="711" t="s">
        <v>380</v>
      </c>
      <c r="J32" s="711"/>
      <c r="K32" s="711"/>
      <c r="L32" s="712"/>
      <c r="M32" s="713" t="n">
        <f aca="false">M31+TIME(0,L31,0)</f>
        <v>0.520833333333333</v>
      </c>
    </row>
    <row r="33" customFormat="false" ht="15.75" hidden="false" customHeight="false" outlineLevel="0" collapsed="false">
      <c r="A33" s="1"/>
      <c r="B33" s="46" t="s">
        <v>46</v>
      </c>
      <c r="C33" s="3"/>
      <c r="E33" s="702"/>
      <c r="F33" s="702"/>
      <c r="G33" s="715"/>
      <c r="H33" s="705"/>
      <c r="I33" s="705"/>
      <c r="J33" s="705"/>
      <c r="K33" s="705"/>
      <c r="L33" s="706"/>
      <c r="M33" s="707"/>
    </row>
    <row r="34" customFormat="false" ht="16.5" hidden="false" customHeight="false" outlineLevel="0" collapsed="false">
      <c r="A34" s="1"/>
      <c r="B34" s="2"/>
      <c r="C34" s="3"/>
      <c r="E34" s="1080"/>
      <c r="F34" s="953"/>
      <c r="G34" s="1081" t="s">
        <v>252</v>
      </c>
      <c r="H34" s="1081"/>
      <c r="I34" s="1082" t="s">
        <v>437</v>
      </c>
      <c r="J34" s="1083"/>
      <c r="K34" s="1083"/>
      <c r="L34" s="1083"/>
      <c r="M34" s="1084"/>
    </row>
    <row r="35" customFormat="false" ht="15.75" hidden="false" customHeight="false" outlineLevel="0" collapsed="false">
      <c r="A35" s="1"/>
      <c r="B35" s="51" t="s">
        <v>47</v>
      </c>
      <c r="C35" s="52"/>
      <c r="E35" s="1085"/>
      <c r="F35" s="1051"/>
      <c r="G35" s="1086"/>
      <c r="H35" s="1086"/>
      <c r="I35" s="1086" t="s">
        <v>438</v>
      </c>
      <c r="J35" s="1087"/>
      <c r="K35" s="1087"/>
      <c r="L35" s="1087"/>
      <c r="M35" s="1088"/>
      <c r="P35" s="1073"/>
    </row>
    <row r="36" customFormat="false" ht="15.75" hidden="false" customHeight="false" outlineLevel="0" collapsed="false">
      <c r="A36" s="1"/>
      <c r="B36" s="53" t="s">
        <v>48</v>
      </c>
      <c r="C36" s="52"/>
      <c r="E36" s="1080"/>
      <c r="F36" s="968"/>
      <c r="G36" s="1089"/>
      <c r="H36" s="1089"/>
      <c r="I36" s="1082"/>
      <c r="J36" s="1083"/>
      <c r="K36" s="1083"/>
      <c r="L36" s="1083"/>
      <c r="M36" s="1084"/>
      <c r="P36" s="1090"/>
    </row>
    <row r="37" customFormat="false" ht="15.75" hidden="false" customHeight="false" outlineLevel="0" collapsed="false">
      <c r="A37" s="1"/>
      <c r="B37" s="54" t="s">
        <v>49</v>
      </c>
      <c r="C37" s="52"/>
      <c r="E37" s="1091"/>
      <c r="F37" s="1091"/>
      <c r="G37" s="1092"/>
      <c r="H37" s="1092"/>
      <c r="I37" s="1086" t="s">
        <v>381</v>
      </c>
      <c r="J37" s="1087"/>
      <c r="K37" s="1087"/>
      <c r="L37" s="1087"/>
      <c r="M37" s="1088"/>
      <c r="P37" s="1093"/>
    </row>
    <row r="38" customFormat="false" ht="15.75" hidden="false" customHeight="false" outlineLevel="0" collapsed="false">
      <c r="A38" s="1"/>
      <c r="B38" s="55" t="s">
        <v>50</v>
      </c>
      <c r="C38" s="52"/>
      <c r="E38" s="1094"/>
      <c r="F38" s="1094"/>
      <c r="G38" s="1089"/>
      <c r="H38" s="1089"/>
      <c r="I38" s="1082" t="s">
        <v>382</v>
      </c>
      <c r="J38" s="1083"/>
      <c r="K38" s="1083"/>
      <c r="L38" s="1083"/>
      <c r="M38" s="1084"/>
      <c r="P38" s="1093"/>
    </row>
    <row r="39" customFormat="false" ht="18" hidden="false" customHeight="false" outlineLevel="0" collapsed="false">
      <c r="A39" s="1"/>
      <c r="B39" s="56" t="s">
        <v>51</v>
      </c>
      <c r="C39" s="52"/>
      <c r="E39" s="1087"/>
      <c r="F39" s="1087"/>
      <c r="G39" s="1095"/>
      <c r="H39" s="1087"/>
      <c r="I39" s="1087"/>
      <c r="J39" s="1087"/>
      <c r="K39" s="1087"/>
      <c r="L39" s="1087"/>
      <c r="M39" s="1088"/>
      <c r="P39" s="1090"/>
    </row>
    <row r="40" customFormat="false" ht="15" hidden="false" customHeight="false" outlineLevel="0" collapsed="false">
      <c r="A40" s="1"/>
      <c r="B40" s="57" t="s">
        <v>52</v>
      </c>
      <c r="C40" s="52"/>
      <c r="E40" s="1096"/>
      <c r="F40" s="1096"/>
      <c r="G40" s="1096"/>
      <c r="H40" s="1096"/>
      <c r="I40" s="1096"/>
      <c r="J40" s="1096"/>
      <c r="K40" s="1096"/>
      <c r="L40" s="1096"/>
      <c r="M40" s="1096"/>
      <c r="P40" s="1090"/>
    </row>
    <row r="41" customFormat="false" ht="15" hidden="false" customHeight="false" outlineLevel="0" collapsed="false">
      <c r="A41" s="1"/>
      <c r="B41" s="58" t="s">
        <v>53</v>
      </c>
      <c r="C41" s="52"/>
      <c r="E41" s="1096"/>
      <c r="F41" s="1096"/>
      <c r="G41" s="1096"/>
      <c r="H41" s="1096"/>
      <c r="I41" s="1096"/>
      <c r="J41" s="1096"/>
      <c r="K41" s="1096"/>
      <c r="L41" s="1096"/>
      <c r="M41" s="1096"/>
      <c r="P41" s="1090"/>
    </row>
    <row r="42" customFormat="false" ht="15" hidden="false" customHeight="false" outlineLevel="0" collapsed="false">
      <c r="A42" s="1"/>
      <c r="B42" s="58" t="s">
        <v>54</v>
      </c>
      <c r="C42" s="52"/>
      <c r="P42" s="1093"/>
    </row>
    <row r="43" customFormat="false" ht="15" hidden="false" customHeight="false" outlineLevel="0" collapsed="false">
      <c r="A43" s="1"/>
      <c r="B43" s="58" t="s">
        <v>55</v>
      </c>
      <c r="C43" s="52"/>
      <c r="P43" s="1093"/>
    </row>
    <row r="44" customFormat="false" ht="15" hidden="false" customHeight="false" outlineLevel="0" collapsed="false">
      <c r="A44" s="1"/>
      <c r="B44" s="58" t="s">
        <v>56</v>
      </c>
      <c r="C44" s="52"/>
      <c r="P44" s="1097"/>
    </row>
    <row r="45" customFormat="false" ht="15" hidden="false" customHeight="false" outlineLevel="0" collapsed="false">
      <c r="A45" s="1"/>
      <c r="B45" s="58" t="s">
        <v>57</v>
      </c>
      <c r="C45" s="52"/>
      <c r="P45" s="1097"/>
    </row>
    <row r="46" customFormat="false" ht="15" hidden="false" customHeight="false" outlineLevel="0" collapsed="false">
      <c r="A46" s="1"/>
      <c r="B46" s="58" t="s">
        <v>58</v>
      </c>
      <c r="C46" s="52"/>
      <c r="P46" s="1093"/>
    </row>
    <row r="47" customFormat="false" ht="15" hidden="false" customHeight="false" outlineLevel="0" collapsed="false">
      <c r="A47" s="1"/>
      <c r="B47" s="58" t="s">
        <v>59</v>
      </c>
      <c r="C47" s="52"/>
      <c r="P47" s="1093"/>
    </row>
    <row r="48" customFormat="false" ht="15.75" hidden="false" customHeight="false" outlineLevel="0" collapsed="false">
      <c r="A48" s="1"/>
      <c r="B48" s="59" t="s">
        <v>60</v>
      </c>
      <c r="C48" s="52"/>
      <c r="P48" s="1090"/>
    </row>
    <row r="49" customFormat="false" ht="15" hidden="false" customHeight="false" outlineLevel="0" collapsed="false">
      <c r="A49" s="1"/>
      <c r="B49" s="2"/>
      <c r="C49" s="3"/>
      <c r="P49" s="1098"/>
    </row>
    <row r="50" customFormat="false" ht="16.5" hidden="false" customHeight="false" outlineLevel="0" collapsed="false">
      <c r="A50" s="60"/>
      <c r="B50" s="61" t="s">
        <v>0</v>
      </c>
      <c r="C50" s="62"/>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32" activeCellId="0" sqref="B3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24" width="1.41"/>
    <col collapsed="false" customWidth="true" hidden="false" outlineLevel="0" max="6" min="6" style="1024" width="3.7"/>
    <col collapsed="false" customWidth="true" hidden="false" outlineLevel="0" max="7" min="7" style="1024" width="5.56"/>
    <col collapsed="false" customWidth="true" hidden="false" outlineLevel="0" max="8" min="8" style="1024" width="8.14"/>
    <col collapsed="false" customWidth="true" hidden="false" outlineLevel="0" max="9" min="9" style="1024" width="75.85"/>
    <col collapsed="false" customWidth="true" hidden="false" outlineLevel="0" max="10" min="10" style="1024" width="4.56"/>
    <col collapsed="false" customWidth="true" hidden="false" outlineLevel="0" max="11" min="11" style="1024" width="10.71"/>
    <col collapsed="false" customWidth="true" hidden="false" outlineLevel="0" max="12" min="12" style="1024" width="4.99"/>
    <col collapsed="false" customWidth="true" hidden="false" outlineLevel="0" max="13" min="13" style="1099" width="10.85"/>
  </cols>
  <sheetData>
    <row r="1" customFormat="false" ht="15.75" hidden="false" customHeight="false" outlineLevel="0" collapsed="false">
      <c r="A1" s="7"/>
      <c r="B1" s="8" t="s">
        <v>0</v>
      </c>
      <c r="C1" s="9"/>
      <c r="E1" s="1100"/>
      <c r="F1" s="1100"/>
      <c r="G1" s="1100"/>
      <c r="H1" s="1100"/>
      <c r="I1" s="1100"/>
      <c r="J1" s="1100"/>
      <c r="K1" s="1100"/>
      <c r="L1" s="1100"/>
      <c r="M1" s="1101"/>
    </row>
    <row r="2" customFormat="false" ht="18.75" hidden="false" customHeight="false" outlineLevel="0" collapsed="false">
      <c r="A2" s="12"/>
      <c r="B2" s="13"/>
      <c r="C2" s="3"/>
      <c r="E2" s="1102"/>
      <c r="F2" s="1103" t="s">
        <v>688</v>
      </c>
      <c r="G2" s="1103"/>
      <c r="H2" s="1103"/>
      <c r="I2" s="1103"/>
      <c r="J2" s="1103"/>
      <c r="K2" s="1103"/>
      <c r="L2" s="1103"/>
      <c r="M2" s="1103"/>
    </row>
    <row r="3" customFormat="false" ht="18.75" hidden="false" customHeight="false" outlineLevel="0" collapsed="false">
      <c r="A3" s="12"/>
      <c r="B3" s="15" t="s">
        <v>2</v>
      </c>
      <c r="C3" s="3"/>
      <c r="E3" s="1103"/>
      <c r="F3" s="1104"/>
      <c r="G3" s="1104"/>
      <c r="H3" s="1104"/>
      <c r="I3" s="1104"/>
      <c r="J3" s="1104"/>
      <c r="K3" s="1104"/>
      <c r="L3" s="1104"/>
      <c r="M3" s="1104"/>
    </row>
    <row r="4" customFormat="false" ht="15.75" hidden="false" customHeight="true" outlineLevel="0" collapsed="false">
      <c r="A4" s="12"/>
      <c r="B4" s="16" t="str">
        <f aca="false">Title!$B$4</f>
        <v>R0</v>
      </c>
      <c r="C4" s="3"/>
      <c r="E4" s="1105"/>
      <c r="F4" s="1104" t="s">
        <v>689</v>
      </c>
      <c r="G4" s="1104"/>
      <c r="H4" s="1104"/>
      <c r="I4" s="1104"/>
      <c r="J4" s="1104"/>
      <c r="K4" s="1104"/>
      <c r="L4" s="1104"/>
      <c r="M4" s="1104"/>
    </row>
    <row r="5" customFormat="false" ht="15.75" hidden="false" customHeight="false" outlineLevel="0" collapsed="false">
      <c r="A5" s="12"/>
      <c r="B5" s="16"/>
      <c r="C5" s="3"/>
      <c r="E5" s="1105"/>
      <c r="F5" s="1106" t="s">
        <v>207</v>
      </c>
      <c r="G5" s="1107" t="s">
        <v>690</v>
      </c>
      <c r="H5" s="1108"/>
      <c r="I5" s="1109"/>
      <c r="J5" s="1110"/>
      <c r="K5" s="1110"/>
      <c r="L5" s="1110"/>
      <c r="M5" s="1110"/>
    </row>
    <row r="6" customFormat="false" ht="21" hidden="false" customHeight="false" outlineLevel="0" collapsed="false">
      <c r="A6" s="12"/>
      <c r="B6" s="16"/>
      <c r="C6" s="3"/>
      <c r="E6" s="1111"/>
      <c r="F6" s="1111"/>
      <c r="G6" s="1111"/>
      <c r="H6" s="1111"/>
      <c r="I6" s="1111"/>
      <c r="J6" s="1111"/>
      <c r="K6" s="1112"/>
      <c r="L6" s="1111"/>
      <c r="M6" s="1113"/>
    </row>
    <row r="7" customFormat="false" ht="18.75" hidden="false" customHeight="false" outlineLevel="0" collapsed="false">
      <c r="A7" s="12"/>
      <c r="B7" s="2"/>
      <c r="C7" s="19"/>
      <c r="E7" s="1114" t="s">
        <v>691</v>
      </c>
      <c r="F7" s="1114"/>
      <c r="G7" s="1114"/>
      <c r="H7" s="1114"/>
      <c r="I7" s="1114"/>
      <c r="J7" s="1114"/>
      <c r="K7" s="1114"/>
      <c r="L7" s="899"/>
      <c r="M7" s="899"/>
    </row>
    <row r="8" customFormat="false" ht="18" hidden="false" customHeight="false" outlineLevel="0" collapsed="false">
      <c r="A8" s="12"/>
      <c r="B8" s="23" t="s">
        <v>11</v>
      </c>
      <c r="C8" s="24"/>
      <c r="E8" s="422"/>
      <c r="F8" s="645"/>
      <c r="G8" s="645"/>
      <c r="H8" s="645"/>
      <c r="I8" s="645"/>
      <c r="J8" s="645"/>
      <c r="K8" s="645"/>
      <c r="L8" s="645"/>
      <c r="M8" s="1115"/>
    </row>
    <row r="9" customFormat="false" ht="15.75" hidden="false" customHeight="false" outlineLevel="0" collapsed="false">
      <c r="A9" s="12"/>
      <c r="B9" s="28" t="s">
        <v>14</v>
      </c>
      <c r="C9" s="24"/>
      <c r="E9" s="1116"/>
      <c r="F9" s="1116"/>
      <c r="G9" s="949" t="n">
        <v>1</v>
      </c>
      <c r="H9" s="1039" t="s">
        <v>295</v>
      </c>
      <c r="I9" s="940" t="s">
        <v>692</v>
      </c>
      <c r="J9" s="940" t="s">
        <v>148</v>
      </c>
      <c r="K9" s="940" t="s">
        <v>374</v>
      </c>
      <c r="L9" s="942" t="n">
        <v>1</v>
      </c>
      <c r="M9" s="943" t="n">
        <f aca="false">TIME(13,30,0)</f>
        <v>0.5625</v>
      </c>
    </row>
    <row r="10" customFormat="false" ht="15.75" hidden="false" customHeight="false" outlineLevel="0" collapsed="false">
      <c r="A10" s="1"/>
      <c r="B10" s="2"/>
      <c r="C10" s="3"/>
      <c r="E10" s="1117"/>
      <c r="F10" s="1118"/>
      <c r="G10" s="839" t="n">
        <v>2</v>
      </c>
      <c r="H10" s="840" t="s">
        <v>295</v>
      </c>
      <c r="I10" s="1119" t="s">
        <v>650</v>
      </c>
      <c r="J10" s="842" t="s">
        <v>148</v>
      </c>
      <c r="K10" s="842" t="s">
        <v>374</v>
      </c>
      <c r="L10" s="843" t="n">
        <v>5</v>
      </c>
      <c r="M10" s="1120" t="n">
        <f aca="false">M9+TIME(0,L9,)</f>
        <v>0.563194444444444</v>
      </c>
    </row>
    <row r="11" customFormat="false" ht="15.75" hidden="false" customHeight="false" outlineLevel="0" collapsed="false">
      <c r="A11" s="12"/>
      <c r="B11" s="30" t="s">
        <v>20</v>
      </c>
      <c r="C11" s="24"/>
      <c r="E11" s="1117"/>
      <c r="F11" s="1117"/>
      <c r="G11" s="1121" t="n">
        <v>3</v>
      </c>
      <c r="H11" s="1117" t="s">
        <v>295</v>
      </c>
      <c r="I11" s="1122" t="s">
        <v>693</v>
      </c>
      <c r="J11" s="1122" t="s">
        <v>207</v>
      </c>
      <c r="K11" s="1122" t="s">
        <v>417</v>
      </c>
      <c r="L11" s="942" t="n">
        <v>5</v>
      </c>
      <c r="M11" s="943" t="n">
        <f aca="false">M10+TIME(0,L10,)</f>
        <v>0.566666666666667</v>
      </c>
    </row>
    <row r="12" customFormat="false" ht="16.5" hidden="false" customHeight="false" outlineLevel="0" collapsed="false">
      <c r="A12" s="1"/>
      <c r="B12" s="31" t="s">
        <v>23</v>
      </c>
      <c r="C12" s="24"/>
      <c r="E12" s="1117"/>
      <c r="F12" s="1118"/>
      <c r="G12" s="839" t="n">
        <v>4</v>
      </c>
      <c r="H12" s="840" t="s">
        <v>278</v>
      </c>
      <c r="I12" s="841" t="s">
        <v>694</v>
      </c>
      <c r="J12" s="842" t="s">
        <v>148</v>
      </c>
      <c r="K12" s="842" t="s">
        <v>374</v>
      </c>
      <c r="L12" s="843" t="n">
        <v>5</v>
      </c>
      <c r="M12" s="1120" t="n">
        <f aca="false">M11+TIME(0,L11,)</f>
        <v>0.570138888888889</v>
      </c>
    </row>
    <row r="13" customFormat="false" ht="15.75" hidden="false" customHeight="false" outlineLevel="0" collapsed="false">
      <c r="A13" s="1"/>
      <c r="B13" s="2"/>
      <c r="C13" s="3"/>
      <c r="E13" s="1117"/>
      <c r="F13" s="1117"/>
      <c r="G13" s="834" t="n">
        <v>5</v>
      </c>
      <c r="H13" s="835" t="s">
        <v>278</v>
      </c>
      <c r="I13" s="855" t="s">
        <v>695</v>
      </c>
      <c r="J13" s="836" t="s">
        <v>148</v>
      </c>
      <c r="K13" s="836" t="s">
        <v>374</v>
      </c>
      <c r="L13" s="942" t="n">
        <v>30</v>
      </c>
      <c r="M13" s="943" t="n">
        <f aca="false">M12+TIME(0,L12,)</f>
        <v>0.573611111111111</v>
      </c>
    </row>
    <row r="14" customFormat="false" ht="15.75" hidden="false" customHeight="false" outlineLevel="0" collapsed="false">
      <c r="A14" s="12"/>
      <c r="B14" s="32" t="s">
        <v>30</v>
      </c>
      <c r="C14" s="24"/>
      <c r="E14" s="1117"/>
      <c r="F14" s="1118"/>
      <c r="G14" s="839" t="n">
        <v>6</v>
      </c>
      <c r="H14" s="840" t="s">
        <v>696</v>
      </c>
      <c r="I14" s="841" t="s">
        <v>697</v>
      </c>
      <c r="J14" s="842" t="s">
        <v>148</v>
      </c>
      <c r="K14" s="842" t="s">
        <v>417</v>
      </c>
      <c r="L14" s="843" t="n">
        <v>25</v>
      </c>
      <c r="M14" s="1120" t="n">
        <f aca="false">M13+TIME(0,L13,)</f>
        <v>0.594444444444444</v>
      </c>
    </row>
    <row r="15" customFormat="false" ht="15.75" hidden="false" customHeight="false" outlineLevel="0" collapsed="false">
      <c r="A15" s="12"/>
      <c r="B15" s="33" t="s">
        <v>32</v>
      </c>
      <c r="C15" s="24"/>
      <c r="E15" s="1117"/>
      <c r="F15" s="1117"/>
      <c r="G15" s="834" t="n">
        <v>7</v>
      </c>
      <c r="H15" s="835" t="s">
        <v>696</v>
      </c>
      <c r="I15" s="855" t="s">
        <v>698</v>
      </c>
      <c r="J15" s="836" t="s">
        <v>148</v>
      </c>
      <c r="K15" s="836" t="s">
        <v>417</v>
      </c>
      <c r="L15" s="837" t="n">
        <v>19</v>
      </c>
      <c r="M15" s="1123" t="n">
        <f aca="false">M14+TIME(0,L14,)</f>
        <v>0.611805555555556</v>
      </c>
    </row>
    <row r="16" customFormat="false" ht="15.75" hidden="false" customHeight="false" outlineLevel="0" collapsed="false">
      <c r="A16" s="1"/>
      <c r="B16" s="34" t="s">
        <v>34</v>
      </c>
      <c r="C16" s="24"/>
      <c r="E16" s="1117"/>
      <c r="F16" s="1118"/>
      <c r="G16" s="839" t="n">
        <v>8</v>
      </c>
      <c r="H16" s="840" t="s">
        <v>278</v>
      </c>
      <c r="I16" s="841" t="s">
        <v>699</v>
      </c>
      <c r="J16" s="842" t="s">
        <v>148</v>
      </c>
      <c r="K16" s="842" t="s">
        <v>417</v>
      </c>
      <c r="L16" s="843" t="n">
        <v>25</v>
      </c>
      <c r="M16" s="1120" t="n">
        <f aca="false">M15+TIME(0,L15,)</f>
        <v>0.625</v>
      </c>
    </row>
    <row r="17" customFormat="false" ht="15.75" hidden="false" customHeight="false" outlineLevel="0" collapsed="false">
      <c r="A17" s="1"/>
      <c r="B17" s="35" t="s">
        <v>36</v>
      </c>
      <c r="C17" s="24"/>
      <c r="E17" s="1117"/>
      <c r="F17" s="1117"/>
      <c r="G17" s="834" t="n">
        <v>9</v>
      </c>
      <c r="H17" s="835" t="s">
        <v>278</v>
      </c>
      <c r="I17" s="855" t="s">
        <v>422</v>
      </c>
      <c r="J17" s="836" t="s">
        <v>148</v>
      </c>
      <c r="K17" s="836"/>
      <c r="L17" s="837" t="n">
        <v>0</v>
      </c>
      <c r="M17" s="1123" t="n">
        <f aca="false">M16+TIME(0,L16,)</f>
        <v>0.642361111111111</v>
      </c>
    </row>
    <row r="18" customFormat="false" ht="15.75" hidden="false" customHeight="false" outlineLevel="0" collapsed="false">
      <c r="A18" s="1"/>
      <c r="B18" s="36" t="s">
        <v>37</v>
      </c>
      <c r="C18" s="24"/>
      <c r="E18" s="0"/>
      <c r="F18" s="1124"/>
      <c r="G18" s="1125"/>
      <c r="H18" s="1125"/>
      <c r="I18" s="1125"/>
      <c r="J18" s="1126"/>
      <c r="K18" s="1127"/>
      <c r="L18" s="1128"/>
      <c r="M18" s="1129"/>
    </row>
    <row r="19" customFormat="false" ht="18" hidden="false" customHeight="false" outlineLevel="0" collapsed="false">
      <c r="A19" s="1"/>
      <c r="B19" s="37" t="s">
        <v>38</v>
      </c>
      <c r="C19" s="24"/>
      <c r="E19" s="0"/>
      <c r="F19" s="899" t="s">
        <v>700</v>
      </c>
      <c r="G19" s="899"/>
      <c r="H19" s="899"/>
      <c r="I19" s="899"/>
      <c r="J19" s="899"/>
      <c r="K19" s="899"/>
      <c r="L19" s="899"/>
      <c r="M19" s="899"/>
    </row>
    <row r="20" customFormat="false" ht="18" hidden="false" customHeight="false" outlineLevel="0" collapsed="false">
      <c r="A20" s="1"/>
      <c r="B20" s="38" t="s">
        <v>39</v>
      </c>
      <c r="C20" s="24"/>
      <c r="E20" s="0"/>
      <c r="F20" s="645"/>
      <c r="G20" s="645"/>
      <c r="H20" s="645"/>
      <c r="I20" s="645"/>
      <c r="J20" s="645"/>
      <c r="K20" s="645"/>
      <c r="L20" s="645"/>
      <c r="M20" s="1115"/>
    </row>
    <row r="21" customFormat="false" ht="15.75" hidden="false" customHeight="false" outlineLevel="0" collapsed="false">
      <c r="A21" s="1"/>
      <c r="B21" s="39" t="s">
        <v>40</v>
      </c>
      <c r="C21" s="24"/>
      <c r="E21" s="0"/>
      <c r="F21" s="1116"/>
      <c r="G21" s="949" t="n">
        <v>1</v>
      </c>
      <c r="H21" s="1039" t="s">
        <v>295</v>
      </c>
      <c r="I21" s="940" t="s">
        <v>692</v>
      </c>
      <c r="J21" s="940" t="s">
        <v>148</v>
      </c>
      <c r="K21" s="940" t="s">
        <v>374</v>
      </c>
      <c r="L21" s="942" t="n">
        <v>1</v>
      </c>
      <c r="M21" s="943" t="n">
        <f aca="false">TIME(8,0,0)</f>
        <v>0.333333333333333</v>
      </c>
    </row>
    <row r="22" customFormat="false" ht="15.75" hidden="false" customHeight="false" outlineLevel="0" collapsed="false">
      <c r="A22" s="1"/>
      <c r="B22" s="40" t="s">
        <v>41</v>
      </c>
      <c r="C22" s="24"/>
      <c r="E22" s="0"/>
      <c r="F22" s="1118"/>
      <c r="G22" s="839" t="n">
        <v>2</v>
      </c>
      <c r="H22" s="1130" t="s">
        <v>278</v>
      </c>
      <c r="I22" s="1119" t="s">
        <v>701</v>
      </c>
      <c r="J22" s="842" t="s">
        <v>148</v>
      </c>
      <c r="K22" s="842" t="s">
        <v>374</v>
      </c>
      <c r="L22" s="843" t="n">
        <v>95</v>
      </c>
      <c r="M22" s="1120" t="n">
        <f aca="false">M21+TIME(0,L21,)</f>
        <v>0.334027777777778</v>
      </c>
    </row>
    <row r="23" customFormat="false" ht="15.75" hidden="false" customHeight="false" outlineLevel="0" collapsed="false">
      <c r="A23" s="1"/>
      <c r="B23" s="2"/>
      <c r="C23" s="3"/>
      <c r="E23" s="0"/>
      <c r="F23" s="1117"/>
      <c r="G23" s="1121" t="n">
        <v>3</v>
      </c>
      <c r="H23" s="835" t="s">
        <v>278</v>
      </c>
      <c r="I23" s="1122" t="s">
        <v>702</v>
      </c>
      <c r="J23" s="1122" t="s">
        <v>207</v>
      </c>
      <c r="K23" s="1122" t="s">
        <v>417</v>
      </c>
      <c r="L23" s="942" t="n">
        <v>15</v>
      </c>
      <c r="M23" s="943" t="n">
        <f aca="false">M22+TIME(0,L22,)</f>
        <v>0.4</v>
      </c>
    </row>
    <row r="24" customFormat="false" ht="15.75" hidden="false" customHeight="false" outlineLevel="0" collapsed="false">
      <c r="A24" s="1"/>
      <c r="B24" s="2"/>
      <c r="C24" s="3"/>
      <c r="E24" s="0"/>
      <c r="F24" s="1118"/>
      <c r="G24" s="839" t="n">
        <v>4</v>
      </c>
      <c r="H24" s="840" t="s">
        <v>150</v>
      </c>
      <c r="I24" s="841" t="s">
        <v>380</v>
      </c>
      <c r="J24" s="842" t="s">
        <v>148</v>
      </c>
      <c r="K24" s="842" t="s">
        <v>374</v>
      </c>
      <c r="L24" s="843" t="n">
        <v>5</v>
      </c>
      <c r="M24" s="1120" t="n">
        <f aca="false">M23+TIME(0,L23,)</f>
        <v>0.410416666666667</v>
      </c>
    </row>
    <row r="25" customFormat="false" ht="12.75" hidden="false" customHeight="false" outlineLevel="0" collapsed="false">
      <c r="A25" s="1"/>
      <c r="B25" s="2"/>
      <c r="C25" s="3"/>
      <c r="E25" s="0"/>
      <c r="F25" s="0"/>
      <c r="G25" s="0"/>
      <c r="H25" s="579"/>
      <c r="I25" s="0"/>
      <c r="J25" s="0"/>
      <c r="K25" s="0"/>
      <c r="L25" s="0"/>
      <c r="M25" s="0"/>
    </row>
    <row r="26" customFormat="false" ht="12.75" hidden="false" customHeight="false" outlineLevel="0" collapsed="false">
      <c r="A26" s="1"/>
      <c r="B26" s="2"/>
      <c r="C26" s="3"/>
      <c r="E26" s="0"/>
      <c r="F26" s="0"/>
      <c r="G26" s="0"/>
      <c r="H26" s="579"/>
      <c r="I26" s="0"/>
      <c r="J26" s="0"/>
      <c r="K26" s="0"/>
      <c r="L26" s="0"/>
      <c r="M26" s="0"/>
    </row>
    <row r="27" customFormat="false" ht="15.75" hidden="false" customHeight="false" outlineLevel="0" collapsed="false">
      <c r="A27" s="1"/>
      <c r="B27" s="41" t="s">
        <v>42</v>
      </c>
      <c r="C27" s="24"/>
      <c r="E27" s="0"/>
      <c r="F27" s="0"/>
      <c r="G27" s="0"/>
      <c r="H27" s="579"/>
      <c r="I27" s="0"/>
      <c r="J27" s="0"/>
      <c r="K27" s="0"/>
      <c r="L27" s="0"/>
      <c r="M27" s="0"/>
    </row>
    <row r="28" customFormat="false" ht="15.75" hidden="false" customHeight="false" outlineLevel="0" collapsed="false">
      <c r="A28" s="1"/>
      <c r="B28" s="42" t="s">
        <v>43</v>
      </c>
      <c r="C28" s="43"/>
      <c r="E28" s="0"/>
      <c r="F28" s="0"/>
      <c r="G28" s="0"/>
      <c r="H28" s="579"/>
      <c r="I28" s="0"/>
      <c r="J28" s="0"/>
      <c r="K28" s="0"/>
      <c r="L28" s="0"/>
      <c r="M28" s="0"/>
    </row>
    <row r="29" customFormat="false" ht="18" hidden="false" customHeight="false" outlineLevel="0" collapsed="false">
      <c r="A29" s="1"/>
      <c r="B29" s="46" t="s">
        <v>44</v>
      </c>
      <c r="C29" s="47"/>
      <c r="G29" s="1067"/>
    </row>
    <row r="30" customFormat="false" ht="15.75" hidden="false" customHeight="false" outlineLevel="0" collapsed="false">
      <c r="A30" s="1"/>
      <c r="B30" s="2"/>
      <c r="C30" s="47"/>
      <c r="F30" s="1131"/>
      <c r="G30" s="421"/>
      <c r="H30" s="421"/>
      <c r="I30" s="421" t="s">
        <v>435</v>
      </c>
      <c r="J30" s="1087"/>
      <c r="K30" s="1087"/>
      <c r="L30" s="1087"/>
      <c r="M30" s="1088"/>
    </row>
    <row r="31" customFormat="false" ht="15.75" hidden="false" customHeight="false" outlineLevel="0" collapsed="false">
      <c r="A31" s="1"/>
      <c r="B31" s="2"/>
      <c r="C31" s="3"/>
      <c r="F31" s="1132"/>
      <c r="G31" s="566"/>
      <c r="H31" s="566"/>
      <c r="I31" s="969" t="s">
        <v>436</v>
      </c>
      <c r="J31" s="1083"/>
      <c r="K31" s="1083"/>
      <c r="L31" s="1083"/>
      <c r="M31" s="1084"/>
    </row>
    <row r="32" customFormat="false" ht="15.75" hidden="false" customHeight="false" outlineLevel="0" collapsed="false">
      <c r="A32" s="1"/>
      <c r="B32" s="50" t="s">
        <v>45</v>
      </c>
      <c r="C32" s="3"/>
      <c r="F32" s="1131"/>
      <c r="G32" s="421"/>
      <c r="H32" s="421"/>
      <c r="I32" s="1049"/>
      <c r="J32" s="1087"/>
      <c r="K32" s="1087"/>
      <c r="L32" s="1087"/>
      <c r="M32" s="1088"/>
    </row>
    <row r="33" customFormat="false" ht="15.75" hidden="false" customHeight="false" outlineLevel="0" collapsed="false">
      <c r="A33" s="1"/>
      <c r="B33" s="46" t="s">
        <v>46</v>
      </c>
      <c r="C33" s="3"/>
      <c r="F33" s="953"/>
      <c r="G33" s="566" t="s">
        <v>252</v>
      </c>
      <c r="H33" s="566"/>
      <c r="I33" s="649" t="s">
        <v>437</v>
      </c>
      <c r="J33" s="1083"/>
      <c r="K33" s="1083"/>
      <c r="L33" s="1083"/>
      <c r="M33" s="1084"/>
    </row>
    <row r="34" customFormat="false" ht="16.5" hidden="false" customHeight="false" outlineLevel="0" collapsed="false">
      <c r="A34" s="1"/>
      <c r="B34" s="2"/>
      <c r="C34" s="3"/>
      <c r="F34" s="1051"/>
      <c r="G34" s="661"/>
      <c r="H34" s="661"/>
      <c r="I34" s="661" t="s">
        <v>438</v>
      </c>
      <c r="J34" s="1087"/>
      <c r="K34" s="1087"/>
      <c r="L34" s="1087"/>
      <c r="M34" s="1088"/>
    </row>
    <row r="35" customFormat="false" ht="15.75" hidden="false" customHeight="false" outlineLevel="0" collapsed="false">
      <c r="A35" s="1"/>
      <c r="B35" s="51" t="s">
        <v>47</v>
      </c>
      <c r="C35" s="52"/>
      <c r="F35" s="968"/>
      <c r="G35" s="671"/>
      <c r="H35" s="649"/>
      <c r="I35" s="649"/>
      <c r="J35" s="1083"/>
      <c r="K35" s="1083"/>
      <c r="L35" s="1083"/>
      <c r="M35" s="1084"/>
    </row>
    <row r="36" customFormat="false" ht="15.75" hidden="false" customHeight="false" outlineLevel="0" collapsed="false">
      <c r="A36" s="1"/>
      <c r="B36" s="53" t="s">
        <v>48</v>
      </c>
      <c r="C36" s="52"/>
      <c r="F36" s="667"/>
      <c r="G36" s="668"/>
      <c r="H36" s="661"/>
      <c r="I36" s="661" t="s">
        <v>381</v>
      </c>
      <c r="J36" s="1087"/>
      <c r="K36" s="1087"/>
      <c r="L36" s="1087"/>
      <c r="M36" s="1088"/>
    </row>
    <row r="37" customFormat="false" ht="15.75" hidden="false" customHeight="false" outlineLevel="0" collapsed="false">
      <c r="A37" s="1"/>
      <c r="B37" s="54" t="s">
        <v>49</v>
      </c>
      <c r="C37" s="52"/>
      <c r="F37" s="670"/>
      <c r="G37" s="671"/>
      <c r="H37" s="649"/>
      <c r="I37" s="649" t="s">
        <v>382</v>
      </c>
      <c r="J37" s="1083"/>
      <c r="K37" s="1083"/>
      <c r="L37" s="1083"/>
      <c r="M37" s="1084"/>
    </row>
    <row r="38" customFormat="false" ht="18" hidden="false" customHeight="false" outlineLevel="0" collapsed="false">
      <c r="A38" s="1"/>
      <c r="B38" s="55" t="s">
        <v>50</v>
      </c>
      <c r="C38" s="52"/>
      <c r="F38" s="1087"/>
      <c r="G38" s="1095"/>
      <c r="H38" s="1087"/>
      <c r="I38" s="1087"/>
      <c r="J38" s="1087"/>
      <c r="K38" s="1087"/>
      <c r="L38" s="1087"/>
      <c r="M38" s="1088"/>
    </row>
    <row r="39" customFormat="false" ht="15.75" hidden="false" customHeight="false" outlineLevel="0" collapsed="false">
      <c r="A39" s="1"/>
      <c r="B39" s="56" t="s">
        <v>51</v>
      </c>
      <c r="C39" s="52"/>
      <c r="F39" s="1133"/>
      <c r="G39" s="1054"/>
      <c r="H39" s="1055"/>
      <c r="I39" s="1134"/>
      <c r="J39" s="1055"/>
      <c r="K39" s="1055"/>
      <c r="L39" s="1057"/>
      <c r="M39" s="1135"/>
    </row>
    <row r="40" customFormat="false" ht="18" hidden="false" customHeight="false" outlineLevel="0" collapsed="false">
      <c r="A40" s="1"/>
      <c r="B40" s="57" t="s">
        <v>52</v>
      </c>
      <c r="C40" s="52"/>
      <c r="F40" s="899"/>
      <c r="G40" s="899"/>
      <c r="H40" s="899"/>
      <c r="I40" s="899"/>
      <c r="J40" s="899"/>
      <c r="K40" s="899"/>
      <c r="L40" s="899"/>
      <c r="M40" s="899"/>
    </row>
    <row r="41" customFormat="false" ht="15.75" hidden="false" customHeight="false" outlineLevel="0" collapsed="false">
      <c r="A41" s="1"/>
      <c r="B41" s="58" t="s">
        <v>53</v>
      </c>
      <c r="C41" s="52"/>
      <c r="F41" s="0"/>
      <c r="G41" s="0"/>
      <c r="H41" s="579"/>
      <c r="I41" s="0"/>
      <c r="J41" s="0"/>
      <c r="K41" s="0"/>
      <c r="L41" s="0"/>
      <c r="M41" s="0"/>
    </row>
    <row r="42" customFormat="false" ht="18" hidden="false" customHeight="false" outlineLevel="0" collapsed="false">
      <c r="A42" s="1"/>
      <c r="B42" s="58" t="s">
        <v>54</v>
      </c>
      <c r="C42" s="52"/>
      <c r="G42" s="1067"/>
    </row>
    <row r="43" customFormat="false" ht="18" hidden="false" customHeight="false" outlineLevel="0" collapsed="false">
      <c r="A43" s="1"/>
      <c r="B43" s="58" t="s">
        <v>55</v>
      </c>
      <c r="C43" s="52"/>
      <c r="G43" s="1067"/>
    </row>
    <row r="44" customFormat="false" ht="18" hidden="false" customHeight="false" outlineLevel="0" collapsed="false">
      <c r="A44" s="1"/>
      <c r="B44" s="58" t="s">
        <v>56</v>
      </c>
      <c r="C44" s="52"/>
      <c r="G44" s="1067"/>
    </row>
    <row r="45" customFormat="false" ht="18" hidden="false" customHeight="false" outlineLevel="0" collapsed="false">
      <c r="A45" s="1"/>
      <c r="B45" s="58" t="s">
        <v>57</v>
      </c>
      <c r="C45" s="52"/>
      <c r="G45" s="1067"/>
    </row>
    <row r="46" customFormat="false" ht="18" hidden="false" customHeight="false" outlineLevel="0" collapsed="false">
      <c r="A46" s="1"/>
      <c r="B46" s="58" t="s">
        <v>58</v>
      </c>
      <c r="C46" s="52"/>
      <c r="G46" s="1067"/>
    </row>
    <row r="47" customFormat="false" ht="15.75" hidden="false" customHeight="false" outlineLevel="0" collapsed="false">
      <c r="A47" s="1"/>
      <c r="B47" s="58" t="s">
        <v>59</v>
      </c>
      <c r="C47" s="52"/>
    </row>
    <row r="48" customFormat="false" ht="16.5" hidden="false" customHeight="false" outlineLevel="0" collapsed="false">
      <c r="A48" s="1"/>
      <c r="B48" s="59" t="s">
        <v>60</v>
      </c>
      <c r="C48" s="52"/>
    </row>
    <row r="49" customFormat="false" ht="15.75" hidden="false" customHeight="false" outlineLevel="0" collapsed="false">
      <c r="A49" s="1"/>
      <c r="B49" s="2"/>
      <c r="C49" s="3"/>
    </row>
    <row r="50" customFormat="false" ht="16.5" hidden="false" customHeight="false" outlineLevel="0" collapsed="false">
      <c r="A50" s="60"/>
      <c r="B50" s="61" t="s">
        <v>0</v>
      </c>
      <c r="C50" s="62"/>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H36" activeCellId="0" sqref="H36"/>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0</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3</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
      <c r="B16" s="34" t="s">
        <v>34</v>
      </c>
      <c r="C16" s="24"/>
      <c r="G16" s="69"/>
    </row>
    <row r="17" customFormat="false" ht="15.75" hidden="false" customHeight="true" outlineLevel="0" collapsed="false">
      <c r="A17" s="1"/>
      <c r="B17" s="35" t="s">
        <v>36</v>
      </c>
      <c r="C17" s="24"/>
      <c r="G17" s="69"/>
    </row>
    <row r="18" customFormat="false" ht="15.75" hidden="false" customHeight="true" outlineLevel="0" collapsed="false">
      <c r="A18" s="1"/>
      <c r="B18" s="36" t="s">
        <v>37</v>
      </c>
      <c r="C18" s="24"/>
      <c r="G18" s="69"/>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9"/>
      <c r="O23" s="68"/>
    </row>
    <row r="24" customFormat="false" ht="15.75" hidden="false" customHeight="true" outlineLevel="0" collapsed="false">
      <c r="A24" s="1"/>
      <c r="B24" s="2"/>
      <c r="C24" s="3"/>
      <c r="G24" s="69"/>
      <c r="O24" s="69"/>
    </row>
    <row r="25" customFormat="false" ht="15.75" hidden="false" customHeight="true" outlineLevel="0" collapsed="false">
      <c r="A25" s="1"/>
      <c r="B25" s="2"/>
      <c r="C25" s="3"/>
      <c r="E25" s="70" t="s">
        <v>65</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1" t="s">
        <v>42</v>
      </c>
      <c r="C27" s="24"/>
      <c r="E27" s="71" t="s">
        <v>66</v>
      </c>
      <c r="F27" s="71"/>
      <c r="G27" s="71"/>
      <c r="H27" s="71"/>
      <c r="I27" s="71"/>
      <c r="J27" s="71"/>
      <c r="K27" s="71"/>
      <c r="L27" s="71"/>
      <c r="M27" s="71"/>
      <c r="N27" s="71"/>
      <c r="O27" s="71"/>
      <c r="P27" s="71"/>
      <c r="Q27" s="71"/>
      <c r="R27" s="71"/>
      <c r="S27" s="71"/>
    </row>
    <row r="28" customFormat="false" ht="15.75" hidden="false" customHeight="true" outlineLevel="0" collapsed="false">
      <c r="A28" s="1"/>
      <c r="B28" s="42" t="s">
        <v>43</v>
      </c>
      <c r="C28" s="43"/>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6" t="s">
        <v>44</v>
      </c>
      <c r="C29" s="47"/>
      <c r="E29" s="72" t="s">
        <v>67</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47"/>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8</v>
      </c>
      <c r="H31" s="74"/>
      <c r="I31" s="74"/>
      <c r="J31" s="74"/>
      <c r="K31" s="74"/>
      <c r="L31" s="74"/>
      <c r="M31" s="74"/>
      <c r="N31" s="74"/>
      <c r="O31" s="74"/>
      <c r="P31" s="74"/>
      <c r="Q31" s="74"/>
      <c r="R31" s="73"/>
      <c r="S31" s="73"/>
    </row>
    <row r="32" customFormat="false" ht="15.75" hidden="false" customHeight="true" outlineLevel="0" collapsed="false">
      <c r="A32" s="1"/>
      <c r="B32" s="50" t="s">
        <v>45</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46" t="s">
        <v>46</v>
      </c>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1" t="s">
        <v>47</v>
      </c>
      <c r="C35" s="52"/>
      <c r="H35" s="77"/>
      <c r="O35" s="69"/>
    </row>
    <row r="36" customFormat="false" ht="15.75" hidden="false" customHeight="true" outlineLevel="0" collapsed="false">
      <c r="A36" s="1"/>
      <c r="B36" s="53" t="s">
        <v>48</v>
      </c>
      <c r="C36" s="52"/>
      <c r="H36" s="77"/>
      <c r="O36" s="69"/>
    </row>
    <row r="37" customFormat="false" ht="15.75" hidden="false" customHeight="true" outlineLevel="0" collapsed="false">
      <c r="A37" s="1"/>
      <c r="B37" s="54" t="s">
        <v>49</v>
      </c>
      <c r="C37" s="52"/>
      <c r="G37" s="0"/>
      <c r="H37" s="0"/>
      <c r="I37" s="0"/>
      <c r="J37" s="0"/>
      <c r="K37" s="0"/>
      <c r="L37" s="0"/>
      <c r="M37" s="0"/>
      <c r="N37" s="0"/>
      <c r="O37" s="0"/>
      <c r="P37" s="0"/>
      <c r="Q37" s="0"/>
      <c r="R37" s="0"/>
      <c r="S37" s="0"/>
      <c r="T37" s="0"/>
    </row>
    <row r="38" customFormat="false" ht="15.75" hidden="false" customHeight="true" outlineLevel="0" collapsed="false">
      <c r="A38" s="1"/>
      <c r="B38" s="55" t="s">
        <v>50</v>
      </c>
      <c r="C38" s="52"/>
      <c r="F38" s="0"/>
      <c r="G38" s="0"/>
      <c r="H38" s="0"/>
      <c r="I38" s="0"/>
      <c r="J38" s="0"/>
      <c r="K38" s="0"/>
      <c r="L38" s="0"/>
      <c r="M38" s="0"/>
      <c r="N38" s="0"/>
      <c r="O38" s="0"/>
      <c r="P38" s="0"/>
      <c r="Q38" s="0"/>
      <c r="R38" s="0"/>
      <c r="S38" s="0"/>
      <c r="T38" s="0"/>
    </row>
    <row r="39" customFormat="false" ht="15.75" hidden="false" customHeight="true" outlineLevel="0" collapsed="false">
      <c r="A39" s="1"/>
      <c r="B39" s="56" t="s">
        <v>51</v>
      </c>
      <c r="C39" s="52"/>
      <c r="G39" s="0"/>
      <c r="H39" s="0"/>
      <c r="I39" s="0"/>
      <c r="J39" s="0"/>
      <c r="K39" s="0"/>
      <c r="L39" s="0"/>
      <c r="M39" s="0"/>
      <c r="N39" s="0"/>
      <c r="O39" s="0"/>
      <c r="P39" s="0"/>
      <c r="Q39" s="0"/>
      <c r="R39" s="0"/>
      <c r="S39" s="0"/>
      <c r="T39" s="0"/>
    </row>
    <row r="40" customFormat="false" ht="15.75" hidden="false" customHeight="true" outlineLevel="0" collapsed="false">
      <c r="A40" s="1"/>
      <c r="B40" s="57" t="s">
        <v>52</v>
      </c>
      <c r="C40" s="52"/>
      <c r="H40" s="0"/>
      <c r="I40" s="0"/>
      <c r="J40" s="0"/>
      <c r="K40" s="0"/>
      <c r="L40" s="0"/>
      <c r="M40" s="0"/>
      <c r="N40" s="0"/>
      <c r="O40" s="0"/>
      <c r="P40" s="0"/>
      <c r="Q40" s="0"/>
      <c r="R40" s="0"/>
      <c r="S40" s="0"/>
      <c r="T40" s="0"/>
    </row>
    <row r="41" customFormat="false" ht="15.75" hidden="false" customHeight="true" outlineLevel="0" collapsed="false">
      <c r="A41" s="1"/>
      <c r="B41" s="58" t="s">
        <v>53</v>
      </c>
      <c r="C41" s="52"/>
      <c r="G41" s="0"/>
      <c r="H41" s="0"/>
      <c r="I41" s="0"/>
      <c r="J41" s="0"/>
      <c r="K41" s="0"/>
      <c r="L41" s="0"/>
      <c r="M41" s="0"/>
      <c r="N41" s="0"/>
      <c r="O41" s="0"/>
      <c r="P41" s="0"/>
      <c r="Q41" s="0"/>
      <c r="R41" s="0"/>
      <c r="S41" s="0"/>
      <c r="T41" s="0"/>
    </row>
    <row r="42" customFormat="false" ht="15.75" hidden="false" customHeight="true" outlineLevel="0" collapsed="false">
      <c r="A42" s="1"/>
      <c r="B42" s="58" t="s">
        <v>54</v>
      </c>
      <c r="C42" s="52"/>
      <c r="G42" s="0"/>
      <c r="H42" s="0"/>
      <c r="I42" s="0"/>
      <c r="J42" s="0"/>
      <c r="K42" s="0"/>
      <c r="L42" s="0"/>
      <c r="M42" s="0"/>
      <c r="N42" s="0"/>
      <c r="O42" s="0"/>
      <c r="P42" s="0"/>
      <c r="Q42" s="0"/>
      <c r="R42" s="0"/>
      <c r="S42" s="0"/>
      <c r="T42" s="0"/>
    </row>
    <row r="43" customFormat="false" ht="15.75" hidden="false" customHeight="true" outlineLevel="0" collapsed="false">
      <c r="A43" s="1"/>
      <c r="B43" s="58" t="s">
        <v>55</v>
      </c>
      <c r="C43" s="52"/>
      <c r="G43" s="0"/>
      <c r="H43" s="0"/>
      <c r="I43" s="0"/>
      <c r="J43" s="0"/>
      <c r="K43" s="0"/>
      <c r="L43" s="0"/>
      <c r="M43" s="0"/>
      <c r="N43" s="0"/>
      <c r="O43" s="0"/>
      <c r="P43" s="0"/>
      <c r="Q43" s="0"/>
      <c r="R43" s="0"/>
      <c r="S43" s="0"/>
      <c r="T43" s="0"/>
    </row>
    <row r="44" customFormat="false" ht="15.75" hidden="false" customHeight="true" outlineLevel="0" collapsed="false">
      <c r="A44" s="1"/>
      <c r="B44" s="58" t="s">
        <v>56</v>
      </c>
      <c r="C44" s="52"/>
      <c r="G44" s="0"/>
      <c r="H44" s="0"/>
      <c r="I44" s="0"/>
      <c r="J44" s="0"/>
      <c r="K44" s="0"/>
      <c r="L44" s="0"/>
      <c r="M44" s="0"/>
      <c r="N44" s="0"/>
      <c r="O44" s="0"/>
      <c r="P44" s="0"/>
      <c r="Q44" s="0"/>
      <c r="R44" s="0"/>
      <c r="S44" s="0"/>
      <c r="T44" s="0"/>
    </row>
    <row r="45" customFormat="false" ht="15.75" hidden="false" customHeight="true" outlineLevel="0" collapsed="false">
      <c r="A45" s="1"/>
      <c r="B45" s="58" t="s">
        <v>57</v>
      </c>
      <c r="C45" s="52"/>
      <c r="G45" s="0"/>
      <c r="H45" s="0"/>
      <c r="I45" s="0"/>
      <c r="J45" s="0"/>
      <c r="K45" s="0"/>
      <c r="L45" s="0"/>
      <c r="M45" s="0"/>
      <c r="N45" s="0"/>
      <c r="O45" s="0"/>
      <c r="P45" s="0"/>
      <c r="Q45" s="0"/>
      <c r="R45" s="0"/>
      <c r="S45" s="0"/>
      <c r="T45" s="0"/>
    </row>
    <row r="46" customFormat="false" ht="15.75" hidden="false" customHeight="true" outlineLevel="0" collapsed="false">
      <c r="A46" s="1"/>
      <c r="B46" s="58" t="s">
        <v>58</v>
      </c>
      <c r="C46" s="52"/>
      <c r="G46" s="0"/>
      <c r="H46" s="0"/>
      <c r="I46" s="0"/>
      <c r="J46" s="0"/>
      <c r="K46" s="0"/>
      <c r="L46" s="0"/>
      <c r="M46" s="0"/>
      <c r="N46" s="0"/>
      <c r="O46" s="0"/>
      <c r="P46" s="0"/>
      <c r="Q46" s="0"/>
      <c r="R46" s="0"/>
      <c r="S46" s="0"/>
      <c r="T46" s="0"/>
    </row>
    <row r="47" customFormat="false" ht="15.75" hidden="false" customHeight="true" outlineLevel="0" collapsed="false">
      <c r="A47" s="1"/>
      <c r="B47" s="58" t="s">
        <v>59</v>
      </c>
      <c r="C47" s="52"/>
      <c r="G47" s="0"/>
      <c r="H47" s="0"/>
      <c r="I47" s="0"/>
      <c r="J47" s="0"/>
      <c r="K47" s="0"/>
      <c r="L47" s="0"/>
      <c r="M47" s="0"/>
      <c r="N47" s="0"/>
      <c r="O47" s="0"/>
      <c r="P47" s="0"/>
      <c r="Q47" s="0"/>
      <c r="R47" s="0"/>
      <c r="S47" s="0"/>
      <c r="T47" s="0"/>
    </row>
    <row r="48" customFormat="false" ht="15.75" hidden="false" customHeight="true" outlineLevel="0" collapsed="false">
      <c r="A48" s="1"/>
      <c r="B48" s="59" t="s">
        <v>60</v>
      </c>
      <c r="C48" s="52"/>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60"/>
      <c r="B50" s="61" t="s">
        <v>0</v>
      </c>
      <c r="C50" s="62"/>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2" location="Editors!A1" display="Editors"/>
    <hyperlink ref="B33" location="'802 EC'!A1" display="802 EC"/>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1" activeCellId="0" sqref="S21:U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13"/>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6" t="s">
        <v>703</v>
      </c>
      <c r="F1" s="1136"/>
      <c r="G1" s="1136"/>
      <c r="H1" s="1136"/>
      <c r="I1" s="1136"/>
      <c r="J1" s="1136"/>
      <c r="K1" s="1136"/>
      <c r="L1" s="1136"/>
      <c r="M1" s="1136"/>
      <c r="N1" s="1136"/>
    </row>
    <row r="2" customFormat="false" ht="13.5" hidden="false" customHeight="true" outlineLevel="0" collapsed="false">
      <c r="A2" s="12"/>
      <c r="B2" s="13"/>
      <c r="C2" s="3"/>
      <c r="E2" s="636" t="s">
        <v>704</v>
      </c>
      <c r="F2" s="636"/>
      <c r="G2" s="636"/>
      <c r="H2" s="636"/>
      <c r="I2" s="636"/>
      <c r="J2" s="636"/>
      <c r="K2" s="636"/>
      <c r="L2" s="636"/>
      <c r="M2" s="636"/>
      <c r="N2" s="636"/>
    </row>
    <row r="3" customFormat="false" ht="16.5" hidden="false" customHeight="false" outlineLevel="0" collapsed="false">
      <c r="A3" s="12"/>
      <c r="B3" s="15" t="s">
        <v>2</v>
      </c>
      <c r="C3" s="3"/>
      <c r="E3" s="637" t="s">
        <v>705</v>
      </c>
      <c r="F3" s="637"/>
      <c r="G3" s="637"/>
      <c r="H3" s="637"/>
      <c r="I3" s="637"/>
      <c r="J3" s="637"/>
      <c r="K3" s="637"/>
      <c r="L3" s="637"/>
      <c r="M3" s="637"/>
      <c r="N3" s="637"/>
    </row>
    <row r="4" customFormat="false" ht="12.75" hidden="false" customHeight="true" outlineLevel="0" collapsed="false">
      <c r="A4" s="12"/>
      <c r="B4" s="16" t="str">
        <f aca="false">Title!$B$4</f>
        <v>R0</v>
      </c>
      <c r="C4" s="3"/>
      <c r="E4" s="638"/>
      <c r="F4" s="639" t="s">
        <v>207</v>
      </c>
      <c r="G4" s="640" t="s">
        <v>706</v>
      </c>
      <c r="H4" s="640"/>
      <c r="I4" s="640"/>
      <c r="J4" s="640"/>
      <c r="K4" s="640"/>
      <c r="L4" s="640"/>
      <c r="M4" s="640"/>
      <c r="N4" s="640"/>
    </row>
    <row r="5" customFormat="false" ht="15.75" hidden="false" customHeight="false" outlineLevel="0" collapsed="false">
      <c r="A5" s="12"/>
      <c r="B5" s="16"/>
      <c r="C5" s="3"/>
      <c r="E5" s="641"/>
      <c r="F5" s="639" t="s">
        <v>207</v>
      </c>
      <c r="G5" s="640"/>
      <c r="H5" s="640"/>
      <c r="I5" s="640"/>
      <c r="J5" s="640"/>
      <c r="K5" s="640"/>
      <c r="L5" s="640"/>
      <c r="M5" s="640"/>
      <c r="N5" s="640"/>
    </row>
    <row r="6" customFormat="false" ht="16.5" hidden="false" customHeight="false" outlineLevel="0" collapsed="false">
      <c r="A6" s="12"/>
      <c r="B6" s="16"/>
      <c r="C6" s="3"/>
      <c r="E6" s="641"/>
      <c r="F6" s="639" t="s">
        <v>207</v>
      </c>
      <c r="G6" s="640"/>
      <c r="H6" s="640"/>
      <c r="I6" s="640"/>
      <c r="J6" s="640"/>
      <c r="K6" s="640"/>
      <c r="L6" s="640"/>
      <c r="M6" s="640"/>
      <c r="N6" s="640"/>
    </row>
    <row r="7" customFormat="false" ht="21" hidden="false" customHeight="false" outlineLevel="0" collapsed="false">
      <c r="A7" s="12"/>
      <c r="B7" s="2"/>
      <c r="C7" s="19"/>
      <c r="E7" s="642"/>
      <c r="F7" s="643" t="s">
        <v>707</v>
      </c>
      <c r="G7" s="643"/>
      <c r="H7" s="643"/>
      <c r="I7" s="643"/>
      <c r="J7" s="643"/>
      <c r="K7" s="643"/>
      <c r="L7" s="643"/>
      <c r="M7" s="643"/>
      <c r="N7" s="643"/>
    </row>
    <row r="8" customFormat="false" ht="20.25" hidden="false" customHeight="false" outlineLevel="0" collapsed="false">
      <c r="A8" s="12"/>
      <c r="B8" s="23" t="s">
        <v>11</v>
      </c>
      <c r="C8" s="24"/>
      <c r="E8" s="644"/>
      <c r="F8" s="645"/>
      <c r="G8" s="645"/>
      <c r="H8" s="645"/>
      <c r="I8" s="645"/>
      <c r="J8" s="645"/>
      <c r="K8" s="645"/>
      <c r="L8" s="646"/>
      <c r="M8" s="647" t="s">
        <v>371</v>
      </c>
      <c r="N8" s="433" t="s">
        <v>372</v>
      </c>
    </row>
    <row r="9" customFormat="false" ht="20.25" hidden="false" customHeight="false" outlineLevel="0" collapsed="false">
      <c r="A9" s="12"/>
      <c r="B9" s="28" t="s">
        <v>14</v>
      </c>
      <c r="C9" s="24"/>
      <c r="E9" s="84"/>
      <c r="F9" s="648"/>
      <c r="G9" s="567" t="n">
        <v>1</v>
      </c>
      <c r="H9" s="649"/>
      <c r="I9" s="649" t="s">
        <v>373</v>
      </c>
      <c r="J9" s="650" t="s">
        <v>148</v>
      </c>
      <c r="K9" s="566" t="s">
        <v>374</v>
      </c>
      <c r="L9" s="651"/>
      <c r="M9" s="652" t="n">
        <v>0.666666666666667</v>
      </c>
      <c r="N9" s="653" t="n">
        <v>5</v>
      </c>
    </row>
    <row r="10" customFormat="false" ht="21" hidden="false" customHeight="true" outlineLevel="0" collapsed="false">
      <c r="A10" s="1"/>
      <c r="B10" s="2"/>
      <c r="C10" s="3"/>
      <c r="E10" s="644"/>
      <c r="F10" s="654"/>
      <c r="G10" s="421" t="n">
        <f aca="false">G9+1</f>
        <v>2</v>
      </c>
      <c r="H10" s="421" t="s">
        <v>278</v>
      </c>
      <c r="I10" s="655" t="s">
        <v>708</v>
      </c>
      <c r="J10" s="656" t="s">
        <v>148</v>
      </c>
      <c r="K10" s="421" t="s">
        <v>374</v>
      </c>
      <c r="L10" s="646"/>
      <c r="M10" s="657" t="n">
        <f aca="false">M9+TIME(0,N9,0)</f>
        <v>0.670138888888889</v>
      </c>
      <c r="N10" s="424" t="n">
        <v>10</v>
      </c>
    </row>
    <row r="11" customFormat="false" ht="20.25" hidden="false" customHeight="false" outlineLevel="0" collapsed="false">
      <c r="A11" s="12"/>
      <c r="B11" s="30" t="s">
        <v>20</v>
      </c>
      <c r="C11" s="24"/>
      <c r="E11" s="84"/>
      <c r="F11" s="648"/>
      <c r="G11" s="658" t="n">
        <f aca="false">G10+1</f>
        <v>3</v>
      </c>
      <c r="H11" s="566" t="s">
        <v>278</v>
      </c>
      <c r="I11" s="649" t="s">
        <v>709</v>
      </c>
      <c r="J11" s="650" t="s">
        <v>148</v>
      </c>
      <c r="K11" s="566" t="s">
        <v>377</v>
      </c>
      <c r="L11" s="659"/>
      <c r="M11" s="660" t="n">
        <f aca="false">M10+TIME(0,N10,0)</f>
        <v>0.677083333333333</v>
      </c>
      <c r="N11" s="653" t="n">
        <v>45</v>
      </c>
    </row>
    <row r="12" customFormat="false" ht="21" hidden="false" customHeight="false" outlineLevel="0" collapsed="false">
      <c r="A12" s="1"/>
      <c r="B12" s="31" t="s">
        <v>23</v>
      </c>
      <c r="C12" s="24"/>
      <c r="E12" s="644"/>
      <c r="F12" s="654"/>
      <c r="G12" s="421" t="n">
        <f aca="false">G11+1</f>
        <v>4</v>
      </c>
      <c r="H12" s="421" t="s">
        <v>278</v>
      </c>
      <c r="I12" s="661" t="s">
        <v>710</v>
      </c>
      <c r="J12" s="656" t="s">
        <v>148</v>
      </c>
      <c r="K12" s="421" t="s">
        <v>379</v>
      </c>
      <c r="L12" s="646"/>
      <c r="M12" s="657" t="n">
        <f aca="false">M11+TIME(0,N11,0)</f>
        <v>0.708333333333333</v>
      </c>
      <c r="N12" s="424" t="n">
        <v>35</v>
      </c>
    </row>
    <row r="13" customFormat="false" ht="20.25" hidden="false" customHeight="false" outlineLevel="0" collapsed="false">
      <c r="A13" s="1"/>
      <c r="B13" s="2"/>
      <c r="C13" s="3"/>
      <c r="E13" s="84"/>
      <c r="F13" s="648"/>
      <c r="G13" s="566" t="n">
        <f aca="false">G12+1</f>
        <v>5</v>
      </c>
      <c r="H13" s="566" t="s">
        <v>150</v>
      </c>
      <c r="I13" s="649" t="s">
        <v>711</v>
      </c>
      <c r="J13" s="650" t="s">
        <v>148</v>
      </c>
      <c r="K13" s="566" t="s">
        <v>374</v>
      </c>
      <c r="L13" s="659"/>
      <c r="M13" s="660" t="n">
        <f aca="false">M12+TIME(0,N12,0)</f>
        <v>0.732638888888889</v>
      </c>
      <c r="N13" s="653" t="n">
        <v>15</v>
      </c>
    </row>
    <row r="14" customFormat="false" ht="20.25" hidden="false" customHeight="false" outlineLevel="0" collapsed="false">
      <c r="A14" s="12"/>
      <c r="B14" s="32" t="s">
        <v>30</v>
      </c>
      <c r="C14" s="24"/>
      <c r="E14" s="644"/>
      <c r="F14" s="654"/>
      <c r="G14" s="421" t="n">
        <f aca="false">G13+1</f>
        <v>6</v>
      </c>
      <c r="H14" s="421" t="s">
        <v>150</v>
      </c>
      <c r="I14" s="661" t="s">
        <v>380</v>
      </c>
      <c r="J14" s="656" t="s">
        <v>148</v>
      </c>
      <c r="K14" s="421"/>
      <c r="L14" s="646"/>
      <c r="M14" s="657" t="n">
        <f aca="false">M13+TIME(0,N13,0)</f>
        <v>0.743055555555556</v>
      </c>
      <c r="N14" s="424" t="n">
        <v>0</v>
      </c>
    </row>
    <row r="15" customFormat="false" ht="15.75" hidden="false" customHeight="false" outlineLevel="0" collapsed="false">
      <c r="A15" s="12"/>
      <c r="B15" s="33" t="s">
        <v>32</v>
      </c>
      <c r="C15" s="24"/>
      <c r="E15" s="659"/>
      <c r="F15" s="663"/>
      <c r="G15" s="664"/>
      <c r="H15" s="665"/>
      <c r="I15" s="665"/>
      <c r="J15" s="665"/>
      <c r="K15" s="665"/>
      <c r="L15" s="665"/>
      <c r="M15" s="665"/>
      <c r="N15" s="665"/>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6.5" hidden="false" customHeight="false" outlineLevel="0" collapsed="false">
      <c r="A22" s="1"/>
      <c r="B22" s="40" t="s">
        <v>41</v>
      </c>
      <c r="C22" s="24"/>
      <c r="S22" s="1137"/>
    </row>
    <row r="23" customFormat="false" ht="16.5" hidden="false" customHeight="false" outlineLevel="0" collapsed="false">
      <c r="A23" s="1"/>
      <c r="B23" s="2"/>
      <c r="C23" s="3"/>
      <c r="S23" s="1137"/>
    </row>
    <row r="24" customFormat="false" ht="16.5" hidden="false" customHeight="false" outlineLevel="0" collapsed="false">
      <c r="A24" s="1"/>
      <c r="B24" s="2"/>
      <c r="C24" s="3"/>
      <c r="S24" s="1137"/>
    </row>
    <row r="25" customFormat="false" ht="12.75" hidden="false" customHeight="false" outlineLevel="0" collapsed="false">
      <c r="A25" s="1"/>
      <c r="B25" s="2"/>
      <c r="C25" s="3"/>
    </row>
    <row r="26" customFormat="false" ht="15.75" hidden="false" customHeight="false" outlineLevel="0" collapsed="false">
      <c r="A26" s="1"/>
      <c r="B26" s="2"/>
      <c r="C26" s="3"/>
      <c r="E26" s="667"/>
      <c r="F26" s="667"/>
      <c r="G26" s="668"/>
      <c r="H26" s="668"/>
      <c r="I26" s="661" t="s">
        <v>381</v>
      </c>
      <c r="J26" s="661"/>
      <c r="K26" s="661"/>
      <c r="L26" s="667"/>
      <c r="M26" s="669"/>
      <c r="N26" s="646"/>
    </row>
    <row r="27" customFormat="false" ht="15.75" hidden="false" customHeight="false" outlineLevel="0" collapsed="false">
      <c r="A27" s="1"/>
      <c r="B27" s="41" t="s">
        <v>42</v>
      </c>
      <c r="C27" s="24"/>
      <c r="E27" s="670"/>
      <c r="F27" s="670"/>
      <c r="G27" s="671"/>
      <c r="H27" s="671"/>
      <c r="I27" s="649" t="s">
        <v>382</v>
      </c>
      <c r="J27" s="671"/>
      <c r="K27" s="649"/>
      <c r="L27" s="670"/>
      <c r="M27" s="672"/>
    </row>
    <row r="28" customFormat="false" ht="15.75" hidden="false" customHeight="false" outlineLevel="0" collapsed="false">
      <c r="A28" s="1"/>
      <c r="B28" s="42" t="s">
        <v>43</v>
      </c>
      <c r="C28" s="43"/>
      <c r="L28" s="564"/>
      <c r="M28" s="673"/>
    </row>
    <row r="29" customFormat="false" ht="15.75" hidden="false" customHeight="false" outlineLevel="0" collapsed="false">
      <c r="A29" s="1"/>
      <c r="B29" s="46" t="s">
        <v>44</v>
      </c>
      <c r="C29" s="47"/>
      <c r="L29" s="564"/>
      <c r="M29" s="673"/>
    </row>
    <row r="30" customFormat="false" ht="12.75" hidden="false" customHeight="false" outlineLevel="0" collapsed="false">
      <c r="A30" s="1"/>
      <c r="B30" s="2"/>
      <c r="C30" s="47"/>
      <c r="L30" s="564"/>
      <c r="M30" s="673"/>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1.7"/>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6" t="s">
        <v>46</v>
      </c>
      <c r="F1" s="1136"/>
      <c r="G1" s="1136"/>
      <c r="H1" s="1136"/>
      <c r="I1" s="1136"/>
      <c r="J1" s="1136"/>
      <c r="K1" s="1136"/>
      <c r="L1" s="1136"/>
      <c r="M1" s="1136"/>
      <c r="N1" s="1136"/>
    </row>
    <row r="2" customFormat="false" ht="13.5" hidden="false" customHeight="true" outlineLevel="0" collapsed="false">
      <c r="A2" s="12"/>
      <c r="B2" s="13"/>
      <c r="C2" s="3"/>
      <c r="E2" s="636" t="s">
        <v>712</v>
      </c>
      <c r="F2" s="636"/>
      <c r="G2" s="636"/>
      <c r="H2" s="636"/>
      <c r="I2" s="636"/>
      <c r="J2" s="636"/>
      <c r="K2" s="636"/>
      <c r="L2" s="636"/>
      <c r="M2" s="636"/>
      <c r="N2" s="636"/>
    </row>
    <row r="3" customFormat="false" ht="16.5" hidden="false" customHeight="false" outlineLevel="0" collapsed="false">
      <c r="A3" s="12"/>
      <c r="B3" s="15" t="s">
        <v>2</v>
      </c>
      <c r="C3" s="3"/>
      <c r="E3" s="637" t="s">
        <v>713</v>
      </c>
      <c r="F3" s="637"/>
      <c r="G3" s="637"/>
      <c r="H3" s="637"/>
      <c r="I3" s="637"/>
      <c r="J3" s="637"/>
      <c r="K3" s="637"/>
      <c r="L3" s="637"/>
      <c r="M3" s="637"/>
      <c r="N3" s="637"/>
    </row>
    <row r="4" customFormat="false" ht="12.75" hidden="false" customHeight="true" outlineLevel="0" collapsed="false">
      <c r="A4" s="12"/>
      <c r="B4" s="16" t="str">
        <f aca="false">Title!$B$4</f>
        <v>R0</v>
      </c>
      <c r="C4" s="3"/>
      <c r="E4" s="638"/>
      <c r="F4" s="639" t="s">
        <v>207</v>
      </c>
      <c r="G4" s="640" t="s">
        <v>714</v>
      </c>
      <c r="H4" s="640"/>
      <c r="I4" s="640"/>
      <c r="J4" s="640"/>
      <c r="K4" s="640"/>
      <c r="L4" s="640"/>
      <c r="M4" s="640"/>
      <c r="N4" s="640"/>
    </row>
    <row r="5" customFormat="false" ht="15.75" hidden="false" customHeight="false" outlineLevel="0" collapsed="false">
      <c r="A5" s="12"/>
      <c r="B5" s="16"/>
      <c r="C5" s="3"/>
      <c r="E5" s="641"/>
      <c r="F5" s="639" t="s">
        <v>207</v>
      </c>
      <c r="G5" s="640"/>
      <c r="H5" s="640"/>
      <c r="I5" s="640"/>
      <c r="J5" s="640"/>
      <c r="K5" s="640"/>
      <c r="L5" s="640"/>
      <c r="M5" s="640"/>
      <c r="N5" s="640"/>
    </row>
    <row r="6" customFormat="false" ht="16.5" hidden="false" customHeight="false" outlineLevel="0" collapsed="false">
      <c r="A6" s="12"/>
      <c r="B6" s="16"/>
      <c r="C6" s="3"/>
      <c r="E6" s="641"/>
      <c r="F6" s="639" t="s">
        <v>207</v>
      </c>
      <c r="G6" s="640"/>
      <c r="H6" s="640"/>
      <c r="I6" s="640"/>
      <c r="J6" s="640"/>
      <c r="K6" s="640"/>
      <c r="L6" s="640"/>
      <c r="M6" s="640"/>
      <c r="N6" s="640"/>
    </row>
    <row r="7" customFormat="false" ht="21" hidden="false" customHeight="false" outlineLevel="0" collapsed="false">
      <c r="A7" s="12"/>
      <c r="B7" s="2"/>
      <c r="C7" s="19"/>
      <c r="E7" s="642"/>
      <c r="F7" s="643" t="s">
        <v>715</v>
      </c>
      <c r="G7" s="643"/>
      <c r="H7" s="643"/>
      <c r="I7" s="643"/>
      <c r="J7" s="643"/>
      <c r="K7" s="643"/>
      <c r="L7" s="643"/>
      <c r="M7" s="643"/>
      <c r="N7" s="643"/>
    </row>
    <row r="8" customFormat="false" ht="20.25" hidden="false" customHeight="false" outlineLevel="0" collapsed="false">
      <c r="A8" s="12"/>
      <c r="B8" s="23" t="s">
        <v>11</v>
      </c>
      <c r="C8" s="24"/>
      <c r="E8" s="644"/>
      <c r="F8" s="645"/>
      <c r="G8" s="645"/>
      <c r="H8" s="645"/>
      <c r="I8" s="645"/>
      <c r="J8" s="645"/>
      <c r="K8" s="645"/>
      <c r="L8" s="646"/>
      <c r="M8" s="647" t="s">
        <v>371</v>
      </c>
      <c r="N8" s="433" t="s">
        <v>372</v>
      </c>
    </row>
    <row r="9" customFormat="false" ht="20.25" hidden="false" customHeight="false" outlineLevel="0" collapsed="false">
      <c r="A9" s="12"/>
      <c r="B9" s="28" t="s">
        <v>14</v>
      </c>
      <c r="C9" s="24"/>
      <c r="E9" s="84"/>
      <c r="F9" s="648"/>
      <c r="G9" s="567" t="n">
        <v>1</v>
      </c>
      <c r="H9" s="649"/>
      <c r="I9" s="649" t="s">
        <v>373</v>
      </c>
      <c r="J9" s="650" t="s">
        <v>148</v>
      </c>
      <c r="K9" s="566" t="s">
        <v>374</v>
      </c>
      <c r="L9" s="651"/>
      <c r="M9" s="652" t="n">
        <v>0.666666666666667</v>
      </c>
      <c r="N9" s="653" t="n">
        <v>5</v>
      </c>
    </row>
    <row r="10" customFormat="false" ht="20.25" hidden="false" customHeight="false" outlineLevel="0" collapsed="false">
      <c r="A10" s="1"/>
      <c r="B10" s="2"/>
      <c r="C10" s="3"/>
      <c r="E10" s="644"/>
      <c r="F10" s="654"/>
      <c r="G10" s="421" t="n">
        <f aca="false">G9+1</f>
        <v>2</v>
      </c>
      <c r="H10" s="421" t="s">
        <v>278</v>
      </c>
      <c r="I10" s="655" t="s">
        <v>708</v>
      </c>
      <c r="J10" s="656" t="s">
        <v>148</v>
      </c>
      <c r="K10" s="421" t="s">
        <v>374</v>
      </c>
      <c r="L10" s="646"/>
      <c r="M10" s="657" t="n">
        <f aca="false">M9+TIME(0,N9,0)</f>
        <v>0.670138888888889</v>
      </c>
      <c r="N10" s="424" t="n">
        <v>10</v>
      </c>
    </row>
    <row r="11" customFormat="false" ht="20.25" hidden="false" customHeight="false" outlineLevel="0" collapsed="false">
      <c r="A11" s="12"/>
      <c r="B11" s="30" t="s">
        <v>20</v>
      </c>
      <c r="C11" s="24"/>
      <c r="E11" s="84"/>
      <c r="F11" s="648"/>
      <c r="G11" s="658" t="n">
        <f aca="false">G10+1</f>
        <v>3</v>
      </c>
      <c r="H11" s="566" t="s">
        <v>278</v>
      </c>
      <c r="I11" s="649" t="s">
        <v>716</v>
      </c>
      <c r="J11" s="650" t="s">
        <v>148</v>
      </c>
      <c r="K11" s="566" t="s">
        <v>377</v>
      </c>
      <c r="L11" s="659"/>
      <c r="M11" s="660" t="n">
        <f aca="false">M10+TIME(0,N10,0)</f>
        <v>0.677083333333333</v>
      </c>
      <c r="N11" s="653" t="n">
        <v>45</v>
      </c>
    </row>
    <row r="12" customFormat="false" ht="21" hidden="false" customHeight="false" outlineLevel="0" collapsed="false">
      <c r="A12" s="1"/>
      <c r="B12" s="31" t="s">
        <v>23</v>
      </c>
      <c r="C12" s="24"/>
      <c r="E12" s="644"/>
      <c r="F12" s="654"/>
      <c r="G12" s="421" t="n">
        <f aca="false">G11+1</f>
        <v>4</v>
      </c>
      <c r="H12" s="421" t="s">
        <v>278</v>
      </c>
      <c r="I12" s="661" t="s">
        <v>717</v>
      </c>
      <c r="J12" s="656" t="s">
        <v>148</v>
      </c>
      <c r="K12" s="421" t="s">
        <v>379</v>
      </c>
      <c r="L12" s="646"/>
      <c r="M12" s="657" t="n">
        <f aca="false">M11+TIME(0,N11,0)</f>
        <v>0.708333333333333</v>
      </c>
      <c r="N12" s="424" t="n">
        <v>60</v>
      </c>
    </row>
    <row r="13" customFormat="false" ht="20.25" hidden="false" customHeight="false" outlineLevel="0" collapsed="false">
      <c r="A13" s="1"/>
      <c r="B13" s="2"/>
      <c r="C13" s="3"/>
      <c r="E13" s="84"/>
      <c r="F13" s="648"/>
      <c r="G13" s="566" t="n">
        <f aca="false">G12+1</f>
        <v>5</v>
      </c>
      <c r="H13" s="566" t="s">
        <v>150</v>
      </c>
      <c r="I13" s="649" t="s">
        <v>380</v>
      </c>
      <c r="J13" s="650" t="s">
        <v>148</v>
      </c>
      <c r="K13" s="566" t="s">
        <v>374</v>
      </c>
      <c r="L13" s="659"/>
      <c r="M13" s="660" t="n">
        <f aca="false">M12+TIME(0,N12,0)</f>
        <v>0.75</v>
      </c>
      <c r="N13" s="653" t="n">
        <v>0</v>
      </c>
    </row>
    <row r="14" customFormat="false" ht="20.25" hidden="false" customHeight="false" outlineLevel="0" collapsed="false">
      <c r="A14" s="12"/>
      <c r="B14" s="32" t="s">
        <v>30</v>
      </c>
      <c r="C14" s="24"/>
      <c r="E14" s="644"/>
      <c r="F14" s="654"/>
      <c r="G14" s="421" t="n">
        <f aca="false">G13+1</f>
        <v>6</v>
      </c>
      <c r="H14" s="421"/>
      <c r="I14" s="661"/>
      <c r="J14" s="656" t="s">
        <v>148</v>
      </c>
      <c r="K14" s="421"/>
      <c r="L14" s="646"/>
      <c r="M14" s="657" t="n">
        <f aca="false">M13+TIME(0,N13,0)</f>
        <v>0.75</v>
      </c>
      <c r="N14" s="424" t="n">
        <v>0</v>
      </c>
    </row>
    <row r="15" customFormat="false" ht="15.75" hidden="false" customHeight="false" outlineLevel="0" collapsed="false">
      <c r="A15" s="12"/>
      <c r="B15" s="33" t="s">
        <v>32</v>
      </c>
      <c r="C15" s="24"/>
      <c r="E15" s="659"/>
      <c r="F15" s="663"/>
      <c r="G15" s="664"/>
      <c r="H15" s="665"/>
      <c r="I15" s="665"/>
      <c r="J15" s="665"/>
      <c r="K15" s="665"/>
      <c r="L15" s="665"/>
      <c r="M15" s="665"/>
      <c r="N15" s="665"/>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5.75" hidden="false" customHeight="false" outlineLevel="0" collapsed="false">
      <c r="A26" s="1"/>
      <c r="B26" s="2"/>
      <c r="C26" s="3"/>
      <c r="E26" s="667"/>
      <c r="F26" s="667"/>
      <c r="G26" s="668"/>
      <c r="H26" s="668"/>
      <c r="I26" s="661" t="s">
        <v>381</v>
      </c>
      <c r="J26" s="661"/>
      <c r="K26" s="661"/>
      <c r="L26" s="667"/>
      <c r="M26" s="669"/>
      <c r="N26" s="646"/>
    </row>
    <row r="27" customFormat="false" ht="15.75" hidden="false" customHeight="false" outlineLevel="0" collapsed="false">
      <c r="A27" s="1"/>
      <c r="B27" s="41" t="s">
        <v>42</v>
      </c>
      <c r="C27" s="24"/>
      <c r="E27" s="670"/>
      <c r="F27" s="670"/>
      <c r="G27" s="671"/>
      <c r="H27" s="671"/>
      <c r="I27" s="649" t="s">
        <v>382</v>
      </c>
      <c r="J27" s="671"/>
      <c r="K27" s="649"/>
      <c r="L27" s="670"/>
      <c r="M27" s="672"/>
    </row>
    <row r="28" customFormat="false" ht="15.75" hidden="false" customHeight="false" outlineLevel="0" collapsed="false">
      <c r="A28" s="1"/>
      <c r="B28" s="42" t="s">
        <v>43</v>
      </c>
      <c r="C28" s="43"/>
      <c r="L28" s="564"/>
      <c r="M28" s="673"/>
    </row>
    <row r="29" customFormat="false" ht="15.75" hidden="false" customHeight="false" outlineLevel="0" collapsed="false">
      <c r="A29" s="1"/>
      <c r="B29" s="46" t="s">
        <v>44</v>
      </c>
      <c r="C29" s="47"/>
      <c r="L29" s="564"/>
      <c r="M29" s="673"/>
    </row>
    <row r="30" customFormat="false" ht="12.75" hidden="false" customHeight="false" outlineLevel="0" collapsed="false">
      <c r="A30" s="1"/>
      <c r="B30" s="2"/>
      <c r="C30" s="47"/>
      <c r="L30" s="564"/>
      <c r="M30" s="673"/>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c r="P44" s="1138"/>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39"/>
      <c r="F1" s="1140" t="s">
        <v>718</v>
      </c>
      <c r="G1" s="1140"/>
      <c r="H1" s="1140"/>
      <c r="I1" s="1140"/>
      <c r="J1" s="1140"/>
      <c r="K1" s="1140"/>
      <c r="L1" s="1140"/>
      <c r="M1" s="1140"/>
      <c r="N1" s="1141"/>
    </row>
    <row r="2" customFormat="false" ht="18.75" hidden="false" customHeight="false" outlineLevel="0" collapsed="false">
      <c r="A2" s="12"/>
      <c r="B2" s="13"/>
      <c r="C2" s="3"/>
      <c r="E2" s="1142"/>
      <c r="F2" s="1143" t="s">
        <v>719</v>
      </c>
      <c r="G2" s="1143"/>
      <c r="H2" s="1143"/>
      <c r="I2" s="1143"/>
      <c r="J2" s="1143"/>
      <c r="K2" s="1143"/>
      <c r="L2" s="1143"/>
      <c r="M2" s="1143"/>
      <c r="N2" s="1141"/>
    </row>
    <row r="3" customFormat="false" ht="16.5" hidden="false" customHeight="false" outlineLevel="0" collapsed="false">
      <c r="A3" s="12"/>
      <c r="B3" s="15" t="s">
        <v>2</v>
      </c>
      <c r="C3" s="3"/>
      <c r="E3" s="1144" t="s">
        <v>207</v>
      </c>
      <c r="F3" s="1145" t="s">
        <v>720</v>
      </c>
      <c r="G3" s="1146"/>
      <c r="H3" s="1147"/>
      <c r="I3" s="1148"/>
      <c r="J3" s="1149"/>
      <c r="K3" s="1149"/>
      <c r="L3" s="1149"/>
      <c r="M3" s="1150"/>
      <c r="N3" s="1151"/>
    </row>
    <row r="4" customFormat="false" ht="15.75" hidden="false" customHeight="true" outlineLevel="0" collapsed="false">
      <c r="A4" s="12"/>
      <c r="B4" s="16" t="str">
        <f aca="false">Title!$B$4</f>
        <v>R0</v>
      </c>
      <c r="C4" s="3"/>
      <c r="E4" s="1144" t="s">
        <v>207</v>
      </c>
      <c r="F4" s="1145" t="s">
        <v>721</v>
      </c>
      <c r="G4" s="1146"/>
      <c r="H4" s="1147"/>
      <c r="I4" s="1148"/>
      <c r="J4" s="1149"/>
      <c r="K4" s="1149"/>
      <c r="L4" s="1149"/>
      <c r="M4" s="1150"/>
      <c r="N4" s="1151"/>
    </row>
    <row r="5" customFormat="false" ht="15.75" hidden="false" customHeight="true" outlineLevel="0" collapsed="false">
      <c r="A5" s="12"/>
      <c r="B5" s="16"/>
      <c r="C5" s="3"/>
      <c r="E5" s="1152" t="s">
        <v>207</v>
      </c>
      <c r="F5" s="1153" t="s">
        <v>722</v>
      </c>
      <c r="G5" s="1154"/>
      <c r="H5" s="1147"/>
      <c r="I5" s="1148"/>
      <c r="J5" s="1155"/>
      <c r="K5" s="1155"/>
      <c r="L5" s="1155"/>
      <c r="M5" s="1156"/>
      <c r="N5" s="1157"/>
      <c r="O5" s="331"/>
    </row>
    <row r="6" customFormat="false" ht="15.75" hidden="false" customHeight="true" outlineLevel="0" collapsed="false">
      <c r="A6" s="12"/>
      <c r="B6" s="16"/>
      <c r="C6" s="3"/>
      <c r="O6" s="296"/>
    </row>
    <row r="7" customFormat="false" ht="18.75" hidden="false" customHeight="false" outlineLevel="0" collapsed="false">
      <c r="A7" s="12"/>
      <c r="B7" s="2"/>
      <c r="C7" s="19"/>
      <c r="E7" s="643" t="s">
        <v>723</v>
      </c>
      <c r="F7" s="643"/>
      <c r="G7" s="643"/>
      <c r="H7" s="643"/>
      <c r="I7" s="643"/>
      <c r="J7" s="643"/>
      <c r="K7" s="643"/>
      <c r="L7" s="643"/>
      <c r="M7" s="643"/>
      <c r="N7" s="643"/>
      <c r="O7" s="296"/>
    </row>
    <row r="8" customFormat="false" ht="20.25" hidden="false" customHeight="false" outlineLevel="0" collapsed="false">
      <c r="A8" s="12"/>
      <c r="B8" s="23" t="s">
        <v>11</v>
      </c>
      <c r="C8" s="24"/>
      <c r="E8" s="644"/>
      <c r="F8" s="645"/>
      <c r="G8" s="645"/>
      <c r="H8" s="645"/>
      <c r="I8" s="645"/>
      <c r="J8" s="645"/>
      <c r="K8" s="645"/>
      <c r="L8" s="646"/>
      <c r="M8" s="647" t="s">
        <v>371</v>
      </c>
      <c r="N8" s="433" t="s">
        <v>372</v>
      </c>
    </row>
    <row r="9" customFormat="false" ht="20.25" hidden="false" customHeight="false" outlineLevel="0" collapsed="false">
      <c r="A9" s="12"/>
      <c r="B9" s="28" t="s">
        <v>14</v>
      </c>
      <c r="C9" s="24"/>
      <c r="E9" s="84"/>
      <c r="F9" s="648"/>
      <c r="G9" s="567" t="n">
        <v>1</v>
      </c>
      <c r="H9" s="649"/>
      <c r="I9" s="649" t="s">
        <v>412</v>
      </c>
      <c r="J9" s="650" t="s">
        <v>148</v>
      </c>
      <c r="K9" s="566" t="s">
        <v>149</v>
      </c>
      <c r="L9" s="651"/>
      <c r="M9" s="652" t="n">
        <f aca="false">TIME(18,30,0)</f>
        <v>0.770833333333333</v>
      </c>
      <c r="N9" s="653" t="n">
        <v>5</v>
      </c>
    </row>
    <row r="10" customFormat="false" ht="15" hidden="false" customHeight="true" outlineLevel="0" collapsed="false">
      <c r="A10" s="1"/>
      <c r="B10" s="2"/>
      <c r="C10" s="3"/>
      <c r="E10" s="644"/>
      <c r="F10" s="654"/>
      <c r="G10" s="421" t="n">
        <f aca="false">G9+1</f>
        <v>2</v>
      </c>
      <c r="H10" s="421" t="s">
        <v>278</v>
      </c>
      <c r="I10" s="655" t="s">
        <v>724</v>
      </c>
      <c r="J10" s="656" t="s">
        <v>148</v>
      </c>
      <c r="K10" s="421" t="s">
        <v>149</v>
      </c>
      <c r="L10" s="646"/>
      <c r="M10" s="657" t="n">
        <f aca="false">M9+TIME(0,N9,0)</f>
        <v>0.774305555555556</v>
      </c>
      <c r="N10" s="424" t="n">
        <v>10</v>
      </c>
    </row>
    <row r="11" customFormat="false" ht="20.25" hidden="false" customHeight="false" outlineLevel="0" collapsed="false">
      <c r="A11" s="12"/>
      <c r="B11" s="30" t="s">
        <v>20</v>
      </c>
      <c r="C11" s="24"/>
      <c r="E11" s="84"/>
      <c r="F11" s="648"/>
      <c r="G11" s="658" t="n">
        <f aca="false">G10+1</f>
        <v>3</v>
      </c>
      <c r="H11" s="566" t="s">
        <v>278</v>
      </c>
      <c r="I11" s="649" t="s">
        <v>725</v>
      </c>
      <c r="J11" s="650" t="s">
        <v>148</v>
      </c>
      <c r="K11" s="566" t="s">
        <v>157</v>
      </c>
      <c r="L11" s="659"/>
      <c r="M11" s="660" t="n">
        <f aca="false">M10+TIME(0,N10,0)</f>
        <v>0.78125</v>
      </c>
      <c r="N11" s="653" t="n">
        <v>80</v>
      </c>
    </row>
    <row r="12" customFormat="false" ht="21" hidden="false" customHeight="false" outlineLevel="0" collapsed="false">
      <c r="A12" s="1"/>
      <c r="B12" s="31" t="s">
        <v>23</v>
      </c>
      <c r="C12" s="24"/>
      <c r="E12" s="644"/>
      <c r="F12" s="654"/>
      <c r="G12" s="421" t="n">
        <f aca="false">G11+1</f>
        <v>4</v>
      </c>
      <c r="H12" s="421" t="s">
        <v>278</v>
      </c>
      <c r="I12" s="661" t="s">
        <v>726</v>
      </c>
      <c r="J12" s="656" t="s">
        <v>148</v>
      </c>
      <c r="K12" s="421" t="s">
        <v>417</v>
      </c>
      <c r="L12" s="646"/>
      <c r="M12" s="657" t="n">
        <f aca="false">M11+TIME(0,N11,0)</f>
        <v>0.836805555555556</v>
      </c>
      <c r="N12" s="424" t="n">
        <v>15</v>
      </c>
    </row>
    <row r="13" customFormat="false" ht="20.25" hidden="false" customHeight="false" outlineLevel="0" collapsed="false">
      <c r="A13" s="1"/>
      <c r="B13" s="2"/>
      <c r="C13" s="3"/>
      <c r="E13" s="84"/>
      <c r="F13" s="648"/>
      <c r="G13" s="566" t="n">
        <f aca="false">G12+1</f>
        <v>5</v>
      </c>
      <c r="H13" s="566" t="s">
        <v>278</v>
      </c>
      <c r="I13" s="649" t="s">
        <v>727</v>
      </c>
      <c r="J13" s="650" t="s">
        <v>148</v>
      </c>
      <c r="K13" s="566" t="s">
        <v>149</v>
      </c>
      <c r="L13" s="659"/>
      <c r="M13" s="660" t="n">
        <f aca="false">M12+TIME(0,N12,0)</f>
        <v>0.847222222222222</v>
      </c>
      <c r="N13" s="653" t="n">
        <v>10</v>
      </c>
    </row>
    <row r="14" customFormat="false" ht="20.25" hidden="false" customHeight="false" outlineLevel="0" collapsed="false">
      <c r="A14" s="12"/>
      <c r="B14" s="32" t="s">
        <v>30</v>
      </c>
      <c r="C14" s="24"/>
      <c r="E14" s="644"/>
      <c r="F14" s="654"/>
      <c r="G14" s="421" t="n">
        <f aca="false">G13+1</f>
        <v>6</v>
      </c>
      <c r="H14" s="421" t="s">
        <v>150</v>
      </c>
      <c r="I14" s="661" t="s">
        <v>380</v>
      </c>
      <c r="J14" s="656" t="s">
        <v>148</v>
      </c>
      <c r="K14" s="421" t="s">
        <v>149</v>
      </c>
      <c r="L14" s="646"/>
      <c r="M14" s="657" t="n">
        <f aca="false">M13+TIME(0,N13,0)</f>
        <v>0.854166666666667</v>
      </c>
      <c r="N14" s="424" t="s">
        <v>252</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43" t="s">
        <v>728</v>
      </c>
      <c r="F17" s="643"/>
      <c r="G17" s="643"/>
      <c r="H17" s="643"/>
      <c r="I17" s="643"/>
      <c r="J17" s="643"/>
      <c r="K17" s="643"/>
      <c r="L17" s="643"/>
      <c r="M17" s="643"/>
      <c r="N17" s="643"/>
    </row>
    <row r="18" customFormat="false" ht="20.25" hidden="false" customHeight="false" outlineLevel="0" collapsed="false">
      <c r="A18" s="1"/>
      <c r="B18" s="36" t="s">
        <v>37</v>
      </c>
      <c r="C18" s="24"/>
      <c r="E18" s="644"/>
      <c r="F18" s="645"/>
      <c r="G18" s="645"/>
      <c r="H18" s="645"/>
      <c r="I18" s="645"/>
      <c r="J18" s="645"/>
      <c r="K18" s="645"/>
      <c r="L18" s="646"/>
      <c r="M18" s="647" t="s">
        <v>371</v>
      </c>
      <c r="N18" s="433" t="s">
        <v>372</v>
      </c>
    </row>
    <row r="19" customFormat="false" ht="20.25" hidden="false" customHeight="false" outlineLevel="0" collapsed="false">
      <c r="A19" s="1"/>
      <c r="B19" s="37" t="s">
        <v>38</v>
      </c>
      <c r="C19" s="24"/>
      <c r="E19" s="84"/>
      <c r="F19" s="648"/>
      <c r="G19" s="567" t="n">
        <v>1</v>
      </c>
      <c r="H19" s="649"/>
      <c r="I19" s="649" t="s">
        <v>412</v>
      </c>
      <c r="J19" s="650" t="s">
        <v>148</v>
      </c>
      <c r="K19" s="566" t="s">
        <v>149</v>
      </c>
      <c r="L19" s="651"/>
      <c r="M19" s="652" t="n">
        <f aca="false">TIME(19,30,0)</f>
        <v>0.8125</v>
      </c>
      <c r="N19" s="653" t="n">
        <v>5</v>
      </c>
    </row>
    <row r="20" customFormat="false" ht="20.25" hidden="false" customHeight="false" outlineLevel="0" collapsed="false">
      <c r="A20" s="1"/>
      <c r="B20" s="38" t="s">
        <v>39</v>
      </c>
      <c r="C20" s="24"/>
      <c r="E20" s="644"/>
      <c r="F20" s="654"/>
      <c r="G20" s="421" t="n">
        <f aca="false">G19+1</f>
        <v>2</v>
      </c>
      <c r="H20" s="421" t="s">
        <v>278</v>
      </c>
      <c r="I20" s="655" t="s">
        <v>729</v>
      </c>
      <c r="J20" s="656" t="s">
        <v>148</v>
      </c>
      <c r="K20" s="421" t="s">
        <v>149</v>
      </c>
      <c r="L20" s="646"/>
      <c r="M20" s="657" t="n">
        <f aca="false">M19+TIME(0,N19,0)</f>
        <v>0.815972222222222</v>
      </c>
      <c r="N20" s="424" t="n">
        <v>20</v>
      </c>
    </row>
    <row r="21" customFormat="false" ht="20.25" hidden="false" customHeight="false" outlineLevel="0" collapsed="false">
      <c r="A21" s="1"/>
      <c r="B21" s="39" t="s">
        <v>40</v>
      </c>
      <c r="C21" s="24"/>
      <c r="E21" s="84"/>
      <c r="F21" s="648"/>
      <c r="G21" s="658" t="n">
        <f aca="false">G20+1</f>
        <v>3</v>
      </c>
      <c r="H21" s="566" t="s">
        <v>278</v>
      </c>
      <c r="I21" s="649" t="s">
        <v>487</v>
      </c>
      <c r="J21" s="650" t="s">
        <v>148</v>
      </c>
      <c r="K21" s="566" t="s">
        <v>157</v>
      </c>
      <c r="L21" s="659"/>
      <c r="M21" s="660" t="n">
        <f aca="false">M20+TIME(0,N20,0)</f>
        <v>0.829861111111111</v>
      </c>
      <c r="N21" s="653" t="n">
        <v>20</v>
      </c>
    </row>
    <row r="22" customFormat="false" ht="20.25" hidden="false" customHeight="false" outlineLevel="0" collapsed="false">
      <c r="A22" s="1"/>
      <c r="B22" s="40" t="s">
        <v>41</v>
      </c>
      <c r="C22" s="24"/>
      <c r="E22" s="644"/>
      <c r="F22" s="654"/>
      <c r="G22" s="421" t="n">
        <f aca="false">G21+1</f>
        <v>4</v>
      </c>
      <c r="H22" s="421" t="s">
        <v>278</v>
      </c>
      <c r="I22" s="661" t="s">
        <v>730</v>
      </c>
      <c r="J22" s="656" t="s">
        <v>148</v>
      </c>
      <c r="K22" s="421" t="s">
        <v>417</v>
      </c>
      <c r="L22" s="646"/>
      <c r="M22" s="657" t="n">
        <f aca="false">M21+TIME(0,N21,0)</f>
        <v>0.84375</v>
      </c>
      <c r="N22" s="424" t="n">
        <v>20</v>
      </c>
    </row>
    <row r="23" customFormat="false" ht="20.25" hidden="false" customHeight="false" outlineLevel="0" collapsed="false">
      <c r="A23" s="1"/>
      <c r="B23" s="2"/>
      <c r="C23" s="3"/>
      <c r="E23" s="84"/>
      <c r="F23" s="648"/>
      <c r="G23" s="566" t="n">
        <f aca="false">G22+1</f>
        <v>5</v>
      </c>
      <c r="H23" s="566" t="s">
        <v>278</v>
      </c>
      <c r="I23" s="649" t="s">
        <v>731</v>
      </c>
      <c r="J23" s="650" t="s">
        <v>148</v>
      </c>
      <c r="K23" s="566" t="s">
        <v>149</v>
      </c>
      <c r="L23" s="659"/>
      <c r="M23" s="660" t="n">
        <f aca="false">M22+TIME(0,N22,0)</f>
        <v>0.857638888888889</v>
      </c>
      <c r="N23" s="653" t="n">
        <v>25</v>
      </c>
    </row>
    <row r="24" customFormat="false" ht="20.25" hidden="false" customHeight="false" outlineLevel="0" collapsed="false">
      <c r="A24" s="1"/>
      <c r="B24" s="2"/>
      <c r="C24" s="3"/>
      <c r="E24" s="644"/>
      <c r="F24" s="654"/>
      <c r="G24" s="421" t="n">
        <f aca="false">G23+1</f>
        <v>6</v>
      </c>
      <c r="H24" s="421" t="s">
        <v>150</v>
      </c>
      <c r="I24" s="661" t="s">
        <v>380</v>
      </c>
      <c r="J24" s="656" t="s">
        <v>148</v>
      </c>
      <c r="K24" s="421" t="s">
        <v>149</v>
      </c>
      <c r="L24" s="646"/>
      <c r="M24" s="657" t="n">
        <f aca="false">M23+TIME(0,N23,0)</f>
        <v>0.875</v>
      </c>
      <c r="N24" s="424" t="s">
        <v>252</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0</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50" t="s">
        <v>45</v>
      </c>
      <c r="C32" s="3"/>
    </row>
    <row r="33" customFormat="false" ht="15" hidden="false" customHeight="true" outlineLevel="0" collapsed="false">
      <c r="A33" s="1"/>
      <c r="B33" s="46" t="s">
        <v>46</v>
      </c>
      <c r="C33" s="3"/>
    </row>
    <row r="34" customFormat="false" ht="15" hidden="false" customHeight="true" outlineLevel="0" collapsed="false">
      <c r="A34" s="1"/>
      <c r="B34" s="2"/>
      <c r="C34" s="3"/>
    </row>
    <row r="35" customFormat="false" ht="15" hidden="false" customHeight="true" outlineLevel="0" collapsed="false">
      <c r="A35" s="1"/>
      <c r="B35" s="51" t="s">
        <v>47</v>
      </c>
      <c r="C35" s="52"/>
    </row>
    <row r="36" customFormat="false" ht="15" hidden="false" customHeight="true" outlineLevel="0" collapsed="false">
      <c r="A36" s="1"/>
      <c r="B36" s="53" t="s">
        <v>48</v>
      </c>
      <c r="C36" s="52"/>
    </row>
    <row r="37" customFormat="false" ht="15" hidden="false" customHeight="true" outlineLevel="0" collapsed="false">
      <c r="A37" s="1"/>
      <c r="B37" s="54" t="s">
        <v>49</v>
      </c>
      <c r="C37" s="52"/>
    </row>
    <row r="38" customFormat="false" ht="15" hidden="false" customHeight="true" outlineLevel="0" collapsed="false">
      <c r="A38" s="1"/>
      <c r="B38" s="55" t="s">
        <v>50</v>
      </c>
      <c r="C38" s="52"/>
    </row>
    <row r="39" customFormat="false" ht="15" hidden="false" customHeight="true" outlineLevel="0" collapsed="false">
      <c r="A39" s="1"/>
      <c r="B39" s="56" t="s">
        <v>51</v>
      </c>
      <c r="C39" s="52"/>
    </row>
    <row r="40" customFormat="false" ht="15" hidden="false" customHeight="true" outlineLevel="0" collapsed="false">
      <c r="A40" s="1"/>
      <c r="B40" s="57" t="s">
        <v>52</v>
      </c>
      <c r="C40" s="52"/>
    </row>
    <row r="41" customFormat="false" ht="15" hidden="false" customHeight="true" outlineLevel="0" collapsed="false">
      <c r="A41" s="1"/>
      <c r="B41" s="58" t="s">
        <v>53</v>
      </c>
      <c r="C41" s="52"/>
    </row>
    <row r="42" customFormat="false" ht="15" hidden="false" customHeight="true" outlineLevel="0" collapsed="false">
      <c r="A42" s="1"/>
      <c r="B42" s="58" t="s">
        <v>54</v>
      </c>
      <c r="C42" s="52"/>
    </row>
    <row r="43" customFormat="false" ht="15" hidden="false" customHeight="true" outlineLevel="0" collapsed="false">
      <c r="A43" s="1"/>
      <c r="B43" s="58" t="s">
        <v>55</v>
      </c>
      <c r="C43" s="52"/>
    </row>
    <row r="44" customFormat="false" ht="15" hidden="false" customHeight="true" outlineLevel="0" collapsed="false">
      <c r="A44" s="1"/>
      <c r="B44" s="58" t="s">
        <v>56</v>
      </c>
      <c r="C44" s="52"/>
    </row>
    <row r="45" customFormat="false" ht="15" hidden="false" customHeight="tru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9" activeCellId="0" sqref="K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58" width="9.28"/>
    <col collapsed="false" customWidth="true" hidden="false" outlineLevel="0" max="6" min="6" style="1159" width="14.99"/>
    <col collapsed="false" customWidth="true" hidden="false" outlineLevel="0" max="7" min="7" style="1159" width="31.99"/>
    <col collapsed="false" customWidth="true" hidden="false" outlineLevel="0" max="8" min="8" style="1159" width="1.41"/>
    <col collapsed="false" customWidth="true" hidden="false" outlineLevel="0" max="9" min="9" style="1159" width="72.56"/>
    <col collapsed="false" customWidth="false" hidden="false" outlineLevel="0" max="257" min="10" style="1158"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60" t="s">
        <v>732</v>
      </c>
    </row>
    <row r="3" customFormat="false" ht="15.75" hidden="false" customHeight="true" outlineLevel="0" collapsed="false">
      <c r="A3" s="12"/>
      <c r="B3" s="15" t="s">
        <v>2</v>
      </c>
      <c r="E3" s="1160"/>
    </row>
    <row r="4" customFormat="false" ht="15.75" hidden="false" customHeight="true" outlineLevel="0" collapsed="false">
      <c r="A4" s="12"/>
      <c r="B4" s="16" t="str">
        <f aca="false">Title!$B$4</f>
        <v>R0</v>
      </c>
      <c r="F4" s="1161" t="s">
        <v>733</v>
      </c>
      <c r="G4" s="1161"/>
      <c r="H4" s="1161"/>
      <c r="I4" s="1161"/>
    </row>
    <row r="5" customFormat="false" ht="15.75" hidden="false" customHeight="true" outlineLevel="0" collapsed="false">
      <c r="A5" s="12"/>
      <c r="B5" s="16"/>
      <c r="F5" s="1161"/>
      <c r="G5" s="1161"/>
      <c r="H5" s="1161"/>
      <c r="I5" s="1161"/>
    </row>
    <row r="6" customFormat="false" ht="15.75" hidden="false" customHeight="true" outlineLevel="0" collapsed="false">
      <c r="A6" s="12"/>
      <c r="B6" s="16"/>
      <c r="F6" s="1162"/>
      <c r="G6" s="1162"/>
      <c r="H6" s="1162"/>
      <c r="I6" s="1162"/>
    </row>
    <row r="7" customFormat="false" ht="15.75" hidden="false" customHeight="true" outlineLevel="0" collapsed="false">
      <c r="A7" s="12"/>
      <c r="C7" s="19"/>
      <c r="D7" s="20"/>
      <c r="F7" s="1163" t="s">
        <v>734</v>
      </c>
      <c r="G7" s="1163"/>
      <c r="H7" s="1163"/>
      <c r="I7" s="1164" t="s">
        <v>735</v>
      </c>
    </row>
    <row r="8" customFormat="false" ht="15.75" hidden="false" customHeight="true" outlineLevel="0" collapsed="false">
      <c r="A8" s="12"/>
      <c r="B8" s="23" t="s">
        <v>11</v>
      </c>
      <c r="C8" s="24"/>
      <c r="F8" s="1163"/>
      <c r="G8" s="1163"/>
      <c r="H8" s="1163"/>
      <c r="I8" s="1164"/>
    </row>
    <row r="9" customFormat="false" ht="15.75" hidden="false" customHeight="true" outlineLevel="0" collapsed="false">
      <c r="A9" s="12"/>
      <c r="B9" s="28" t="s">
        <v>14</v>
      </c>
      <c r="C9" s="24"/>
      <c r="F9" s="1165" t="s">
        <v>736</v>
      </c>
      <c r="G9" s="1165"/>
      <c r="H9" s="1165"/>
      <c r="I9" s="1166" t="s">
        <v>737</v>
      </c>
    </row>
    <row r="10" customFormat="false" ht="15.75" hidden="false" customHeight="true" outlineLevel="0" collapsed="false">
      <c r="F10" s="1162"/>
      <c r="G10" s="1162"/>
      <c r="H10" s="1162"/>
      <c r="I10" s="1162"/>
    </row>
    <row r="11" customFormat="false" ht="15.75" hidden="false" customHeight="true" outlineLevel="0" collapsed="false">
      <c r="A11" s="12"/>
      <c r="B11" s="30" t="s">
        <v>20</v>
      </c>
      <c r="C11" s="24"/>
      <c r="F11" s="1167" t="s">
        <v>738</v>
      </c>
      <c r="G11" s="1167"/>
      <c r="H11" s="1167"/>
      <c r="I11" s="1167"/>
    </row>
    <row r="12" customFormat="false" ht="15.75" hidden="false" customHeight="true" outlineLevel="0" collapsed="false">
      <c r="B12" s="31" t="s">
        <v>23</v>
      </c>
      <c r="C12" s="24"/>
      <c r="F12" s="1168"/>
      <c r="G12" s="1168"/>
      <c r="H12" s="1168"/>
      <c r="I12" s="1168"/>
    </row>
    <row r="13" customFormat="false" ht="15.75" hidden="false" customHeight="true" outlineLevel="0" collapsed="false">
      <c r="F13" s="1169" t="s">
        <v>739</v>
      </c>
      <c r="G13" s="1169"/>
      <c r="H13" s="1169"/>
      <c r="I13" s="1170" t="s">
        <v>740</v>
      </c>
    </row>
    <row r="14" customFormat="false" ht="15.75" hidden="false" customHeight="true" outlineLevel="0" collapsed="false">
      <c r="A14" s="12"/>
      <c r="B14" s="32" t="s">
        <v>30</v>
      </c>
      <c r="C14" s="24"/>
      <c r="F14" s="1171" t="s">
        <v>741</v>
      </c>
      <c r="G14" s="1171"/>
      <c r="H14" s="1171"/>
      <c r="I14" s="1171"/>
    </row>
    <row r="15" customFormat="false" ht="15.75" hidden="false" customHeight="true" outlineLevel="0" collapsed="false">
      <c r="A15" s="12"/>
      <c r="B15" s="33" t="s">
        <v>32</v>
      </c>
      <c r="C15" s="24"/>
      <c r="F15" s="1172"/>
      <c r="G15" s="1172"/>
      <c r="H15" s="1172"/>
      <c r="I15" s="1172"/>
    </row>
    <row r="16" customFormat="false" ht="15.75" hidden="false" customHeight="true" outlineLevel="0" collapsed="false">
      <c r="B16" s="34" t="s">
        <v>34</v>
      </c>
      <c r="C16" s="24"/>
      <c r="F16" s="1173" t="s">
        <v>742</v>
      </c>
      <c r="G16" s="1173" t="s">
        <v>743</v>
      </c>
      <c r="H16" s="1174" t="s">
        <v>744</v>
      </c>
      <c r="I16" s="1174"/>
    </row>
    <row r="17" customFormat="false" ht="15.75" hidden="false" customHeight="true" outlineLevel="0" collapsed="false">
      <c r="B17" s="35" t="s">
        <v>36</v>
      </c>
      <c r="C17" s="24"/>
      <c r="F17" s="1173"/>
      <c r="G17" s="1173"/>
      <c r="H17" s="1174"/>
      <c r="I17" s="1174"/>
    </row>
    <row r="18" customFormat="false" ht="15.75" hidden="false" customHeight="true" outlineLevel="0" collapsed="false">
      <c r="B18" s="36" t="s">
        <v>37</v>
      </c>
      <c r="C18" s="24"/>
      <c r="F18" s="1173"/>
      <c r="G18" s="1173"/>
      <c r="H18" s="1174"/>
      <c r="I18" s="1174"/>
    </row>
    <row r="19" customFormat="false" ht="15.75" hidden="false" customHeight="true" outlineLevel="0" collapsed="false">
      <c r="B19" s="37" t="s">
        <v>38</v>
      </c>
      <c r="C19" s="24"/>
      <c r="F19" s="1173"/>
      <c r="G19" s="1173"/>
      <c r="H19" s="1174"/>
      <c r="I19" s="1174"/>
    </row>
    <row r="20" customFormat="false" ht="15.75" hidden="false" customHeight="true" outlineLevel="0" collapsed="false">
      <c r="B20" s="38" t="s">
        <v>39</v>
      </c>
      <c r="C20" s="24"/>
      <c r="F20" s="1173" t="s">
        <v>745</v>
      </c>
      <c r="G20" s="1175" t="s">
        <v>746</v>
      </c>
      <c r="H20" s="1176" t="s">
        <v>747</v>
      </c>
      <c r="I20" s="1176"/>
    </row>
    <row r="21" customFormat="false" ht="15.75" hidden="false" customHeight="true" outlineLevel="0" collapsed="false">
      <c r="B21" s="39" t="s">
        <v>40</v>
      </c>
      <c r="C21" s="24"/>
      <c r="F21" s="1173" t="s">
        <v>748</v>
      </c>
      <c r="G21" s="1175" t="s">
        <v>749</v>
      </c>
      <c r="H21" s="1176"/>
      <c r="I21" s="1176"/>
    </row>
    <row r="22" customFormat="false" ht="15.75" hidden="false" customHeight="true" outlineLevel="0" collapsed="false">
      <c r="B22" s="40" t="s">
        <v>41</v>
      </c>
      <c r="C22" s="24"/>
      <c r="F22" s="1173" t="s">
        <v>750</v>
      </c>
      <c r="G22" s="1177" t="s">
        <v>751</v>
      </c>
      <c r="H22" s="1176"/>
      <c r="I22" s="1176"/>
    </row>
    <row r="23" customFormat="false" ht="15.75" hidden="false" customHeight="true" outlineLevel="0" collapsed="false">
      <c r="F23" s="1173" t="s">
        <v>752</v>
      </c>
      <c r="G23" s="1177" t="s">
        <v>753</v>
      </c>
      <c r="H23" s="1176"/>
      <c r="I23" s="1176"/>
    </row>
    <row r="24" customFormat="false" ht="15.75" hidden="false" customHeight="true" outlineLevel="0" collapsed="false">
      <c r="F24" s="1173" t="s">
        <v>754</v>
      </c>
      <c r="G24" s="1177" t="s">
        <v>755</v>
      </c>
      <c r="H24" s="1176"/>
      <c r="I24" s="1176"/>
    </row>
    <row r="25" customFormat="false" ht="15.75" hidden="false" customHeight="true" outlineLevel="0" collapsed="false">
      <c r="F25" s="1173" t="s">
        <v>756</v>
      </c>
      <c r="G25" s="1177" t="s">
        <v>757</v>
      </c>
      <c r="H25" s="1176"/>
      <c r="I25" s="1176"/>
    </row>
    <row r="26" customFormat="false" ht="15.75" hidden="false" customHeight="true" outlineLevel="0" collapsed="false">
      <c r="F26" s="1173" t="s">
        <v>758</v>
      </c>
      <c r="G26" s="1177" t="s">
        <v>759</v>
      </c>
      <c r="H26" s="1176"/>
      <c r="I26" s="1176"/>
    </row>
    <row r="27" customFormat="false" ht="13.5" hidden="false" customHeight="true" outlineLevel="0" collapsed="false">
      <c r="B27" s="41" t="s">
        <v>42</v>
      </c>
      <c r="C27" s="24"/>
      <c r="F27" s="1173" t="s">
        <v>760</v>
      </c>
      <c r="G27" s="1177" t="s">
        <v>761</v>
      </c>
      <c r="H27" s="1176"/>
      <c r="I27" s="1176"/>
    </row>
    <row r="28" customFormat="false" ht="15.75" hidden="false" customHeight="true" outlineLevel="0" collapsed="false">
      <c r="B28" s="42" t="s">
        <v>43</v>
      </c>
      <c r="C28" s="43"/>
      <c r="F28" s="1173" t="s">
        <v>762</v>
      </c>
      <c r="G28" s="1177" t="s">
        <v>763</v>
      </c>
      <c r="H28" s="1178"/>
      <c r="I28" s="1178"/>
    </row>
    <row r="29" customFormat="false" ht="15.75" hidden="false" customHeight="true" outlineLevel="0" collapsed="false">
      <c r="B29" s="46" t="s">
        <v>44</v>
      </c>
      <c r="C29" s="47"/>
      <c r="F29" s="1179" t="s">
        <v>764</v>
      </c>
      <c r="G29" s="1179"/>
      <c r="H29" s="1179"/>
      <c r="I29" s="1179"/>
    </row>
    <row r="30" customFormat="false" ht="15.75" hidden="false" customHeight="true" outlineLevel="0" collapsed="false">
      <c r="C30" s="47"/>
      <c r="F30" s="1179"/>
      <c r="G30" s="1179"/>
      <c r="H30" s="1179"/>
      <c r="I30" s="1179"/>
    </row>
    <row r="31" customFormat="false" ht="15.75" hidden="false" customHeight="true" outlineLevel="0" collapsed="false">
      <c r="F31" s="1179"/>
      <c r="G31" s="1179"/>
      <c r="H31" s="1179"/>
      <c r="I31" s="1179"/>
    </row>
    <row r="32" customFormat="false" ht="15.75" hidden="false" customHeight="true" outlineLevel="0" collapsed="false">
      <c r="B32" s="50" t="s">
        <v>45</v>
      </c>
      <c r="F32" s="1180" t="s">
        <v>765</v>
      </c>
      <c r="G32" s="1180"/>
      <c r="H32" s="1180"/>
      <c r="I32" s="1180"/>
    </row>
    <row r="33" customFormat="false" ht="15.75" hidden="false" customHeight="true" outlineLevel="0" collapsed="false">
      <c r="B33" s="46" t="s">
        <v>46</v>
      </c>
      <c r="F33" s="1181" t="s">
        <v>766</v>
      </c>
      <c r="G33" s="1181"/>
      <c r="H33" s="1181"/>
      <c r="I33" s="1181"/>
    </row>
    <row r="34" customFormat="false" ht="15.75" hidden="false" customHeight="true" outlineLevel="0" collapsed="false">
      <c r="F34" s="1181"/>
      <c r="G34" s="1181"/>
      <c r="H34" s="1181"/>
      <c r="I34" s="1181"/>
    </row>
    <row r="35" customFormat="false" ht="15.75" hidden="false" customHeight="true" outlineLevel="0" collapsed="false">
      <c r="B35" s="51" t="s">
        <v>47</v>
      </c>
      <c r="C35" s="52"/>
      <c r="F35" s="1181" t="s">
        <v>767</v>
      </c>
      <c r="G35" s="1181"/>
      <c r="H35" s="1181"/>
      <c r="I35" s="1181"/>
    </row>
    <row r="36" customFormat="false" ht="15.75" hidden="false" customHeight="true" outlineLevel="0" collapsed="false">
      <c r="B36" s="53" t="s">
        <v>48</v>
      </c>
      <c r="C36" s="52"/>
      <c r="F36" s="1181"/>
      <c r="G36" s="1181"/>
      <c r="H36" s="1181"/>
      <c r="I36" s="1181"/>
    </row>
    <row r="37" customFormat="false" ht="15.75" hidden="false" customHeight="true" outlineLevel="0" collapsed="false">
      <c r="B37" s="54" t="s">
        <v>49</v>
      </c>
      <c r="C37" s="52"/>
      <c r="F37" s="1181"/>
      <c r="G37" s="1181"/>
      <c r="H37" s="1181"/>
      <c r="I37" s="1181"/>
    </row>
    <row r="38" customFormat="false" ht="15.75" hidden="false" customHeight="true" outlineLevel="0" collapsed="false">
      <c r="B38" s="55" t="s">
        <v>50</v>
      </c>
      <c r="C38" s="52"/>
      <c r="F38" s="1181" t="s">
        <v>768</v>
      </c>
      <c r="G38" s="1181"/>
      <c r="H38" s="1181"/>
      <c r="I38" s="1181"/>
    </row>
    <row r="39" customFormat="false" ht="15.75" hidden="false" customHeight="true" outlineLevel="0" collapsed="false">
      <c r="B39" s="56" t="s">
        <v>51</v>
      </c>
      <c r="C39" s="52"/>
      <c r="F39" s="1182" t="s">
        <v>769</v>
      </c>
      <c r="G39" s="1182"/>
      <c r="H39" s="1182"/>
      <c r="I39" s="1182"/>
    </row>
    <row r="40" customFormat="false" ht="15.75" hidden="false" customHeight="true" outlineLevel="0" collapsed="false">
      <c r="B40" s="57" t="s">
        <v>52</v>
      </c>
      <c r="C40" s="52"/>
      <c r="F40" s="1181" t="s">
        <v>770</v>
      </c>
      <c r="G40" s="1181"/>
      <c r="H40" s="1181"/>
      <c r="I40" s="1181"/>
    </row>
    <row r="41" customFormat="false" ht="15.75" hidden="false" customHeight="true" outlineLevel="0" collapsed="false">
      <c r="B41" s="58" t="s">
        <v>53</v>
      </c>
      <c r="C41" s="52"/>
      <c r="F41" s="1181"/>
      <c r="G41" s="1181"/>
      <c r="H41" s="1181"/>
      <c r="I41" s="1181"/>
    </row>
    <row r="42" customFormat="false" ht="15.75" hidden="false" customHeight="true" outlineLevel="0" collapsed="false">
      <c r="B42" s="58" t="s">
        <v>54</v>
      </c>
      <c r="C42" s="52"/>
      <c r="F42" s="1181"/>
      <c r="G42" s="1181"/>
      <c r="H42" s="1181"/>
      <c r="I42" s="1181"/>
    </row>
    <row r="43" customFormat="false" ht="15.75" hidden="false" customHeight="true" outlineLevel="0" collapsed="false">
      <c r="B43" s="58" t="s">
        <v>55</v>
      </c>
      <c r="C43" s="52"/>
      <c r="F43" s="1181" t="s">
        <v>771</v>
      </c>
      <c r="G43" s="1181"/>
      <c r="H43" s="1181"/>
      <c r="I43" s="1181"/>
    </row>
    <row r="44" customFormat="false" ht="15.75" hidden="false" customHeight="true" outlineLevel="0" collapsed="false">
      <c r="B44" s="58" t="s">
        <v>56</v>
      </c>
      <c r="C44" s="52"/>
      <c r="F44" s="1181"/>
      <c r="G44" s="1181"/>
      <c r="H44" s="1181"/>
      <c r="I44" s="1181"/>
    </row>
    <row r="45" customFormat="false" ht="15.75" hidden="false" customHeight="true" outlineLevel="0" collapsed="false">
      <c r="B45" s="58" t="s">
        <v>57</v>
      </c>
      <c r="C45" s="52"/>
      <c r="F45" s="1181"/>
      <c r="G45" s="1181"/>
      <c r="H45" s="1181"/>
      <c r="I45" s="1181"/>
    </row>
    <row r="46" customFormat="false" ht="15.75" hidden="false" customHeight="true" outlineLevel="0" collapsed="false">
      <c r="B46" s="58" t="s">
        <v>58</v>
      </c>
      <c r="C46" s="52"/>
      <c r="F46" s="1181" t="s">
        <v>772</v>
      </c>
      <c r="G46" s="1181"/>
      <c r="H46" s="1181"/>
      <c r="I46" s="1181"/>
    </row>
    <row r="47" customFormat="false" ht="15.75" hidden="false" customHeight="true" outlineLevel="0" collapsed="false">
      <c r="B47" s="58" t="s">
        <v>59</v>
      </c>
      <c r="C47" s="52"/>
      <c r="F47" s="1181"/>
      <c r="G47" s="1181"/>
      <c r="H47" s="1181"/>
      <c r="I47" s="1181"/>
    </row>
    <row r="48" customFormat="false" ht="15.75" hidden="false" customHeight="true" outlineLevel="0" collapsed="false">
      <c r="B48" s="59" t="s">
        <v>60</v>
      </c>
      <c r="C48" s="52"/>
      <c r="F48" s="1181" t="s">
        <v>773</v>
      </c>
      <c r="G48" s="1181"/>
      <c r="H48" s="1181"/>
      <c r="I48" s="1181"/>
    </row>
    <row r="49" customFormat="false" ht="15.75" hidden="false" customHeight="true" outlineLevel="0" collapsed="false">
      <c r="F49" s="1181"/>
      <c r="G49" s="1181"/>
      <c r="H49" s="1181"/>
      <c r="I49" s="1181"/>
    </row>
    <row r="50" customFormat="false" ht="15.75" hidden="false" customHeight="true" outlineLevel="0" collapsed="false">
      <c r="A50" s="60"/>
      <c r="B50" s="61" t="s">
        <v>0</v>
      </c>
      <c r="C50" s="62"/>
      <c r="F50" s="1181"/>
      <c r="G50" s="1181"/>
      <c r="H50" s="1181"/>
      <c r="I50" s="1181"/>
    </row>
    <row r="51" customFormat="false" ht="15.75" hidden="false" customHeight="true" outlineLevel="0" collapsed="false">
      <c r="A51" s="0"/>
      <c r="B51" s="0"/>
      <c r="C51" s="0"/>
      <c r="F51" s="1181"/>
      <c r="G51" s="1181"/>
      <c r="H51" s="1181"/>
      <c r="I51" s="1181"/>
    </row>
    <row r="52" customFormat="false" ht="15.75" hidden="false" customHeight="true" outlineLevel="0" collapsed="false">
      <c r="A52" s="0"/>
      <c r="B52" s="0"/>
      <c r="C52" s="0"/>
      <c r="F52" s="1181" t="s">
        <v>774</v>
      </c>
      <c r="G52" s="1181"/>
      <c r="H52" s="1181"/>
      <c r="I52" s="1181"/>
    </row>
    <row r="53" customFormat="false" ht="15.75" hidden="false" customHeight="true" outlineLevel="0" collapsed="false">
      <c r="A53" s="0"/>
      <c r="B53" s="0"/>
      <c r="C53" s="0"/>
      <c r="F53" s="1181"/>
      <c r="G53" s="1181"/>
      <c r="H53" s="1181"/>
      <c r="I53" s="1181"/>
    </row>
    <row r="54" customFormat="false" ht="15.75" hidden="false" customHeight="true" outlineLevel="0" collapsed="false">
      <c r="A54" s="0"/>
      <c r="B54" s="0"/>
      <c r="C54" s="0"/>
      <c r="F54" s="1183"/>
      <c r="G54" s="1183"/>
      <c r="H54" s="1183"/>
      <c r="I54" s="1183"/>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2" location="Editors!A1" display="Editors"/>
    <hyperlink ref="B33" location="'802 EC'!A1" display="802 EC"/>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0</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50" t="s">
        <v>45</v>
      </c>
      <c r="C32" s="3"/>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true" showOutlineSymbols="true" defaultGridColor="true" view="normal" topLeftCell="A1" colorId="64" zoomScale="33" zoomScaleNormal="33" zoomScalePageLayoutView="25" workbookViewId="0">
      <selection pane="topLeft" activeCell="Z47" activeCellId="0" sqref="Z47"/>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2.13"/>
    <col collapsed="false" customWidth="true" hidden="false" outlineLevel="0" max="9" min="9" style="0" width="18.28"/>
    <col collapsed="false" customWidth="true" hidden="false" outlineLevel="0" max="12" min="10" style="0" width="15.28"/>
    <col collapsed="false" customWidth="true" hidden="false" outlineLevel="0" max="13" min="13" style="0" width="20.41"/>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5" min="24" style="0" width="15.28"/>
    <col collapsed="false" customWidth="true" hidden="false" outlineLevel="0" max="26" min="26" style="0" width="18.7"/>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0</v>
      </c>
      <c r="C4" s="3"/>
      <c r="E4" s="86"/>
      <c r="F4" s="88" t="str">
        <f aca="false">'802.11 Cover'!$E$5</f>
        <v>Hyatt Regency Embarcadero, San Francisco , CA, US, 9411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July 17th-22th, 2011</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0</v>
      </c>
      <c r="G9" s="115"/>
      <c r="H9" s="116"/>
      <c r="I9" s="116"/>
      <c r="J9" s="116"/>
      <c r="K9" s="116"/>
      <c r="L9" s="116"/>
      <c r="M9" s="116"/>
      <c r="N9" s="117"/>
      <c r="O9" s="118" t="s">
        <v>78</v>
      </c>
      <c r="P9" s="118"/>
      <c r="Q9" s="118"/>
      <c r="R9" s="118"/>
      <c r="S9" s="118"/>
      <c r="T9" s="119" t="str">
        <f aca="false">$F$9</f>
        <v>R0</v>
      </c>
      <c r="U9" s="119"/>
      <c r="V9" s="119"/>
      <c r="W9" s="119"/>
      <c r="X9" s="119"/>
      <c r="Y9" s="120" t="str">
        <f aca="false">$F$9</f>
        <v>R0</v>
      </c>
      <c r="Z9" s="120"/>
      <c r="AA9" s="120"/>
      <c r="AB9" s="120"/>
      <c r="AC9" s="120"/>
      <c r="AD9" s="121" t="str">
        <f aca="false">$F$9</f>
        <v>R0</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0"/>
      <c r="Z10" s="120"/>
      <c r="AA10" s="120"/>
      <c r="AB10" s="120"/>
      <c r="AC10" s="120"/>
      <c r="AD10" s="121"/>
      <c r="AE10" s="121"/>
      <c r="AF10" s="121"/>
      <c r="AG10" s="121"/>
      <c r="AH10" s="121"/>
      <c r="AI10" s="0"/>
      <c r="AJ10" s="0"/>
      <c r="AK10" s="124"/>
      <c r="AL10" s="82"/>
    </row>
    <row r="11" s="141" customFormat="true" ht="36" hidden="false" customHeight="true" outlineLevel="0" collapsed="false">
      <c r="A11" s="12"/>
      <c r="B11" s="30" t="s">
        <v>20</v>
      </c>
      <c r="C11" s="24"/>
      <c r="D11" s="82"/>
      <c r="E11" s="125" t="s">
        <v>79</v>
      </c>
      <c r="F11" s="126"/>
      <c r="G11" s="127" t="s">
        <v>80</v>
      </c>
      <c r="H11" s="116"/>
      <c r="I11" s="116"/>
      <c r="J11" s="128"/>
      <c r="K11" s="128"/>
      <c r="L11" s="128"/>
      <c r="M11" s="128"/>
      <c r="N11" s="117"/>
      <c r="O11" s="129" t="s">
        <v>81</v>
      </c>
      <c r="P11" s="130" t="s">
        <v>82</v>
      </c>
      <c r="Q11" s="131" t="s">
        <v>20</v>
      </c>
      <c r="R11" s="132" t="s">
        <v>83</v>
      </c>
      <c r="S11" s="133" t="s">
        <v>84</v>
      </c>
      <c r="T11" s="129" t="s">
        <v>81</v>
      </c>
      <c r="U11" s="134" t="s">
        <v>85</v>
      </c>
      <c r="V11" s="133" t="s">
        <v>84</v>
      </c>
      <c r="W11" s="135" t="s">
        <v>23</v>
      </c>
      <c r="X11" s="136" t="s">
        <v>42</v>
      </c>
      <c r="Y11" s="137" t="s">
        <v>86</v>
      </c>
      <c r="Z11" s="138" t="s">
        <v>87</v>
      </c>
      <c r="AA11" s="132" t="s">
        <v>83</v>
      </c>
      <c r="AB11" s="139" t="s">
        <v>88</v>
      </c>
      <c r="AC11" s="129" t="s">
        <v>81</v>
      </c>
      <c r="AD11" s="140" t="s">
        <v>89</v>
      </c>
      <c r="AE11" s="140"/>
      <c r="AF11" s="140"/>
      <c r="AG11" s="140"/>
      <c r="AH11" s="140"/>
      <c r="AI11" s="0"/>
      <c r="AJ11" s="0"/>
      <c r="AK11" s="124"/>
      <c r="AL11" s="82"/>
    </row>
    <row r="12" s="141" customFormat="true" ht="36" hidden="false" customHeight="true" outlineLevel="0" collapsed="false">
      <c r="A12" s="1"/>
      <c r="B12" s="31" t="s">
        <v>23</v>
      </c>
      <c r="C12" s="24"/>
      <c r="D12" s="82"/>
      <c r="E12" s="142" t="s">
        <v>90</v>
      </c>
      <c r="F12" s="126"/>
      <c r="G12" s="127"/>
      <c r="H12" s="116"/>
      <c r="I12" s="116"/>
      <c r="J12" s="128"/>
      <c r="K12" s="128"/>
      <c r="L12" s="128"/>
      <c r="M12" s="128"/>
      <c r="N12" s="117"/>
      <c r="O12" s="129"/>
      <c r="P12" s="130"/>
      <c r="Q12" s="131"/>
      <c r="R12" s="132"/>
      <c r="S12" s="133"/>
      <c r="T12" s="129"/>
      <c r="U12" s="134"/>
      <c r="V12" s="133"/>
      <c r="W12" s="135"/>
      <c r="X12" s="136"/>
      <c r="Y12" s="137"/>
      <c r="Z12" s="138"/>
      <c r="AA12" s="132"/>
      <c r="AB12" s="139"/>
      <c r="AC12" s="129"/>
      <c r="AD12" s="140"/>
      <c r="AE12" s="140"/>
      <c r="AF12" s="140"/>
      <c r="AG12" s="140"/>
      <c r="AH12" s="140"/>
      <c r="AI12" s="0"/>
      <c r="AJ12" s="0"/>
      <c r="AK12" s="124"/>
      <c r="AL12" s="82"/>
    </row>
    <row r="13" s="141" customFormat="true" ht="36" hidden="false" customHeight="true" outlineLevel="0" collapsed="false">
      <c r="A13" s="1"/>
      <c r="B13" s="2"/>
      <c r="C13" s="3"/>
      <c r="D13" s="82"/>
      <c r="E13" s="142" t="s">
        <v>91</v>
      </c>
      <c r="F13" s="126"/>
      <c r="G13" s="127"/>
      <c r="H13" s="116"/>
      <c r="I13" s="143" t="s">
        <v>92</v>
      </c>
      <c r="J13" s="130" t="s">
        <v>82</v>
      </c>
      <c r="K13" s="144" t="s">
        <v>93</v>
      </c>
      <c r="L13" s="145" t="s">
        <v>94</v>
      </c>
      <c r="M13" s="146"/>
      <c r="N13" s="117"/>
      <c r="O13" s="129"/>
      <c r="P13" s="130"/>
      <c r="Q13" s="131"/>
      <c r="R13" s="132"/>
      <c r="S13" s="133"/>
      <c r="T13" s="129"/>
      <c r="U13" s="134"/>
      <c r="V13" s="133"/>
      <c r="W13" s="135"/>
      <c r="X13" s="136"/>
      <c r="Y13" s="137"/>
      <c r="Z13" s="138"/>
      <c r="AA13" s="132"/>
      <c r="AB13" s="139"/>
      <c r="AC13" s="129"/>
      <c r="AD13" s="140"/>
      <c r="AE13" s="140"/>
      <c r="AF13" s="140"/>
      <c r="AG13" s="140"/>
      <c r="AH13" s="140"/>
      <c r="AI13" s="0"/>
      <c r="AJ13" s="0"/>
      <c r="AK13" s="94"/>
      <c r="AL13" s="82"/>
    </row>
    <row r="14" s="141" customFormat="true" ht="36" hidden="false" customHeight="true" outlineLevel="0" collapsed="false">
      <c r="A14" s="12"/>
      <c r="B14" s="32" t="s">
        <v>30</v>
      </c>
      <c r="C14" s="24"/>
      <c r="D14" s="82"/>
      <c r="E14" s="142" t="s">
        <v>95</v>
      </c>
      <c r="F14" s="126"/>
      <c r="G14" s="127"/>
      <c r="H14" s="116"/>
      <c r="I14" s="143"/>
      <c r="J14" s="130"/>
      <c r="K14" s="144"/>
      <c r="L14" s="145"/>
      <c r="M14" s="146"/>
      <c r="N14" s="117"/>
      <c r="O14" s="129"/>
      <c r="P14" s="130"/>
      <c r="Q14" s="131"/>
      <c r="R14" s="132"/>
      <c r="S14" s="133"/>
      <c r="T14" s="129"/>
      <c r="U14" s="134"/>
      <c r="V14" s="133"/>
      <c r="W14" s="135"/>
      <c r="X14" s="136"/>
      <c r="Y14" s="137"/>
      <c r="Z14" s="138"/>
      <c r="AA14" s="132"/>
      <c r="AB14" s="139"/>
      <c r="AC14" s="129"/>
      <c r="AD14" s="147" t="s">
        <v>96</v>
      </c>
      <c r="AE14" s="147"/>
      <c r="AF14" s="147"/>
      <c r="AG14" s="147"/>
      <c r="AH14" s="147"/>
      <c r="AI14" s="0"/>
      <c r="AJ14" s="0"/>
      <c r="AK14" s="94"/>
      <c r="AL14" s="82"/>
    </row>
    <row r="15" s="141" customFormat="true" ht="36" hidden="false" customHeight="true" outlineLevel="0" collapsed="false">
      <c r="A15" s="12"/>
      <c r="B15" s="33" t="s">
        <v>32</v>
      </c>
      <c r="C15" s="24"/>
      <c r="D15" s="82"/>
      <c r="E15" s="148" t="s">
        <v>97</v>
      </c>
      <c r="F15" s="126"/>
      <c r="G15" s="127"/>
      <c r="H15" s="149"/>
      <c r="I15" s="143"/>
      <c r="J15" s="130"/>
      <c r="K15" s="144"/>
      <c r="L15" s="145"/>
      <c r="M15" s="146"/>
      <c r="N15" s="117"/>
      <c r="O15" s="150" t="s">
        <v>98</v>
      </c>
      <c r="P15" s="150"/>
      <c r="Q15" s="150"/>
      <c r="R15" s="150"/>
      <c r="S15" s="150"/>
      <c r="T15" s="151" t="s">
        <v>98</v>
      </c>
      <c r="U15" s="151"/>
      <c r="V15" s="151"/>
      <c r="W15" s="151"/>
      <c r="X15" s="151"/>
      <c r="Y15" s="150" t="s">
        <v>98</v>
      </c>
      <c r="Z15" s="150"/>
      <c r="AA15" s="150"/>
      <c r="AB15" s="150"/>
      <c r="AC15" s="150"/>
      <c r="AD15" s="152" t="s">
        <v>98</v>
      </c>
      <c r="AE15" s="152"/>
      <c r="AF15" s="152"/>
      <c r="AG15" s="152"/>
      <c r="AH15" s="152"/>
      <c r="AI15" s="0"/>
      <c r="AJ15" s="0"/>
      <c r="AK15" s="124"/>
      <c r="AL15" s="82"/>
    </row>
    <row r="16" s="141" customFormat="true" ht="36" hidden="false" customHeight="true" outlineLevel="0" collapsed="false">
      <c r="A16" s="1"/>
      <c r="B16" s="34" t="s">
        <v>34</v>
      </c>
      <c r="C16" s="24"/>
      <c r="D16" s="82"/>
      <c r="E16" s="142" t="s">
        <v>99</v>
      </c>
      <c r="F16" s="153"/>
      <c r="G16" s="127"/>
      <c r="H16" s="149"/>
      <c r="I16" s="143"/>
      <c r="J16" s="130"/>
      <c r="K16" s="144"/>
      <c r="L16" s="145"/>
      <c r="M16" s="146"/>
      <c r="N16" s="154"/>
      <c r="O16" s="155" t="s">
        <v>43</v>
      </c>
      <c r="P16" s="144" t="s">
        <v>93</v>
      </c>
      <c r="Q16" s="156" t="s">
        <v>100</v>
      </c>
      <c r="R16" s="145" t="s">
        <v>101</v>
      </c>
      <c r="S16" s="133" t="s">
        <v>84</v>
      </c>
      <c r="T16" s="157" t="s">
        <v>89</v>
      </c>
      <c r="U16" s="157"/>
      <c r="V16" s="157"/>
      <c r="W16" s="157"/>
      <c r="X16" s="157"/>
      <c r="Y16" s="156" t="s">
        <v>100</v>
      </c>
      <c r="Z16" s="158" t="s">
        <v>101</v>
      </c>
      <c r="AA16" s="136" t="s">
        <v>42</v>
      </c>
      <c r="AB16" s="139" t="s">
        <v>88</v>
      </c>
      <c r="AC16" s="133" t="s">
        <v>84</v>
      </c>
      <c r="AD16" s="159" t="s">
        <v>96</v>
      </c>
      <c r="AE16" s="159"/>
      <c r="AF16" s="159"/>
      <c r="AG16" s="159"/>
      <c r="AH16" s="159"/>
      <c r="AI16" s="0"/>
      <c r="AJ16" s="0"/>
      <c r="AK16" s="124"/>
      <c r="AL16" s="82"/>
    </row>
    <row r="17" s="141" customFormat="true" ht="36" hidden="false" customHeight="true" outlineLevel="0" collapsed="false">
      <c r="A17" s="1"/>
      <c r="B17" s="35" t="s">
        <v>36</v>
      </c>
      <c r="C17" s="24"/>
      <c r="D17" s="82"/>
      <c r="E17" s="142" t="s">
        <v>102</v>
      </c>
      <c r="F17" s="153"/>
      <c r="G17" s="160"/>
      <c r="H17" s="123"/>
      <c r="I17" s="161" t="s">
        <v>98</v>
      </c>
      <c r="J17" s="161"/>
      <c r="K17" s="161"/>
      <c r="L17" s="161"/>
      <c r="M17" s="161"/>
      <c r="N17" s="154"/>
      <c r="O17" s="155"/>
      <c r="P17" s="144"/>
      <c r="Q17" s="156"/>
      <c r="R17" s="145"/>
      <c r="S17" s="133"/>
      <c r="T17" s="157"/>
      <c r="U17" s="157"/>
      <c r="V17" s="157"/>
      <c r="W17" s="157"/>
      <c r="X17" s="157"/>
      <c r="Y17" s="156"/>
      <c r="Z17" s="158"/>
      <c r="AA17" s="136"/>
      <c r="AB17" s="139"/>
      <c r="AC17" s="133"/>
      <c r="AD17" s="159"/>
      <c r="AE17" s="159"/>
      <c r="AF17" s="159"/>
      <c r="AG17" s="159"/>
      <c r="AH17" s="159"/>
      <c r="AI17" s="0"/>
      <c r="AJ17" s="0"/>
      <c r="AK17" s="124"/>
      <c r="AL17" s="82"/>
    </row>
    <row r="18" s="141" customFormat="true" ht="36" hidden="false" customHeight="true" outlineLevel="0" collapsed="false">
      <c r="A18" s="1"/>
      <c r="B18" s="36" t="s">
        <v>37</v>
      </c>
      <c r="C18" s="24"/>
      <c r="D18" s="82"/>
      <c r="E18" s="142" t="s">
        <v>103</v>
      </c>
      <c r="F18" s="153"/>
      <c r="G18" s="160"/>
      <c r="H18" s="123"/>
      <c r="I18" s="162" t="s">
        <v>104</v>
      </c>
      <c r="J18" s="162"/>
      <c r="K18" s="162"/>
      <c r="L18" s="162"/>
      <c r="M18" s="162"/>
      <c r="N18" s="154"/>
      <c r="O18" s="155"/>
      <c r="P18" s="144"/>
      <c r="Q18" s="156"/>
      <c r="R18" s="145"/>
      <c r="S18" s="133"/>
      <c r="T18" s="163" t="s">
        <v>105</v>
      </c>
      <c r="U18" s="163"/>
      <c r="V18" s="163"/>
      <c r="W18" s="163"/>
      <c r="X18" s="163"/>
      <c r="Y18" s="156"/>
      <c r="Z18" s="158"/>
      <c r="AA18" s="136"/>
      <c r="AB18" s="139"/>
      <c r="AC18" s="133"/>
      <c r="AD18" s="164" t="s">
        <v>106</v>
      </c>
      <c r="AE18" s="164"/>
      <c r="AF18" s="164"/>
      <c r="AG18" s="164"/>
      <c r="AH18" s="164"/>
      <c r="AI18" s="0"/>
      <c r="AJ18" s="0"/>
      <c r="AK18" s="124"/>
      <c r="AL18" s="82"/>
    </row>
    <row r="19" s="141" customFormat="true" ht="36" hidden="false" customHeight="true" outlineLevel="0" collapsed="false">
      <c r="A19" s="1"/>
      <c r="B19" s="37" t="s">
        <v>38</v>
      </c>
      <c r="C19" s="24"/>
      <c r="D19" s="82"/>
      <c r="E19" s="142" t="s">
        <v>107</v>
      </c>
      <c r="F19" s="153"/>
      <c r="G19" s="160"/>
      <c r="H19" s="123"/>
      <c r="I19" s="162"/>
      <c r="J19" s="162"/>
      <c r="K19" s="162"/>
      <c r="L19" s="162"/>
      <c r="M19" s="162"/>
      <c r="N19" s="154"/>
      <c r="O19" s="155"/>
      <c r="P19" s="144"/>
      <c r="Q19" s="156"/>
      <c r="R19" s="145"/>
      <c r="S19" s="133"/>
      <c r="T19" s="165" t="s">
        <v>108</v>
      </c>
      <c r="U19" s="165"/>
      <c r="V19" s="165"/>
      <c r="W19" s="165"/>
      <c r="X19" s="165"/>
      <c r="Y19" s="156"/>
      <c r="Z19" s="158"/>
      <c r="AA19" s="136"/>
      <c r="AB19" s="139"/>
      <c r="AC19" s="133"/>
      <c r="AD19" s="164"/>
      <c r="AE19" s="164"/>
      <c r="AF19" s="164"/>
      <c r="AG19" s="164"/>
      <c r="AH19" s="164"/>
      <c r="AI19" s="0"/>
      <c r="AJ19" s="0"/>
      <c r="AK19" s="124"/>
      <c r="AL19" s="82"/>
    </row>
    <row r="20" s="141" customFormat="true" ht="36" hidden="false" customHeight="true" outlineLevel="0" collapsed="false">
      <c r="A20" s="1"/>
      <c r="B20" s="38" t="s">
        <v>39</v>
      </c>
      <c r="C20" s="24"/>
      <c r="D20" s="82"/>
      <c r="E20" s="166" t="s">
        <v>109</v>
      </c>
      <c r="F20" s="153"/>
      <c r="G20" s="160"/>
      <c r="H20" s="167"/>
      <c r="I20" s="168" t="s">
        <v>110</v>
      </c>
      <c r="J20" s="168"/>
      <c r="K20" s="168"/>
      <c r="L20" s="168"/>
      <c r="M20" s="168"/>
      <c r="N20" s="117"/>
      <c r="O20" s="169" t="s">
        <v>110</v>
      </c>
      <c r="P20" s="169"/>
      <c r="Q20" s="169"/>
      <c r="R20" s="169"/>
      <c r="S20" s="169"/>
      <c r="T20" s="170" t="s">
        <v>110</v>
      </c>
      <c r="U20" s="170"/>
      <c r="V20" s="170"/>
      <c r="W20" s="170"/>
      <c r="X20" s="170"/>
      <c r="Y20" s="169" t="s">
        <v>110</v>
      </c>
      <c r="Z20" s="169"/>
      <c r="AA20" s="169"/>
      <c r="AB20" s="169"/>
      <c r="AC20" s="169"/>
      <c r="AD20" s="171" t="s">
        <v>111</v>
      </c>
      <c r="AE20" s="171"/>
      <c r="AF20" s="171"/>
      <c r="AG20" s="171"/>
      <c r="AH20" s="171"/>
      <c r="AI20" s="0"/>
      <c r="AJ20" s="0"/>
      <c r="AK20" s="124"/>
      <c r="AL20" s="82"/>
    </row>
    <row r="21" s="141" customFormat="true" ht="36" hidden="false" customHeight="true" outlineLevel="0" collapsed="false">
      <c r="A21" s="1"/>
      <c r="B21" s="39" t="s">
        <v>40</v>
      </c>
      <c r="C21" s="24"/>
      <c r="D21" s="82"/>
      <c r="E21" s="166" t="s">
        <v>112</v>
      </c>
      <c r="F21" s="153"/>
      <c r="G21" s="160"/>
      <c r="H21" s="167"/>
      <c r="I21" s="168"/>
      <c r="J21" s="168"/>
      <c r="K21" s="168"/>
      <c r="L21" s="168"/>
      <c r="M21" s="168"/>
      <c r="N21" s="117"/>
      <c r="O21" s="169"/>
      <c r="P21" s="169"/>
      <c r="Q21" s="169"/>
      <c r="R21" s="169"/>
      <c r="S21" s="169"/>
      <c r="T21" s="170"/>
      <c r="U21" s="170"/>
      <c r="V21" s="170"/>
      <c r="W21" s="170"/>
      <c r="X21" s="170"/>
      <c r="Y21" s="169"/>
      <c r="Z21" s="169"/>
      <c r="AA21" s="169"/>
      <c r="AB21" s="169"/>
      <c r="AC21" s="169"/>
      <c r="AD21" s="172"/>
      <c r="AE21" s="172"/>
      <c r="AF21" s="172"/>
      <c r="AG21" s="172"/>
      <c r="AH21" s="173"/>
      <c r="AI21" s="0"/>
      <c r="AJ21" s="0"/>
      <c r="AK21" s="124"/>
      <c r="AL21" s="82"/>
    </row>
    <row r="22" s="141" customFormat="true" ht="36" hidden="false" customHeight="true" outlineLevel="0" collapsed="false">
      <c r="A22" s="1"/>
      <c r="B22" s="40" t="s">
        <v>41</v>
      </c>
      <c r="C22" s="24"/>
      <c r="D22" s="82"/>
      <c r="E22" s="174" t="s">
        <v>113</v>
      </c>
      <c r="F22" s="175"/>
      <c r="G22" s="117"/>
      <c r="H22" s="123"/>
      <c r="I22" s="176" t="s">
        <v>86</v>
      </c>
      <c r="J22" s="144" t="s">
        <v>93</v>
      </c>
      <c r="K22" s="129" t="s">
        <v>81</v>
      </c>
      <c r="L22" s="132" t="s">
        <v>83</v>
      </c>
      <c r="M22" s="177" t="s">
        <v>88</v>
      </c>
      <c r="N22" s="154"/>
      <c r="O22" s="178" t="s">
        <v>87</v>
      </c>
      <c r="P22" s="144" t="s">
        <v>93</v>
      </c>
      <c r="Q22" s="176" t="s">
        <v>86</v>
      </c>
      <c r="R22" s="145" t="s">
        <v>101</v>
      </c>
      <c r="S22" s="179" t="s">
        <v>88</v>
      </c>
      <c r="T22" s="179" t="s">
        <v>88</v>
      </c>
      <c r="U22" s="130" t="s">
        <v>82</v>
      </c>
      <c r="V22" s="144" t="s">
        <v>93</v>
      </c>
      <c r="W22" s="176" t="s">
        <v>86</v>
      </c>
      <c r="X22" s="145" t="s">
        <v>101</v>
      </c>
      <c r="Y22" s="130" t="s">
        <v>82</v>
      </c>
      <c r="Z22" s="158" t="s">
        <v>101</v>
      </c>
      <c r="AA22" s="144" t="s">
        <v>93</v>
      </c>
      <c r="AB22" s="139" t="s">
        <v>88</v>
      </c>
      <c r="AC22" s="129" t="s">
        <v>81</v>
      </c>
      <c r="AD22" s="180" t="s">
        <v>80</v>
      </c>
      <c r="AE22" s="180"/>
      <c r="AF22" s="180"/>
      <c r="AG22" s="180"/>
      <c r="AH22" s="180"/>
      <c r="AI22" s="0"/>
      <c r="AJ22" s="0"/>
      <c r="AK22" s="124"/>
      <c r="AL22" s="82"/>
    </row>
    <row r="23" s="141" customFormat="true" ht="36" hidden="false" customHeight="true" outlineLevel="0" collapsed="false">
      <c r="A23" s="1"/>
      <c r="B23" s="2"/>
      <c r="C23" s="3"/>
      <c r="D23" s="82"/>
      <c r="E23" s="174"/>
      <c r="F23" s="175"/>
      <c r="G23" s="117"/>
      <c r="H23" s="123"/>
      <c r="I23" s="176"/>
      <c r="J23" s="144"/>
      <c r="K23" s="129"/>
      <c r="L23" s="132"/>
      <c r="M23" s="177"/>
      <c r="N23" s="154"/>
      <c r="O23" s="178"/>
      <c r="P23" s="144"/>
      <c r="Q23" s="176"/>
      <c r="R23" s="145"/>
      <c r="S23" s="179"/>
      <c r="T23" s="179"/>
      <c r="U23" s="130"/>
      <c r="V23" s="144"/>
      <c r="W23" s="176"/>
      <c r="X23" s="145"/>
      <c r="Y23" s="130"/>
      <c r="Z23" s="158"/>
      <c r="AA23" s="144"/>
      <c r="AB23" s="139"/>
      <c r="AC23" s="129"/>
      <c r="AD23" s="180"/>
      <c r="AE23" s="180"/>
      <c r="AF23" s="180"/>
      <c r="AG23" s="180"/>
      <c r="AH23" s="180"/>
      <c r="AI23" s="0"/>
      <c r="AJ23" s="0"/>
      <c r="AK23" s="124"/>
      <c r="AL23" s="82"/>
    </row>
    <row r="24" s="141" customFormat="true" ht="36" hidden="false" customHeight="true" outlineLevel="0" collapsed="false">
      <c r="A24" s="1"/>
      <c r="B24" s="2"/>
      <c r="C24" s="3"/>
      <c r="D24" s="82"/>
      <c r="E24" s="174"/>
      <c r="F24" s="181"/>
      <c r="G24" s="167"/>
      <c r="H24" s="123"/>
      <c r="I24" s="176"/>
      <c r="J24" s="144"/>
      <c r="K24" s="129"/>
      <c r="L24" s="132"/>
      <c r="M24" s="177"/>
      <c r="N24" s="154"/>
      <c r="O24" s="178"/>
      <c r="P24" s="144"/>
      <c r="Q24" s="176"/>
      <c r="R24" s="145"/>
      <c r="S24" s="179"/>
      <c r="T24" s="179"/>
      <c r="U24" s="130"/>
      <c r="V24" s="144"/>
      <c r="W24" s="176"/>
      <c r="X24" s="145"/>
      <c r="Y24" s="130"/>
      <c r="Z24" s="158"/>
      <c r="AA24" s="144"/>
      <c r="AB24" s="139"/>
      <c r="AC24" s="129"/>
      <c r="AD24" s="180"/>
      <c r="AE24" s="180"/>
      <c r="AF24" s="180"/>
      <c r="AG24" s="180"/>
      <c r="AH24" s="180"/>
      <c r="AI24" s="0"/>
      <c r="AJ24" s="0"/>
      <c r="AK24" s="124"/>
      <c r="AL24" s="82"/>
    </row>
    <row r="25" s="141" customFormat="true" ht="36" hidden="false" customHeight="true" outlineLevel="0" collapsed="false">
      <c r="A25" s="1"/>
      <c r="B25" s="2"/>
      <c r="C25" s="3"/>
      <c r="D25" s="82"/>
      <c r="E25" s="174"/>
      <c r="F25" s="182"/>
      <c r="G25" s="183"/>
      <c r="H25" s="123"/>
      <c r="I25" s="176"/>
      <c r="J25" s="144"/>
      <c r="K25" s="129"/>
      <c r="L25" s="132"/>
      <c r="M25" s="177"/>
      <c r="N25" s="154"/>
      <c r="O25" s="178"/>
      <c r="P25" s="144"/>
      <c r="Q25" s="176"/>
      <c r="R25" s="145"/>
      <c r="S25" s="179"/>
      <c r="T25" s="179"/>
      <c r="U25" s="130"/>
      <c r="V25" s="144"/>
      <c r="W25" s="176"/>
      <c r="X25" s="145"/>
      <c r="Y25" s="130"/>
      <c r="Z25" s="158"/>
      <c r="AA25" s="144"/>
      <c r="AB25" s="139"/>
      <c r="AC25" s="129"/>
      <c r="AD25" s="180"/>
      <c r="AE25" s="180"/>
      <c r="AF25" s="180"/>
      <c r="AG25" s="180"/>
      <c r="AH25" s="180"/>
      <c r="AI25" s="0"/>
      <c r="AJ25" s="0"/>
      <c r="AK25" s="124"/>
      <c r="AL25" s="82"/>
    </row>
    <row r="26" s="141" customFormat="true" ht="36" hidden="false" customHeight="true" outlineLevel="0" collapsed="false">
      <c r="A26" s="1"/>
      <c r="B26" s="2"/>
      <c r="C26" s="3"/>
      <c r="D26" s="82"/>
      <c r="E26" s="184" t="s">
        <v>114</v>
      </c>
      <c r="F26" s="185"/>
      <c r="G26" s="186"/>
      <c r="H26" s="187"/>
      <c r="I26" s="161" t="s">
        <v>98</v>
      </c>
      <c r="J26" s="161"/>
      <c r="K26" s="161"/>
      <c r="L26" s="161"/>
      <c r="M26" s="161"/>
      <c r="N26" s="117"/>
      <c r="O26" s="150" t="s">
        <v>98</v>
      </c>
      <c r="P26" s="150"/>
      <c r="Q26" s="150"/>
      <c r="R26" s="150"/>
      <c r="S26" s="150"/>
      <c r="T26" s="188" t="s">
        <v>98</v>
      </c>
      <c r="U26" s="188"/>
      <c r="V26" s="188"/>
      <c r="W26" s="188"/>
      <c r="X26" s="188"/>
      <c r="Y26" s="150" t="s">
        <v>98</v>
      </c>
      <c r="Z26" s="150"/>
      <c r="AA26" s="150"/>
      <c r="AB26" s="150"/>
      <c r="AC26" s="150"/>
      <c r="AD26" s="180"/>
      <c r="AE26" s="180"/>
      <c r="AF26" s="180"/>
      <c r="AG26" s="180"/>
      <c r="AH26" s="180"/>
      <c r="AI26" s="0"/>
      <c r="AJ26" s="0"/>
      <c r="AK26" s="124"/>
      <c r="AL26" s="82"/>
    </row>
    <row r="27" s="141" customFormat="true" ht="36" hidden="false" customHeight="true" outlineLevel="0" collapsed="false">
      <c r="A27" s="1"/>
      <c r="B27" s="41" t="s">
        <v>42</v>
      </c>
      <c r="C27" s="24"/>
      <c r="D27" s="82"/>
      <c r="E27" s="142" t="s">
        <v>115</v>
      </c>
      <c r="F27" s="189" t="s">
        <v>116</v>
      </c>
      <c r="G27" s="186"/>
      <c r="H27" s="190"/>
      <c r="I27" s="191" t="s">
        <v>100</v>
      </c>
      <c r="J27" s="134" t="s">
        <v>85</v>
      </c>
      <c r="K27" s="133" t="s">
        <v>84</v>
      </c>
      <c r="L27" s="145" t="s">
        <v>94</v>
      </c>
      <c r="M27" s="192" t="s">
        <v>45</v>
      </c>
      <c r="N27" s="154"/>
      <c r="O27" s="136" t="s">
        <v>42</v>
      </c>
      <c r="P27" s="134" t="s">
        <v>85</v>
      </c>
      <c r="Q27" s="176" t="s">
        <v>86</v>
      </c>
      <c r="R27" s="132" t="s">
        <v>83</v>
      </c>
      <c r="S27" s="179" t="s">
        <v>88</v>
      </c>
      <c r="T27" s="129" t="s">
        <v>81</v>
      </c>
      <c r="U27" s="134" t="s">
        <v>85</v>
      </c>
      <c r="V27" s="144" t="s">
        <v>93</v>
      </c>
      <c r="W27" s="137" t="s">
        <v>86</v>
      </c>
      <c r="X27" s="132" t="s">
        <v>83</v>
      </c>
      <c r="Y27" s="137" t="s">
        <v>86</v>
      </c>
      <c r="Z27" s="145" t="s">
        <v>94</v>
      </c>
      <c r="AA27" s="144" t="s">
        <v>93</v>
      </c>
      <c r="AB27" s="134" t="s">
        <v>85</v>
      </c>
      <c r="AC27" s="129" t="s">
        <v>81</v>
      </c>
      <c r="AD27" s="180"/>
      <c r="AE27" s="180"/>
      <c r="AF27" s="180"/>
      <c r="AG27" s="180"/>
      <c r="AH27" s="180"/>
      <c r="AI27" s="0"/>
      <c r="AJ27" s="0"/>
      <c r="AK27" s="124"/>
      <c r="AL27" s="82"/>
    </row>
    <row r="28" s="141" customFormat="true" ht="36" hidden="false" customHeight="true" outlineLevel="0" collapsed="false">
      <c r="A28" s="1"/>
      <c r="B28" s="42" t="s">
        <v>43</v>
      </c>
      <c r="C28" s="43"/>
      <c r="D28" s="82"/>
      <c r="E28" s="142" t="s">
        <v>117</v>
      </c>
      <c r="F28" s="189"/>
      <c r="G28" s="186"/>
      <c r="H28" s="190"/>
      <c r="I28" s="191"/>
      <c r="J28" s="134"/>
      <c r="K28" s="133"/>
      <c r="L28" s="145"/>
      <c r="M28" s="192"/>
      <c r="N28" s="154"/>
      <c r="O28" s="136"/>
      <c r="P28" s="134"/>
      <c r="Q28" s="176"/>
      <c r="R28" s="132"/>
      <c r="S28" s="179"/>
      <c r="T28" s="129"/>
      <c r="U28" s="134"/>
      <c r="V28" s="144"/>
      <c r="W28" s="137"/>
      <c r="X28" s="132"/>
      <c r="Y28" s="137"/>
      <c r="Z28" s="145"/>
      <c r="AA28" s="144"/>
      <c r="AB28" s="134"/>
      <c r="AC28" s="129"/>
      <c r="AD28" s="180"/>
      <c r="AE28" s="180"/>
      <c r="AF28" s="180"/>
      <c r="AG28" s="180"/>
      <c r="AH28" s="180"/>
      <c r="AI28" s="0"/>
      <c r="AJ28" s="0"/>
      <c r="AK28" s="124"/>
      <c r="AL28" s="82"/>
    </row>
    <row r="29" s="141" customFormat="true" ht="36" hidden="false" customHeight="true" outlineLevel="0" collapsed="false">
      <c r="A29" s="1"/>
      <c r="B29" s="46" t="s">
        <v>44</v>
      </c>
      <c r="C29" s="47"/>
      <c r="D29" s="82"/>
      <c r="E29" s="142" t="s">
        <v>118</v>
      </c>
      <c r="F29" s="189"/>
      <c r="G29" s="186"/>
      <c r="H29" s="190"/>
      <c r="I29" s="191"/>
      <c r="J29" s="134"/>
      <c r="K29" s="133"/>
      <c r="L29" s="145"/>
      <c r="M29" s="192"/>
      <c r="N29" s="154"/>
      <c r="O29" s="136"/>
      <c r="P29" s="134"/>
      <c r="Q29" s="176"/>
      <c r="R29" s="132"/>
      <c r="S29" s="179"/>
      <c r="T29" s="129"/>
      <c r="U29" s="134"/>
      <c r="V29" s="144"/>
      <c r="W29" s="137"/>
      <c r="X29" s="132"/>
      <c r="Y29" s="137"/>
      <c r="Z29" s="145"/>
      <c r="AA29" s="144"/>
      <c r="AB29" s="134"/>
      <c r="AC29" s="129"/>
      <c r="AD29" s="180"/>
      <c r="AE29" s="180"/>
      <c r="AF29" s="180"/>
      <c r="AG29" s="180"/>
      <c r="AH29" s="180"/>
      <c r="AI29" s="0"/>
      <c r="AJ29" s="0"/>
      <c r="AK29" s="124"/>
      <c r="AL29" s="82"/>
    </row>
    <row r="30" s="141" customFormat="true" ht="36" hidden="false" customHeight="true" outlineLevel="0" collapsed="false">
      <c r="A30" s="1"/>
      <c r="B30" s="2"/>
      <c r="C30" s="47"/>
      <c r="D30" s="82"/>
      <c r="E30" s="142" t="s">
        <v>119</v>
      </c>
      <c r="F30" s="175"/>
      <c r="G30" s="117"/>
      <c r="H30" s="190"/>
      <c r="I30" s="191"/>
      <c r="J30" s="134"/>
      <c r="K30" s="133"/>
      <c r="L30" s="145"/>
      <c r="M30" s="192"/>
      <c r="N30" s="154"/>
      <c r="O30" s="136"/>
      <c r="P30" s="134"/>
      <c r="Q30" s="176"/>
      <c r="R30" s="132"/>
      <c r="S30" s="179"/>
      <c r="T30" s="129"/>
      <c r="U30" s="134"/>
      <c r="V30" s="144"/>
      <c r="W30" s="137"/>
      <c r="X30" s="132"/>
      <c r="Y30" s="137"/>
      <c r="Z30" s="145"/>
      <c r="AA30" s="144"/>
      <c r="AB30" s="134"/>
      <c r="AC30" s="129"/>
      <c r="AD30" s="180"/>
      <c r="AE30" s="180"/>
      <c r="AF30" s="180"/>
      <c r="AG30" s="180"/>
      <c r="AH30" s="180"/>
      <c r="AI30" s="0"/>
      <c r="AJ30" s="0"/>
      <c r="AK30" s="124"/>
      <c r="AL30" s="82"/>
    </row>
    <row r="31" s="141" customFormat="true" ht="36" hidden="false" customHeight="true" outlineLevel="0" collapsed="false">
      <c r="A31" s="1"/>
      <c r="B31" s="2"/>
      <c r="C31" s="3"/>
      <c r="D31" s="82"/>
      <c r="E31" s="193" t="s">
        <v>120</v>
      </c>
      <c r="F31" s="194"/>
      <c r="G31" s="117"/>
      <c r="H31" s="195"/>
      <c r="I31" s="196" t="s">
        <v>121</v>
      </c>
      <c r="J31" s="196"/>
      <c r="K31" s="196"/>
      <c r="L31" s="196"/>
      <c r="M31" s="196"/>
      <c r="N31" s="197"/>
      <c r="O31" s="198" t="s">
        <v>122</v>
      </c>
      <c r="P31" s="198"/>
      <c r="Q31" s="198"/>
      <c r="R31" s="198"/>
      <c r="S31" s="198"/>
      <c r="T31" s="199"/>
      <c r="U31" s="199"/>
      <c r="V31" s="199"/>
      <c r="W31" s="199"/>
      <c r="X31" s="199"/>
      <c r="Y31" s="200" t="s">
        <v>122</v>
      </c>
      <c r="Z31" s="200"/>
      <c r="AA31" s="200"/>
      <c r="AB31" s="200"/>
      <c r="AC31" s="200"/>
      <c r="AD31" s="201"/>
      <c r="AE31" s="197"/>
      <c r="AF31" s="197"/>
      <c r="AG31" s="197"/>
      <c r="AH31" s="202"/>
      <c r="AI31" s="0"/>
      <c r="AJ31" s="0"/>
      <c r="AK31" s="124"/>
      <c r="AL31" s="82"/>
    </row>
    <row r="32" s="141" customFormat="true" ht="36" hidden="false" customHeight="true" outlineLevel="0" collapsed="false">
      <c r="A32" s="1"/>
      <c r="B32" s="50" t="s">
        <v>45</v>
      </c>
      <c r="C32" s="3"/>
      <c r="D32" s="82"/>
      <c r="E32" s="193" t="s">
        <v>123</v>
      </c>
      <c r="F32" s="203" t="s">
        <v>124</v>
      </c>
      <c r="G32" s="117"/>
      <c r="H32" s="195"/>
      <c r="I32" s="196"/>
      <c r="J32" s="196"/>
      <c r="K32" s="196"/>
      <c r="L32" s="196"/>
      <c r="M32" s="196"/>
      <c r="N32" s="197"/>
      <c r="O32" s="198"/>
      <c r="P32" s="198"/>
      <c r="Q32" s="198"/>
      <c r="R32" s="198"/>
      <c r="S32" s="198"/>
      <c r="T32" s="204" t="s">
        <v>125</v>
      </c>
      <c r="U32" s="204"/>
      <c r="V32" s="204"/>
      <c r="W32" s="204"/>
      <c r="X32" s="204"/>
      <c r="Y32" s="200"/>
      <c r="Z32" s="200"/>
      <c r="AA32" s="200"/>
      <c r="AB32" s="200"/>
      <c r="AC32" s="200"/>
      <c r="AD32" s="201"/>
      <c r="AE32" s="197"/>
      <c r="AF32" s="197"/>
      <c r="AG32" s="197"/>
      <c r="AH32" s="202"/>
      <c r="AI32" s="0"/>
      <c r="AJ32" s="0"/>
      <c r="AK32" s="124"/>
      <c r="AL32" s="82"/>
    </row>
    <row r="33" s="141" customFormat="true" ht="36" hidden="false" customHeight="true" outlineLevel="0" collapsed="false">
      <c r="A33" s="1"/>
      <c r="B33" s="46" t="s">
        <v>46</v>
      </c>
      <c r="C33" s="3"/>
      <c r="D33" s="82"/>
      <c r="E33" s="193" t="s">
        <v>126</v>
      </c>
      <c r="F33" s="203"/>
      <c r="G33" s="117"/>
      <c r="H33" s="195"/>
      <c r="I33" s="205" t="s">
        <v>127</v>
      </c>
      <c r="J33" s="205"/>
      <c r="K33" s="205"/>
      <c r="L33" s="205"/>
      <c r="M33" s="205"/>
      <c r="N33" s="197"/>
      <c r="O33" s="198"/>
      <c r="P33" s="198"/>
      <c r="Q33" s="198"/>
      <c r="R33" s="198"/>
      <c r="S33" s="198"/>
      <c r="T33" s="204"/>
      <c r="U33" s="204"/>
      <c r="V33" s="204"/>
      <c r="W33" s="204"/>
      <c r="X33" s="204"/>
      <c r="Y33" s="200"/>
      <c r="Z33" s="200"/>
      <c r="AA33" s="200"/>
      <c r="AB33" s="200"/>
      <c r="AC33" s="200"/>
      <c r="AD33" s="201"/>
      <c r="AE33" s="197"/>
      <c r="AF33" s="197"/>
      <c r="AG33" s="197"/>
      <c r="AH33" s="202"/>
      <c r="AI33" s="0"/>
      <c r="AJ33" s="0"/>
      <c r="AK33" s="124"/>
      <c r="AL33" s="82"/>
    </row>
    <row r="34" s="141" customFormat="true" ht="36" hidden="false" customHeight="true" outlineLevel="0" collapsed="false">
      <c r="A34" s="1"/>
      <c r="B34" s="2"/>
      <c r="C34" s="3"/>
      <c r="D34" s="82"/>
      <c r="E34" s="142" t="s">
        <v>128</v>
      </c>
      <c r="F34" s="203"/>
      <c r="G34" s="117"/>
      <c r="H34" s="115"/>
      <c r="I34" s="196" t="s">
        <v>129</v>
      </c>
      <c r="J34" s="196"/>
      <c r="K34" s="196"/>
      <c r="L34" s="196"/>
      <c r="M34" s="196"/>
      <c r="N34" s="115"/>
      <c r="O34" s="129" t="s">
        <v>81</v>
      </c>
      <c r="P34" s="134" t="s">
        <v>85</v>
      </c>
      <c r="Q34" s="206" t="s">
        <v>130</v>
      </c>
      <c r="R34" s="145" t="s">
        <v>94</v>
      </c>
      <c r="S34" s="146"/>
      <c r="T34" s="204"/>
      <c r="U34" s="204"/>
      <c r="V34" s="204"/>
      <c r="W34" s="204"/>
      <c r="X34" s="204"/>
      <c r="Y34" s="207" t="s">
        <v>131</v>
      </c>
      <c r="Z34" s="207"/>
      <c r="AA34" s="207"/>
      <c r="AB34" s="207"/>
      <c r="AC34" s="207"/>
      <c r="AD34" s="201"/>
      <c r="AE34" s="197"/>
      <c r="AF34" s="197"/>
      <c r="AG34" s="197"/>
      <c r="AH34" s="202"/>
      <c r="AI34" s="0"/>
      <c r="AJ34" s="0"/>
      <c r="AK34" s="124"/>
      <c r="AL34" s="82"/>
    </row>
    <row r="35" s="141" customFormat="true" ht="36" hidden="false" customHeight="true" outlineLevel="0" collapsed="false">
      <c r="A35" s="1"/>
      <c r="B35" s="51" t="s">
        <v>47</v>
      </c>
      <c r="C35" s="52"/>
      <c r="D35" s="82"/>
      <c r="E35" s="142" t="s">
        <v>132</v>
      </c>
      <c r="F35" s="153"/>
      <c r="G35" s="160"/>
      <c r="H35" s="115"/>
      <c r="I35" s="196"/>
      <c r="J35" s="196"/>
      <c r="K35" s="196"/>
      <c r="L35" s="196"/>
      <c r="M35" s="196"/>
      <c r="N35" s="115"/>
      <c r="O35" s="129"/>
      <c r="P35" s="134"/>
      <c r="Q35" s="206"/>
      <c r="R35" s="145"/>
      <c r="S35" s="146"/>
      <c r="T35" s="204"/>
      <c r="U35" s="204"/>
      <c r="V35" s="204"/>
      <c r="W35" s="204"/>
      <c r="X35" s="204"/>
      <c r="Y35" s="207"/>
      <c r="Z35" s="207"/>
      <c r="AA35" s="207"/>
      <c r="AB35" s="207"/>
      <c r="AC35" s="207"/>
      <c r="AD35" s="201"/>
      <c r="AE35" s="197"/>
      <c r="AF35" s="197"/>
      <c r="AG35" s="197"/>
      <c r="AH35" s="202"/>
      <c r="AI35" s="0"/>
      <c r="AJ35" s="0"/>
      <c r="AK35" s="124"/>
      <c r="AL35" s="82"/>
    </row>
    <row r="36" s="141" customFormat="true" ht="36" hidden="false" customHeight="true" outlineLevel="0" collapsed="false">
      <c r="A36" s="1"/>
      <c r="B36" s="53" t="s">
        <v>48</v>
      </c>
      <c r="C36" s="52"/>
      <c r="D36" s="82"/>
      <c r="E36" s="142" t="s">
        <v>133</v>
      </c>
      <c r="F36" s="153"/>
      <c r="G36" s="160"/>
      <c r="H36" s="115"/>
      <c r="I36" s="205" t="s">
        <v>134</v>
      </c>
      <c r="J36" s="205"/>
      <c r="K36" s="205"/>
      <c r="L36" s="205"/>
      <c r="M36" s="205"/>
      <c r="N36" s="115"/>
      <c r="O36" s="129"/>
      <c r="P36" s="134"/>
      <c r="Q36" s="206"/>
      <c r="R36" s="145"/>
      <c r="S36" s="146"/>
      <c r="T36" s="204"/>
      <c r="U36" s="204"/>
      <c r="V36" s="204"/>
      <c r="W36" s="204"/>
      <c r="X36" s="204"/>
      <c r="Y36" s="208" t="s">
        <v>135</v>
      </c>
      <c r="Z36" s="208"/>
      <c r="AA36" s="208"/>
      <c r="AB36" s="208"/>
      <c r="AC36" s="208"/>
      <c r="AD36" s="201"/>
      <c r="AE36" s="197"/>
      <c r="AF36" s="197"/>
      <c r="AG36" s="197"/>
      <c r="AH36" s="202"/>
      <c r="AI36" s="0"/>
      <c r="AJ36" s="0"/>
      <c r="AK36" s="124"/>
      <c r="AL36" s="82"/>
    </row>
    <row r="37" s="141" customFormat="true" ht="36" hidden="false" customHeight="true" outlineLevel="0" collapsed="false">
      <c r="A37" s="1"/>
      <c r="B37" s="54" t="s">
        <v>49</v>
      </c>
      <c r="C37" s="52"/>
      <c r="D37" s="82"/>
      <c r="E37" s="209" t="s">
        <v>136</v>
      </c>
      <c r="F37" s="210"/>
      <c r="G37" s="160"/>
      <c r="H37" s="115"/>
      <c r="I37" s="196" t="s">
        <v>137</v>
      </c>
      <c r="J37" s="196"/>
      <c r="K37" s="196"/>
      <c r="L37" s="196"/>
      <c r="M37" s="196"/>
      <c r="N37" s="115"/>
      <c r="O37" s="129"/>
      <c r="P37" s="134"/>
      <c r="Q37" s="206"/>
      <c r="R37" s="145"/>
      <c r="S37" s="146"/>
      <c r="T37" s="204"/>
      <c r="U37" s="204"/>
      <c r="V37" s="204"/>
      <c r="W37" s="204"/>
      <c r="X37" s="204"/>
      <c r="Y37" s="208"/>
      <c r="Z37" s="208"/>
      <c r="AA37" s="208"/>
      <c r="AB37" s="208"/>
      <c r="AC37" s="208"/>
      <c r="AD37" s="201"/>
      <c r="AE37" s="197"/>
      <c r="AF37" s="197"/>
      <c r="AG37" s="197"/>
      <c r="AH37" s="202"/>
      <c r="AI37" s="0"/>
      <c r="AJ37" s="0"/>
      <c r="AK37" s="124"/>
      <c r="AL37" s="82"/>
    </row>
    <row r="38" s="141" customFormat="true" ht="36" hidden="false" customHeight="true" outlineLevel="0" collapsed="false">
      <c r="A38" s="1"/>
      <c r="B38" s="55" t="s">
        <v>50</v>
      </c>
      <c r="C38" s="52"/>
      <c r="D38" s="82"/>
      <c r="E38" s="211" t="s">
        <v>138</v>
      </c>
      <c r="F38" s="212"/>
      <c r="G38" s="213"/>
      <c r="H38" s="115"/>
      <c r="I38" s="196"/>
      <c r="J38" s="196"/>
      <c r="K38" s="196"/>
      <c r="L38" s="196"/>
      <c r="M38" s="196"/>
      <c r="N38" s="167"/>
      <c r="O38" s="214"/>
      <c r="P38" s="215"/>
      <c r="Q38" s="215"/>
      <c r="R38" s="215"/>
      <c r="S38" s="216"/>
      <c r="T38" s="217"/>
      <c r="U38" s="218"/>
      <c r="V38" s="218"/>
      <c r="W38" s="218"/>
      <c r="X38" s="218"/>
      <c r="Y38" s="219"/>
      <c r="Z38" s="213"/>
      <c r="AA38" s="213"/>
      <c r="AB38" s="213"/>
      <c r="AC38" s="213"/>
      <c r="AD38" s="201"/>
      <c r="AE38" s="197"/>
      <c r="AF38" s="197"/>
      <c r="AG38" s="197"/>
      <c r="AH38" s="202"/>
      <c r="AI38" s="0"/>
      <c r="AJ38" s="0"/>
      <c r="AK38" s="124"/>
      <c r="AL38" s="82"/>
    </row>
    <row r="39" s="141" customFormat="true" ht="36" hidden="false" customHeight="true" outlineLevel="0" collapsed="false">
      <c r="A39" s="1"/>
      <c r="B39" s="56" t="s">
        <v>51</v>
      </c>
      <c r="C39" s="52"/>
      <c r="D39" s="82"/>
      <c r="E39" s="220" t="s">
        <v>139</v>
      </c>
      <c r="F39" s="221"/>
      <c r="G39" s="213"/>
      <c r="H39" s="115"/>
      <c r="I39" s="205" t="s">
        <v>140</v>
      </c>
      <c r="J39" s="205"/>
      <c r="K39" s="205"/>
      <c r="L39" s="205"/>
      <c r="M39" s="205"/>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7" t="s">
        <v>52</v>
      </c>
      <c r="C40" s="52"/>
      <c r="D40" s="141"/>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8" t="s">
        <v>53</v>
      </c>
      <c r="C41" s="52"/>
      <c r="D41" s="141"/>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1" customFormat="true" ht="29.25" hidden="false" customHeight="true" outlineLevel="0" collapsed="false">
      <c r="A42" s="1"/>
      <c r="B42" s="58" t="s">
        <v>54</v>
      </c>
      <c r="C42" s="52"/>
      <c r="D42" s="242"/>
      <c r="E42" s="243"/>
      <c r="F42" s="244" t="s">
        <v>141</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8" t="s">
        <v>55</v>
      </c>
      <c r="C43" s="52"/>
      <c r="D43" s="141"/>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8" t="s">
        <v>56</v>
      </c>
      <c r="C44" s="52"/>
      <c r="D44" s="14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8" t="s">
        <v>57</v>
      </c>
      <c r="C45" s="52"/>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8" t="s">
        <v>58</v>
      </c>
      <c r="C46" s="52"/>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8" t="s">
        <v>59</v>
      </c>
      <c r="C47" s="52"/>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9" t="s">
        <v>60</v>
      </c>
      <c r="C48" s="52"/>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141" customFormat="true" ht="36" hidden="false" customHeight="true" outlineLevel="0" collapsed="false">
      <c r="A50" s="60"/>
      <c r="B50" s="61" t="s">
        <v>0</v>
      </c>
      <c r="C50" s="62"/>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124"/>
    </row>
    <row r="51" s="141" customFormat="true" ht="36" hidden="false" customHeight="true" outlineLevel="0" collapsed="false">
      <c r="A51" s="0"/>
      <c r="B51" s="0"/>
      <c r="C51" s="0"/>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124"/>
    </row>
    <row r="52" s="141" customFormat="true" ht="36" hidden="false" customHeight="true" outlineLevel="0" collapsed="false">
      <c r="A52" s="0"/>
      <c r="B52" s="0"/>
      <c r="C52" s="0"/>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124"/>
    </row>
    <row r="53" s="141" customFormat="true" ht="36" hidden="false" customHeight="true" outlineLevel="0" collapsed="false">
      <c r="A53" s="0"/>
      <c r="B53" s="0"/>
      <c r="C53" s="0"/>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124"/>
    </row>
    <row r="54" s="141"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124"/>
    </row>
    <row r="55" s="141"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124"/>
    </row>
    <row r="56" s="141"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124"/>
    </row>
    <row r="57" s="141"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124"/>
    </row>
  </sheetData>
  <mergeCells count="138">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d Agenda'!A1" display="AD"/>
    <hyperlink ref="S11" location="'TGAE Agenda'!A1" display="AE"/>
    <hyperlink ref="T11" location="'802.11 WLAN Graphic'!A1" display="AF"/>
    <hyperlink ref="U11" location="TGAH!A1" display="AH"/>
    <hyperlink ref="V11" location="'TGAE Agenda'!A1" display="AE"/>
    <hyperlink ref="W11" location="'TGS Agenda'!A1" display="ARC"/>
    <hyperlink ref="X11" location="JTC1!A1" display="JTC1"/>
    <hyperlink ref="Y11" location="'TGMB Agenda'!A1" display="MB"/>
    <hyperlink ref="Z11" location="'Smart Grid'!A1" display="Smart Grid"/>
    <hyperlink ref="AA11" location="'TGad Agenda'!A1" display="AD"/>
    <hyperlink ref="AB11" location="'TGaa Agenda'!A1" display="AA"/>
    <hyperlink ref="AC11" location="'802.11 WLAN Graphic'!A1" display="AF"/>
    <hyperlink ref="AD11" location="'802.11 WG Agenda'!A165" display="IEEE 802.11 WORKING GROUP"/>
    <hyperlink ref="B12" location="'ARC SC'!A1" display="ARC"/>
    <hyperlink ref="J13" location="'TGS Agenda'!A1" display="S"/>
    <hyperlink ref="K13" location="'TGAI Agenda'!A1" display="AI"/>
    <hyperlink ref="L13" location="'TGac Agenda'!A1" display="AC"/>
    <hyperlink ref="B14" location="'TGMB Agenda'!A1" display="TGMB"/>
    <hyperlink ref="AD14" location="'802.11 WG Agenda'!A165" display="CLOSING PLENARY"/>
    <hyperlink ref="B15" location="'TGS Agenda'!A1" display="TGS"/>
    <hyperlink ref="B16" location="'TGaa Agenda'!A1" display="TGaa"/>
    <hyperlink ref="O16" location="REG!A1" display="REG"/>
    <hyperlink ref="P16" location="'TGAI Agenda'!A1" display="AI"/>
    <hyperlink ref="Q16" location="PAR!A1" display="PAR"/>
    <hyperlink ref="R16" location="'TGac Agenda'!A1" display="AC 1/2"/>
    <hyperlink ref="S16" location="'TGAE Agenda'!A1" display="AE"/>
    <hyperlink ref="T16" location="'802.11 WG Agenda'!A114" display="IEEE 802.11 WORKING GROUP"/>
    <hyperlink ref="Y16" location="PAR!A1" display="PAR"/>
    <hyperlink ref="Z16" location="'TGac Agenda'!A1" display="AC 1/2"/>
    <hyperlink ref="AA16" location="JTC1!A1" display="JTC1"/>
    <hyperlink ref="AB16" location="'TGaa Agenda'!A1" display="AA"/>
    <hyperlink ref="AC16" location="'TGAE Agenda'!A1" display="AE"/>
    <hyperlink ref="AD16" location="'802.11 WG Agenda'!A244" display="CLOSING PLENARY"/>
    <hyperlink ref="B17" location="'TGac Agenda'!A1" display="TGac"/>
    <hyperlink ref="B18" location="'TGad Agenda'!A1" display="TGad"/>
    <hyperlink ref="T18" location="'802.11 WG Agenda'!A114" display="MID-SESSION PLENARY"/>
    <hyperlink ref="AD18" location="'802.11 WG Agenda'!A244" display="(Continued)"/>
    <hyperlink ref="B19" location="'TGAE Agenda'!A1" display="TGae"/>
    <hyperlink ref="T19" location="'802.11 WG Agenda'!A114" display="with WG Inter-Change Included"/>
    <hyperlink ref="B20" location="'TGAF Agenda'!A1" display="TGaf"/>
    <hyperlink ref="B21" location="TGAH!A1" display="TGah"/>
    <hyperlink ref="B22" location="TGAI!A1" display="TGai "/>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I Agenda'!A1" display="AI"/>
    <hyperlink ref="Q22" location="'TGMB Agenda'!A1" display="MB"/>
    <hyperlink ref="R22" location="'TGac Agenda'!A1" display="AC 1/2"/>
    <hyperlink ref="S22" location="'TGaa Agenda'!A1" display="AA"/>
    <hyperlink ref="T22" location="'TGaa Agenda'!A1" display="AA"/>
    <hyperlink ref="U22" location="'TGS Agenda'!A1" display="S"/>
    <hyperlink ref="V22" location="'TGAI Agenda'!A1" display="AI"/>
    <hyperlink ref="W22" location="'TGMB Agenda'!A1" display="MB"/>
    <hyperlink ref="X22" location="'TGac Agenda'!A1" display="AC 1/2"/>
    <hyperlink ref="Y22" location="'TGS Agenda'!A1" display="S"/>
    <hyperlink ref="Z22" location="'TGac Agenda'!A1" display="AC 1/2"/>
    <hyperlink ref="AA22" location="'TGAI Agenda'!A1" display="AI"/>
    <hyperlink ref="AB22" location="'TGaa Agenda'!A1" display="AA"/>
    <hyperlink ref="AC22" location="'802.11 WLAN Graphic'!A1" display="AF"/>
    <hyperlink ref="B27" location="JTC1!A1" display="JTC1"/>
    <hyperlink ref="I27" location="PAR!A1" display="PAR"/>
    <hyperlink ref="J27" location="TGAH!A1" display="AH"/>
    <hyperlink ref="K27" location="'TGAE Agenda'!A1" display="AE"/>
    <hyperlink ref="L27" location="'TGac Agenda'!A1" display="AC"/>
    <hyperlink ref="M27" location="Editors!A1" display="Editors"/>
    <hyperlink ref="O27" location="JTC1!A1" display="JTC1"/>
    <hyperlink ref="P27" location="TGAH!A1" display="AH"/>
    <hyperlink ref="Q27" location="'TGMB Agenda'!A1" display="MB"/>
    <hyperlink ref="R27" location="'TGad Agenda'!A1" display="AD"/>
    <hyperlink ref="S27" location="'TGaa Agenda'!A1" display="AA"/>
    <hyperlink ref="T27" location="'802.11 WLAN Graphic'!A1" display="AF"/>
    <hyperlink ref="U27" location="TGAH!A1" display="AH"/>
    <hyperlink ref="V27" location="'TGAI Agenda'!A1" display="AI"/>
    <hyperlink ref="W27" location="'TGMB Agenda'!A1" display="MB"/>
    <hyperlink ref="X27" location="'TGad Agenda'!A1" display="AD"/>
    <hyperlink ref="Y27" location="'TGMB Agenda'!A1" display="MB"/>
    <hyperlink ref="Z27" location="'TGac Agenda'!A1" display="AC"/>
    <hyperlink ref="AA27" location="'TGAI Agenda'!A1" display="AI"/>
    <hyperlink ref="AB27" location="TGAH!A1" display="AH"/>
    <hyperlink ref="AC27" location="'802.11 WLAN Graphic'!A1" display="AF"/>
    <hyperlink ref="B28" location="REG!A1" display="REG"/>
    <hyperlink ref="B29" location="'Smart Grid'!A1" display="Smt Grid"/>
    <hyperlink ref="B32" location="Editors!A1" display="Editors"/>
    <hyperlink ref="B33" location="'802 EC'!A1" display="802 EC"/>
    <hyperlink ref="O34" location="'802.11 WLAN Graphic'!A1" display="AF"/>
    <hyperlink ref="P34" location="TGAH!A1" display="AH"/>
    <hyperlink ref="Q34" location="'802 EC'!A1" display="802&#10;EC"/>
    <hyperlink ref="R34" location="'TGac Agenda'!A1" display="A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A351" colorId="64" zoomScale="75" zoomScaleNormal="75" zoomScalePageLayoutView="84" workbookViewId="0">
      <selection pane="topLeft" activeCell="J360" activeCellId="0" sqref="J36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7" width="1.56"/>
    <col collapsed="false" customWidth="true" hidden="false" outlineLevel="0" max="5" min="5" style="258" width="4.7"/>
    <col collapsed="false" customWidth="true" hidden="false" outlineLevel="0" max="6" min="6" style="258" width="6.28"/>
    <col collapsed="false" customWidth="true" hidden="false" outlineLevel="0" max="7" min="7" style="258" width="5.99"/>
    <col collapsed="false" customWidth="true" hidden="false" outlineLevel="0" max="8" min="8" style="259" width="0.7"/>
    <col collapsed="false" customWidth="true" hidden="false" outlineLevel="0" max="9" min="9" style="260" width="6.28"/>
    <col collapsed="false" customWidth="true" hidden="false" outlineLevel="0" max="10" min="10" style="260" width="95.85"/>
    <col collapsed="false" customWidth="true" hidden="false" outlineLevel="0" max="11" min="11" style="260" width="3.56"/>
    <col collapsed="false" customWidth="true" hidden="false" outlineLevel="0" max="12" min="12" style="261" width="26.28"/>
    <col collapsed="false" customWidth="true" hidden="false" outlineLevel="0" max="13" min="13" style="262" width="5.56"/>
    <col collapsed="false" customWidth="true" hidden="false" outlineLevel="0" max="14" min="14" style="263" width="9.99"/>
    <col collapsed="false" customWidth="true" hidden="false" outlineLevel="0" max="15" min="15" style="264" width="3.56"/>
  </cols>
  <sheetData>
    <row r="1" customFormat="false" ht="15.75" hidden="false" customHeight="true" outlineLevel="0" collapsed="false">
      <c r="A1" s="7"/>
      <c r="B1" s="8" t="s">
        <v>0</v>
      </c>
      <c r="C1" s="9"/>
      <c r="D1" s="265"/>
      <c r="E1" s="266"/>
      <c r="F1" s="266"/>
      <c r="G1" s="266"/>
    </row>
    <row r="2" customFormat="false" ht="15.75" hidden="false" customHeight="true" outlineLevel="0" collapsed="false">
      <c r="A2" s="12"/>
      <c r="B2" s="13"/>
      <c r="C2" s="3"/>
      <c r="E2" s="267"/>
      <c r="F2" s="268"/>
      <c r="G2" s="268"/>
      <c r="H2" s="269"/>
      <c r="I2" s="269"/>
      <c r="J2" s="269"/>
      <c r="K2" s="269"/>
      <c r="L2" s="268"/>
      <c r="M2" s="270"/>
      <c r="N2" s="271"/>
      <c r="O2" s="272"/>
    </row>
    <row r="3" customFormat="false" ht="15.75" hidden="false" customHeight="true" outlineLevel="0" collapsed="false">
      <c r="A3" s="12"/>
      <c r="B3" s="15" t="s">
        <v>2</v>
      </c>
      <c r="C3" s="3"/>
      <c r="E3" s="273" t="str">
        <f aca="false">'802.11 Cover'!$E$2</f>
        <v>128th IEEE 802.11 WIRELESS LOCAL AREA NETWORKS SESSION</v>
      </c>
      <c r="F3" s="273"/>
      <c r="G3" s="273"/>
      <c r="H3" s="273"/>
      <c r="I3" s="273"/>
      <c r="J3" s="273"/>
      <c r="K3" s="273"/>
      <c r="L3" s="273"/>
      <c r="M3" s="273"/>
      <c r="N3" s="273"/>
      <c r="O3" s="272"/>
    </row>
    <row r="4" customFormat="false" ht="15.75" hidden="false" customHeight="true" outlineLevel="0" collapsed="false">
      <c r="A4" s="12"/>
      <c r="B4" s="16" t="str">
        <f aca="false">Title!$B$4</f>
        <v>R0</v>
      </c>
      <c r="C4" s="3"/>
      <c r="E4" s="274" t="str">
        <f aca="false">'802.11 Cover'!$E$5</f>
        <v>Hyatt Regency Embarcadero, San Francisco , CA, US, 94111</v>
      </c>
      <c r="F4" s="274"/>
      <c r="G4" s="274"/>
      <c r="H4" s="274"/>
      <c r="I4" s="274"/>
      <c r="J4" s="274"/>
      <c r="K4" s="274"/>
      <c r="L4" s="274"/>
      <c r="M4" s="274"/>
      <c r="N4" s="274"/>
      <c r="O4" s="272"/>
    </row>
    <row r="5" customFormat="false" ht="15.75" hidden="false" customHeight="true" outlineLevel="0" collapsed="false">
      <c r="A5" s="12"/>
      <c r="B5" s="16"/>
      <c r="C5" s="3"/>
      <c r="E5" s="275" t="str">
        <f aca="false">'802.11 Cover'!$E$7</f>
        <v>July 17th-22th, 2011</v>
      </c>
      <c r="F5" s="275"/>
      <c r="G5" s="275"/>
      <c r="H5" s="275"/>
      <c r="I5" s="275"/>
      <c r="J5" s="275"/>
      <c r="K5" s="275"/>
      <c r="L5" s="275"/>
      <c r="M5" s="275"/>
      <c r="N5" s="275"/>
      <c r="O5" s="276"/>
    </row>
    <row r="6" customFormat="false" ht="15.75" hidden="false" customHeight="true" outlineLevel="0" collapsed="false">
      <c r="A6" s="12"/>
      <c r="B6" s="16"/>
      <c r="C6" s="3"/>
      <c r="E6" s="277"/>
      <c r="F6" s="278"/>
      <c r="G6" s="278"/>
      <c r="H6" s="279"/>
      <c r="I6" s="280"/>
      <c r="J6" s="280"/>
      <c r="K6" s="280"/>
      <c r="L6" s="280"/>
      <c r="M6" s="281"/>
      <c r="N6" s="282"/>
      <c r="O6" s="276"/>
    </row>
    <row r="7" customFormat="false" ht="15.75" hidden="false" customHeight="true" outlineLevel="0" collapsed="false">
      <c r="A7" s="12"/>
      <c r="B7" s="2"/>
      <c r="C7" s="19"/>
      <c r="D7" s="283"/>
      <c r="E7" s="284"/>
      <c r="F7" s="285"/>
      <c r="G7" s="285"/>
      <c r="H7" s="286"/>
      <c r="I7" s="286"/>
      <c r="J7" s="286"/>
      <c r="K7" s="286"/>
      <c r="L7" s="287"/>
      <c r="M7" s="288"/>
      <c r="N7" s="289"/>
      <c r="O7" s="272"/>
    </row>
    <row r="8" customFormat="false" ht="15.75" hidden="false" customHeight="true" outlineLevel="0" collapsed="false">
      <c r="A8" s="12"/>
      <c r="B8" s="23" t="s">
        <v>11</v>
      </c>
      <c r="C8" s="24"/>
      <c r="E8" s="290" t="s">
        <v>142</v>
      </c>
      <c r="F8" s="290"/>
      <c r="G8" s="290"/>
      <c r="H8" s="290"/>
      <c r="I8" s="290"/>
      <c r="J8" s="290"/>
      <c r="K8" s="290"/>
      <c r="L8" s="290"/>
      <c r="M8" s="290"/>
      <c r="N8" s="290"/>
      <c r="O8" s="291"/>
    </row>
    <row r="9" customFormat="false" ht="15.75" hidden="false" customHeight="true" outlineLevel="0" collapsed="false">
      <c r="A9" s="12"/>
      <c r="B9" s="28" t="s">
        <v>14</v>
      </c>
      <c r="C9" s="24"/>
      <c r="E9" s="292" t="s">
        <v>143</v>
      </c>
      <c r="F9" s="292"/>
      <c r="G9" s="292"/>
      <c r="H9" s="292"/>
      <c r="I9" s="292"/>
      <c r="J9" s="292"/>
      <c r="K9" s="292"/>
      <c r="L9" s="292"/>
      <c r="M9" s="292"/>
      <c r="N9" s="292"/>
      <c r="O9" s="293"/>
    </row>
    <row r="10" customFormat="false" ht="15.75" hidden="false" customHeight="true" outlineLevel="0" collapsed="false">
      <c r="A10" s="1"/>
      <c r="B10" s="2"/>
      <c r="C10" s="3"/>
      <c r="E10" s="294" t="s">
        <v>144</v>
      </c>
      <c r="F10" s="294"/>
      <c r="G10" s="294"/>
      <c r="H10" s="294"/>
      <c r="I10" s="294"/>
      <c r="J10" s="294"/>
      <c r="K10" s="294"/>
      <c r="L10" s="294"/>
      <c r="M10" s="294"/>
      <c r="N10" s="294"/>
      <c r="O10" s="293"/>
    </row>
    <row r="11" customFormat="false" ht="15.75" hidden="false" customHeight="true" outlineLevel="0" collapsed="false">
      <c r="A11" s="12"/>
      <c r="B11" s="30" t="s">
        <v>20</v>
      </c>
      <c r="C11" s="24"/>
      <c r="E11" s="295" t="s">
        <v>145</v>
      </c>
      <c r="F11" s="295"/>
      <c r="G11" s="295"/>
      <c r="H11" s="295"/>
      <c r="I11" s="295"/>
      <c r="J11" s="295"/>
      <c r="K11" s="295"/>
      <c r="L11" s="295"/>
      <c r="M11" s="295"/>
      <c r="N11" s="295"/>
      <c r="O11" s="296"/>
    </row>
    <row r="12" customFormat="false" ht="15.75" hidden="false" customHeight="true" outlineLevel="0" collapsed="false">
      <c r="A12" s="1"/>
      <c r="B12" s="31" t="s">
        <v>23</v>
      </c>
      <c r="C12" s="24"/>
      <c r="E12" s="297"/>
      <c r="F12" s="297"/>
      <c r="G12" s="297"/>
      <c r="H12" s="298"/>
      <c r="I12" s="297"/>
      <c r="J12" s="299" t="str">
        <f aca="false">Title!$B$4</f>
        <v>R0</v>
      </c>
      <c r="K12" s="297"/>
      <c r="L12" s="297"/>
      <c r="M12" s="300"/>
      <c r="N12" s="301" t="s">
        <v>146</v>
      </c>
      <c r="O12" s="296"/>
    </row>
    <row r="13" customFormat="false" ht="15.75" hidden="false" customHeight="true" outlineLevel="0" collapsed="false">
      <c r="A13" s="1"/>
      <c r="B13" s="2"/>
      <c r="C13" s="3"/>
      <c r="E13" s="297"/>
      <c r="F13" s="297"/>
      <c r="G13" s="297"/>
      <c r="H13" s="298"/>
      <c r="I13" s="297"/>
      <c r="J13" s="299"/>
      <c r="K13" s="297"/>
      <c r="L13" s="297"/>
      <c r="M13" s="302"/>
      <c r="N13" s="301"/>
      <c r="O13" s="296"/>
    </row>
    <row r="14" customFormat="false" ht="15.75" hidden="false" customHeight="true" outlineLevel="0" collapsed="false">
      <c r="A14" s="12"/>
      <c r="B14" s="32" t="s">
        <v>30</v>
      </c>
      <c r="C14" s="24"/>
      <c r="E14" s="303" t="n">
        <v>1</v>
      </c>
      <c r="F14" s="304"/>
      <c r="G14" s="304"/>
      <c r="H14" s="304"/>
      <c r="I14" s="305"/>
      <c r="J14" s="306" t="s">
        <v>147</v>
      </c>
      <c r="K14" s="307" t="s">
        <v>148</v>
      </c>
      <c r="L14" s="307" t="s">
        <v>149</v>
      </c>
      <c r="M14" s="308" t="n">
        <v>0</v>
      </c>
      <c r="N14" s="309" t="n">
        <f aca="false">TIME(11,30,0)</f>
        <v>0.479166666666667</v>
      </c>
      <c r="O14" s="296"/>
    </row>
    <row r="15" customFormat="false" ht="15.75" hidden="false" customHeight="true" outlineLevel="0" collapsed="false">
      <c r="A15" s="12"/>
      <c r="B15" s="33" t="s">
        <v>32</v>
      </c>
      <c r="C15" s="24"/>
      <c r="E15" s="310"/>
      <c r="F15" s="311" t="n">
        <v>1.1</v>
      </c>
      <c r="G15" s="311"/>
      <c r="H15" s="311"/>
      <c r="I15" s="312" t="s">
        <v>150</v>
      </c>
      <c r="J15" s="313" t="s">
        <v>151</v>
      </c>
      <c r="K15" s="314" t="s">
        <v>148</v>
      </c>
      <c r="L15" s="315" t="s">
        <v>149</v>
      </c>
      <c r="M15" s="316" t="n">
        <v>1</v>
      </c>
      <c r="N15" s="317" t="n">
        <f aca="false">N14+TIME(0,M14,0)</f>
        <v>0.479166666666667</v>
      </c>
      <c r="O15" s="296"/>
    </row>
    <row r="16" customFormat="false" ht="15.75" hidden="false" customHeight="true" outlineLevel="0" collapsed="false">
      <c r="A16" s="1"/>
      <c r="B16" s="34" t="s">
        <v>34</v>
      </c>
      <c r="C16" s="24"/>
      <c r="E16" s="310"/>
      <c r="F16" s="311" t="n">
        <v>1.2</v>
      </c>
      <c r="G16" s="311"/>
      <c r="H16" s="311"/>
      <c r="I16" s="312" t="s">
        <v>150</v>
      </c>
      <c r="J16" s="318" t="s">
        <v>152</v>
      </c>
      <c r="K16" s="314" t="s">
        <v>148</v>
      </c>
      <c r="L16" s="315" t="s">
        <v>153</v>
      </c>
      <c r="M16" s="316" t="n">
        <v>1</v>
      </c>
      <c r="N16" s="317" t="n">
        <f aca="false">N15+TIME(0,M15,0)</f>
        <v>0.479861111111111</v>
      </c>
      <c r="O16" s="319"/>
    </row>
    <row r="17" customFormat="false" ht="15.75" hidden="false" customHeight="true" outlineLevel="0" collapsed="false">
      <c r="A17" s="1"/>
      <c r="B17" s="35" t="s">
        <v>36</v>
      </c>
      <c r="C17" s="24"/>
      <c r="E17" s="310"/>
      <c r="F17" s="311"/>
      <c r="G17" s="311"/>
      <c r="H17" s="311"/>
      <c r="I17" s="312"/>
      <c r="J17" s="320"/>
      <c r="K17" s="314"/>
      <c r="L17" s="315"/>
      <c r="M17" s="316"/>
      <c r="N17" s="317"/>
      <c r="O17" s="296"/>
    </row>
    <row r="18" customFormat="false" ht="15.75" hidden="false" customHeight="true" outlineLevel="0" collapsed="false">
      <c r="A18" s="1"/>
      <c r="B18" s="36" t="s">
        <v>37</v>
      </c>
      <c r="C18" s="24"/>
      <c r="E18" s="321"/>
      <c r="F18" s="311" t="n">
        <v>1.3</v>
      </c>
      <c r="G18" s="322"/>
      <c r="H18" s="315"/>
      <c r="I18" s="322" t="s">
        <v>154</v>
      </c>
      <c r="J18" s="323" t="s">
        <v>155</v>
      </c>
      <c r="K18" s="314" t="s">
        <v>148</v>
      </c>
      <c r="L18" s="315" t="s">
        <v>149</v>
      </c>
      <c r="M18" s="316" t="n">
        <v>1</v>
      </c>
      <c r="N18" s="317" t="n">
        <f aca="false">N16+TIME(0,M16,0)</f>
        <v>0.480555555555556</v>
      </c>
      <c r="O18" s="296"/>
    </row>
    <row r="19" customFormat="false" ht="21.75" hidden="false" customHeight="true" outlineLevel="0" collapsed="false">
      <c r="A19" s="1"/>
      <c r="B19" s="37" t="s">
        <v>38</v>
      </c>
      <c r="C19" s="24"/>
      <c r="E19" s="324"/>
      <c r="F19" s="325" t="n">
        <v>1.4</v>
      </c>
      <c r="G19" s="325"/>
      <c r="H19" s="325"/>
      <c r="I19" s="326" t="s">
        <v>154</v>
      </c>
      <c r="J19" s="327" t="s">
        <v>156</v>
      </c>
      <c r="K19" s="328" t="s">
        <v>148</v>
      </c>
      <c r="L19" s="328" t="s">
        <v>157</v>
      </c>
      <c r="M19" s="329" t="n">
        <v>1</v>
      </c>
      <c r="N19" s="330" t="n">
        <f aca="false">N18+TIME(0,M18,0)</f>
        <v>0.48125</v>
      </c>
      <c r="O19" s="331"/>
    </row>
    <row r="20" customFormat="false" ht="15.75" hidden="false" customHeight="true" outlineLevel="0" collapsed="false">
      <c r="A20" s="1"/>
      <c r="B20" s="38" t="s">
        <v>39</v>
      </c>
      <c r="C20" s="24"/>
      <c r="E20" s="332"/>
      <c r="F20" s="332"/>
      <c r="G20" s="332"/>
      <c r="H20" s="332"/>
      <c r="I20" s="333"/>
      <c r="J20" s="333"/>
      <c r="K20" s="333"/>
      <c r="L20" s="333"/>
      <c r="M20" s="334"/>
      <c r="N20" s="335"/>
      <c r="O20" s="331"/>
    </row>
    <row r="21" customFormat="false" ht="15.75" hidden="false" customHeight="true" outlineLevel="0" collapsed="false">
      <c r="A21" s="1"/>
      <c r="B21" s="39" t="s">
        <v>40</v>
      </c>
      <c r="C21" s="24"/>
      <c r="E21" s="336" t="n">
        <v>2</v>
      </c>
      <c r="F21" s="337"/>
      <c r="G21" s="337"/>
      <c r="H21" s="337"/>
      <c r="I21" s="338" t="s">
        <v>158</v>
      </c>
      <c r="J21" s="339" t="s">
        <v>159</v>
      </c>
      <c r="K21" s="339" t="s">
        <v>148</v>
      </c>
      <c r="L21" s="340" t="s">
        <v>160</v>
      </c>
      <c r="M21" s="341" t="n">
        <v>1</v>
      </c>
      <c r="N21" s="342" t="n">
        <f aca="false">N19+TIME(0,M19,0)</f>
        <v>0.481944444444444</v>
      </c>
      <c r="O21" s="331"/>
    </row>
    <row r="22" customFormat="false" ht="15.75" hidden="false" customHeight="true" outlineLevel="0" collapsed="false">
      <c r="A22" s="1"/>
      <c r="B22" s="40" t="s">
        <v>41</v>
      </c>
      <c r="C22" s="24"/>
      <c r="E22" s="343"/>
      <c r="F22" s="343"/>
      <c r="G22" s="343"/>
      <c r="H22" s="343"/>
      <c r="I22" s="344"/>
      <c r="J22" s="315"/>
      <c r="K22" s="315"/>
      <c r="L22" s="315"/>
      <c r="M22" s="345"/>
      <c r="N22" s="346"/>
      <c r="O22" s="296"/>
    </row>
    <row r="23" customFormat="false" ht="15.75" hidden="false" customHeight="true" outlineLevel="0" collapsed="false">
      <c r="A23" s="1"/>
      <c r="B23" s="2"/>
      <c r="C23" s="3"/>
      <c r="E23" s="303" t="n">
        <v>3</v>
      </c>
      <c r="F23" s="304"/>
      <c r="G23" s="304"/>
      <c r="H23" s="304"/>
      <c r="I23" s="305"/>
      <c r="J23" s="347" t="s">
        <v>161</v>
      </c>
      <c r="K23" s="307"/>
      <c r="L23" s="307"/>
      <c r="M23" s="308" t="n">
        <v>3</v>
      </c>
      <c r="N23" s="309" t="n">
        <f aca="false">N21+TIME(0,M21,0)</f>
        <v>0.482638888888889</v>
      </c>
      <c r="O23" s="296"/>
    </row>
    <row r="24" customFormat="false" ht="15.75" hidden="false" customHeight="true" outlineLevel="0" collapsed="false">
      <c r="A24" s="1"/>
      <c r="B24" s="2"/>
      <c r="C24" s="3"/>
      <c r="E24" s="348"/>
      <c r="F24" s="349" t="n">
        <v>3.1</v>
      </c>
      <c r="G24" s="349"/>
      <c r="H24" s="349"/>
      <c r="I24" s="344" t="s">
        <v>154</v>
      </c>
      <c r="J24" s="350" t="s">
        <v>162</v>
      </c>
      <c r="K24" s="314" t="s">
        <v>148</v>
      </c>
      <c r="L24" s="315" t="s">
        <v>163</v>
      </c>
      <c r="M24" s="316"/>
      <c r="N24" s="351"/>
      <c r="O24" s="296"/>
    </row>
    <row r="25" customFormat="false" ht="15.75" hidden="false" customHeight="true" outlineLevel="0" collapsed="false">
      <c r="A25" s="1"/>
      <c r="B25" s="2"/>
      <c r="C25" s="3"/>
      <c r="E25" s="348"/>
      <c r="F25" s="349"/>
      <c r="G25" s="349" t="n">
        <v>1</v>
      </c>
      <c r="H25" s="349"/>
      <c r="I25" s="344"/>
      <c r="J25" s="352" t="s">
        <v>164</v>
      </c>
      <c r="K25" s="314"/>
      <c r="L25" s="315"/>
      <c r="M25" s="316"/>
      <c r="N25" s="351"/>
      <c r="O25" s="296"/>
    </row>
    <row r="26" customFormat="false" ht="15.75" hidden="false" customHeight="true" outlineLevel="0" collapsed="false">
      <c r="A26" s="1"/>
      <c r="B26" s="2"/>
      <c r="C26" s="3"/>
      <c r="E26" s="348"/>
      <c r="F26" s="349"/>
      <c r="G26" s="311" t="n">
        <f aca="false">G25+1</f>
        <v>2</v>
      </c>
      <c r="H26" s="349"/>
      <c r="I26" s="344"/>
      <c r="J26" s="352" t="s">
        <v>165</v>
      </c>
      <c r="K26" s="314" t="s">
        <v>148</v>
      </c>
      <c r="L26" s="315" t="s">
        <v>166</v>
      </c>
      <c r="M26" s="316"/>
      <c r="N26" s="351"/>
      <c r="O26" s="296"/>
    </row>
    <row r="27" customFormat="false" ht="15.75" hidden="false" customHeight="true" outlineLevel="0" collapsed="false">
      <c r="A27" s="1"/>
      <c r="B27" s="41" t="s">
        <v>42</v>
      </c>
      <c r="C27" s="24"/>
      <c r="E27" s="310"/>
      <c r="F27" s="311"/>
      <c r="G27" s="311" t="n">
        <f aca="false">G26+1</f>
        <v>3</v>
      </c>
      <c r="H27" s="311"/>
      <c r="I27" s="344" t="s">
        <v>154</v>
      </c>
      <c r="J27" s="353" t="s">
        <v>167</v>
      </c>
      <c r="K27" s="314" t="s">
        <v>148</v>
      </c>
      <c r="L27" s="315" t="s">
        <v>166</v>
      </c>
      <c r="M27" s="316"/>
      <c r="N27" s="351"/>
      <c r="O27" s="296"/>
    </row>
    <row r="28" customFormat="false" ht="15.75" hidden="false" customHeight="true" outlineLevel="0" collapsed="false">
      <c r="A28" s="1"/>
      <c r="B28" s="42" t="s">
        <v>43</v>
      </c>
      <c r="C28" s="43"/>
      <c r="E28" s="348"/>
      <c r="F28" s="349"/>
      <c r="G28" s="349"/>
      <c r="H28" s="311"/>
      <c r="I28" s="344"/>
      <c r="J28" s="352" t="s">
        <v>168</v>
      </c>
      <c r="K28" s="314" t="s">
        <v>148</v>
      </c>
      <c r="L28" s="315" t="s">
        <v>166</v>
      </c>
      <c r="M28" s="316"/>
      <c r="N28" s="351"/>
      <c r="O28" s="296"/>
    </row>
    <row r="29" customFormat="false" ht="15.75" hidden="false" customHeight="true" outlineLevel="0" collapsed="false">
      <c r="A29" s="1"/>
      <c r="B29" s="46" t="s">
        <v>44</v>
      </c>
      <c r="C29" s="47"/>
      <c r="E29" s="310"/>
      <c r="F29" s="311"/>
      <c r="G29" s="311"/>
      <c r="H29" s="311"/>
      <c r="I29" s="344" t="s">
        <v>154</v>
      </c>
      <c r="J29" s="353" t="s">
        <v>169</v>
      </c>
      <c r="K29" s="314" t="s">
        <v>148</v>
      </c>
      <c r="L29" s="315" t="s">
        <v>166</v>
      </c>
      <c r="M29" s="316"/>
      <c r="N29" s="351"/>
      <c r="O29" s="331"/>
    </row>
    <row r="30" customFormat="false" ht="15.75" hidden="false" customHeight="true" outlineLevel="0" collapsed="false">
      <c r="A30" s="1"/>
      <c r="B30" s="2"/>
      <c r="C30" s="47"/>
      <c r="E30" s="310"/>
      <c r="F30" s="311"/>
      <c r="G30" s="311"/>
      <c r="H30" s="311"/>
      <c r="I30" s="344" t="s">
        <v>154</v>
      </c>
      <c r="J30" s="353" t="s">
        <v>170</v>
      </c>
      <c r="K30" s="314" t="s">
        <v>148</v>
      </c>
      <c r="L30" s="315" t="s">
        <v>166</v>
      </c>
      <c r="M30" s="316"/>
      <c r="N30" s="351"/>
      <c r="O30" s="331"/>
    </row>
    <row r="31" customFormat="false" ht="15.75" hidden="false" customHeight="true" outlineLevel="0" collapsed="false">
      <c r="A31" s="1"/>
      <c r="B31" s="2"/>
      <c r="C31" s="3"/>
      <c r="E31" s="310"/>
      <c r="F31" s="311"/>
      <c r="G31" s="311"/>
      <c r="H31" s="311"/>
      <c r="I31" s="344" t="s">
        <v>154</v>
      </c>
      <c r="J31" s="353" t="s">
        <v>171</v>
      </c>
      <c r="K31" s="314" t="s">
        <v>148</v>
      </c>
      <c r="L31" s="315" t="s">
        <v>166</v>
      </c>
      <c r="M31" s="316"/>
      <c r="N31" s="351"/>
      <c r="O31" s="331"/>
    </row>
    <row r="32" customFormat="false" ht="15.75" hidden="false" customHeight="true" outlineLevel="0" collapsed="false">
      <c r="A32" s="1"/>
      <c r="B32" s="50" t="s">
        <v>45</v>
      </c>
      <c r="C32" s="3"/>
      <c r="E32" s="310"/>
      <c r="F32" s="311"/>
      <c r="G32" s="311"/>
      <c r="H32" s="311"/>
      <c r="I32" s="344" t="s">
        <v>154</v>
      </c>
      <c r="J32" s="353" t="s">
        <v>172</v>
      </c>
      <c r="K32" s="314" t="s">
        <v>148</v>
      </c>
      <c r="L32" s="315" t="s">
        <v>166</v>
      </c>
      <c r="M32" s="316"/>
      <c r="N32" s="351"/>
      <c r="O32" s="319"/>
    </row>
    <row r="33" customFormat="false" ht="15.75" hidden="false" customHeight="true" outlineLevel="0" collapsed="false">
      <c r="A33" s="1"/>
      <c r="B33" s="46" t="s">
        <v>46</v>
      </c>
      <c r="C33" s="3"/>
      <c r="E33" s="310"/>
      <c r="F33" s="311"/>
      <c r="G33" s="311"/>
      <c r="H33" s="311"/>
      <c r="I33" s="344" t="s">
        <v>154</v>
      </c>
      <c r="J33" s="353" t="s">
        <v>173</v>
      </c>
      <c r="K33" s="314" t="s">
        <v>148</v>
      </c>
      <c r="L33" s="315" t="s">
        <v>166</v>
      </c>
      <c r="M33" s="316"/>
      <c r="N33" s="351"/>
      <c r="O33" s="319"/>
    </row>
    <row r="34" customFormat="false" ht="15.75" hidden="false" customHeight="true" outlineLevel="0" collapsed="false">
      <c r="A34" s="1"/>
      <c r="B34" s="2"/>
      <c r="C34" s="3"/>
      <c r="E34" s="310"/>
      <c r="F34" s="311"/>
      <c r="G34" s="311"/>
      <c r="H34" s="311"/>
      <c r="I34" s="344" t="s">
        <v>154</v>
      </c>
      <c r="J34" s="353" t="s">
        <v>174</v>
      </c>
      <c r="K34" s="314" t="s">
        <v>148</v>
      </c>
      <c r="L34" s="315" t="s">
        <v>166</v>
      </c>
      <c r="M34" s="316"/>
      <c r="N34" s="351"/>
      <c r="O34" s="319"/>
    </row>
    <row r="35" customFormat="false" ht="15.75" hidden="false" customHeight="true" outlineLevel="0" collapsed="false">
      <c r="A35" s="1"/>
      <c r="B35" s="51" t="s">
        <v>47</v>
      </c>
      <c r="C35" s="52"/>
      <c r="E35" s="310"/>
      <c r="F35" s="311"/>
      <c r="G35" s="311"/>
      <c r="H35" s="311"/>
      <c r="I35" s="344" t="s">
        <v>154</v>
      </c>
      <c r="J35" s="353" t="s">
        <v>175</v>
      </c>
      <c r="K35" s="314" t="s">
        <v>148</v>
      </c>
      <c r="L35" s="315" t="s">
        <v>166</v>
      </c>
      <c r="M35" s="316"/>
      <c r="N35" s="351"/>
      <c r="O35" s="319"/>
    </row>
    <row r="36" customFormat="false" ht="15.75" hidden="false" customHeight="true" outlineLevel="0" collapsed="false">
      <c r="A36" s="1"/>
      <c r="B36" s="53" t="s">
        <v>48</v>
      </c>
      <c r="C36" s="52"/>
      <c r="E36" s="310"/>
      <c r="F36" s="311"/>
      <c r="G36" s="311"/>
      <c r="H36" s="311"/>
      <c r="I36" s="344" t="s">
        <v>154</v>
      </c>
      <c r="J36" s="353" t="s">
        <v>176</v>
      </c>
      <c r="K36" s="314" t="s">
        <v>148</v>
      </c>
      <c r="L36" s="315" t="s">
        <v>166</v>
      </c>
      <c r="M36" s="316"/>
      <c r="N36" s="351"/>
      <c r="O36" s="319"/>
    </row>
    <row r="37" customFormat="false" ht="15.75" hidden="false" customHeight="true" outlineLevel="0" collapsed="false">
      <c r="A37" s="1"/>
      <c r="B37" s="54" t="s">
        <v>49</v>
      </c>
      <c r="C37" s="52"/>
      <c r="E37" s="310"/>
      <c r="F37" s="311" t="n">
        <v>3.2</v>
      </c>
      <c r="G37" s="311"/>
      <c r="H37" s="311"/>
      <c r="I37" s="344" t="s">
        <v>154</v>
      </c>
      <c r="J37" s="354" t="s">
        <v>177</v>
      </c>
      <c r="K37" s="314" t="s">
        <v>148</v>
      </c>
      <c r="L37" s="315" t="s">
        <v>178</v>
      </c>
      <c r="M37" s="316"/>
      <c r="N37" s="351"/>
      <c r="O37" s="319"/>
    </row>
    <row r="38" customFormat="false" ht="15.75" hidden="false" customHeight="true" outlineLevel="0" collapsed="false">
      <c r="A38" s="1"/>
      <c r="B38" s="55" t="s">
        <v>50</v>
      </c>
      <c r="C38" s="52"/>
      <c r="E38" s="310"/>
      <c r="F38" s="311"/>
      <c r="G38" s="311"/>
      <c r="H38" s="311"/>
      <c r="I38" s="344"/>
      <c r="J38" s="313" t="s">
        <v>179</v>
      </c>
      <c r="K38" s="314" t="s">
        <v>148</v>
      </c>
      <c r="L38" s="315" t="s">
        <v>166</v>
      </c>
      <c r="M38" s="316"/>
      <c r="N38" s="351"/>
      <c r="O38" s="319"/>
    </row>
    <row r="39" customFormat="false" ht="15.75" hidden="false" customHeight="true" outlineLevel="0" collapsed="false">
      <c r="A39" s="1"/>
      <c r="B39" s="56" t="s">
        <v>51</v>
      </c>
      <c r="C39" s="52"/>
      <c r="E39" s="310"/>
      <c r="F39" s="311"/>
      <c r="G39" s="311" t="n">
        <v>1</v>
      </c>
      <c r="H39" s="311"/>
      <c r="I39" s="344" t="s">
        <v>154</v>
      </c>
      <c r="J39" s="355" t="s">
        <v>180</v>
      </c>
      <c r="K39" s="314"/>
      <c r="L39" s="315"/>
      <c r="M39" s="316"/>
      <c r="N39" s="351"/>
      <c r="O39" s="356"/>
    </row>
    <row r="40" customFormat="false" ht="15.75" hidden="false" customHeight="true" outlineLevel="0" collapsed="false">
      <c r="A40" s="1"/>
      <c r="B40" s="57" t="s">
        <v>52</v>
      </c>
      <c r="C40" s="52"/>
      <c r="E40" s="357"/>
      <c r="F40" s="358" t="n">
        <v>3.3</v>
      </c>
      <c r="G40" s="358"/>
      <c r="H40" s="358"/>
      <c r="I40" s="326" t="s">
        <v>181</v>
      </c>
      <c r="J40" s="359" t="s">
        <v>182</v>
      </c>
      <c r="K40" s="360" t="s">
        <v>148</v>
      </c>
      <c r="L40" s="328" t="s">
        <v>183</v>
      </c>
      <c r="M40" s="329"/>
      <c r="N40" s="361"/>
      <c r="O40" s="356"/>
    </row>
    <row r="41" customFormat="false" ht="15.75" hidden="false" customHeight="true" outlineLevel="0" collapsed="false">
      <c r="A41" s="1"/>
      <c r="B41" s="58" t="s">
        <v>53</v>
      </c>
      <c r="C41" s="52"/>
      <c r="E41" s="332"/>
      <c r="F41" s="332"/>
      <c r="G41" s="332"/>
      <c r="H41" s="332"/>
      <c r="I41" s="333"/>
      <c r="J41" s="362"/>
      <c r="K41" s="333"/>
      <c r="L41" s="333"/>
      <c r="M41" s="334"/>
      <c r="N41" s="335"/>
      <c r="O41" s="319"/>
    </row>
    <row r="42" customFormat="false" ht="15.75" hidden="false" customHeight="true" outlineLevel="0" collapsed="false">
      <c r="A42" s="1"/>
      <c r="B42" s="58" t="s">
        <v>54</v>
      </c>
      <c r="C42" s="52"/>
      <c r="E42" s="303" t="n">
        <v>4</v>
      </c>
      <c r="F42" s="304"/>
      <c r="G42" s="304"/>
      <c r="H42" s="304"/>
      <c r="I42" s="305"/>
      <c r="J42" s="347" t="s">
        <v>184</v>
      </c>
      <c r="K42" s="307"/>
      <c r="L42" s="307"/>
      <c r="M42" s="308"/>
      <c r="N42" s="363"/>
      <c r="O42" s="331"/>
    </row>
    <row r="43" customFormat="false" ht="15.75" hidden="false" customHeight="true" outlineLevel="0" collapsed="false">
      <c r="A43" s="1"/>
      <c r="B43" s="58" t="s">
        <v>55</v>
      </c>
      <c r="C43" s="52"/>
      <c r="E43" s="364"/>
      <c r="F43" s="343" t="n">
        <v>4.1</v>
      </c>
      <c r="G43" s="343"/>
      <c r="H43" s="343"/>
      <c r="I43" s="344" t="s">
        <v>154</v>
      </c>
      <c r="J43" s="365" t="s">
        <v>185</v>
      </c>
      <c r="K43" s="315"/>
      <c r="L43" s="315"/>
      <c r="M43" s="345"/>
      <c r="O43" s="319"/>
    </row>
    <row r="44" customFormat="false" ht="15.75" hidden="false" customHeight="true" outlineLevel="0" collapsed="false">
      <c r="A44" s="1"/>
      <c r="B44" s="58" t="s">
        <v>56</v>
      </c>
      <c r="C44" s="52"/>
      <c r="E44" s="364"/>
      <c r="F44" s="343"/>
      <c r="G44" s="349" t="n">
        <v>1</v>
      </c>
      <c r="H44" s="343"/>
      <c r="I44" s="344" t="s">
        <v>154</v>
      </c>
      <c r="J44" s="315" t="s">
        <v>186</v>
      </c>
      <c r="K44" s="315" t="s">
        <v>148</v>
      </c>
      <c r="L44" s="315" t="s">
        <v>166</v>
      </c>
      <c r="M44" s="366" t="n">
        <v>2</v>
      </c>
      <c r="N44" s="317" t="n">
        <f aca="false">N23+TIME(0,M23,0)</f>
        <v>0.484722222222222</v>
      </c>
      <c r="O44" s="319"/>
    </row>
    <row r="45" customFormat="false" ht="15.75" hidden="false" customHeight="true" outlineLevel="0" collapsed="false">
      <c r="A45" s="1"/>
      <c r="B45" s="58" t="s">
        <v>57</v>
      </c>
      <c r="C45" s="52"/>
      <c r="E45" s="364"/>
      <c r="F45" s="343"/>
      <c r="G45" s="311" t="n">
        <f aca="false">G44+1</f>
        <v>2</v>
      </c>
      <c r="H45" s="343"/>
      <c r="I45" s="344" t="s">
        <v>154</v>
      </c>
      <c r="J45" s="367" t="s">
        <v>187</v>
      </c>
      <c r="K45" s="315" t="s">
        <v>148</v>
      </c>
      <c r="L45" s="315" t="s">
        <v>178</v>
      </c>
      <c r="M45" s="345" t="n">
        <v>2</v>
      </c>
      <c r="N45" s="317" t="n">
        <f aca="false">N44+TIME(0,M44,0)</f>
        <v>0.486111111111111</v>
      </c>
      <c r="O45" s="319"/>
    </row>
    <row r="46" customFormat="false" ht="15.75" hidden="false" customHeight="true" outlineLevel="0" collapsed="false">
      <c r="A46" s="1"/>
      <c r="B46" s="58" t="s">
        <v>58</v>
      </c>
      <c r="C46" s="52"/>
      <c r="E46" s="364"/>
      <c r="F46" s="343"/>
      <c r="G46" s="311" t="n">
        <f aca="false">G45+1</f>
        <v>3</v>
      </c>
      <c r="H46" s="343"/>
      <c r="I46" s="344" t="s">
        <v>154</v>
      </c>
      <c r="J46" s="368" t="s">
        <v>188</v>
      </c>
      <c r="K46" s="315" t="s">
        <v>148</v>
      </c>
      <c r="L46" s="315" t="s">
        <v>178</v>
      </c>
      <c r="M46" s="345" t="n">
        <v>1</v>
      </c>
      <c r="N46" s="317" t="n">
        <f aca="false">N45+TIME(0,M45,0)</f>
        <v>0.4875</v>
      </c>
      <c r="O46" s="319"/>
    </row>
    <row r="47" customFormat="false" ht="15.75" hidden="false" customHeight="true" outlineLevel="0" collapsed="false">
      <c r="A47" s="1"/>
      <c r="B47" s="58" t="s">
        <v>59</v>
      </c>
      <c r="C47" s="52"/>
      <c r="E47" s="364"/>
      <c r="F47" s="343"/>
      <c r="G47" s="311" t="n">
        <f aca="false">G46+1</f>
        <v>4</v>
      </c>
      <c r="H47" s="343"/>
      <c r="I47" s="344" t="s">
        <v>154</v>
      </c>
      <c r="J47" s="368" t="s">
        <v>189</v>
      </c>
      <c r="K47" s="315" t="s">
        <v>148</v>
      </c>
      <c r="L47" s="315" t="s">
        <v>178</v>
      </c>
      <c r="M47" s="345" t="n">
        <v>2</v>
      </c>
      <c r="N47" s="317" t="n">
        <f aca="false">N46+TIME(0,M46,0)</f>
        <v>0.488194444444444</v>
      </c>
      <c r="O47" s="319"/>
    </row>
    <row r="48" customFormat="false" ht="15.75" hidden="false" customHeight="true" outlineLevel="0" collapsed="false">
      <c r="A48" s="1"/>
      <c r="B48" s="59" t="s">
        <v>60</v>
      </c>
      <c r="C48" s="52"/>
      <c r="E48" s="364"/>
      <c r="F48" s="343"/>
      <c r="G48" s="311" t="n">
        <f aca="false">G46+1</f>
        <v>4</v>
      </c>
      <c r="H48" s="343"/>
      <c r="I48" s="344" t="s">
        <v>154</v>
      </c>
      <c r="J48" s="369" t="s">
        <v>190</v>
      </c>
      <c r="K48" s="315" t="s">
        <v>148</v>
      </c>
      <c r="L48" s="315" t="s">
        <v>178</v>
      </c>
      <c r="M48" s="345" t="n">
        <v>1</v>
      </c>
      <c r="N48" s="317" t="n">
        <f aca="false">N46+TIME(0,M46,0)</f>
        <v>0.488194444444444</v>
      </c>
      <c r="O48" s="319"/>
    </row>
    <row r="49" customFormat="false" ht="15.75" hidden="false" customHeight="true" outlineLevel="0" collapsed="false">
      <c r="A49" s="1"/>
      <c r="B49" s="2"/>
      <c r="C49" s="3"/>
      <c r="E49" s="348"/>
      <c r="F49" s="343"/>
      <c r="G49" s="311" t="n">
        <f aca="false">G48+1</f>
        <v>5</v>
      </c>
      <c r="H49" s="349"/>
      <c r="I49" s="344" t="s">
        <v>154</v>
      </c>
      <c r="J49" s="369" t="s">
        <v>191</v>
      </c>
      <c r="K49" s="314" t="s">
        <v>148</v>
      </c>
      <c r="L49" s="315" t="s">
        <v>178</v>
      </c>
      <c r="M49" s="316" t="n">
        <v>1</v>
      </c>
      <c r="N49" s="317" t="n">
        <f aca="false">N48+TIME(0,M48,0)</f>
        <v>0.488888888888889</v>
      </c>
      <c r="O49" s="296"/>
    </row>
    <row r="50" customFormat="false" ht="15.75" hidden="false" customHeight="true" outlineLevel="0" collapsed="false">
      <c r="A50" s="60"/>
      <c r="B50" s="61" t="s">
        <v>0</v>
      </c>
      <c r="C50" s="62"/>
      <c r="E50" s="348"/>
      <c r="F50" s="343"/>
      <c r="G50" s="311" t="n">
        <f aca="false">G49+1</f>
        <v>6</v>
      </c>
      <c r="H50" s="349"/>
      <c r="I50" s="344" t="s">
        <v>154</v>
      </c>
      <c r="J50" s="369" t="s">
        <v>192</v>
      </c>
      <c r="K50" s="314" t="s">
        <v>148</v>
      </c>
      <c r="L50" s="315" t="s">
        <v>178</v>
      </c>
      <c r="M50" s="316" t="n">
        <v>1</v>
      </c>
      <c r="N50" s="317" t="n">
        <f aca="false">N49+TIME(0,M49,0)</f>
        <v>0.489583333333333</v>
      </c>
      <c r="O50" s="296"/>
    </row>
    <row r="51" customFormat="false" ht="15.75" hidden="false" customHeight="true" outlineLevel="0" collapsed="false">
      <c r="E51" s="348"/>
      <c r="F51" s="343"/>
      <c r="G51" s="311" t="n">
        <f aca="false">G50+1</f>
        <v>7</v>
      </c>
      <c r="H51" s="349"/>
      <c r="I51" s="344" t="s">
        <v>154</v>
      </c>
      <c r="J51" s="369" t="s">
        <v>193</v>
      </c>
      <c r="K51" s="314" t="s">
        <v>148</v>
      </c>
      <c r="L51" s="315" t="s">
        <v>178</v>
      </c>
      <c r="M51" s="316" t="n">
        <v>1</v>
      </c>
      <c r="N51" s="317" t="n">
        <f aca="false">N50+TIME(0,M51,0)</f>
        <v>0.490277777777778</v>
      </c>
      <c r="O51" s="296"/>
    </row>
    <row r="52" customFormat="false" ht="15.75" hidden="false" customHeight="true" outlineLevel="0" collapsed="false">
      <c r="E52" s="348"/>
      <c r="F52" s="343"/>
      <c r="G52" s="311" t="n">
        <f aca="false">G51+1</f>
        <v>8</v>
      </c>
      <c r="H52" s="349"/>
      <c r="I52" s="344" t="s">
        <v>154</v>
      </c>
      <c r="J52" s="369" t="s">
        <v>194</v>
      </c>
      <c r="K52" s="314" t="s">
        <v>148</v>
      </c>
      <c r="L52" s="315" t="s">
        <v>178</v>
      </c>
      <c r="M52" s="316" t="n">
        <v>1</v>
      </c>
      <c r="N52" s="317" t="n">
        <f aca="false">N51+TIME(0,M52,0)</f>
        <v>0.490972222222222</v>
      </c>
      <c r="O52" s="296"/>
    </row>
    <row r="53" customFormat="false" ht="15.75" hidden="false" customHeight="true" outlineLevel="0" collapsed="false">
      <c r="E53" s="348"/>
      <c r="F53" s="343"/>
      <c r="G53" s="311" t="n">
        <f aca="false">G52+1</f>
        <v>9</v>
      </c>
      <c r="H53" s="349"/>
      <c r="I53" s="344" t="s">
        <v>154</v>
      </c>
      <c r="J53" s="369" t="s">
        <v>195</v>
      </c>
      <c r="K53" s="314" t="s">
        <v>148</v>
      </c>
      <c r="L53" s="315" t="s">
        <v>178</v>
      </c>
      <c r="M53" s="316" t="n">
        <v>2</v>
      </c>
      <c r="N53" s="317" t="n">
        <f aca="false">N52+TIME(0,M53,0)</f>
        <v>0.492361111111111</v>
      </c>
      <c r="O53" s="296"/>
    </row>
    <row r="54" customFormat="false" ht="15.75" hidden="false" customHeight="true" outlineLevel="0" collapsed="false">
      <c r="E54" s="348"/>
      <c r="F54" s="343"/>
      <c r="G54" s="311" t="n">
        <f aca="false">G53+1</f>
        <v>10</v>
      </c>
      <c r="H54" s="349"/>
      <c r="I54" s="344" t="s">
        <v>154</v>
      </c>
      <c r="J54" s="367" t="s">
        <v>196</v>
      </c>
      <c r="K54" s="314" t="s">
        <v>148</v>
      </c>
      <c r="L54" s="315" t="s">
        <v>178</v>
      </c>
      <c r="M54" s="316" t="n">
        <v>2</v>
      </c>
      <c r="N54" s="317" t="n">
        <f aca="false">N53+TIME(0,M54,0)</f>
        <v>0.49375</v>
      </c>
      <c r="O54" s="296"/>
    </row>
    <row r="55" customFormat="false" ht="15.75" hidden="false" customHeight="true" outlineLevel="0" collapsed="false">
      <c r="E55" s="348"/>
      <c r="F55" s="343"/>
      <c r="G55" s="311" t="n">
        <f aca="false">G54+1</f>
        <v>11</v>
      </c>
      <c r="H55" s="349"/>
      <c r="I55" s="344" t="s">
        <v>154</v>
      </c>
      <c r="J55" s="370" t="s">
        <v>197</v>
      </c>
      <c r="K55" s="371" t="s">
        <v>148</v>
      </c>
      <c r="L55" s="315" t="s">
        <v>178</v>
      </c>
      <c r="M55" s="316" t="n">
        <v>2</v>
      </c>
      <c r="N55" s="317" t="n">
        <f aca="false">N54+TIME(0,M55,0)</f>
        <v>0.495138888888889</v>
      </c>
      <c r="O55" s="296"/>
    </row>
    <row r="56" customFormat="false" ht="15.75" hidden="false" customHeight="true" outlineLevel="0" collapsed="false">
      <c r="E56" s="348"/>
      <c r="F56" s="349"/>
      <c r="G56" s="311" t="n">
        <f aca="false">G55+1</f>
        <v>12</v>
      </c>
      <c r="H56" s="349"/>
      <c r="I56" s="344" t="s">
        <v>154</v>
      </c>
      <c r="J56" s="372" t="s">
        <v>198</v>
      </c>
      <c r="K56" s="314" t="s">
        <v>148</v>
      </c>
      <c r="L56" s="315" t="s">
        <v>178</v>
      </c>
      <c r="M56" s="316" t="n">
        <v>2</v>
      </c>
      <c r="N56" s="317" t="n">
        <f aca="false">N55+TIME(0,M56,0)</f>
        <v>0.496527777777778</v>
      </c>
      <c r="O56" s="296"/>
    </row>
    <row r="57" customFormat="false" ht="15.75" hidden="false" customHeight="true" outlineLevel="0" collapsed="false">
      <c r="E57" s="343"/>
      <c r="F57" s="343"/>
      <c r="G57" s="311" t="n">
        <f aca="false">G56+1</f>
        <v>13</v>
      </c>
      <c r="H57" s="349"/>
      <c r="I57" s="344" t="s">
        <v>154</v>
      </c>
      <c r="J57" s="258" t="s">
        <v>199</v>
      </c>
      <c r="K57" s="314" t="s">
        <v>148</v>
      </c>
      <c r="L57" s="315" t="s">
        <v>178</v>
      </c>
      <c r="M57" s="316" t="n">
        <v>2</v>
      </c>
      <c r="N57" s="317" t="n">
        <f aca="false">N56+TIME(0,M56,0)</f>
        <v>0.497916666666667</v>
      </c>
      <c r="O57" s="319"/>
    </row>
    <row r="58" customFormat="false" ht="15.75" hidden="false" customHeight="true" outlineLevel="0" collapsed="false">
      <c r="E58" s="332"/>
      <c r="F58" s="332"/>
      <c r="G58" s="311" t="n">
        <f aca="false">G57+1</f>
        <v>14</v>
      </c>
      <c r="H58" s="349"/>
      <c r="I58" s="344" t="s">
        <v>154</v>
      </c>
      <c r="J58" s="258" t="s">
        <v>200</v>
      </c>
      <c r="K58" s="333"/>
      <c r="L58" s="333"/>
      <c r="M58" s="334"/>
      <c r="O58" s="373"/>
    </row>
    <row r="59" customFormat="false" ht="15.75" hidden="false" customHeight="true" outlineLevel="0" collapsed="false">
      <c r="E59" s="374" t="n">
        <v>5</v>
      </c>
      <c r="F59" s="375"/>
      <c r="G59" s="375"/>
      <c r="H59" s="375"/>
      <c r="I59" s="376" t="s">
        <v>201</v>
      </c>
      <c r="J59" s="376"/>
      <c r="K59" s="376"/>
      <c r="L59" s="376"/>
      <c r="M59" s="376"/>
      <c r="N59" s="376"/>
      <c r="O59" s="319"/>
    </row>
    <row r="60" customFormat="false" ht="15.75" hidden="false" customHeight="true" outlineLevel="0" collapsed="false">
      <c r="E60" s="348"/>
      <c r="F60" s="349"/>
      <c r="G60" s="349"/>
      <c r="H60" s="349"/>
      <c r="I60" s="344"/>
      <c r="J60" s="314"/>
      <c r="K60" s="314"/>
      <c r="L60" s="314"/>
      <c r="M60" s="316"/>
      <c r="N60" s="317"/>
      <c r="O60" s="319"/>
    </row>
    <row r="61" customFormat="false" ht="16.5" hidden="false" customHeight="true" outlineLevel="0" collapsed="false">
      <c r="E61" s="377"/>
      <c r="F61" s="344" t="n">
        <v>5.1</v>
      </c>
      <c r="G61" s="344"/>
      <c r="H61" s="343"/>
      <c r="I61" s="344" t="s">
        <v>154</v>
      </c>
      <c r="J61" s="365" t="s">
        <v>202</v>
      </c>
      <c r="K61" s="315"/>
      <c r="L61" s="315"/>
      <c r="M61" s="345"/>
      <c r="N61" s="317"/>
      <c r="O61" s="378"/>
    </row>
    <row r="62" customFormat="false" ht="15.75" hidden="false" customHeight="true" outlineLevel="0" collapsed="false">
      <c r="E62" s="348"/>
      <c r="F62" s="349"/>
      <c r="G62" s="349" t="n">
        <v>1</v>
      </c>
      <c r="H62" s="311"/>
      <c r="I62" s="344" t="s">
        <v>154</v>
      </c>
      <c r="J62" s="379" t="s">
        <v>203</v>
      </c>
      <c r="K62" s="314" t="s">
        <v>148</v>
      </c>
      <c r="L62" s="315" t="s">
        <v>204</v>
      </c>
      <c r="M62" s="316" t="n">
        <v>5</v>
      </c>
      <c r="N62" s="380" t="n">
        <f aca="false">N57+TIME(0,M57,0)</f>
        <v>0.499305555555556</v>
      </c>
      <c r="O62" s="319"/>
    </row>
    <row r="63" customFormat="false" ht="15.75" hidden="false" customHeight="true" outlineLevel="0" collapsed="false">
      <c r="E63" s="310"/>
      <c r="F63" s="311"/>
      <c r="G63" s="311" t="n">
        <f aca="false">G62+1</f>
        <v>2</v>
      </c>
      <c r="H63" s="311"/>
      <c r="I63" s="344" t="s">
        <v>154</v>
      </c>
      <c r="J63" s="379" t="s">
        <v>205</v>
      </c>
      <c r="K63" s="314" t="s">
        <v>148</v>
      </c>
      <c r="L63" s="315" t="s">
        <v>204</v>
      </c>
      <c r="M63" s="316"/>
      <c r="N63" s="380" t="n">
        <f aca="false">N62+TIME(0,M62,0)</f>
        <v>0.502777777777778</v>
      </c>
      <c r="O63" s="272"/>
    </row>
    <row r="64" customFormat="false" ht="15.75" hidden="false" customHeight="true" outlineLevel="0" collapsed="false">
      <c r="E64" s="310"/>
      <c r="F64" s="311"/>
      <c r="G64" s="311" t="n">
        <f aca="false">G63+1</f>
        <v>3</v>
      </c>
      <c r="H64" s="311"/>
      <c r="I64" s="344" t="s">
        <v>154</v>
      </c>
      <c r="J64" s="379" t="s">
        <v>206</v>
      </c>
      <c r="K64" s="381" t="s">
        <v>207</v>
      </c>
      <c r="L64" s="315" t="s">
        <v>204</v>
      </c>
      <c r="M64" s="316"/>
      <c r="N64" s="380" t="n">
        <f aca="false">N63+TIME(0,M63,0)</f>
        <v>0.502777777777778</v>
      </c>
      <c r="O64" s="373"/>
    </row>
    <row r="65" customFormat="false" ht="15.75" hidden="false" customHeight="true" outlineLevel="0" collapsed="false">
      <c r="E65" s="382"/>
      <c r="F65" s="383"/>
      <c r="G65" s="311" t="n">
        <f aca="false">G64+1</f>
        <v>4</v>
      </c>
      <c r="H65" s="311"/>
      <c r="I65" s="381" t="s">
        <v>154</v>
      </c>
      <c r="J65" s="379" t="s">
        <v>208</v>
      </c>
      <c r="K65" s="381" t="s">
        <v>207</v>
      </c>
      <c r="L65" s="315" t="s">
        <v>204</v>
      </c>
      <c r="M65" s="316"/>
      <c r="N65" s="380" t="n">
        <f aca="false">N64+TIME(0,M64,0)</f>
        <v>0.502777777777778</v>
      </c>
      <c r="O65" s="373"/>
    </row>
    <row r="66" customFormat="false" ht="15.75" hidden="false" customHeight="true" outlineLevel="0" collapsed="false">
      <c r="E66" s="382"/>
      <c r="F66" s="383"/>
      <c r="G66" s="311" t="n">
        <f aca="false">G65+1</f>
        <v>5</v>
      </c>
      <c r="H66" s="311"/>
      <c r="I66" s="381" t="s">
        <v>154</v>
      </c>
      <c r="J66" s="322" t="s">
        <v>209</v>
      </c>
      <c r="K66" s="314" t="s">
        <v>148</v>
      </c>
      <c r="L66" s="315" t="s">
        <v>204</v>
      </c>
      <c r="M66" s="316"/>
      <c r="N66" s="380" t="n">
        <f aca="false">N65+TIME(0,M65,0)</f>
        <v>0.502777777777778</v>
      </c>
      <c r="O66" s="373"/>
    </row>
    <row r="67" customFormat="false" ht="15.75" hidden="false" customHeight="true" outlineLevel="0" collapsed="false">
      <c r="E67" s="382"/>
      <c r="F67" s="383"/>
      <c r="G67" s="311" t="n">
        <f aca="false">G66+1</f>
        <v>6</v>
      </c>
      <c r="H67" s="311"/>
      <c r="I67" s="381" t="s">
        <v>154</v>
      </c>
      <c r="J67" s="379" t="s">
        <v>210</v>
      </c>
      <c r="K67" s="314" t="s">
        <v>148</v>
      </c>
      <c r="L67" s="315" t="s">
        <v>204</v>
      </c>
      <c r="M67" s="316"/>
      <c r="N67" s="380" t="n">
        <f aca="false">N66+TIME(0,M66,0)</f>
        <v>0.502777777777778</v>
      </c>
      <c r="O67" s="373"/>
    </row>
    <row r="68" customFormat="false" ht="15.75" hidden="false" customHeight="true" outlineLevel="0" collapsed="false">
      <c r="E68" s="310"/>
      <c r="F68" s="311"/>
      <c r="G68" s="311" t="n">
        <f aca="false">G67+1</f>
        <v>7</v>
      </c>
      <c r="H68" s="311"/>
      <c r="I68" s="344" t="s">
        <v>154</v>
      </c>
      <c r="N68" s="380" t="n">
        <f aca="false">N67+TIME(0,M67,0)</f>
        <v>0.502777777777778</v>
      </c>
      <c r="O68" s="319"/>
    </row>
    <row r="69" customFormat="false" ht="15.75" hidden="false" customHeight="true" outlineLevel="0" collapsed="false">
      <c r="E69" s="310"/>
      <c r="F69" s="311"/>
      <c r="G69" s="311" t="n">
        <f aca="false">G68+1</f>
        <v>8</v>
      </c>
      <c r="H69" s="311"/>
      <c r="I69" s="344" t="s">
        <v>154</v>
      </c>
      <c r="J69" s="384"/>
      <c r="K69" s="315"/>
      <c r="L69" s="344"/>
      <c r="M69" s="316"/>
      <c r="N69" s="380" t="n">
        <f aca="false">N68+TIME(0,M68,0)</f>
        <v>0.502777777777778</v>
      </c>
      <c r="O69" s="319"/>
    </row>
    <row r="70" customFormat="false" ht="15.75" hidden="false" customHeight="true" outlineLevel="0" collapsed="false">
      <c r="E70" s="348"/>
      <c r="F70" s="349"/>
      <c r="G70" s="311" t="n">
        <f aca="false">G69+1</f>
        <v>9</v>
      </c>
      <c r="H70" s="311"/>
      <c r="I70" s="344" t="s">
        <v>154</v>
      </c>
      <c r="J70" s="315" t="s">
        <v>211</v>
      </c>
      <c r="K70" s="315" t="s">
        <v>148</v>
      </c>
      <c r="L70" s="383" t="s">
        <v>153</v>
      </c>
      <c r="M70" s="316" t="n">
        <v>1</v>
      </c>
      <c r="N70" s="380" t="n">
        <f aca="false">N69+TIME(0,M69,0)</f>
        <v>0.502777777777778</v>
      </c>
      <c r="O70" s="319"/>
    </row>
    <row r="71" customFormat="false" ht="15.75" hidden="false" customHeight="true" outlineLevel="0" collapsed="false">
      <c r="E71" s="348"/>
      <c r="F71" s="349"/>
      <c r="G71" s="311" t="n">
        <f aca="false">G70+1</f>
        <v>10</v>
      </c>
      <c r="H71" s="311"/>
      <c r="I71" s="344" t="s">
        <v>154</v>
      </c>
      <c r="J71" s="385" t="s">
        <v>212</v>
      </c>
      <c r="K71" s="315" t="s">
        <v>148</v>
      </c>
      <c r="L71" s="383" t="s">
        <v>153</v>
      </c>
      <c r="M71" s="316" t="n">
        <v>1</v>
      </c>
      <c r="N71" s="380" t="n">
        <f aca="false">N70+TIME(0,M70,0)</f>
        <v>0.503472222222222</v>
      </c>
      <c r="O71" s="373"/>
    </row>
    <row r="72" customFormat="false" ht="15.75" hidden="false" customHeight="true" outlineLevel="0" collapsed="false">
      <c r="E72" s="348"/>
      <c r="F72" s="349"/>
      <c r="G72" s="311"/>
      <c r="H72" s="311"/>
      <c r="I72" s="344"/>
      <c r="J72" s="365" t="s">
        <v>213</v>
      </c>
      <c r="K72" s="315"/>
      <c r="L72" s="383"/>
      <c r="M72" s="316"/>
      <c r="N72" s="380"/>
      <c r="O72" s="373"/>
    </row>
    <row r="73" customFormat="false" ht="15.75" hidden="false" customHeight="true" outlineLevel="0" collapsed="false">
      <c r="E73" s="348"/>
      <c r="F73" s="349"/>
      <c r="G73" s="311" t="n">
        <f aca="false">G71+1</f>
        <v>11</v>
      </c>
      <c r="H73" s="311"/>
      <c r="I73" s="344" t="s">
        <v>154</v>
      </c>
      <c r="J73" s="322" t="s">
        <v>214</v>
      </c>
      <c r="K73" s="315" t="s">
        <v>148</v>
      </c>
      <c r="L73" s="386" t="s">
        <v>215</v>
      </c>
      <c r="M73" s="316" t="n">
        <v>1</v>
      </c>
      <c r="N73" s="380" t="n">
        <f aca="false">N71+TIME(0,M71,0)</f>
        <v>0.504166666666667</v>
      </c>
      <c r="O73" s="387"/>
    </row>
    <row r="74" customFormat="false" ht="16.5" hidden="false" customHeight="true" outlineLevel="0" collapsed="false">
      <c r="E74" s="377"/>
      <c r="F74" s="344"/>
      <c r="G74" s="311" t="n">
        <f aca="false">G73+1</f>
        <v>12</v>
      </c>
      <c r="H74" s="388"/>
      <c r="I74" s="344" t="s">
        <v>154</v>
      </c>
      <c r="J74" s="389" t="s">
        <v>216</v>
      </c>
      <c r="K74" s="314" t="s">
        <v>148</v>
      </c>
      <c r="L74" s="315" t="s">
        <v>204</v>
      </c>
      <c r="M74" s="316" t="n">
        <v>1</v>
      </c>
      <c r="N74" s="380" t="n">
        <f aca="false">N73+TIME(0,M73,0)</f>
        <v>0.504861111111111</v>
      </c>
      <c r="O74" s="378"/>
    </row>
    <row r="75" customFormat="false" ht="16.5" hidden="false" customHeight="true" outlineLevel="0" collapsed="false">
      <c r="E75" s="390"/>
      <c r="F75" s="312"/>
      <c r="G75" s="312"/>
      <c r="H75" s="343"/>
      <c r="I75" s="314"/>
      <c r="J75" s="391"/>
      <c r="K75" s="314"/>
      <c r="L75" s="314"/>
      <c r="M75" s="316"/>
      <c r="N75" s="380"/>
      <c r="O75" s="392"/>
    </row>
    <row r="76" customFormat="false" ht="16.5" hidden="false" customHeight="true" outlineLevel="0" collapsed="false">
      <c r="E76" s="377"/>
      <c r="F76" s="344" t="n">
        <v>5.2</v>
      </c>
      <c r="G76" s="344"/>
      <c r="H76" s="343"/>
      <c r="I76" s="344" t="s">
        <v>154</v>
      </c>
      <c r="J76" s="365" t="s">
        <v>217</v>
      </c>
      <c r="K76" s="315"/>
      <c r="L76" s="315"/>
      <c r="M76" s="316"/>
      <c r="N76" s="380" t="n">
        <f aca="false">N74+TIME(0,M74,0)</f>
        <v>0.505555555555556</v>
      </c>
      <c r="O76" s="378"/>
    </row>
    <row r="77" customFormat="false" ht="15.75" hidden="false" customHeight="true" outlineLevel="0" collapsed="false">
      <c r="E77" s="382"/>
      <c r="F77" s="349"/>
      <c r="G77" s="349" t="n">
        <v>1</v>
      </c>
      <c r="H77" s="343"/>
      <c r="I77" s="383" t="s">
        <v>154</v>
      </c>
      <c r="J77" s="315" t="s">
        <v>218</v>
      </c>
      <c r="K77" s="315" t="s">
        <v>148</v>
      </c>
      <c r="L77" s="344" t="s">
        <v>219</v>
      </c>
      <c r="M77" s="316" t="n">
        <v>1</v>
      </c>
      <c r="N77" s="380" t="n">
        <f aca="false">N76+TIME(0,M76,0)</f>
        <v>0.505555555555556</v>
      </c>
      <c r="O77" s="373"/>
    </row>
    <row r="78" customFormat="false" ht="15.75" hidden="false" customHeight="true" outlineLevel="0" collapsed="false">
      <c r="E78" s="382"/>
      <c r="F78" s="311"/>
      <c r="G78" s="311" t="n">
        <f aca="false">G77+1</f>
        <v>2</v>
      </c>
      <c r="H78" s="343"/>
      <c r="I78" s="383" t="s">
        <v>154</v>
      </c>
      <c r="J78" s="393" t="s">
        <v>220</v>
      </c>
      <c r="K78" s="393" t="s">
        <v>148</v>
      </c>
      <c r="L78" s="394" t="s">
        <v>221</v>
      </c>
      <c r="M78" s="395" t="n">
        <v>1</v>
      </c>
      <c r="N78" s="380" t="n">
        <f aca="false">N77+TIME(0,M77,0)</f>
        <v>0.50625</v>
      </c>
      <c r="O78" s="319"/>
    </row>
    <row r="79" customFormat="false" ht="15.75" hidden="false" customHeight="true" outlineLevel="0" collapsed="false">
      <c r="E79" s="382"/>
      <c r="F79" s="311"/>
      <c r="G79" s="311"/>
      <c r="H79" s="343"/>
      <c r="I79" s="383"/>
      <c r="J79" s="384"/>
      <c r="K79" s="315"/>
      <c r="L79" s="344"/>
      <c r="M79" s="316"/>
      <c r="N79" s="380"/>
      <c r="O79" s="319"/>
    </row>
    <row r="80" customFormat="false" ht="15.75" hidden="false" customHeight="true" outlineLevel="0" collapsed="false">
      <c r="E80" s="377"/>
      <c r="F80" s="344" t="n">
        <v>5.3</v>
      </c>
      <c r="G80" s="344"/>
      <c r="H80" s="343"/>
      <c r="I80" s="344"/>
      <c r="J80" s="365" t="s">
        <v>222</v>
      </c>
      <c r="K80" s="315"/>
      <c r="L80" s="315"/>
      <c r="M80" s="316"/>
      <c r="N80" s="380" t="n">
        <f aca="false">N78+TIME(0,M78,0)</f>
        <v>0.506944444444444</v>
      </c>
      <c r="O80" s="272"/>
    </row>
    <row r="81" customFormat="false" ht="15.75" hidden="false" customHeight="true" outlineLevel="0" collapsed="false">
      <c r="E81" s="377"/>
      <c r="F81" s="311"/>
      <c r="G81" s="311" t="n">
        <f aca="false">1</f>
        <v>1</v>
      </c>
      <c r="H81" s="388"/>
      <c r="I81" s="344" t="s">
        <v>154</v>
      </c>
      <c r="J81" s="396" t="s">
        <v>223</v>
      </c>
      <c r="K81" s="315" t="s">
        <v>148</v>
      </c>
      <c r="L81" s="386" t="s">
        <v>224</v>
      </c>
      <c r="M81" s="316" t="n">
        <v>1</v>
      </c>
      <c r="N81" s="380" t="n">
        <f aca="false">N80+TIME(0,M80,0)</f>
        <v>0.506944444444444</v>
      </c>
      <c r="O81" s="272"/>
    </row>
    <row r="82" customFormat="false" ht="15.75" hidden="false" customHeight="true" outlineLevel="0" collapsed="false">
      <c r="E82" s="377"/>
      <c r="F82" s="344"/>
      <c r="G82" s="311" t="n">
        <f aca="false">G81+1</f>
        <v>2</v>
      </c>
      <c r="H82" s="388"/>
      <c r="I82" s="344"/>
      <c r="J82" s="384" t="s">
        <v>225</v>
      </c>
      <c r="K82" s="315"/>
      <c r="L82" s="344"/>
      <c r="M82" s="316" t="n">
        <v>1</v>
      </c>
      <c r="N82" s="380" t="n">
        <f aca="false">N81+TIME(0,M81,0)</f>
        <v>0.507638888888889</v>
      </c>
      <c r="O82" s="272"/>
    </row>
    <row r="83" customFormat="false" ht="15.75" hidden="false" customHeight="true" outlineLevel="0" collapsed="false">
      <c r="E83" s="348"/>
      <c r="F83" s="349"/>
      <c r="G83" s="311" t="n">
        <f aca="false">G82+1</f>
        <v>3</v>
      </c>
      <c r="H83" s="388"/>
      <c r="I83" s="344" t="s">
        <v>154</v>
      </c>
      <c r="J83" s="396" t="s">
        <v>226</v>
      </c>
      <c r="K83" s="315" t="s">
        <v>148</v>
      </c>
      <c r="L83" s="344" t="s">
        <v>227</v>
      </c>
      <c r="M83" s="366" t="n">
        <v>1</v>
      </c>
      <c r="N83" s="380" t="n">
        <f aca="false">N82+TIME(0,M82,0)</f>
        <v>0.508333333333333</v>
      </c>
      <c r="O83" s="373"/>
    </row>
    <row r="84" s="397" customFormat="true" ht="15.75" hidden="false" customHeight="true" outlineLevel="0" collapsed="false">
      <c r="D84" s="398"/>
      <c r="E84" s="390"/>
      <c r="F84" s="312"/>
      <c r="G84" s="311" t="n">
        <f aca="false">G83+1</f>
        <v>4</v>
      </c>
      <c r="H84" s="343"/>
      <c r="I84" s="383" t="s">
        <v>154</v>
      </c>
      <c r="J84" s="396" t="s">
        <v>228</v>
      </c>
      <c r="K84" s="315" t="s">
        <v>148</v>
      </c>
      <c r="L84" s="314" t="s">
        <v>229</v>
      </c>
      <c r="M84" s="366" t="n">
        <v>1</v>
      </c>
      <c r="N84" s="380" t="n">
        <f aca="false">N83+TIME(0,M83,0)</f>
        <v>0.509027777777778</v>
      </c>
      <c r="O84" s="399"/>
    </row>
    <row r="85" customFormat="false" ht="15.75" hidden="false" customHeight="true" outlineLevel="0" collapsed="false">
      <c r="E85" s="390"/>
      <c r="F85" s="312"/>
      <c r="G85" s="311" t="n">
        <f aca="false">G84+1</f>
        <v>5</v>
      </c>
      <c r="H85" s="343"/>
      <c r="I85" s="383" t="s">
        <v>154</v>
      </c>
      <c r="J85" s="396" t="s">
        <v>230</v>
      </c>
      <c r="K85" s="315" t="s">
        <v>148</v>
      </c>
      <c r="L85" s="314" t="s">
        <v>231</v>
      </c>
      <c r="M85" s="366" t="n">
        <v>1</v>
      </c>
      <c r="N85" s="380" t="n">
        <f aca="false">N84+TIME(0,M84,0)</f>
        <v>0.509722222222222</v>
      </c>
      <c r="O85" s="272"/>
    </row>
    <row r="86" customFormat="false" ht="15.75" hidden="false" customHeight="true" outlineLevel="0" collapsed="false">
      <c r="E86" s="390"/>
      <c r="F86" s="312"/>
      <c r="G86" s="311" t="n">
        <f aca="false">G85+1</f>
        <v>6</v>
      </c>
      <c r="H86" s="343"/>
      <c r="I86" s="383" t="s">
        <v>154</v>
      </c>
      <c r="J86" s="396" t="s">
        <v>232</v>
      </c>
      <c r="K86" s="315" t="s">
        <v>148</v>
      </c>
      <c r="L86" s="314" t="s">
        <v>233</v>
      </c>
      <c r="M86" s="366" t="n">
        <v>1</v>
      </c>
      <c r="N86" s="380" t="n">
        <f aca="false">N85+TIME(0,M85,0)</f>
        <v>0.510416666666667</v>
      </c>
      <c r="O86" s="272"/>
    </row>
    <row r="87" customFormat="false" ht="15.75" hidden="false" customHeight="true" outlineLevel="0" collapsed="false">
      <c r="E87" s="390"/>
      <c r="F87" s="312"/>
      <c r="G87" s="311" t="n">
        <f aca="false">G86+1</f>
        <v>7</v>
      </c>
      <c r="H87" s="343"/>
      <c r="I87" s="383" t="s">
        <v>154</v>
      </c>
      <c r="J87" s="396" t="s">
        <v>234</v>
      </c>
      <c r="K87" s="315" t="s">
        <v>148</v>
      </c>
      <c r="L87" s="314" t="s">
        <v>235</v>
      </c>
      <c r="M87" s="366" t="n">
        <v>1</v>
      </c>
      <c r="N87" s="380" t="n">
        <f aca="false">N86+TIME(0,M86,0)</f>
        <v>0.511111111111111</v>
      </c>
      <c r="O87" s="272"/>
    </row>
    <row r="88" customFormat="false" ht="15.75" hidden="false" customHeight="true" outlineLevel="0" collapsed="false">
      <c r="E88" s="390"/>
      <c r="F88" s="312"/>
      <c r="G88" s="311" t="n">
        <f aca="false">G87+1</f>
        <v>8</v>
      </c>
      <c r="H88" s="343"/>
      <c r="I88" s="383" t="s">
        <v>154</v>
      </c>
      <c r="J88" s="396" t="s">
        <v>236</v>
      </c>
      <c r="K88" s="315" t="s">
        <v>148</v>
      </c>
      <c r="L88" s="314" t="s">
        <v>237</v>
      </c>
      <c r="M88" s="366" t="n">
        <v>1</v>
      </c>
      <c r="N88" s="380" t="n">
        <f aca="false">N87+TIME(0,M87,0)</f>
        <v>0.511805555555556</v>
      </c>
      <c r="O88" s="272"/>
    </row>
    <row r="89" customFormat="false" ht="15.75" hidden="false" customHeight="true" outlineLevel="0" collapsed="false">
      <c r="E89" s="390"/>
      <c r="F89" s="312"/>
      <c r="G89" s="311" t="n">
        <f aca="false">G88+1</f>
        <v>9</v>
      </c>
      <c r="H89" s="343"/>
      <c r="I89" s="383" t="s">
        <v>154</v>
      </c>
      <c r="J89" s="396" t="s">
        <v>238</v>
      </c>
      <c r="K89" s="315" t="s">
        <v>148</v>
      </c>
      <c r="L89" s="314" t="s">
        <v>239</v>
      </c>
      <c r="M89" s="366" t="n">
        <v>1</v>
      </c>
      <c r="N89" s="380" t="n">
        <f aca="false">N88+TIME(0,M88,0)</f>
        <v>0.5125</v>
      </c>
      <c r="O89" s="272"/>
    </row>
    <row r="90" customFormat="false" ht="15.75" hidden="false" customHeight="true" outlineLevel="0" collapsed="false">
      <c r="E90" s="390"/>
      <c r="F90" s="312"/>
      <c r="G90" s="311" t="n">
        <f aca="false">G89+1</f>
        <v>10</v>
      </c>
      <c r="H90" s="343"/>
      <c r="I90" s="383" t="s">
        <v>154</v>
      </c>
      <c r="J90" s="396" t="s">
        <v>240</v>
      </c>
      <c r="K90" s="315" t="s">
        <v>148</v>
      </c>
      <c r="L90" s="314" t="s">
        <v>241</v>
      </c>
      <c r="M90" s="366" t="n">
        <v>1</v>
      </c>
      <c r="N90" s="380" t="n">
        <f aca="false">N89+TIME(0,M89,0)</f>
        <v>0.513194444444444</v>
      </c>
      <c r="O90" s="272"/>
    </row>
    <row r="91" customFormat="false" ht="15.75" hidden="false" customHeight="true" outlineLevel="0" collapsed="false">
      <c r="E91" s="390"/>
      <c r="F91" s="312"/>
      <c r="G91" s="311"/>
      <c r="H91" s="343"/>
      <c r="I91" s="383"/>
      <c r="J91" s="384"/>
      <c r="K91" s="315"/>
      <c r="L91" s="314"/>
      <c r="M91" s="366"/>
      <c r="N91" s="380"/>
      <c r="O91" s="272"/>
    </row>
    <row r="92" customFormat="false" ht="15.75" hidden="false" customHeight="true" outlineLevel="0" collapsed="false">
      <c r="E92" s="377"/>
      <c r="F92" s="344" t="n">
        <v>5.4</v>
      </c>
      <c r="G92" s="344"/>
      <c r="H92" s="343"/>
      <c r="I92" s="344" t="s">
        <v>154</v>
      </c>
      <c r="J92" s="365" t="s">
        <v>242</v>
      </c>
      <c r="K92" s="315"/>
      <c r="L92" s="315"/>
      <c r="M92" s="345"/>
      <c r="N92" s="380" t="n">
        <f aca="false">N89+TIME(0,M89,0)</f>
        <v>0.513194444444444</v>
      </c>
      <c r="O92" s="331"/>
    </row>
    <row r="93" customFormat="false" ht="15.75" hidden="false" customHeight="true" outlineLevel="0" collapsed="false">
      <c r="E93" s="382"/>
      <c r="F93" s="349"/>
      <c r="G93" s="349" t="n">
        <v>1</v>
      </c>
      <c r="H93" s="343"/>
      <c r="I93" s="383" t="s">
        <v>154</v>
      </c>
      <c r="J93" s="384"/>
      <c r="K93" s="315"/>
      <c r="L93" s="314"/>
      <c r="M93" s="366"/>
      <c r="N93" s="380" t="n">
        <f aca="false">N92+TIME(0,M92,0)</f>
        <v>0.513194444444444</v>
      </c>
      <c r="O93" s="272"/>
    </row>
    <row r="94" customFormat="false" ht="15.75" hidden="false" customHeight="true" outlineLevel="0" collapsed="false">
      <c r="E94" s="382"/>
      <c r="F94" s="383"/>
      <c r="G94" s="349" t="n">
        <f aca="false">G93+1</f>
        <v>2</v>
      </c>
      <c r="H94" s="343"/>
      <c r="I94" s="383" t="s">
        <v>154</v>
      </c>
      <c r="M94" s="366"/>
      <c r="N94" s="380" t="n">
        <f aca="false">N93+TIME(0,M93,0)</f>
        <v>0.513194444444444</v>
      </c>
      <c r="O94" s="272"/>
    </row>
    <row r="95" customFormat="false" ht="15.75" hidden="false" customHeight="true" outlineLevel="0" collapsed="false">
      <c r="E95" s="390"/>
      <c r="F95" s="312"/>
      <c r="G95" s="312"/>
      <c r="H95" s="343"/>
      <c r="I95" s="314"/>
      <c r="J95" s="391"/>
      <c r="K95" s="314"/>
      <c r="L95" s="314"/>
      <c r="M95" s="366"/>
      <c r="N95" s="380" t="n">
        <f aca="false">N94+TIME(0,M94,0)</f>
        <v>0.513194444444444</v>
      </c>
      <c r="O95" s="272"/>
    </row>
    <row r="96" customFormat="false" ht="15.75" hidden="false" customHeight="true" outlineLevel="0" collapsed="false">
      <c r="E96" s="377"/>
      <c r="F96" s="344" t="n">
        <v>5.5</v>
      </c>
      <c r="G96" s="344"/>
      <c r="H96" s="343"/>
      <c r="I96" s="344" t="s">
        <v>154</v>
      </c>
      <c r="J96" s="365" t="s">
        <v>243</v>
      </c>
      <c r="K96" s="315"/>
      <c r="L96" s="315"/>
      <c r="M96" s="345"/>
      <c r="N96" s="380" t="n">
        <f aca="false">N95+TIME(0,M95,0)</f>
        <v>0.513194444444444</v>
      </c>
      <c r="O96" s="272"/>
    </row>
    <row r="97" customFormat="false" ht="15.75" hidden="false" customHeight="true" outlineLevel="0" collapsed="false">
      <c r="E97" s="377"/>
      <c r="F97" s="349"/>
      <c r="G97" s="349" t="n">
        <v>1</v>
      </c>
      <c r="H97" s="343"/>
      <c r="I97" s="383" t="s">
        <v>154</v>
      </c>
      <c r="J97" s="396" t="s">
        <v>42</v>
      </c>
      <c r="K97" s="315" t="s">
        <v>148</v>
      </c>
      <c r="L97" s="314" t="s">
        <v>244</v>
      </c>
      <c r="M97" s="366" t="n">
        <v>1</v>
      </c>
      <c r="N97" s="380" t="n">
        <f aca="false">N96+TIME(0,M96,0)</f>
        <v>0.513194444444444</v>
      </c>
      <c r="O97" s="272"/>
    </row>
    <row r="98" customFormat="false" ht="15.75" hidden="false" customHeight="true" outlineLevel="0" collapsed="false">
      <c r="E98" s="377"/>
      <c r="F98" s="311"/>
      <c r="G98" s="311" t="n">
        <f aca="false">G97+1</f>
        <v>2</v>
      </c>
      <c r="H98" s="343"/>
      <c r="I98" s="383" t="s">
        <v>154</v>
      </c>
      <c r="J98" s="396" t="s">
        <v>245</v>
      </c>
      <c r="K98" s="315" t="s">
        <v>148</v>
      </c>
      <c r="L98" s="314" t="s">
        <v>237</v>
      </c>
      <c r="M98" s="366" t="n">
        <v>1</v>
      </c>
      <c r="N98" s="380" t="n">
        <f aca="false">N97+TIME(0,M97,0)</f>
        <v>0.513888888888889</v>
      </c>
      <c r="O98" s="272"/>
    </row>
    <row r="99" customFormat="false" ht="15.75" hidden="false" customHeight="true" outlineLevel="0" collapsed="false">
      <c r="E99" s="377"/>
      <c r="F99" s="311"/>
      <c r="G99" s="311" t="n">
        <f aca="false">G98+1</f>
        <v>3</v>
      </c>
      <c r="H99" s="343"/>
      <c r="I99" s="383" t="s">
        <v>154</v>
      </c>
      <c r="J99" s="396" t="s">
        <v>87</v>
      </c>
      <c r="K99" s="315" t="s">
        <v>148</v>
      </c>
      <c r="L99" s="314" t="s">
        <v>178</v>
      </c>
      <c r="M99" s="366" t="n">
        <v>1</v>
      </c>
      <c r="N99" s="380" t="n">
        <f aca="false">N98+TIME(0,M98,0)</f>
        <v>0.514583333333333</v>
      </c>
      <c r="O99" s="272"/>
    </row>
    <row r="100" customFormat="false" ht="15.75" hidden="false" customHeight="true" outlineLevel="0" collapsed="false">
      <c r="E100" s="377"/>
      <c r="F100" s="311"/>
      <c r="G100" s="311" t="n">
        <f aca="false">G99+1</f>
        <v>4</v>
      </c>
      <c r="H100" s="343"/>
      <c r="I100" s="383" t="s">
        <v>154</v>
      </c>
      <c r="J100" s="384"/>
      <c r="K100" s="315"/>
      <c r="L100" s="314"/>
      <c r="M100" s="366"/>
      <c r="N100" s="380" t="n">
        <f aca="false">N99+TIME(0,M99,0)</f>
        <v>0.515277777777778</v>
      </c>
      <c r="O100" s="272"/>
    </row>
    <row r="101" customFormat="false" ht="15.75" hidden="false" customHeight="true" outlineLevel="0" collapsed="false">
      <c r="E101" s="377"/>
      <c r="F101" s="311"/>
      <c r="G101" s="311"/>
      <c r="H101" s="343"/>
      <c r="I101" s="383"/>
      <c r="J101" s="384"/>
      <c r="K101" s="315"/>
      <c r="L101" s="314"/>
      <c r="M101" s="366"/>
      <c r="N101" s="380" t="n">
        <f aca="false">N100+TIME(0,M100,0)</f>
        <v>0.515277777777778</v>
      </c>
      <c r="O101" s="272"/>
    </row>
    <row r="102" customFormat="false" ht="15.75" hidden="false" customHeight="true" outlineLevel="0" collapsed="false">
      <c r="E102" s="377"/>
      <c r="F102" s="344" t="n">
        <v>6</v>
      </c>
      <c r="G102" s="344"/>
      <c r="H102" s="343"/>
      <c r="I102" s="344" t="s">
        <v>154</v>
      </c>
      <c r="J102" s="365" t="s">
        <v>246</v>
      </c>
      <c r="K102" s="315"/>
      <c r="L102" s="314"/>
      <c r="M102" s="366"/>
      <c r="N102" s="380" t="n">
        <f aca="false">N101+TIME(0,M101,0)</f>
        <v>0.515277777777778</v>
      </c>
      <c r="O102" s="272"/>
    </row>
    <row r="103" customFormat="false" ht="15.75" hidden="false" customHeight="true" outlineLevel="0" collapsed="false">
      <c r="E103" s="400"/>
      <c r="F103" s="401"/>
      <c r="G103" s="401" t="n">
        <v>1</v>
      </c>
      <c r="H103" s="325"/>
      <c r="I103" s="402" t="s">
        <v>154</v>
      </c>
      <c r="J103" s="403"/>
      <c r="K103" s="328" t="s">
        <v>148</v>
      </c>
      <c r="L103" s="314" t="s">
        <v>178</v>
      </c>
      <c r="M103" s="404" t="n">
        <v>4</v>
      </c>
      <c r="N103" s="405" t="n">
        <f aca="false">N102+TIME(0,M102,0)</f>
        <v>0.515277777777778</v>
      </c>
      <c r="O103" s="272"/>
    </row>
    <row r="104" customFormat="false" ht="15.75" hidden="false" customHeight="true" outlineLevel="0" collapsed="false">
      <c r="E104" s="383"/>
      <c r="F104" s="349"/>
      <c r="G104" s="349"/>
      <c r="H104" s="343"/>
      <c r="I104" s="383"/>
      <c r="J104" s="384" t="s">
        <v>247</v>
      </c>
      <c r="K104" s="315"/>
      <c r="L104" s="314"/>
      <c r="M104" s="366"/>
      <c r="N104" s="406" t="n">
        <f aca="false">N103+M104</f>
        <v>0.515277777777778</v>
      </c>
      <c r="O104" s="276"/>
    </row>
    <row r="105" customFormat="false" ht="15.75" hidden="false" customHeight="true" outlineLevel="0" collapsed="false">
      <c r="E105" s="298"/>
      <c r="F105" s="298"/>
      <c r="G105" s="298"/>
      <c r="H105" s="298"/>
      <c r="I105" s="362"/>
      <c r="J105" s="407" t="s">
        <v>248</v>
      </c>
      <c r="K105" s="408"/>
      <c r="L105" s="408"/>
      <c r="M105" s="334"/>
      <c r="N105" s="409" t="n">
        <f aca="false">N106-N104</f>
        <v>0.00555555555555556</v>
      </c>
      <c r="O105" s="276"/>
    </row>
    <row r="106" customFormat="false" ht="15.75" hidden="false" customHeight="true" outlineLevel="0" collapsed="false">
      <c r="E106" s="410" t="n">
        <v>6</v>
      </c>
      <c r="F106" s="411"/>
      <c r="G106" s="411"/>
      <c r="H106" s="411"/>
      <c r="I106" s="412" t="s">
        <v>150</v>
      </c>
      <c r="J106" s="413" t="s">
        <v>249</v>
      </c>
      <c r="K106" s="414"/>
      <c r="L106" s="415"/>
      <c r="M106" s="416"/>
      <c r="N106" s="417" t="n">
        <f aca="false">TIME(12,30,0)</f>
        <v>0.520833333333333</v>
      </c>
      <c r="O106" s="272"/>
    </row>
    <row r="107" customFormat="false" ht="15.75" hidden="false" customHeight="true" outlineLevel="0" collapsed="false">
      <c r="E107" s="418"/>
      <c r="F107" s="419"/>
      <c r="G107" s="419"/>
      <c r="H107" s="420"/>
      <c r="I107" s="421"/>
      <c r="J107" s="422"/>
      <c r="K107" s="421"/>
      <c r="L107" s="423"/>
      <c r="M107" s="424"/>
      <c r="N107" s="425"/>
      <c r="O107" s="291"/>
    </row>
    <row r="108" customFormat="false" ht="15.75" hidden="false" customHeight="true" outlineLevel="0" collapsed="false">
      <c r="E108" s="418"/>
      <c r="F108" s="419"/>
      <c r="G108" s="419"/>
      <c r="H108" s="420"/>
      <c r="I108" s="421"/>
      <c r="J108" s="426" t="s">
        <v>250</v>
      </c>
      <c r="K108" s="427"/>
      <c r="L108" s="428"/>
      <c r="M108" s="429" t="n">
        <v>30</v>
      </c>
      <c r="N108" s="430" t="n">
        <f aca="false">TIME(12,30,0)</f>
        <v>0.520833333333333</v>
      </c>
      <c r="O108" s="291"/>
    </row>
    <row r="109" customFormat="false" ht="15.75" hidden="false" customHeight="true" outlineLevel="0" collapsed="false">
      <c r="E109" s="418"/>
      <c r="F109" s="419"/>
      <c r="G109" s="419"/>
      <c r="H109" s="420"/>
      <c r="I109" s="421"/>
      <c r="J109" s="431"/>
      <c r="K109" s="422"/>
      <c r="L109" s="432"/>
      <c r="M109" s="433"/>
      <c r="N109" s="434"/>
      <c r="O109" s="291"/>
    </row>
    <row r="110" customFormat="false" ht="15.75" hidden="false" customHeight="true" outlineLevel="0" collapsed="false">
      <c r="E110" s="435"/>
      <c r="F110" s="436"/>
      <c r="G110" s="436"/>
      <c r="H110" s="437"/>
      <c r="I110" s="438"/>
      <c r="J110" s="439" t="s">
        <v>251</v>
      </c>
      <c r="K110" s="440"/>
      <c r="L110" s="441"/>
      <c r="M110" s="442"/>
      <c r="N110" s="443" t="n">
        <f aca="false">N108+TIME(0,M108,0)</f>
        <v>0.541666666666667</v>
      </c>
      <c r="O110" s="296"/>
    </row>
    <row r="111" customFormat="false" ht="15.75" hidden="false" customHeight="true" outlineLevel="0" collapsed="false">
      <c r="E111" s="444"/>
      <c r="F111" s="445"/>
      <c r="G111" s="445"/>
      <c r="H111" s="446"/>
      <c r="I111" s="447"/>
      <c r="J111" s="448"/>
      <c r="K111" s="449"/>
      <c r="L111" s="450"/>
      <c r="M111" s="451"/>
      <c r="N111" s="452"/>
      <c r="O111" s="331"/>
    </row>
    <row r="112" customFormat="false" ht="15.75" hidden="false" customHeight="true" outlineLevel="0" collapsed="false">
      <c r="E112" s="453"/>
      <c r="F112" s="454"/>
      <c r="G112" s="454"/>
      <c r="H112" s="455"/>
      <c r="I112" s="456"/>
      <c r="J112" s="457"/>
      <c r="K112" s="458"/>
      <c r="L112" s="459"/>
      <c r="M112" s="460"/>
      <c r="N112" s="461"/>
      <c r="O112" s="293"/>
    </row>
    <row r="113" customFormat="false" ht="15.75" hidden="false" customHeight="true" outlineLevel="0" collapsed="false">
      <c r="E113" s="462"/>
      <c r="F113" s="463"/>
      <c r="G113" s="463"/>
      <c r="H113" s="464"/>
      <c r="I113" s="465"/>
      <c r="J113" s="466"/>
      <c r="K113" s="467"/>
      <c r="L113" s="468"/>
      <c r="M113" s="469"/>
      <c r="N113" s="470"/>
      <c r="O113" s="293"/>
    </row>
    <row r="114" customFormat="false" ht="15.75" hidden="false" customHeight="true" outlineLevel="0" collapsed="false">
      <c r="E114" s="471"/>
      <c r="F114" s="471"/>
      <c r="G114" s="471"/>
      <c r="H114" s="472"/>
      <c r="I114" s="473"/>
      <c r="J114" s="473"/>
      <c r="K114" s="473"/>
      <c r="L114" s="474"/>
      <c r="M114" s="475"/>
      <c r="N114" s="476"/>
      <c r="O114" s="291"/>
    </row>
    <row r="115" customFormat="false" ht="15.75" hidden="false" customHeight="true" outlineLevel="0" collapsed="false">
      <c r="E115" s="477" t="s">
        <v>252</v>
      </c>
      <c r="F115" s="477"/>
      <c r="G115" s="477"/>
      <c r="H115" s="477"/>
      <c r="I115" s="477"/>
      <c r="J115" s="477"/>
      <c r="K115" s="477"/>
      <c r="L115" s="477"/>
      <c r="M115" s="477"/>
      <c r="N115" s="477"/>
      <c r="O115" s="291"/>
    </row>
    <row r="116" customFormat="false" ht="15.75" hidden="false" customHeight="true" outlineLevel="0" collapsed="false">
      <c r="E116" s="273" t="str">
        <f aca="false">E3</f>
        <v>128th IEEE 802.11 WIRELESS LOCAL AREA NETWORKS SESSION</v>
      </c>
      <c r="F116" s="273"/>
      <c r="G116" s="273"/>
      <c r="H116" s="273"/>
      <c r="I116" s="273"/>
      <c r="J116" s="273"/>
      <c r="K116" s="273"/>
      <c r="L116" s="273"/>
      <c r="M116" s="273"/>
      <c r="N116" s="273"/>
      <c r="O116" s="373"/>
    </row>
    <row r="117" customFormat="false" ht="15.75" hidden="false" customHeight="true" outlineLevel="0" collapsed="false">
      <c r="E117" s="478" t="str">
        <f aca="false">E4</f>
        <v>Hyatt Regency Embarcadero, San Francisco , CA, US, 94111</v>
      </c>
      <c r="F117" s="478"/>
      <c r="G117" s="478"/>
      <c r="H117" s="478"/>
      <c r="I117" s="478"/>
      <c r="J117" s="478"/>
      <c r="K117" s="478"/>
      <c r="L117" s="478"/>
      <c r="M117" s="478"/>
      <c r="N117" s="478"/>
      <c r="O117" s="373"/>
    </row>
    <row r="118" customFormat="false" ht="15.75" hidden="false" customHeight="true" outlineLevel="0" collapsed="false">
      <c r="E118" s="479" t="str">
        <f aca="false">E5</f>
        <v>July 17th-22th, 2011</v>
      </c>
      <c r="F118" s="479"/>
      <c r="G118" s="479"/>
      <c r="H118" s="479"/>
      <c r="I118" s="479"/>
      <c r="J118" s="479"/>
      <c r="K118" s="479"/>
      <c r="L118" s="479"/>
      <c r="M118" s="479"/>
      <c r="N118" s="479"/>
      <c r="O118" s="272"/>
    </row>
    <row r="119" customFormat="false" ht="15.75" hidden="false" customHeight="true" outlineLevel="0" collapsed="false">
      <c r="E119" s="277"/>
      <c r="F119" s="278"/>
      <c r="G119" s="278"/>
      <c r="H119" s="279"/>
      <c r="I119" s="280"/>
      <c r="J119" s="280"/>
      <c r="K119" s="280"/>
      <c r="L119" s="280"/>
      <c r="M119" s="281"/>
      <c r="N119" s="282"/>
      <c r="O119" s="272"/>
    </row>
    <row r="120" customFormat="false" ht="15.75" hidden="false" customHeight="true" outlineLevel="0" collapsed="false">
      <c r="E120" s="480"/>
      <c r="F120" s="481"/>
      <c r="G120" s="481"/>
      <c r="H120" s="482"/>
      <c r="I120" s="286"/>
      <c r="J120" s="286"/>
      <c r="K120" s="286"/>
      <c r="L120" s="287"/>
      <c r="M120" s="288"/>
      <c r="N120" s="289"/>
      <c r="O120" s="272"/>
    </row>
    <row r="121" customFormat="false" ht="15.75" hidden="false" customHeight="true" outlineLevel="0" collapsed="false">
      <c r="E121" s="483" t="s">
        <v>253</v>
      </c>
      <c r="F121" s="483"/>
      <c r="G121" s="483"/>
      <c r="H121" s="483"/>
      <c r="I121" s="483"/>
      <c r="J121" s="483"/>
      <c r="K121" s="483"/>
      <c r="L121" s="483"/>
      <c r="M121" s="483"/>
      <c r="N121" s="483"/>
      <c r="O121" s="373"/>
    </row>
    <row r="122" customFormat="false" ht="15.75" hidden="false" customHeight="true" outlineLevel="0" collapsed="false">
      <c r="E122" s="292" t="str">
        <f aca="false">E9</f>
        <v>WG CHAIR - Bruce Kraemer (Marvell)</v>
      </c>
      <c r="F122" s="292"/>
      <c r="G122" s="292"/>
      <c r="H122" s="292"/>
      <c r="I122" s="292"/>
      <c r="J122" s="292"/>
      <c r="K122" s="292"/>
      <c r="L122" s="292"/>
      <c r="M122" s="292"/>
      <c r="N122" s="292"/>
      <c r="O122" s="373"/>
    </row>
    <row r="123" customFormat="false" ht="15.75" hidden="false" customHeight="true" outlineLevel="0" collapsed="false">
      <c r="E123" s="294" t="str">
        <f aca="false">E10</f>
        <v>WG  VICE-CHAIR - Jon Rosdahl (CSR) -- WG  VICE-CHAIR - Adrian Stephens (Intel)</v>
      </c>
      <c r="F123" s="294"/>
      <c r="G123" s="294"/>
      <c r="H123" s="294"/>
      <c r="I123" s="294"/>
      <c r="J123" s="294"/>
      <c r="K123" s="294"/>
      <c r="L123" s="294"/>
      <c r="M123" s="294"/>
      <c r="N123" s="294"/>
      <c r="O123" s="291"/>
    </row>
    <row r="124" customFormat="false" ht="15.75" hidden="false" customHeight="true" outlineLevel="0" collapsed="false">
      <c r="E124" s="295" t="str">
        <f aca="false">E11</f>
        <v>WG SECRETARY - STEPHEN MCCANN (RIM)</v>
      </c>
      <c r="F124" s="295"/>
      <c r="G124" s="295"/>
      <c r="H124" s="295"/>
      <c r="I124" s="295"/>
      <c r="J124" s="295"/>
      <c r="K124" s="295"/>
      <c r="L124" s="295"/>
      <c r="M124" s="295"/>
      <c r="N124" s="295"/>
      <c r="O124" s="291"/>
    </row>
    <row r="125" customFormat="false" ht="15.75" hidden="false" customHeight="true" outlineLevel="0" collapsed="false">
      <c r="E125" s="484"/>
      <c r="F125" s="484"/>
      <c r="G125" s="484"/>
      <c r="H125" s="485"/>
      <c r="I125" s="485"/>
      <c r="J125" s="486" t="str">
        <f aca="false">Title!$B$4</f>
        <v>R0</v>
      </c>
      <c r="K125" s="485"/>
      <c r="L125" s="484"/>
      <c r="M125" s="487"/>
      <c r="N125" s="488"/>
      <c r="O125" s="291"/>
    </row>
    <row r="126" customFormat="false" ht="27" hidden="false" customHeight="true" outlineLevel="0" collapsed="false">
      <c r="E126" s="312"/>
      <c r="F126" s="312"/>
      <c r="G126" s="312"/>
      <c r="H126" s="311"/>
      <c r="I126" s="312"/>
      <c r="J126" s="486"/>
      <c r="K126" s="312"/>
      <c r="L126" s="312"/>
      <c r="N126" s="489" t="s">
        <v>254</v>
      </c>
      <c r="O126" s="291"/>
    </row>
    <row r="127" customFormat="false" ht="15.75" hidden="false" customHeight="true" outlineLevel="0" collapsed="false">
      <c r="E127" s="303" t="n">
        <v>1</v>
      </c>
      <c r="F127" s="304"/>
      <c r="G127" s="304"/>
      <c r="H127" s="304"/>
      <c r="I127" s="490"/>
      <c r="J127" s="306" t="s">
        <v>255</v>
      </c>
      <c r="K127" s="307" t="s">
        <v>148</v>
      </c>
      <c r="L127" s="307" t="s">
        <v>149</v>
      </c>
      <c r="M127" s="308" t="n">
        <v>1</v>
      </c>
      <c r="N127" s="317" t="n">
        <f aca="false">TIME(10,30,0)</f>
        <v>0.4375</v>
      </c>
      <c r="O127" s="491"/>
    </row>
    <row r="128" customFormat="false" ht="15.75" hidden="false" customHeight="true" outlineLevel="0" collapsed="false">
      <c r="E128" s="357"/>
      <c r="F128" s="358" t="n">
        <v>1.1</v>
      </c>
      <c r="G128" s="358"/>
      <c r="H128" s="358"/>
      <c r="I128" s="492" t="s">
        <v>150</v>
      </c>
      <c r="J128" s="493" t="s">
        <v>256</v>
      </c>
      <c r="K128" s="360" t="s">
        <v>148</v>
      </c>
      <c r="L128" s="328" t="s">
        <v>149</v>
      </c>
      <c r="M128" s="329" t="n">
        <v>1</v>
      </c>
      <c r="N128" s="330" t="n">
        <f aca="false">N127+TIME(0,M127,0)</f>
        <v>0.438194444444444</v>
      </c>
      <c r="O128" s="291"/>
    </row>
    <row r="129" customFormat="false" ht="15.75" hidden="false" customHeight="true" outlineLevel="0" collapsed="false">
      <c r="E129" s="383"/>
      <c r="F129" s="383"/>
      <c r="G129" s="383"/>
      <c r="H129" s="388"/>
      <c r="I129" s="383"/>
      <c r="J129" s="494"/>
      <c r="K129" s="381"/>
      <c r="L129" s="381"/>
      <c r="M129" s="495"/>
      <c r="N129" s="496"/>
      <c r="O129" s="0"/>
    </row>
    <row r="130" customFormat="false" ht="15.75" hidden="false" customHeight="true" outlineLevel="0" collapsed="false">
      <c r="E130" s="497" t="n">
        <v>2</v>
      </c>
      <c r="F130" s="498"/>
      <c r="G130" s="498"/>
      <c r="H130" s="499"/>
      <c r="I130" s="498"/>
      <c r="J130" s="500" t="s">
        <v>161</v>
      </c>
      <c r="K130" s="501" t="s">
        <v>148</v>
      </c>
      <c r="L130" s="501" t="s">
        <v>157</v>
      </c>
      <c r="M130" s="502"/>
      <c r="N130" s="380" t="n">
        <f aca="false">N128+TIME(0,M128,0)</f>
        <v>0.438888888888889</v>
      </c>
      <c r="O130" s="0"/>
    </row>
    <row r="131" customFormat="false" ht="15.75" hidden="false" customHeight="true" outlineLevel="0" collapsed="false">
      <c r="E131" s="390"/>
      <c r="F131" s="503" t="n">
        <f aca="false">E130+0.1</f>
        <v>2.1</v>
      </c>
      <c r="G131" s="312"/>
      <c r="H131" s="311"/>
      <c r="I131" s="383" t="s">
        <v>154</v>
      </c>
      <c r="J131" s="313" t="s">
        <v>257</v>
      </c>
      <c r="K131" s="314" t="s">
        <v>148</v>
      </c>
      <c r="L131" s="314" t="s">
        <v>149</v>
      </c>
      <c r="M131" s="502" t="n">
        <v>1</v>
      </c>
      <c r="N131" s="380" t="n">
        <f aca="false">N130+TIME(0,M130,0)</f>
        <v>0.438888888888889</v>
      </c>
      <c r="O131" s="0"/>
    </row>
    <row r="132" customFormat="false" ht="15.75" hidden="false" customHeight="true" outlineLevel="0" collapsed="false">
      <c r="E132" s="390"/>
      <c r="F132" s="503" t="n">
        <f aca="false">F131+0.1</f>
        <v>2.2</v>
      </c>
      <c r="G132" s="312"/>
      <c r="H132" s="311"/>
      <c r="I132" s="383" t="s">
        <v>154</v>
      </c>
      <c r="J132" s="504" t="s">
        <v>258</v>
      </c>
      <c r="K132" s="505" t="s">
        <v>148</v>
      </c>
      <c r="L132" s="505" t="s">
        <v>259</v>
      </c>
      <c r="M132" s="502" t="n">
        <v>1</v>
      </c>
      <c r="N132" s="380" t="n">
        <f aca="false">N131+TIME(0,M131,0)</f>
        <v>0.439583333333333</v>
      </c>
      <c r="O132" s="0"/>
    </row>
    <row r="133" customFormat="false" ht="15.75" hidden="false" customHeight="true" outlineLevel="0" collapsed="false">
      <c r="E133" s="390"/>
      <c r="F133" s="503" t="n">
        <f aca="false">F132+0.1</f>
        <v>2.3</v>
      </c>
      <c r="G133" s="312"/>
      <c r="H133" s="311"/>
      <c r="I133" s="383" t="s">
        <v>154</v>
      </c>
      <c r="J133" s="506" t="s">
        <v>260</v>
      </c>
      <c r="K133" s="315" t="s">
        <v>148</v>
      </c>
      <c r="L133" s="315" t="s">
        <v>261</v>
      </c>
      <c r="M133" s="345" t="n">
        <v>2</v>
      </c>
      <c r="N133" s="380" t="n">
        <f aca="false">N132+TIME(0,M132,0)</f>
        <v>0.440277777777778</v>
      </c>
      <c r="O133" s="0"/>
    </row>
    <row r="134" customFormat="false" ht="15.75" hidden="false" customHeight="true" outlineLevel="0" collapsed="false">
      <c r="E134" s="390"/>
      <c r="F134" s="503" t="n">
        <f aca="false">F133+0.1</f>
        <v>2.4</v>
      </c>
      <c r="G134" s="312"/>
      <c r="H134" s="311"/>
      <c r="I134" s="383" t="s">
        <v>154</v>
      </c>
      <c r="J134" s="506"/>
      <c r="K134" s="315" t="s">
        <v>148</v>
      </c>
      <c r="L134" s="315"/>
      <c r="M134" s="345"/>
      <c r="N134" s="380" t="n">
        <f aca="false">N133+TIME(0,M133,0)</f>
        <v>0.441666666666667</v>
      </c>
      <c r="O134" s="0"/>
    </row>
    <row r="135" customFormat="false" ht="15.75" hidden="false" customHeight="true" outlineLevel="0" collapsed="false">
      <c r="E135" s="390"/>
      <c r="F135" s="503" t="n">
        <f aca="false">F134+0.1</f>
        <v>2.5</v>
      </c>
      <c r="G135" s="312"/>
      <c r="H135" s="311"/>
      <c r="I135" s="383" t="s">
        <v>154</v>
      </c>
      <c r="J135" s="507"/>
      <c r="K135" s="315" t="s">
        <v>148</v>
      </c>
      <c r="L135" s="315" t="s">
        <v>178</v>
      </c>
      <c r="M135" s="345"/>
      <c r="N135" s="380" t="n">
        <f aca="false">N134+TIME(0,M134,0)</f>
        <v>0.441666666666667</v>
      </c>
      <c r="O135" s="0"/>
    </row>
    <row r="136" customFormat="false" ht="15.75" hidden="false" customHeight="true" outlineLevel="0" collapsed="false">
      <c r="E136" s="390"/>
      <c r="F136" s="503" t="n">
        <f aca="false">F135+0.1</f>
        <v>2.6</v>
      </c>
      <c r="G136" s="312"/>
      <c r="H136" s="311"/>
      <c r="I136" s="383" t="s">
        <v>154</v>
      </c>
      <c r="J136" s="506" t="s">
        <v>262</v>
      </c>
      <c r="K136" s="315" t="s">
        <v>148</v>
      </c>
      <c r="L136" s="315" t="s">
        <v>178</v>
      </c>
      <c r="M136" s="345" t="n">
        <v>4</v>
      </c>
      <c r="N136" s="380" t="n">
        <f aca="false">N135+TIME(0,M135,0)</f>
        <v>0.441666666666667</v>
      </c>
      <c r="O136" s="0"/>
    </row>
    <row r="137" customFormat="false" ht="15.75" hidden="false" customHeight="true" outlineLevel="0" collapsed="false">
      <c r="E137" s="400"/>
      <c r="F137" s="508" t="n">
        <f aca="false">F136+0.1</f>
        <v>2.7</v>
      </c>
      <c r="G137" s="402"/>
      <c r="H137" s="509"/>
      <c r="I137" s="402" t="s">
        <v>154</v>
      </c>
      <c r="J137" s="510" t="s">
        <v>263</v>
      </c>
      <c r="K137" s="360" t="s">
        <v>148</v>
      </c>
      <c r="L137" s="360" t="s">
        <v>183</v>
      </c>
      <c r="M137" s="511" t="n">
        <v>4</v>
      </c>
      <c r="N137" s="380" t="n">
        <f aca="false">N136+TIME(0,M136,0)</f>
        <v>0.444444444444444</v>
      </c>
      <c r="O137" s="0"/>
    </row>
    <row r="138" customFormat="false" ht="15.75" hidden="false" customHeight="true" outlineLevel="0" collapsed="false">
      <c r="E138" s="383"/>
      <c r="F138" s="383"/>
      <c r="G138" s="383"/>
      <c r="H138" s="388"/>
      <c r="I138" s="383"/>
      <c r="J138" s="314"/>
      <c r="K138" s="381"/>
      <c r="L138" s="381"/>
      <c r="M138" s="495"/>
      <c r="N138" s="512"/>
      <c r="O138" s="0"/>
    </row>
    <row r="139" customFormat="false" ht="15.75" hidden="false" customHeight="true" outlineLevel="0" collapsed="false">
      <c r="E139" s="513" t="n">
        <v>3</v>
      </c>
      <c r="F139" s="514"/>
      <c r="G139" s="514"/>
      <c r="H139" s="499"/>
      <c r="I139" s="498" t="s">
        <v>154</v>
      </c>
      <c r="J139" s="306" t="s">
        <v>264</v>
      </c>
      <c r="K139" s="515"/>
      <c r="L139" s="515"/>
      <c r="M139" s="502"/>
      <c r="N139" s="380"/>
      <c r="O139" s="0"/>
    </row>
    <row r="140" customFormat="false" ht="15.75" hidden="false" customHeight="true" outlineLevel="0" collapsed="false">
      <c r="E140" s="390"/>
      <c r="F140" s="312"/>
      <c r="G140" s="312"/>
      <c r="H140" s="388"/>
      <c r="I140" s="383"/>
      <c r="J140" s="314"/>
      <c r="K140" s="314"/>
      <c r="L140" s="314"/>
      <c r="M140" s="502"/>
      <c r="N140" s="380"/>
      <c r="O140" s="0"/>
    </row>
    <row r="141" customFormat="false" ht="15.75" hidden="false" customHeight="true" outlineLevel="0" collapsed="false">
      <c r="E141" s="390"/>
      <c r="F141" s="503" t="n">
        <f aca="false">E139+0.1</f>
        <v>3.1</v>
      </c>
      <c r="G141" s="312"/>
      <c r="H141" s="388"/>
      <c r="I141" s="383"/>
      <c r="J141" s="354" t="s">
        <v>265</v>
      </c>
      <c r="K141" s="314"/>
      <c r="L141" s="314"/>
      <c r="M141" s="502"/>
      <c r="N141" s="380"/>
      <c r="O141" s="0"/>
    </row>
    <row r="142" customFormat="false" ht="15.75" hidden="false" customHeight="true" outlineLevel="0" collapsed="false">
      <c r="E142" s="390"/>
      <c r="F142" s="503"/>
      <c r="G142" s="312" t="n">
        <v>1</v>
      </c>
      <c r="H142" s="388"/>
      <c r="I142" s="344" t="s">
        <v>154</v>
      </c>
      <c r="J142" s="516" t="s">
        <v>266</v>
      </c>
      <c r="K142" s="517" t="s">
        <v>207</v>
      </c>
      <c r="L142" s="518" t="s">
        <v>237</v>
      </c>
      <c r="M142" s="316" t="n">
        <v>5</v>
      </c>
      <c r="N142" s="380" t="n">
        <f aca="false">N137+TIME(0,M137,0)</f>
        <v>0.447222222222222</v>
      </c>
      <c r="O142" s="0"/>
    </row>
    <row r="143" customFormat="false" ht="15.75" hidden="false" customHeight="true" outlineLevel="0" collapsed="false">
      <c r="E143" s="390"/>
      <c r="F143" s="503"/>
      <c r="G143" s="312" t="n">
        <f aca="false">G142+1</f>
        <v>2</v>
      </c>
      <c r="H143" s="388"/>
      <c r="I143" s="344" t="s">
        <v>154</v>
      </c>
      <c r="J143" s="344" t="s">
        <v>267</v>
      </c>
      <c r="K143" s="519" t="s">
        <v>207</v>
      </c>
      <c r="L143" s="518" t="s">
        <v>233</v>
      </c>
      <c r="M143" s="316" t="n">
        <v>5</v>
      </c>
      <c r="N143" s="380" t="n">
        <f aca="false">N142+TIME(0,M142,0)</f>
        <v>0.450694444444444</v>
      </c>
      <c r="O143" s="0"/>
    </row>
    <row r="144" customFormat="false" ht="15.75" hidden="false" customHeight="true" outlineLevel="0" collapsed="false">
      <c r="D144" s="520"/>
      <c r="E144" s="390"/>
      <c r="F144" s="503"/>
      <c r="G144" s="312" t="n">
        <f aca="false">G143+1</f>
        <v>3</v>
      </c>
      <c r="H144" s="388"/>
      <c r="I144" s="344" t="s">
        <v>154</v>
      </c>
      <c r="J144" s="394"/>
      <c r="K144" s="521"/>
      <c r="L144" s="522"/>
      <c r="M144" s="316"/>
      <c r="N144" s="380" t="n">
        <f aca="false">N143+TIME(0,M143,0)</f>
        <v>0.454166666666667</v>
      </c>
      <c r="O144" s="0"/>
    </row>
    <row r="145" customFormat="false" ht="15.75" hidden="false" customHeight="true" outlineLevel="0" collapsed="false">
      <c r="E145" s="390"/>
      <c r="F145" s="312"/>
      <c r="G145" s="312"/>
      <c r="H145" s="388"/>
      <c r="I145" s="344"/>
      <c r="J145" s="523"/>
      <c r="K145" s="519"/>
      <c r="L145" s="518"/>
      <c r="M145" s="316"/>
      <c r="N145" s="380" t="n">
        <f aca="false">N144+TIME(0,M144,0)</f>
        <v>0.454166666666667</v>
      </c>
      <c r="O145" s="0"/>
    </row>
    <row r="146" customFormat="false" ht="15.75" hidden="false" customHeight="true" outlineLevel="0" collapsed="false">
      <c r="E146" s="390"/>
      <c r="F146" s="503" t="n">
        <v>3.2</v>
      </c>
      <c r="G146" s="312"/>
      <c r="H146" s="388"/>
      <c r="I146" s="344"/>
      <c r="J146" s="354" t="s">
        <v>268</v>
      </c>
      <c r="K146" s="314"/>
      <c r="L146" s="314"/>
      <c r="M146" s="316"/>
      <c r="N146" s="380" t="n">
        <f aca="false">N145+TIME(0,M145,0)</f>
        <v>0.454166666666667</v>
      </c>
      <c r="O146" s="0"/>
    </row>
    <row r="147" customFormat="false" ht="15.75" hidden="false" customHeight="true" outlineLevel="0" collapsed="false">
      <c r="E147" s="390"/>
      <c r="F147" s="312"/>
      <c r="G147" s="312" t="n">
        <v>1</v>
      </c>
      <c r="H147" s="388"/>
      <c r="I147" s="344" t="s">
        <v>154</v>
      </c>
      <c r="J147" s="394" t="s">
        <v>269</v>
      </c>
      <c r="K147" s="521" t="s">
        <v>207</v>
      </c>
      <c r="L147" s="394" t="s">
        <v>270</v>
      </c>
      <c r="M147" s="316" t="n">
        <v>0</v>
      </c>
      <c r="N147" s="380" t="n">
        <f aca="false">N146+TIME(0,M146,0)</f>
        <v>0.454166666666667</v>
      </c>
      <c r="O147" s="0"/>
    </row>
    <row r="148" customFormat="false" ht="15.75" hidden="false" customHeight="true" outlineLevel="0" collapsed="false">
      <c r="E148" s="390"/>
      <c r="F148" s="312"/>
      <c r="G148" s="312" t="n">
        <f aca="false">G147+1</f>
        <v>2</v>
      </c>
      <c r="H148" s="388"/>
      <c r="I148" s="344" t="s">
        <v>154</v>
      </c>
      <c r="J148" s="344" t="s">
        <v>271</v>
      </c>
      <c r="K148" s="519" t="s">
        <v>207</v>
      </c>
      <c r="L148" s="518" t="s">
        <v>244</v>
      </c>
      <c r="M148" s="316" t="n">
        <v>5</v>
      </c>
      <c r="N148" s="380" t="n">
        <f aca="false">N147+TIME(0,M147,0)</f>
        <v>0.454166666666667</v>
      </c>
      <c r="O148" s="0"/>
    </row>
    <row r="149" customFormat="false" ht="15.75" hidden="false" customHeight="true" outlineLevel="0" collapsed="false">
      <c r="E149" s="390"/>
      <c r="F149" s="312"/>
      <c r="G149" s="312" t="n">
        <f aca="false">G148+1</f>
        <v>3</v>
      </c>
      <c r="H149" s="388"/>
      <c r="I149" s="344" t="s">
        <v>154</v>
      </c>
      <c r="J149" s="394" t="s">
        <v>272</v>
      </c>
      <c r="K149" s="521" t="s">
        <v>207</v>
      </c>
      <c r="L149" s="394" t="s">
        <v>224</v>
      </c>
      <c r="M149" s="395" t="n">
        <v>5</v>
      </c>
      <c r="N149" s="380" t="n">
        <f aca="false">N148+TIME(0,M148,0)</f>
        <v>0.457638888888889</v>
      </c>
      <c r="O149" s="0"/>
    </row>
    <row r="150" customFormat="false" ht="15.75" hidden="false" customHeight="true" outlineLevel="0" collapsed="false">
      <c r="E150" s="390"/>
      <c r="F150" s="312"/>
      <c r="G150" s="312" t="n">
        <f aca="false">G149+1</f>
        <v>4</v>
      </c>
      <c r="H150" s="388"/>
      <c r="I150" s="344" t="s">
        <v>154</v>
      </c>
      <c r="J150" s="394" t="s">
        <v>273</v>
      </c>
      <c r="K150" s="521" t="s">
        <v>207</v>
      </c>
      <c r="L150" s="394" t="s">
        <v>261</v>
      </c>
      <c r="M150" s="395" t="n">
        <v>5</v>
      </c>
      <c r="N150" s="380" t="n">
        <f aca="false">N149+TIME(0,M149,0)</f>
        <v>0.461111111111111</v>
      </c>
      <c r="O150" s="0"/>
    </row>
    <row r="151" customFormat="false" ht="15.75" hidden="false" customHeight="true" outlineLevel="0" collapsed="false">
      <c r="E151" s="524"/>
      <c r="F151" s="492"/>
      <c r="G151" s="492" t="n">
        <f aca="false">G150+1</f>
        <v>5</v>
      </c>
      <c r="H151" s="509"/>
      <c r="I151" s="326" t="s">
        <v>154</v>
      </c>
      <c r="J151" s="525" t="s">
        <v>274</v>
      </c>
      <c r="K151" s="526" t="s">
        <v>207</v>
      </c>
      <c r="L151" s="326" t="s">
        <v>275</v>
      </c>
      <c r="M151" s="329" t="n">
        <v>5</v>
      </c>
      <c r="N151" s="405" t="n">
        <f aca="false">N150+TIME(0,M150,0)</f>
        <v>0.464583333333333</v>
      </c>
      <c r="O151" s="0"/>
    </row>
    <row r="152" customFormat="false" ht="15.75" hidden="false" customHeight="true" outlineLevel="0" collapsed="false">
      <c r="E152" s="312"/>
      <c r="F152" s="312"/>
      <c r="G152" s="312"/>
      <c r="H152" s="388"/>
      <c r="I152" s="344"/>
      <c r="J152" s="527"/>
      <c r="K152" s="519"/>
      <c r="L152" s="528"/>
      <c r="M152" s="316"/>
      <c r="N152" s="346"/>
      <c r="O152" s="0"/>
    </row>
    <row r="153" customFormat="false" ht="15.75" hidden="false" customHeight="true" outlineLevel="0" collapsed="false">
      <c r="E153" s="513" t="n">
        <v>4</v>
      </c>
      <c r="F153" s="514"/>
      <c r="G153" s="514"/>
      <c r="H153" s="375"/>
      <c r="I153" s="501"/>
      <c r="J153" s="529" t="s">
        <v>276</v>
      </c>
      <c r="K153" s="515"/>
      <c r="L153" s="515"/>
      <c r="M153" s="530"/>
      <c r="N153" s="531"/>
      <c r="O153" s="0"/>
    </row>
    <row r="154" customFormat="false" ht="15.75" hidden="false" customHeight="true" outlineLevel="0" collapsed="false">
      <c r="E154" s="390"/>
      <c r="F154" s="503" t="n">
        <f aca="false">E153+0.1</f>
        <v>4.1</v>
      </c>
      <c r="G154" s="312"/>
      <c r="H154" s="349"/>
      <c r="I154" s="344" t="s">
        <v>150</v>
      </c>
      <c r="J154" s="518" t="s">
        <v>277</v>
      </c>
      <c r="K154" s="519" t="s">
        <v>207</v>
      </c>
      <c r="L154" s="386" t="s">
        <v>166</v>
      </c>
      <c r="M154" s="345" t="n">
        <v>5</v>
      </c>
      <c r="N154" s="380" t="n">
        <f aca="false">N151+TIME(0,M151,0)</f>
        <v>0.468055555555556</v>
      </c>
      <c r="O154" s="0"/>
    </row>
    <row r="155" customFormat="false" ht="15.75" hidden="false" customHeight="true" outlineLevel="0" collapsed="false">
      <c r="E155" s="390"/>
      <c r="F155" s="503" t="n">
        <f aca="false">F154+0.1</f>
        <v>4.2</v>
      </c>
      <c r="G155" s="312"/>
      <c r="H155" s="349"/>
      <c r="I155" s="344" t="s">
        <v>150</v>
      </c>
      <c r="J155" s="532"/>
      <c r="K155" s="519"/>
      <c r="L155" s="533"/>
      <c r="M155" s="534"/>
      <c r="N155" s="380" t="n">
        <f aca="false">N154+TIME(0,M154,0)</f>
        <v>0.471527777777778</v>
      </c>
      <c r="O155" s="0"/>
    </row>
    <row r="156" customFormat="false" ht="15.75" hidden="false" customHeight="true" outlineLevel="0" collapsed="false">
      <c r="E156" s="390"/>
      <c r="F156" s="503" t="n">
        <f aca="false">F155+0.1</f>
        <v>4.3</v>
      </c>
      <c r="G156" s="312"/>
      <c r="H156" s="349"/>
      <c r="I156" s="344" t="s">
        <v>278</v>
      </c>
      <c r="J156" s="393" t="s">
        <v>279</v>
      </c>
      <c r="K156" s="519" t="s">
        <v>207</v>
      </c>
      <c r="L156" s="315" t="s">
        <v>280</v>
      </c>
      <c r="M156" s="345" t="n">
        <v>5</v>
      </c>
      <c r="N156" s="380" t="n">
        <f aca="false">N155+TIME(0,M155,0)</f>
        <v>0.471527777777778</v>
      </c>
      <c r="O156" s="0"/>
    </row>
    <row r="157" customFormat="false" ht="15.75" hidden="false" customHeight="true" outlineLevel="0" collapsed="false">
      <c r="E157" s="390"/>
      <c r="F157" s="503" t="n">
        <f aca="false">F156+0.1</f>
        <v>4.4</v>
      </c>
      <c r="G157" s="312"/>
      <c r="H157" s="349"/>
      <c r="I157" s="344" t="s">
        <v>278</v>
      </c>
      <c r="J157" s="535" t="s">
        <v>281</v>
      </c>
      <c r="K157" s="519" t="s">
        <v>207</v>
      </c>
      <c r="L157" s="386" t="s">
        <v>166</v>
      </c>
      <c r="M157" s="502" t="n">
        <v>5</v>
      </c>
      <c r="N157" s="380" t="n">
        <f aca="false">N156+TIME(0,M156,0)</f>
        <v>0.475</v>
      </c>
      <c r="O157" s="0"/>
    </row>
    <row r="158" customFormat="false" ht="15.75" hidden="false" customHeight="true" outlineLevel="0" collapsed="false">
      <c r="E158" s="524"/>
      <c r="F158" s="508" t="n">
        <f aca="false">F157+0.1</f>
        <v>4.5</v>
      </c>
      <c r="G158" s="492"/>
      <c r="H158" s="401"/>
      <c r="I158" s="326" t="s">
        <v>278</v>
      </c>
      <c r="J158" s="536"/>
      <c r="K158" s="537"/>
      <c r="L158" s="538"/>
      <c r="M158" s="511"/>
      <c r="N158" s="405" t="n">
        <f aca="false">N157+TIME(0,M157,0)</f>
        <v>0.478472222222222</v>
      </c>
      <c r="O158" s="0"/>
    </row>
    <row r="159" customFormat="false" ht="15.75" hidden="false" customHeight="true" outlineLevel="0" collapsed="false">
      <c r="E159" s="312"/>
      <c r="F159" s="312"/>
      <c r="G159" s="312"/>
      <c r="H159" s="349"/>
      <c r="I159" s="344"/>
      <c r="J159" s="539"/>
      <c r="K159" s="315"/>
      <c r="L159" s="344"/>
      <c r="M159" s="316"/>
      <c r="N159" s="540"/>
      <c r="O159" s="0"/>
    </row>
    <row r="160" customFormat="false" ht="15.75" hidden="false" customHeight="true" outlineLevel="0" collapsed="false">
      <c r="E160" s="541" t="n">
        <v>5</v>
      </c>
      <c r="F160" s="490"/>
      <c r="G160" s="490"/>
      <c r="H160" s="499"/>
      <c r="I160" s="501"/>
      <c r="J160" s="347" t="s">
        <v>282</v>
      </c>
      <c r="K160" s="307"/>
      <c r="L160" s="307"/>
      <c r="M160" s="308"/>
      <c r="N160" s="531" t="n">
        <f aca="false">N158+TIME(0,M158,0)</f>
        <v>0.478472222222222</v>
      </c>
      <c r="O160" s="0"/>
    </row>
    <row r="161" customFormat="false" ht="15.75" hidden="false" customHeight="true" outlineLevel="0" collapsed="false">
      <c r="E161" s="377"/>
      <c r="F161" s="503" t="n">
        <f aca="false">E160+0.1</f>
        <v>5.1</v>
      </c>
      <c r="G161" s="344"/>
      <c r="H161" s="388"/>
      <c r="I161" s="381" t="s">
        <v>150</v>
      </c>
      <c r="J161" s="535" t="s">
        <v>283</v>
      </c>
      <c r="K161" s="519" t="s">
        <v>207</v>
      </c>
      <c r="L161" s="386" t="s">
        <v>233</v>
      </c>
      <c r="M161" s="502" t="n">
        <v>10</v>
      </c>
      <c r="N161" s="380" t="n">
        <f aca="false">N160+TIME(0,M160,0)</f>
        <v>0.478472222222222</v>
      </c>
      <c r="O161" s="0"/>
    </row>
    <row r="162" customFormat="false" ht="15.75" hidden="false" customHeight="true" outlineLevel="0" collapsed="false">
      <c r="E162" s="377"/>
      <c r="F162" s="503" t="n">
        <f aca="false">F161+0.1</f>
        <v>5.2</v>
      </c>
      <c r="G162" s="344"/>
      <c r="H162" s="388"/>
      <c r="I162" s="381" t="s">
        <v>150</v>
      </c>
      <c r="J162" s="315" t="s">
        <v>284</v>
      </c>
      <c r="K162" s="519" t="s">
        <v>207</v>
      </c>
      <c r="L162" s="386" t="s">
        <v>285</v>
      </c>
      <c r="M162" s="502" t="n">
        <v>5</v>
      </c>
      <c r="N162" s="380" t="n">
        <f aca="false">N161+TIME(0,M162,0)</f>
        <v>0.481944444444444</v>
      </c>
      <c r="O162" s="0"/>
    </row>
    <row r="163" customFormat="false" ht="15.75" hidden="false" customHeight="true" outlineLevel="0" collapsed="false">
      <c r="E163" s="377"/>
      <c r="F163" s="503" t="n">
        <f aca="false">F162+0.1</f>
        <v>5.3</v>
      </c>
      <c r="G163" s="344"/>
      <c r="H163" s="388"/>
      <c r="I163" s="381" t="s">
        <v>150</v>
      </c>
      <c r="J163" s="535" t="s">
        <v>286</v>
      </c>
      <c r="K163" s="519" t="s">
        <v>207</v>
      </c>
      <c r="L163" s="386" t="s">
        <v>285</v>
      </c>
      <c r="M163" s="502" t="n">
        <v>1</v>
      </c>
      <c r="N163" s="380" t="n">
        <f aca="false">N162+TIME(0,M161,0)</f>
        <v>0.488888888888889</v>
      </c>
      <c r="O163" s="0"/>
    </row>
    <row r="164" customFormat="false" ht="15.75" hidden="false" customHeight="true" outlineLevel="0" collapsed="false">
      <c r="E164" s="377"/>
      <c r="F164" s="503" t="n">
        <f aca="false">F163+0.1</f>
        <v>5.4</v>
      </c>
      <c r="G164" s="344"/>
      <c r="H164" s="388"/>
      <c r="I164" s="381" t="s">
        <v>278</v>
      </c>
      <c r="J164" s="535" t="s">
        <v>287</v>
      </c>
      <c r="K164" s="519" t="s">
        <v>207</v>
      </c>
      <c r="L164" s="386" t="s">
        <v>285</v>
      </c>
      <c r="M164" s="502" t="n">
        <v>1</v>
      </c>
      <c r="N164" s="380" t="n">
        <f aca="false">N163+TIME(0,M162,0)</f>
        <v>0.492361111111111</v>
      </c>
      <c r="O164" s="0"/>
    </row>
    <row r="165" customFormat="false" ht="15.75" hidden="false" customHeight="true" outlineLevel="0" collapsed="false">
      <c r="E165" s="377"/>
      <c r="F165" s="503" t="n">
        <f aca="false">F164+0.1</f>
        <v>5.5</v>
      </c>
      <c r="G165" s="344"/>
      <c r="H165" s="388"/>
      <c r="I165" s="381" t="s">
        <v>278</v>
      </c>
      <c r="J165" s="535" t="s">
        <v>288</v>
      </c>
      <c r="K165" s="519" t="s">
        <v>207</v>
      </c>
      <c r="L165" s="386" t="s">
        <v>285</v>
      </c>
      <c r="M165" s="502" t="n">
        <v>1</v>
      </c>
      <c r="N165" s="380" t="n">
        <f aca="false">N164+TIME(0,M163,0)</f>
        <v>0.493055555555556</v>
      </c>
      <c r="O165" s="0"/>
    </row>
    <row r="166" customFormat="false" ht="15.75" hidden="false" customHeight="true" outlineLevel="0" collapsed="false">
      <c r="E166" s="377"/>
      <c r="F166" s="503" t="n">
        <f aca="false">F165+0.1</f>
        <v>5.6</v>
      </c>
      <c r="G166" s="344"/>
      <c r="H166" s="388"/>
      <c r="I166" s="381" t="s">
        <v>278</v>
      </c>
      <c r="J166" s="535" t="s">
        <v>289</v>
      </c>
      <c r="K166" s="519" t="s">
        <v>207</v>
      </c>
      <c r="L166" s="386" t="s">
        <v>285</v>
      </c>
      <c r="M166" s="502" t="n">
        <v>1</v>
      </c>
      <c r="N166" s="380" t="n">
        <f aca="false">N165+TIME(0,M164,0)</f>
        <v>0.49375</v>
      </c>
      <c r="O166" s="0"/>
    </row>
    <row r="167" customFormat="false" ht="15.75" hidden="false" customHeight="true" outlineLevel="0" collapsed="false">
      <c r="E167" s="377"/>
      <c r="F167" s="503" t="n">
        <f aca="false">F166+0.1</f>
        <v>5.7</v>
      </c>
      <c r="G167" s="344"/>
      <c r="H167" s="388"/>
      <c r="I167" s="381" t="s">
        <v>278</v>
      </c>
      <c r="N167" s="380" t="n">
        <f aca="false">N166+TIME(0,M165,0)</f>
        <v>0.494444444444444</v>
      </c>
      <c r="O167" s="0"/>
    </row>
    <row r="168" customFormat="false" ht="15.75" hidden="false" customHeight="true" outlineLevel="0" collapsed="false">
      <c r="E168" s="377"/>
      <c r="F168" s="503" t="n">
        <f aca="false">F167+0.1</f>
        <v>5.8</v>
      </c>
      <c r="G168" s="344"/>
      <c r="H168" s="388"/>
      <c r="I168" s="381" t="s">
        <v>278</v>
      </c>
      <c r="N168" s="380" t="n">
        <f aca="false">N167+TIME(0,M166,0)</f>
        <v>0.495138888888889</v>
      </c>
      <c r="O168" s="0"/>
    </row>
    <row r="169" customFormat="false" ht="15.75" hidden="false" customHeight="true" outlineLevel="0" collapsed="false">
      <c r="E169" s="377"/>
      <c r="F169" s="503" t="n">
        <f aca="false">F168+0.1</f>
        <v>5.9</v>
      </c>
      <c r="G169" s="344"/>
      <c r="H169" s="388"/>
      <c r="I169" s="381" t="s">
        <v>150</v>
      </c>
      <c r="J169" s="542"/>
      <c r="K169" s="519"/>
      <c r="L169" s="386"/>
      <c r="M169" s="502"/>
      <c r="N169" s="380" t="n">
        <f aca="false">N168+TIME(0,M169,0)</f>
        <v>0.495138888888889</v>
      </c>
      <c r="O169" s="0"/>
    </row>
    <row r="170" customFormat="false" ht="15.75" hidden="false" customHeight="true" outlineLevel="0" collapsed="false">
      <c r="E170" s="524"/>
      <c r="F170" s="543" t="n">
        <v>5.1</v>
      </c>
      <c r="G170" s="492"/>
      <c r="H170" s="401"/>
      <c r="I170" s="544" t="s">
        <v>150</v>
      </c>
      <c r="J170" s="545"/>
      <c r="K170" s="526"/>
      <c r="L170" s="328"/>
      <c r="M170" s="511"/>
      <c r="N170" s="380" t="n">
        <f aca="false">N169+TIME(0,M169,0)</f>
        <v>0.495138888888889</v>
      </c>
      <c r="O170" s="0"/>
    </row>
    <row r="171" customFormat="false" ht="15.75" hidden="false" customHeight="true" outlineLevel="0" collapsed="false">
      <c r="E171" s="312"/>
      <c r="F171" s="312"/>
      <c r="G171" s="312"/>
      <c r="H171" s="349"/>
      <c r="I171" s="383"/>
      <c r="J171" s="539"/>
      <c r="K171" s="381"/>
      <c r="L171" s="381"/>
      <c r="M171" s="502"/>
      <c r="N171" s="406"/>
      <c r="O171" s="0"/>
    </row>
    <row r="172" customFormat="false" ht="15.75" hidden="false" customHeight="true" outlineLevel="0" collapsed="false">
      <c r="E172" s="513" t="n">
        <v>6</v>
      </c>
      <c r="F172" s="514"/>
      <c r="G172" s="514"/>
      <c r="H172" s="375"/>
      <c r="I172" s="501"/>
      <c r="J172" s="529" t="s">
        <v>290</v>
      </c>
      <c r="K172" s="515"/>
      <c r="L172" s="515"/>
      <c r="M172" s="308" t="n">
        <v>0</v>
      </c>
      <c r="N172" s="531" t="n">
        <f aca="false">N170+TIME(0,M170,0)</f>
        <v>0.495138888888889</v>
      </c>
      <c r="O172" s="0"/>
    </row>
    <row r="173" customFormat="false" ht="15.75" hidden="false" customHeight="true" outlineLevel="0" collapsed="false">
      <c r="E173" s="524"/>
      <c r="F173" s="492"/>
      <c r="G173" s="492"/>
      <c r="H173" s="401"/>
      <c r="I173" s="326" t="s">
        <v>278</v>
      </c>
      <c r="J173" s="545"/>
      <c r="K173" s="526" t="s">
        <v>207</v>
      </c>
      <c r="L173" s="546" t="s">
        <v>285</v>
      </c>
      <c r="M173" s="547" t="n">
        <v>0</v>
      </c>
      <c r="N173" s="405" t="n">
        <f aca="false">N172+TIME(0,M172,0)</f>
        <v>0.495138888888889</v>
      </c>
      <c r="O173" s="0"/>
    </row>
    <row r="174" customFormat="false" ht="15.75" hidden="false" customHeight="true" outlineLevel="0" collapsed="false">
      <c r="E174" s="312"/>
      <c r="F174" s="312"/>
      <c r="G174" s="312"/>
      <c r="H174" s="349"/>
      <c r="I174" s="344"/>
      <c r="J174" s="407" t="s">
        <v>248</v>
      </c>
      <c r="K174" s="315"/>
      <c r="L174" s="344"/>
      <c r="M174" s="316"/>
      <c r="N174" s="409" t="n">
        <f aca="false">N177-N173</f>
        <v>0.0256944444444444</v>
      </c>
      <c r="O174" s="0"/>
    </row>
    <row r="175" customFormat="false" ht="15.75" hidden="false" customHeight="true" outlineLevel="0" collapsed="false">
      <c r="E175" s="541" t="n">
        <v>7</v>
      </c>
      <c r="F175" s="490"/>
      <c r="G175" s="490"/>
      <c r="H175" s="499"/>
      <c r="I175" s="490" t="s">
        <v>150</v>
      </c>
      <c r="J175" s="548" t="s">
        <v>291</v>
      </c>
      <c r="K175" s="307"/>
      <c r="L175" s="307"/>
      <c r="M175" s="308"/>
      <c r="N175" s="549" t="n">
        <f aca="false">N172+TIME(0,M172,0)</f>
        <v>0.495138888888889</v>
      </c>
      <c r="O175" s="0"/>
    </row>
    <row r="176" customFormat="false" ht="15.75" hidden="false" customHeight="true" outlineLevel="0" collapsed="false">
      <c r="E176" s="390"/>
      <c r="F176" s="312"/>
      <c r="G176" s="312"/>
      <c r="H176" s="349"/>
      <c r="I176" s="314"/>
      <c r="J176" s="550"/>
      <c r="K176" s="314"/>
      <c r="L176" s="314"/>
      <c r="M176" s="316"/>
      <c r="N176" s="351"/>
      <c r="O176" s="0"/>
    </row>
    <row r="177" customFormat="false" ht="15.75" hidden="false" customHeight="true" outlineLevel="0" collapsed="false">
      <c r="E177" s="390"/>
      <c r="F177" s="312"/>
      <c r="G177" s="312"/>
      <c r="H177" s="349"/>
      <c r="I177" s="314"/>
      <c r="J177" s="551" t="s">
        <v>250</v>
      </c>
      <c r="K177" s="552"/>
      <c r="L177" s="552"/>
      <c r="M177" s="553" t="n">
        <v>60</v>
      </c>
      <c r="N177" s="342" t="n">
        <f aca="false">TIME(12,30,0)</f>
        <v>0.520833333333333</v>
      </c>
      <c r="O177" s="0"/>
    </row>
    <row r="178" customFormat="false" ht="15.75" hidden="false" customHeight="true" outlineLevel="0" collapsed="false">
      <c r="E178" s="390"/>
      <c r="F178" s="312"/>
      <c r="G178" s="312"/>
      <c r="H178" s="349"/>
      <c r="I178" s="314"/>
      <c r="J178" s="312"/>
      <c r="K178" s="550"/>
      <c r="L178" s="550"/>
      <c r="M178" s="554"/>
      <c r="N178" s="317"/>
      <c r="O178" s="0"/>
    </row>
    <row r="179" customFormat="false" ht="15.75" hidden="false" customHeight="true" outlineLevel="0" collapsed="false">
      <c r="E179" s="524"/>
      <c r="F179" s="492"/>
      <c r="G179" s="492"/>
      <c r="H179" s="401"/>
      <c r="I179" s="360"/>
      <c r="J179" s="555" t="s">
        <v>292</v>
      </c>
      <c r="K179" s="556"/>
      <c r="L179" s="556"/>
      <c r="M179" s="557"/>
      <c r="N179" s="549" t="n">
        <f aca="false">N177+TIME(0,M177,0)</f>
        <v>0.5625</v>
      </c>
      <c r="O179" s="0"/>
    </row>
    <row r="180" customFormat="false" ht="15.75" hidden="false" customHeight="true" outlineLevel="0" collapsed="false">
      <c r="E180" s="312"/>
      <c r="F180" s="312"/>
      <c r="G180" s="312"/>
      <c r="H180" s="558"/>
      <c r="I180" s="559"/>
      <c r="J180" s="560"/>
      <c r="K180" s="561"/>
      <c r="L180" s="550"/>
      <c r="M180" s="562"/>
      <c r="N180" s="346"/>
      <c r="O180" s="0"/>
    </row>
    <row r="181" customFormat="false" ht="15.75" hidden="false" customHeight="true" outlineLevel="0" collapsed="false">
      <c r="E181" s="312"/>
      <c r="F181" s="312"/>
      <c r="G181" s="312"/>
      <c r="H181" s="558"/>
      <c r="I181" s="559"/>
      <c r="J181" s="560"/>
      <c r="K181" s="561"/>
      <c r="L181" s="550"/>
      <c r="M181" s="562"/>
      <c r="N181" s="346"/>
      <c r="O181" s="0"/>
    </row>
    <row r="182" customFormat="false" ht="15.75" hidden="false" customHeight="true" outlineLevel="0" collapsed="false">
      <c r="E182" s="312"/>
      <c r="F182" s="312"/>
      <c r="G182" s="312"/>
      <c r="H182" s="558"/>
      <c r="I182" s="559"/>
      <c r="J182" s="560"/>
      <c r="K182" s="561"/>
      <c r="L182" s="550"/>
      <c r="M182" s="562"/>
      <c r="N182" s="346"/>
      <c r="O182" s="0"/>
    </row>
    <row r="183" customFormat="false" ht="15.75" hidden="false" customHeight="true" outlineLevel="0" collapsed="false">
      <c r="E183" s="312"/>
      <c r="F183" s="312"/>
      <c r="G183" s="312"/>
      <c r="H183" s="558"/>
      <c r="I183" s="559"/>
      <c r="J183" s="560"/>
      <c r="K183" s="561"/>
      <c r="L183" s="550"/>
      <c r="M183" s="562"/>
      <c r="N183" s="346"/>
      <c r="O183" s="0"/>
    </row>
    <row r="184" customFormat="false" ht="15.75" hidden="false" customHeight="true" outlineLevel="0" collapsed="false">
      <c r="E184" s="379"/>
      <c r="F184" s="379"/>
      <c r="G184" s="379"/>
      <c r="H184" s="0"/>
      <c r="I184" s="0"/>
      <c r="J184" s="0"/>
      <c r="K184" s="0"/>
      <c r="L184" s="563"/>
      <c r="M184" s="564"/>
      <c r="N184" s="563"/>
      <c r="O184" s="0"/>
    </row>
    <row r="185" customFormat="false" ht="15.75" hidden="false" customHeight="true" outlineLevel="0" collapsed="false">
      <c r="E185" s="379"/>
      <c r="F185" s="379"/>
      <c r="G185" s="379"/>
      <c r="H185" s="0"/>
      <c r="I185" s="0"/>
      <c r="J185" s="0"/>
      <c r="K185" s="0"/>
      <c r="L185" s="563"/>
      <c r="M185" s="564"/>
      <c r="N185" s="563"/>
      <c r="O185" s="0"/>
    </row>
    <row r="186" customFormat="false" ht="15.75" hidden="false" customHeight="true" outlineLevel="0" collapsed="false">
      <c r="E186" s="379"/>
      <c r="F186" s="379"/>
      <c r="G186" s="379"/>
      <c r="H186" s="0"/>
      <c r="I186" s="0"/>
      <c r="J186" s="0"/>
      <c r="K186" s="0"/>
      <c r="L186" s="563"/>
      <c r="M186" s="564"/>
      <c r="N186" s="563"/>
      <c r="O186" s="0"/>
    </row>
    <row r="187" customFormat="false" ht="15.75" hidden="false" customHeight="true" outlineLevel="0" collapsed="false">
      <c r="E187" s="379"/>
      <c r="F187" s="379"/>
      <c r="G187" s="379"/>
      <c r="H187" s="0"/>
      <c r="I187" s="0"/>
      <c r="J187" s="0"/>
      <c r="K187" s="0"/>
      <c r="L187" s="563"/>
      <c r="M187" s="564"/>
      <c r="N187" s="563"/>
      <c r="O187" s="0"/>
    </row>
    <row r="188" customFormat="false" ht="15.75" hidden="false" customHeight="true" outlineLevel="0" collapsed="false">
      <c r="E188" s="379"/>
      <c r="F188" s="379"/>
      <c r="G188" s="379"/>
      <c r="H188" s="0"/>
      <c r="I188" s="0"/>
      <c r="J188" s="0"/>
      <c r="K188" s="0"/>
      <c r="L188" s="563"/>
      <c r="M188" s="564"/>
      <c r="N188" s="563"/>
      <c r="O188" s="0"/>
    </row>
    <row r="189" customFormat="false" ht="15.75" hidden="false" customHeight="true" outlineLevel="0" collapsed="false">
      <c r="E189" s="379"/>
      <c r="F189" s="379"/>
      <c r="G189" s="379"/>
      <c r="H189" s="0"/>
      <c r="I189" s="0"/>
      <c r="J189" s="0"/>
      <c r="K189" s="0"/>
      <c r="L189" s="563"/>
      <c r="M189" s="564"/>
      <c r="N189" s="563"/>
      <c r="O189" s="0"/>
    </row>
    <row r="190" customFormat="false" ht="15.75" hidden="false" customHeight="true" outlineLevel="0" collapsed="false">
      <c r="E190" s="379"/>
      <c r="F190" s="379"/>
      <c r="G190" s="379"/>
      <c r="H190" s="0"/>
      <c r="I190" s="0"/>
      <c r="J190" s="0"/>
      <c r="K190" s="0"/>
      <c r="L190" s="563"/>
      <c r="M190" s="564"/>
      <c r="N190" s="563"/>
      <c r="O190" s="0"/>
    </row>
    <row r="191" customFormat="false" ht="15.75" hidden="false" customHeight="true" outlineLevel="0" collapsed="false">
      <c r="E191" s="471"/>
      <c r="F191" s="471"/>
      <c r="G191" s="471"/>
      <c r="H191" s="565"/>
      <c r="I191" s="566"/>
      <c r="J191" s="567"/>
      <c r="K191" s="473"/>
      <c r="L191" s="474"/>
      <c r="M191" s="475"/>
      <c r="N191" s="568"/>
      <c r="O191" s="0"/>
    </row>
    <row r="192" customFormat="false" ht="15.75" hidden="false" customHeight="true" outlineLevel="0" collapsed="false">
      <c r="D192" s="569"/>
      <c r="E192" s="477"/>
      <c r="F192" s="477"/>
      <c r="G192" s="477"/>
      <c r="H192" s="477"/>
      <c r="I192" s="477"/>
      <c r="J192" s="477"/>
      <c r="K192" s="477"/>
      <c r="L192" s="477"/>
      <c r="M192" s="477"/>
      <c r="N192" s="477"/>
      <c r="O192" s="0"/>
    </row>
    <row r="193" customFormat="false" ht="15.75" hidden="false" customHeight="true" outlineLevel="0" collapsed="false">
      <c r="E193" s="273" t="str">
        <f aca="false">'802.11 Cover'!$E$2</f>
        <v>128th IEEE 802.11 WIRELESS LOCAL AREA NETWORKS SESSION</v>
      </c>
      <c r="F193" s="273"/>
      <c r="G193" s="273"/>
      <c r="H193" s="273"/>
      <c r="I193" s="273"/>
      <c r="J193" s="273"/>
      <c r="K193" s="273"/>
      <c r="L193" s="273"/>
      <c r="M193" s="273"/>
      <c r="N193" s="273"/>
      <c r="O193" s="0"/>
    </row>
    <row r="194" customFormat="false" ht="15.75" hidden="false" customHeight="true" outlineLevel="0" collapsed="false">
      <c r="E194" s="274" t="str">
        <f aca="false">'802.11 Cover'!$E$5</f>
        <v>Hyatt Regency Embarcadero, San Francisco , CA, US, 94111</v>
      </c>
      <c r="F194" s="274"/>
      <c r="G194" s="274"/>
      <c r="H194" s="274"/>
      <c r="I194" s="274"/>
      <c r="J194" s="274"/>
      <c r="K194" s="274"/>
      <c r="L194" s="274"/>
      <c r="M194" s="274"/>
      <c r="N194" s="274"/>
      <c r="O194" s="0"/>
    </row>
    <row r="195" customFormat="false" ht="15.75" hidden="false" customHeight="true" outlineLevel="0" collapsed="false">
      <c r="D195" s="520"/>
      <c r="E195" s="275" t="str">
        <f aca="false">'802.11 Cover'!$E$7</f>
        <v>July 17th-22th, 2011</v>
      </c>
      <c r="F195" s="275"/>
      <c r="G195" s="275"/>
      <c r="H195" s="275"/>
      <c r="I195" s="275"/>
      <c r="J195" s="275"/>
      <c r="K195" s="275"/>
      <c r="L195" s="275"/>
      <c r="M195" s="275"/>
      <c r="N195" s="275"/>
      <c r="O195" s="0"/>
    </row>
    <row r="196" customFormat="false" ht="15.75" hidden="false" customHeight="true" outlineLevel="0" collapsed="false">
      <c r="D196" s="520"/>
      <c r="E196" s="570"/>
      <c r="F196" s="571"/>
      <c r="G196" s="571"/>
      <c r="H196" s="572"/>
      <c r="I196" s="572"/>
      <c r="J196" s="572"/>
      <c r="K196" s="572"/>
      <c r="L196" s="573"/>
      <c r="M196" s="574"/>
      <c r="N196" s="575"/>
      <c r="O196" s="0"/>
    </row>
    <row r="197" customFormat="false" ht="15.75" hidden="false" customHeight="true" outlineLevel="0" collapsed="false">
      <c r="E197" s="483" t="s">
        <v>293</v>
      </c>
      <c r="F197" s="483"/>
      <c r="G197" s="483"/>
      <c r="H197" s="483"/>
      <c r="I197" s="483"/>
      <c r="J197" s="483"/>
      <c r="K197" s="483"/>
      <c r="L197" s="483"/>
      <c r="M197" s="483"/>
      <c r="N197" s="483"/>
      <c r="O197" s="0"/>
    </row>
    <row r="198" customFormat="false" ht="15.75" hidden="false" customHeight="true" outlineLevel="0" collapsed="false">
      <c r="E198" s="292" t="str">
        <f aca="false">E9</f>
        <v>WG CHAIR - Bruce Kraemer (Marvell)</v>
      </c>
      <c r="F198" s="292"/>
      <c r="G198" s="292"/>
      <c r="H198" s="292"/>
      <c r="I198" s="292"/>
      <c r="J198" s="292"/>
      <c r="K198" s="292"/>
      <c r="L198" s="292"/>
      <c r="M198" s="292"/>
      <c r="N198" s="292"/>
      <c r="O198" s="0"/>
    </row>
    <row r="199" customFormat="false" ht="15.75" hidden="false" customHeight="true" outlineLevel="0" collapsed="false">
      <c r="E199" s="292" t="str">
        <f aca="false">E10</f>
        <v>WG  VICE-CHAIR - Jon Rosdahl (CSR) -- WG  VICE-CHAIR - Adrian Stephens (Intel)</v>
      </c>
      <c r="F199" s="292"/>
      <c r="G199" s="292"/>
      <c r="H199" s="292"/>
      <c r="I199" s="292"/>
      <c r="J199" s="292"/>
      <c r="K199" s="292"/>
      <c r="L199" s="292"/>
      <c r="M199" s="292"/>
      <c r="N199" s="292"/>
      <c r="O199" s="0"/>
    </row>
    <row r="200" customFormat="false" ht="15.75" hidden="false" customHeight="true" outlineLevel="0" collapsed="false">
      <c r="E200" s="292" t="str">
        <f aca="false">E11</f>
        <v>WG SECRETARY - STEPHEN MCCANN (RIM)</v>
      </c>
      <c r="F200" s="292"/>
      <c r="G200" s="292"/>
      <c r="H200" s="292"/>
      <c r="I200" s="292"/>
      <c r="J200" s="292"/>
      <c r="K200" s="292"/>
      <c r="L200" s="292"/>
      <c r="M200" s="292"/>
      <c r="N200" s="292"/>
      <c r="O200" s="0"/>
    </row>
    <row r="201" customFormat="false" ht="15.75" hidden="false" customHeight="true" outlineLevel="0" collapsed="false">
      <c r="E201" s="484"/>
      <c r="F201" s="484"/>
      <c r="G201" s="484"/>
      <c r="H201" s="485"/>
      <c r="I201" s="485"/>
      <c r="J201" s="576" t="str">
        <f aca="false">Title!$B$4</f>
        <v>R0</v>
      </c>
      <c r="K201" s="485"/>
      <c r="L201" s="484"/>
      <c r="M201" s="487"/>
      <c r="N201" s="488"/>
      <c r="O201" s="0"/>
    </row>
    <row r="202" customFormat="false" ht="15.75" hidden="false" customHeight="true" outlineLevel="0" collapsed="false">
      <c r="E202" s="484"/>
      <c r="F202" s="484"/>
      <c r="G202" s="484"/>
      <c r="H202" s="485"/>
      <c r="I202" s="485"/>
      <c r="J202" s="576"/>
      <c r="K202" s="485"/>
      <c r="L202" s="484"/>
      <c r="M202" s="577" t="s">
        <v>294</v>
      </c>
      <c r="N202" s="577"/>
      <c r="O202" s="0"/>
    </row>
    <row r="203" customFormat="false" ht="15.75" hidden="false" customHeight="true" outlineLevel="0" collapsed="false">
      <c r="E203" s="379"/>
      <c r="F203" s="379"/>
      <c r="G203" s="379"/>
      <c r="H203" s="298"/>
      <c r="I203" s="297"/>
      <c r="J203" s="578"/>
      <c r="K203" s="578"/>
      <c r="L203" s="297"/>
      <c r="M203" s="577"/>
      <c r="N203" s="577"/>
      <c r="O203" s="0"/>
    </row>
    <row r="204" customFormat="false" ht="15.75" hidden="false" customHeight="true" outlineLevel="0" collapsed="false">
      <c r="E204" s="379" t="n">
        <v>1</v>
      </c>
      <c r="F204" s="379"/>
      <c r="G204" s="379"/>
      <c r="H204" s="579"/>
      <c r="I204" s="579"/>
      <c r="J204" s="580" t="s">
        <v>255</v>
      </c>
      <c r="K204" s="581" t="s">
        <v>148</v>
      </c>
      <c r="L204" s="386" t="s">
        <v>178</v>
      </c>
      <c r="M204" s="582" t="n">
        <v>1</v>
      </c>
      <c r="N204" s="583" t="n">
        <f aca="false">TIME(8,0,0)</f>
        <v>0.333333333333333</v>
      </c>
      <c r="O204" s="0"/>
    </row>
    <row r="205" customFormat="false" ht="15.75" hidden="false" customHeight="true" outlineLevel="0" collapsed="false">
      <c r="E205" s="379"/>
      <c r="F205" s="584" t="n">
        <v>1.1</v>
      </c>
      <c r="G205" s="379"/>
      <c r="H205" s="579"/>
      <c r="I205" s="579" t="s">
        <v>150</v>
      </c>
      <c r="J205" s="379" t="s">
        <v>256</v>
      </c>
      <c r="K205" s="581" t="s">
        <v>148</v>
      </c>
      <c r="L205" s="386" t="s">
        <v>178</v>
      </c>
      <c r="M205" s="582" t="n">
        <v>3</v>
      </c>
      <c r="N205" s="583" t="n">
        <f aca="false">N204+TIME(0,M204,0)</f>
        <v>0.334027777777778</v>
      </c>
      <c r="O205" s="0"/>
    </row>
    <row r="206" customFormat="false" ht="15.75" hidden="false" customHeight="true" outlineLevel="0" collapsed="false">
      <c r="E206" s="379"/>
      <c r="F206" s="379"/>
      <c r="G206" s="379"/>
      <c r="H206" s="579"/>
      <c r="I206" s="579"/>
      <c r="J206" s="379"/>
      <c r="K206" s="581"/>
      <c r="L206" s="386"/>
      <c r="M206" s="582"/>
      <c r="N206" s="583"/>
      <c r="O206" s="0"/>
    </row>
    <row r="207" customFormat="false" ht="15.75" hidden="false" customHeight="true" outlineLevel="0" collapsed="false">
      <c r="E207" s="379" t="n">
        <v>2</v>
      </c>
      <c r="F207" s="379"/>
      <c r="G207" s="379"/>
      <c r="H207" s="579"/>
      <c r="I207" s="579" t="s">
        <v>295</v>
      </c>
      <c r="J207" s="580" t="s">
        <v>161</v>
      </c>
      <c r="K207" s="581" t="s">
        <v>148</v>
      </c>
      <c r="L207" s="386" t="s">
        <v>178</v>
      </c>
      <c r="M207" s="582" t="n">
        <v>3</v>
      </c>
      <c r="N207" s="583" t="n">
        <f aca="false">N205+TIME(0,M205,0)</f>
        <v>0.336111111111111</v>
      </c>
      <c r="O207" s="0"/>
    </row>
    <row r="208" customFormat="false" ht="15.75" hidden="false" customHeight="true" outlineLevel="0" collapsed="false">
      <c r="E208" s="379"/>
      <c r="F208" s="585" t="n">
        <f aca="false">E207+0.01</f>
        <v>2.01</v>
      </c>
      <c r="G208" s="379"/>
      <c r="H208" s="579"/>
      <c r="I208" s="579" t="s">
        <v>295</v>
      </c>
      <c r="J208" s="586" t="s">
        <v>257</v>
      </c>
      <c r="K208" s="581" t="s">
        <v>148</v>
      </c>
      <c r="L208" s="386" t="s">
        <v>178</v>
      </c>
      <c r="M208" s="582"/>
      <c r="N208" s="583"/>
      <c r="O208" s="0"/>
    </row>
    <row r="209" customFormat="false" ht="35.25" hidden="false" customHeight="true" outlineLevel="0" collapsed="false">
      <c r="E209" s="379"/>
      <c r="F209" s="585" t="n">
        <f aca="false">F208+0.01</f>
        <v>2.02</v>
      </c>
      <c r="G209" s="379"/>
      <c r="H209" s="579"/>
      <c r="I209" s="579" t="s">
        <v>295</v>
      </c>
      <c r="J209" s="386" t="s">
        <v>296</v>
      </c>
      <c r="K209" s="581" t="s">
        <v>148</v>
      </c>
      <c r="L209" s="386" t="s">
        <v>297</v>
      </c>
      <c r="M209" s="587" t="s">
        <v>298</v>
      </c>
      <c r="N209" s="587"/>
      <c r="O209" s="0"/>
    </row>
    <row r="210" customFormat="false" ht="15.75" hidden="false" customHeight="true" outlineLevel="0" collapsed="false">
      <c r="E210" s="379"/>
      <c r="F210" s="585" t="n">
        <f aca="false">F209+0.01</f>
        <v>2.03</v>
      </c>
      <c r="G210" s="379"/>
      <c r="H210" s="579"/>
      <c r="I210" s="579" t="s">
        <v>295</v>
      </c>
      <c r="J210" s="386" t="s">
        <v>299</v>
      </c>
      <c r="K210" s="581" t="s">
        <v>148</v>
      </c>
      <c r="L210" s="386" t="s">
        <v>300</v>
      </c>
      <c r="M210" s="587"/>
      <c r="N210" s="587"/>
      <c r="O210" s="0"/>
    </row>
    <row r="211" customFormat="false" ht="15.75" hidden="false" customHeight="true" outlineLevel="0" collapsed="false">
      <c r="E211" s="379"/>
      <c r="F211" s="585" t="n">
        <f aca="false">F210+0.01</f>
        <v>2.04</v>
      </c>
      <c r="G211" s="379"/>
      <c r="H211" s="579"/>
      <c r="I211" s="579" t="s">
        <v>295</v>
      </c>
      <c r="J211" s="386" t="s">
        <v>301</v>
      </c>
      <c r="K211" s="581" t="s">
        <v>148</v>
      </c>
      <c r="L211" s="386" t="s">
        <v>300</v>
      </c>
      <c r="M211" s="587"/>
      <c r="N211" s="587"/>
      <c r="O211" s="0"/>
    </row>
    <row r="212" customFormat="false" ht="15.75" hidden="false" customHeight="true" outlineLevel="0" collapsed="false">
      <c r="E212" s="379"/>
      <c r="F212" s="585" t="n">
        <f aca="false">F211+0.01</f>
        <v>2.05</v>
      </c>
      <c r="G212" s="379"/>
      <c r="H212" s="579"/>
      <c r="I212" s="579" t="s">
        <v>295</v>
      </c>
      <c r="J212" s="386" t="s">
        <v>302</v>
      </c>
      <c r="K212" s="581" t="s">
        <v>148</v>
      </c>
      <c r="L212" s="386" t="s">
        <v>303</v>
      </c>
      <c r="M212" s="587"/>
      <c r="N212" s="587"/>
      <c r="O212" s="0"/>
    </row>
    <row r="213" customFormat="false" ht="15.75" hidden="false" customHeight="true" outlineLevel="0" collapsed="false">
      <c r="E213" s="379"/>
      <c r="F213" s="585" t="n">
        <f aca="false">F212+0.01</f>
        <v>2.06</v>
      </c>
      <c r="G213" s="379"/>
      <c r="H213" s="579"/>
      <c r="I213" s="579" t="s">
        <v>295</v>
      </c>
      <c r="J213" s="386" t="s">
        <v>304</v>
      </c>
      <c r="K213" s="581" t="s">
        <v>148</v>
      </c>
      <c r="L213" s="386" t="s">
        <v>300</v>
      </c>
      <c r="M213" s="587"/>
      <c r="N213" s="587"/>
      <c r="O213" s="0"/>
    </row>
    <row r="214" customFormat="false" ht="15.75" hidden="false" customHeight="true" outlineLevel="0" collapsed="false">
      <c r="E214" s="379"/>
      <c r="F214" s="585" t="n">
        <f aca="false">F213+0.01</f>
        <v>2.07</v>
      </c>
      <c r="G214" s="379"/>
      <c r="H214" s="579"/>
      <c r="I214" s="579" t="s">
        <v>295</v>
      </c>
      <c r="J214" s="386" t="s">
        <v>305</v>
      </c>
      <c r="K214" s="581" t="s">
        <v>148</v>
      </c>
      <c r="L214" s="386" t="s">
        <v>285</v>
      </c>
      <c r="M214" s="582"/>
      <c r="N214" s="583"/>
      <c r="O214" s="0"/>
    </row>
    <row r="215" customFormat="false" ht="15.75" hidden="false" customHeight="true" outlineLevel="0" collapsed="false">
      <c r="E215" s="379"/>
      <c r="F215" s="585" t="n">
        <f aca="false">F214+0.01</f>
        <v>2.08</v>
      </c>
      <c r="G215" s="379"/>
      <c r="H215" s="579"/>
      <c r="I215" s="579" t="s">
        <v>295</v>
      </c>
      <c r="J215" s="586" t="s">
        <v>306</v>
      </c>
      <c r="K215" s="581" t="s">
        <v>148</v>
      </c>
      <c r="L215" s="386" t="s">
        <v>178</v>
      </c>
      <c r="M215" s="582" t="n">
        <v>2</v>
      </c>
      <c r="N215" s="583" t="n">
        <f aca="false">N207+TIME(0,M207,0)</f>
        <v>0.338194444444444</v>
      </c>
      <c r="O215" s="0"/>
    </row>
    <row r="216" customFormat="false" ht="15.75" hidden="false" customHeight="true" outlineLevel="0" collapsed="false">
      <c r="E216" s="379"/>
      <c r="F216" s="585" t="n">
        <f aca="false">F215+0.01</f>
        <v>2.09</v>
      </c>
      <c r="G216" s="379"/>
      <c r="H216" s="579"/>
      <c r="I216" s="579" t="s">
        <v>295</v>
      </c>
      <c r="J216" s="586" t="s">
        <v>307</v>
      </c>
      <c r="K216" s="581" t="s">
        <v>148</v>
      </c>
      <c r="L216" s="386" t="s">
        <v>178</v>
      </c>
      <c r="M216" s="582" t="n">
        <v>5</v>
      </c>
      <c r="N216" s="583" t="n">
        <f aca="false">N215+TIME(0,M215,0)</f>
        <v>0.339583333333333</v>
      </c>
      <c r="O216" s="0"/>
    </row>
    <row r="217" customFormat="false" ht="15.75" hidden="false" customHeight="true" outlineLevel="0" collapsed="false">
      <c r="E217" s="379"/>
      <c r="F217" s="585" t="n">
        <f aca="false">F216+0.01</f>
        <v>2.1</v>
      </c>
      <c r="G217" s="379"/>
      <c r="H217" s="579"/>
      <c r="I217" s="579" t="s">
        <v>295</v>
      </c>
      <c r="J217" s="586" t="s">
        <v>308</v>
      </c>
      <c r="K217" s="581" t="s">
        <v>148</v>
      </c>
      <c r="L217" s="386" t="s">
        <v>178</v>
      </c>
      <c r="M217" s="582" t="n">
        <v>3</v>
      </c>
      <c r="N217" s="583" t="n">
        <f aca="false">N216+TIME(0,M216,0)</f>
        <v>0.343055555555556</v>
      </c>
      <c r="O217" s="0"/>
    </row>
    <row r="218" customFormat="false" ht="15.75" hidden="false" customHeight="true" outlineLevel="0" collapsed="false">
      <c r="E218" s="379"/>
      <c r="F218" s="585" t="n">
        <f aca="false">F217+0.01</f>
        <v>2.11</v>
      </c>
      <c r="G218" s="379"/>
      <c r="H218" s="579"/>
      <c r="I218" s="579" t="s">
        <v>295</v>
      </c>
      <c r="J218" s="372"/>
      <c r="K218" s="371" t="s">
        <v>148</v>
      </c>
      <c r="L218" s="588"/>
      <c r="M218" s="589" t="n">
        <v>0</v>
      </c>
      <c r="N218" s="583" t="n">
        <f aca="false">N217+TIME(0,M217,0)</f>
        <v>0.345138888888889</v>
      </c>
      <c r="O218" s="0"/>
    </row>
    <row r="219" customFormat="false" ht="15.75" hidden="false" customHeight="true" outlineLevel="0" collapsed="false">
      <c r="E219" s="379"/>
      <c r="F219" s="585" t="n">
        <f aca="false">F218+0.01</f>
        <v>2.12</v>
      </c>
      <c r="G219" s="379"/>
      <c r="H219" s="579"/>
      <c r="I219" s="579" t="s">
        <v>295</v>
      </c>
      <c r="J219" s="590"/>
      <c r="K219" s="581"/>
      <c r="L219" s="386"/>
      <c r="M219" s="582"/>
      <c r="N219" s="583" t="n">
        <f aca="false">N218+TIME(0,M218,0)</f>
        <v>0.345138888888889</v>
      </c>
      <c r="O219" s="0"/>
    </row>
    <row r="220" customFormat="false" ht="15.75" hidden="false" customHeight="true" outlineLevel="0" collapsed="false">
      <c r="D220" s="569"/>
      <c r="E220" s="379"/>
      <c r="F220" s="585" t="n">
        <f aca="false">F219+0.01</f>
        <v>2.13</v>
      </c>
      <c r="G220" s="379"/>
      <c r="H220" s="579"/>
      <c r="I220" s="579" t="s">
        <v>295</v>
      </c>
      <c r="J220" s="590"/>
      <c r="K220" s="581"/>
      <c r="L220" s="386"/>
      <c r="M220" s="582"/>
      <c r="N220" s="583" t="n">
        <f aca="false">N219+TIME(0,M219,0)</f>
        <v>0.345138888888889</v>
      </c>
      <c r="O220" s="0"/>
    </row>
    <row r="221" customFormat="false" ht="15.75" hidden="false" customHeight="true" outlineLevel="0" collapsed="false">
      <c r="D221" s="569"/>
      <c r="E221" s="379" t="n">
        <v>3</v>
      </c>
      <c r="F221" s="379"/>
      <c r="G221" s="379"/>
      <c r="H221" s="579"/>
      <c r="I221" s="579"/>
      <c r="J221" s="580" t="s">
        <v>309</v>
      </c>
      <c r="K221" s="581"/>
      <c r="L221" s="386"/>
      <c r="M221" s="582"/>
      <c r="N221" s="583"/>
      <c r="O221" s="319"/>
    </row>
    <row r="222" customFormat="false" ht="15.75" hidden="false" customHeight="true" outlineLevel="0" collapsed="false">
      <c r="E222" s="379"/>
      <c r="F222" s="584"/>
      <c r="G222" s="379"/>
      <c r="H222" s="579"/>
      <c r="I222" s="579"/>
      <c r="J222" s="379"/>
      <c r="K222" s="581"/>
      <c r="L222" s="386"/>
      <c r="M222" s="582"/>
      <c r="N222" s="583"/>
      <c r="O222" s="319"/>
    </row>
    <row r="223" customFormat="false" ht="15.75" hidden="false" customHeight="true" outlineLevel="0" collapsed="false">
      <c r="E223" s="379"/>
      <c r="F223" s="584" t="n">
        <v>3.1</v>
      </c>
      <c r="G223" s="379"/>
      <c r="H223" s="579"/>
      <c r="I223" s="579"/>
      <c r="J223" s="591" t="s">
        <v>310</v>
      </c>
      <c r="K223" s="581"/>
      <c r="L223" s="386"/>
      <c r="M223" s="582"/>
      <c r="N223" s="583"/>
      <c r="O223" s="373"/>
    </row>
    <row r="224" customFormat="false" ht="15.75" hidden="false" customHeight="true" outlineLevel="0" collapsed="false">
      <c r="E224" s="379"/>
      <c r="F224" s="584" t="n">
        <v>3.1</v>
      </c>
      <c r="G224" s="379" t="n">
        <v>1</v>
      </c>
      <c r="H224" s="579"/>
      <c r="I224" s="579"/>
      <c r="J224" s="379" t="s">
        <v>311</v>
      </c>
      <c r="K224" s="581" t="s">
        <v>148</v>
      </c>
      <c r="L224" s="386" t="s">
        <v>178</v>
      </c>
      <c r="M224" s="582" t="n">
        <v>1</v>
      </c>
      <c r="N224" s="583" t="n">
        <f aca="false">N220+TIME(0,M220,0)</f>
        <v>0.345138888888889</v>
      </c>
      <c r="O224" s="373"/>
    </row>
    <row r="225" customFormat="false" ht="15.75" hidden="false" customHeight="true" outlineLevel="0" collapsed="false">
      <c r="E225" s="379"/>
      <c r="F225" s="584" t="n">
        <v>3.1</v>
      </c>
      <c r="G225" s="379" t="n">
        <f aca="false">G224+1</f>
        <v>2</v>
      </c>
      <c r="H225" s="579"/>
      <c r="I225" s="579" t="s">
        <v>154</v>
      </c>
      <c r="J225" s="379" t="s">
        <v>312</v>
      </c>
      <c r="K225" s="581" t="s">
        <v>207</v>
      </c>
      <c r="L225" s="386" t="s">
        <v>204</v>
      </c>
      <c r="M225" s="582" t="n">
        <v>3</v>
      </c>
      <c r="N225" s="583" t="n">
        <f aca="false">N224+TIME(0,M224,0)</f>
        <v>0.345833333333333</v>
      </c>
      <c r="O225" s="319"/>
    </row>
    <row r="226" customFormat="false" ht="15.75" hidden="false" customHeight="true" outlineLevel="0" collapsed="false">
      <c r="E226" s="379"/>
      <c r="F226" s="584" t="n">
        <v>3.1</v>
      </c>
      <c r="G226" s="379" t="n">
        <f aca="false">G225+1</f>
        <v>3</v>
      </c>
      <c r="H226" s="579"/>
      <c r="I226" s="579" t="s">
        <v>154</v>
      </c>
      <c r="J226" s="379" t="s">
        <v>313</v>
      </c>
      <c r="K226" s="581" t="s">
        <v>148</v>
      </c>
      <c r="L226" s="386" t="s">
        <v>153</v>
      </c>
      <c r="M226" s="582" t="n">
        <v>3</v>
      </c>
      <c r="N226" s="583" t="n">
        <f aca="false">N225+TIME(0,M225,0)</f>
        <v>0.347916666666667</v>
      </c>
      <c r="O226" s="319"/>
    </row>
    <row r="227" customFormat="false" ht="15.75" hidden="false" customHeight="true" outlineLevel="0" collapsed="false">
      <c r="E227" s="379"/>
      <c r="F227" s="584" t="n">
        <v>3.1</v>
      </c>
      <c r="G227" s="379" t="n">
        <f aca="false">G225+1</f>
        <v>3</v>
      </c>
      <c r="H227" s="579"/>
      <c r="I227" s="579" t="s">
        <v>154</v>
      </c>
      <c r="J227" s="592" t="s">
        <v>314</v>
      </c>
      <c r="K227" s="593" t="s">
        <v>148</v>
      </c>
      <c r="L227" s="594" t="s">
        <v>153</v>
      </c>
      <c r="M227" s="582" t="n">
        <v>3</v>
      </c>
      <c r="N227" s="583" t="n">
        <f aca="false">N226+TIME(0,M226,0)</f>
        <v>0.35</v>
      </c>
      <c r="O227" s="373"/>
    </row>
    <row r="228" customFormat="false" ht="15.75" hidden="false" customHeight="true" outlineLevel="0" collapsed="false">
      <c r="E228" s="379"/>
      <c r="F228" s="584" t="n">
        <v>3.1</v>
      </c>
      <c r="G228" s="379" t="n">
        <f aca="false">G227+1</f>
        <v>4</v>
      </c>
      <c r="H228" s="579"/>
      <c r="I228" s="579" t="s">
        <v>154</v>
      </c>
      <c r="J228" s="393"/>
      <c r="K228" s="393"/>
      <c r="L228" s="393"/>
      <c r="M228" s="589"/>
      <c r="N228" s="583" t="n">
        <f aca="false">N227+TIME(0,M227,0)</f>
        <v>0.352083333333333</v>
      </c>
      <c r="O228" s="319"/>
    </row>
    <row r="229" customFormat="false" ht="15.75" hidden="false" customHeight="true" outlineLevel="0" collapsed="false">
      <c r="E229" s="379"/>
      <c r="F229" s="584" t="n">
        <v>3.1</v>
      </c>
      <c r="G229" s="379" t="n">
        <f aca="false">G228+1</f>
        <v>5</v>
      </c>
      <c r="H229" s="579"/>
      <c r="I229" s="579" t="s">
        <v>154</v>
      </c>
      <c r="N229" s="583" t="n">
        <f aca="false">N228+TIME(0,M228,0)</f>
        <v>0.352083333333333</v>
      </c>
      <c r="O229" s="272"/>
    </row>
    <row r="230" customFormat="false" ht="15.75" hidden="false" customHeight="true" outlineLevel="0" collapsed="false">
      <c r="E230" s="379"/>
      <c r="F230" s="584" t="n">
        <v>3.1</v>
      </c>
      <c r="G230" s="379" t="n">
        <f aca="false">G229+1</f>
        <v>6</v>
      </c>
      <c r="H230" s="579"/>
      <c r="I230" s="579" t="s">
        <v>154</v>
      </c>
      <c r="N230" s="583" t="n">
        <f aca="false">N229+TIME(0,M229,0)</f>
        <v>0.352083333333333</v>
      </c>
      <c r="O230" s="319"/>
    </row>
    <row r="231" customFormat="false" ht="15.75" hidden="false" customHeight="true" outlineLevel="0" collapsed="false">
      <c r="E231" s="379"/>
      <c r="F231" s="584" t="n">
        <v>3.1</v>
      </c>
      <c r="G231" s="379" t="n">
        <f aca="false">G230+1</f>
        <v>7</v>
      </c>
      <c r="H231" s="579"/>
      <c r="I231" s="579" t="s">
        <v>154</v>
      </c>
      <c r="J231" s="379" t="s">
        <v>315</v>
      </c>
      <c r="K231" s="581" t="s">
        <v>148</v>
      </c>
      <c r="L231" s="386" t="s">
        <v>204</v>
      </c>
      <c r="M231" s="582" t="n">
        <v>3</v>
      </c>
      <c r="N231" s="583" t="n">
        <f aca="false">N230+TIME(0,M230,0)</f>
        <v>0.352083333333333</v>
      </c>
      <c r="O231" s="319"/>
    </row>
    <row r="232" customFormat="false" ht="15.75" hidden="false" customHeight="true" outlineLevel="0" collapsed="false">
      <c r="E232" s="379"/>
      <c r="F232" s="584" t="n">
        <v>3.1</v>
      </c>
      <c r="G232" s="379" t="n">
        <f aca="false">G231+1</f>
        <v>8</v>
      </c>
      <c r="H232" s="579"/>
      <c r="I232" s="579" t="s">
        <v>154</v>
      </c>
      <c r="J232" s="379" t="s">
        <v>316</v>
      </c>
      <c r="K232" s="581" t="s">
        <v>148</v>
      </c>
      <c r="L232" s="386" t="s">
        <v>204</v>
      </c>
      <c r="M232" s="582" t="n">
        <v>1</v>
      </c>
      <c r="N232" s="583" t="n">
        <f aca="false">N231+TIME(0,M231,0)</f>
        <v>0.354166666666667</v>
      </c>
      <c r="O232" s="319"/>
    </row>
    <row r="233" customFormat="false" ht="15.75" hidden="false" customHeight="true" outlineLevel="0" collapsed="false">
      <c r="E233" s="379"/>
      <c r="F233" s="584" t="n">
        <v>3.1</v>
      </c>
      <c r="G233" s="379" t="n">
        <f aca="false">G232+1</f>
        <v>9</v>
      </c>
      <c r="H233" s="579"/>
      <c r="I233" s="579" t="s">
        <v>154</v>
      </c>
      <c r="M233" s="582"/>
      <c r="N233" s="583" t="n">
        <f aca="false">N232+TIME(0,M232,0)</f>
        <v>0.354861111111111</v>
      </c>
      <c r="O233" s="319"/>
    </row>
    <row r="234" customFormat="false" ht="15.75" hidden="false" customHeight="true" outlineLevel="0" collapsed="false">
      <c r="E234" s="379"/>
      <c r="F234" s="584" t="n">
        <v>3.1</v>
      </c>
      <c r="G234" s="379" t="n">
        <f aca="false">G233+1</f>
        <v>10</v>
      </c>
      <c r="H234" s="579"/>
      <c r="I234" s="579"/>
      <c r="J234" s="590"/>
      <c r="K234" s="581" t="s">
        <v>148</v>
      </c>
      <c r="L234" s="386"/>
      <c r="M234" s="582"/>
      <c r="N234" s="583" t="n">
        <f aca="false">N233+TIME(0,M233,0)</f>
        <v>0.354861111111111</v>
      </c>
      <c r="O234" s="319"/>
    </row>
    <row r="235" customFormat="false" ht="15.75" hidden="false" customHeight="true" outlineLevel="0" collapsed="false">
      <c r="E235" s="379"/>
      <c r="F235" s="584" t="n">
        <v>3.1</v>
      </c>
      <c r="G235" s="379" t="n">
        <f aca="false">G234+1</f>
        <v>11</v>
      </c>
      <c r="H235" s="579"/>
      <c r="I235" s="579"/>
      <c r="J235" s="590"/>
      <c r="K235" s="581" t="s">
        <v>148</v>
      </c>
      <c r="L235" s="386"/>
      <c r="M235" s="582"/>
      <c r="N235" s="583" t="n">
        <f aca="false">N234+TIME(0,M234,0)</f>
        <v>0.354861111111111</v>
      </c>
      <c r="O235" s="319"/>
    </row>
    <row r="236" customFormat="false" ht="15.75" hidden="false" customHeight="true" outlineLevel="0" collapsed="false">
      <c r="E236" s="379"/>
      <c r="F236" s="584" t="n">
        <v>3.1</v>
      </c>
      <c r="G236" s="379" t="n">
        <f aca="false">G235+1</f>
        <v>12</v>
      </c>
      <c r="H236" s="579"/>
      <c r="I236" s="579"/>
      <c r="J236" s="590"/>
      <c r="K236" s="581" t="s">
        <v>148</v>
      </c>
      <c r="L236" s="386"/>
      <c r="M236" s="582"/>
      <c r="N236" s="583" t="n">
        <f aca="false">N235+TIME(0,M235,0)</f>
        <v>0.354861111111111</v>
      </c>
      <c r="O236" s="319"/>
    </row>
    <row r="237" customFormat="false" ht="15.75" hidden="false" customHeight="true" outlineLevel="0" collapsed="false">
      <c r="E237" s="379"/>
      <c r="F237" s="584"/>
      <c r="G237" s="379"/>
      <c r="H237" s="579"/>
      <c r="I237" s="579"/>
      <c r="J237" s="590"/>
      <c r="K237" s="581"/>
      <c r="L237" s="386"/>
      <c r="M237" s="582"/>
      <c r="N237" s="583"/>
      <c r="O237" s="319"/>
    </row>
    <row r="238" customFormat="false" ht="15.75" hidden="false" customHeight="true" outlineLevel="0" collapsed="false">
      <c r="E238" s="379"/>
      <c r="F238" s="584" t="n">
        <v>3.2</v>
      </c>
      <c r="G238" s="379"/>
      <c r="H238" s="579"/>
      <c r="I238" s="579"/>
      <c r="J238" s="591" t="s">
        <v>217</v>
      </c>
      <c r="K238" s="581"/>
      <c r="L238" s="386"/>
      <c r="M238" s="582"/>
      <c r="N238" s="583" t="n">
        <f aca="false">N236+TIME(0,M236,0)</f>
        <v>0.354861111111111</v>
      </c>
      <c r="O238" s="319"/>
    </row>
    <row r="239" customFormat="false" ht="15.75" hidden="false" customHeight="true" outlineLevel="0" collapsed="false">
      <c r="E239" s="379"/>
      <c r="F239" s="584" t="n">
        <v>3.2</v>
      </c>
      <c r="G239" s="379" t="n">
        <v>1</v>
      </c>
      <c r="H239" s="579"/>
      <c r="I239" s="579" t="s">
        <v>154</v>
      </c>
      <c r="J239" s="379" t="s">
        <v>317</v>
      </c>
      <c r="K239" s="581" t="s">
        <v>148</v>
      </c>
      <c r="L239" s="386" t="s">
        <v>219</v>
      </c>
      <c r="M239" s="582" t="n">
        <v>3</v>
      </c>
      <c r="N239" s="583" t="n">
        <f aca="false">N238+TIME(0,M238,0)</f>
        <v>0.354861111111111</v>
      </c>
      <c r="O239" s="319"/>
    </row>
    <row r="240" customFormat="false" ht="15.75" hidden="false" customHeight="true" outlineLevel="0" collapsed="false">
      <c r="E240" s="379"/>
      <c r="F240" s="584" t="n">
        <v>3.2</v>
      </c>
      <c r="G240" s="379" t="n">
        <f aca="false">G239+1</f>
        <v>2</v>
      </c>
      <c r="H240" s="579"/>
      <c r="I240" s="579" t="s">
        <v>154</v>
      </c>
      <c r="J240" s="586" t="s">
        <v>318</v>
      </c>
      <c r="K240" s="371" t="s">
        <v>148</v>
      </c>
      <c r="L240" s="588" t="s">
        <v>221</v>
      </c>
      <c r="M240" s="589" t="n">
        <v>3</v>
      </c>
      <c r="N240" s="583" t="n">
        <f aca="false">N239+TIME(0,M239,0)</f>
        <v>0.356944444444444</v>
      </c>
      <c r="O240" s="319"/>
    </row>
    <row r="241" customFormat="false" ht="15.75" hidden="false" customHeight="true" outlineLevel="0" collapsed="false">
      <c r="E241" s="379"/>
      <c r="F241" s="584"/>
      <c r="G241" s="379"/>
      <c r="H241" s="579"/>
      <c r="I241" s="579"/>
      <c r="J241" s="379"/>
      <c r="K241" s="581"/>
      <c r="L241" s="386"/>
      <c r="M241" s="582"/>
      <c r="N241" s="583"/>
      <c r="O241" s="319"/>
    </row>
    <row r="242" customFormat="false" ht="15.75" hidden="false" customHeight="true" outlineLevel="0" collapsed="false">
      <c r="E242" s="379"/>
      <c r="F242" s="584" t="n">
        <v>3.3</v>
      </c>
      <c r="G242" s="379" t="n">
        <f aca="false">G240+1</f>
        <v>3</v>
      </c>
      <c r="H242" s="579"/>
      <c r="I242" s="579"/>
      <c r="J242" s="365" t="s">
        <v>222</v>
      </c>
      <c r="K242" s="315"/>
      <c r="L242" s="315"/>
      <c r="M242" s="582"/>
      <c r="N242" s="583" t="n">
        <f aca="false">N240+TIME(0,M240,0)</f>
        <v>0.359027777777778</v>
      </c>
      <c r="O242" s="579"/>
    </row>
    <row r="243" customFormat="false" ht="15.75" hidden="false" customHeight="true" outlineLevel="0" collapsed="false">
      <c r="E243" s="379"/>
      <c r="F243" s="584" t="n">
        <v>3.2</v>
      </c>
      <c r="G243" s="379" t="n">
        <f aca="false">G242+1</f>
        <v>4</v>
      </c>
      <c r="H243" s="579"/>
      <c r="I243" s="579" t="s">
        <v>154</v>
      </c>
      <c r="J243" s="315" t="s">
        <v>223</v>
      </c>
      <c r="K243" s="315" t="s">
        <v>148</v>
      </c>
      <c r="L243" s="386" t="s">
        <v>224</v>
      </c>
      <c r="M243" s="582" t="n">
        <v>3</v>
      </c>
      <c r="N243" s="583" t="n">
        <f aca="false">N242+TIME(0,M242,0)</f>
        <v>0.359027777777778</v>
      </c>
      <c r="O243" s="579"/>
    </row>
    <row r="244" customFormat="false" ht="15.75" hidden="false" customHeight="true" outlineLevel="0" collapsed="false">
      <c r="E244" s="379"/>
      <c r="F244" s="584" t="n">
        <v>3.2</v>
      </c>
      <c r="G244" s="379" t="n">
        <f aca="false">G243+1</f>
        <v>5</v>
      </c>
      <c r="H244" s="579"/>
      <c r="I244" s="579" t="s">
        <v>154</v>
      </c>
      <c r="J244" s="396" t="s">
        <v>225</v>
      </c>
      <c r="K244" s="315"/>
      <c r="L244" s="344"/>
      <c r="M244" s="582" t="n">
        <v>3</v>
      </c>
      <c r="N244" s="583" t="n">
        <f aca="false">N243+TIME(0,M243,0)</f>
        <v>0.361111111111111</v>
      </c>
      <c r="O244" s="579"/>
    </row>
    <row r="245" customFormat="false" ht="15.75" hidden="false" customHeight="true" outlineLevel="0" collapsed="false">
      <c r="E245" s="379"/>
      <c r="F245" s="584" t="n">
        <v>3.2</v>
      </c>
      <c r="G245" s="379" t="n">
        <f aca="false">G244+1</f>
        <v>6</v>
      </c>
      <c r="H245" s="579"/>
      <c r="I245" s="579" t="s">
        <v>154</v>
      </c>
      <c r="J245" s="315" t="s">
        <v>226</v>
      </c>
      <c r="K245" s="315" t="s">
        <v>148</v>
      </c>
      <c r="L245" s="344" t="s">
        <v>227</v>
      </c>
      <c r="M245" s="582" t="n">
        <v>3</v>
      </c>
      <c r="N245" s="583" t="n">
        <f aca="false">N244+TIME(0,M244,0)</f>
        <v>0.363194444444444</v>
      </c>
      <c r="O245" s="579"/>
    </row>
    <row r="246" customFormat="false" ht="15.75" hidden="false" customHeight="true" outlineLevel="0" collapsed="false">
      <c r="E246" s="379"/>
      <c r="F246" s="584" t="n">
        <v>3.2</v>
      </c>
      <c r="G246" s="379" t="n">
        <f aca="false">G245+1</f>
        <v>7</v>
      </c>
      <c r="H246" s="579"/>
      <c r="I246" s="579" t="s">
        <v>154</v>
      </c>
      <c r="J246" s="315" t="s">
        <v>228</v>
      </c>
      <c r="K246" s="315" t="s">
        <v>148</v>
      </c>
      <c r="L246" s="314" t="s">
        <v>229</v>
      </c>
      <c r="M246" s="582" t="n">
        <v>3</v>
      </c>
      <c r="N246" s="583" t="n">
        <f aca="false">N245+TIME(0,M245,0)</f>
        <v>0.365277777777778</v>
      </c>
      <c r="O246" s="579"/>
    </row>
    <row r="247" customFormat="false" ht="15.75" hidden="false" customHeight="true" outlineLevel="0" collapsed="false">
      <c r="E247" s="379"/>
      <c r="F247" s="584" t="n">
        <v>3.2</v>
      </c>
      <c r="G247" s="379" t="n">
        <f aca="false">G246+1</f>
        <v>8</v>
      </c>
      <c r="H247" s="579"/>
      <c r="I247" s="579" t="s">
        <v>154</v>
      </c>
      <c r="J247" s="315" t="s">
        <v>230</v>
      </c>
      <c r="K247" s="315" t="s">
        <v>148</v>
      </c>
      <c r="L247" s="314" t="s">
        <v>231</v>
      </c>
      <c r="M247" s="582" t="n">
        <v>3</v>
      </c>
      <c r="N247" s="583" t="n">
        <f aca="false">N246+TIME(0,M246,0)</f>
        <v>0.367361111111111</v>
      </c>
      <c r="O247" s="579"/>
    </row>
    <row r="248" customFormat="false" ht="15.75" hidden="false" customHeight="true" outlineLevel="0" collapsed="false">
      <c r="E248" s="379"/>
      <c r="F248" s="584" t="n">
        <v>3.2</v>
      </c>
      <c r="G248" s="379" t="n">
        <f aca="false">G247+1</f>
        <v>9</v>
      </c>
      <c r="H248" s="579"/>
      <c r="I248" s="579" t="s">
        <v>154</v>
      </c>
      <c r="J248" s="315" t="s">
        <v>232</v>
      </c>
      <c r="K248" s="315" t="s">
        <v>148</v>
      </c>
      <c r="L248" s="314" t="s">
        <v>233</v>
      </c>
      <c r="M248" s="582" t="n">
        <v>3</v>
      </c>
      <c r="N248" s="583" t="n">
        <f aca="false">N247+TIME(0,M247,0)</f>
        <v>0.369444444444444</v>
      </c>
      <c r="O248" s="579"/>
    </row>
    <row r="249" customFormat="false" ht="15.75" hidden="false" customHeight="true" outlineLevel="0" collapsed="false">
      <c r="E249" s="379"/>
      <c r="F249" s="584" t="n">
        <v>3.2</v>
      </c>
      <c r="G249" s="379" t="n">
        <f aca="false">G248+1</f>
        <v>10</v>
      </c>
      <c r="H249" s="579"/>
      <c r="I249" s="579" t="s">
        <v>154</v>
      </c>
      <c r="J249" s="315" t="s">
        <v>234</v>
      </c>
      <c r="K249" s="315" t="s">
        <v>148</v>
      </c>
      <c r="L249" s="314" t="s">
        <v>235</v>
      </c>
      <c r="M249" s="582" t="n">
        <v>3</v>
      </c>
      <c r="N249" s="583" t="n">
        <f aca="false">N248+TIME(0,M248,0)</f>
        <v>0.371527777777778</v>
      </c>
      <c r="O249" s="579"/>
    </row>
    <row r="250" customFormat="false" ht="15.75" hidden="false" customHeight="true" outlineLevel="0" collapsed="false">
      <c r="E250" s="379"/>
      <c r="F250" s="584" t="n">
        <v>3.2</v>
      </c>
      <c r="G250" s="379" t="n">
        <f aca="false">G249+1</f>
        <v>11</v>
      </c>
      <c r="H250" s="579"/>
      <c r="I250" s="579" t="s">
        <v>154</v>
      </c>
      <c r="J250" s="315" t="s">
        <v>236</v>
      </c>
      <c r="K250" s="315" t="s">
        <v>148</v>
      </c>
      <c r="L250" s="314" t="s">
        <v>237</v>
      </c>
      <c r="M250" s="582" t="n">
        <v>3</v>
      </c>
      <c r="N250" s="583" t="n">
        <f aca="false">N249+TIME(0,M249,0)</f>
        <v>0.373611111111111</v>
      </c>
      <c r="O250" s="579"/>
    </row>
    <row r="251" customFormat="false" ht="15.75" hidden="false" customHeight="true" outlineLevel="0" collapsed="false">
      <c r="E251" s="379"/>
      <c r="F251" s="584" t="n">
        <v>3.2</v>
      </c>
      <c r="G251" s="379" t="n">
        <f aca="false">G250+1</f>
        <v>12</v>
      </c>
      <c r="H251" s="579"/>
      <c r="I251" s="579" t="s">
        <v>154</v>
      </c>
      <c r="J251" s="315" t="s">
        <v>238</v>
      </c>
      <c r="K251" s="315" t="s">
        <v>148</v>
      </c>
      <c r="L251" s="314" t="s">
        <v>239</v>
      </c>
      <c r="M251" s="582" t="n">
        <v>3</v>
      </c>
      <c r="N251" s="583" t="n">
        <f aca="false">N250+TIME(0,M250,0)</f>
        <v>0.375694444444444</v>
      </c>
      <c r="O251" s="579"/>
    </row>
    <row r="252" customFormat="false" ht="15.75" hidden="false" customHeight="true" outlineLevel="0" collapsed="false">
      <c r="E252" s="379"/>
      <c r="F252" s="584" t="n">
        <v>3.2</v>
      </c>
      <c r="G252" s="379" t="n">
        <f aca="false">G251+1</f>
        <v>13</v>
      </c>
      <c r="H252" s="579"/>
      <c r="I252" s="579" t="s">
        <v>154</v>
      </c>
      <c r="J252" s="315" t="s">
        <v>240</v>
      </c>
      <c r="K252" s="315" t="s">
        <v>148</v>
      </c>
      <c r="L252" s="314" t="s">
        <v>241</v>
      </c>
      <c r="M252" s="582" t="n">
        <v>3</v>
      </c>
      <c r="N252" s="583" t="n">
        <f aca="false">N251+TIME(0,M251,0)</f>
        <v>0.377777777777778</v>
      </c>
      <c r="O252" s="579"/>
    </row>
    <row r="253" customFormat="false" ht="15.75" hidden="false" customHeight="true" outlineLevel="0" collapsed="false">
      <c r="E253" s="379"/>
      <c r="F253" s="584"/>
      <c r="G253" s="379"/>
      <c r="H253" s="579"/>
      <c r="I253" s="579"/>
      <c r="J253" s="384"/>
      <c r="K253" s="315"/>
      <c r="L253" s="314"/>
      <c r="M253" s="366"/>
      <c r="N253" s="583" t="n">
        <f aca="false">N252+TIME(0,M252,0)</f>
        <v>0.379861111111111</v>
      </c>
      <c r="O253" s="579"/>
    </row>
    <row r="254" customFormat="false" ht="15.75" hidden="false" customHeight="true" outlineLevel="0" collapsed="false">
      <c r="E254" s="379"/>
      <c r="F254" s="584"/>
      <c r="G254" s="344"/>
      <c r="H254" s="343"/>
      <c r="I254" s="344"/>
      <c r="J254" s="384"/>
      <c r="K254" s="315"/>
      <c r="L254" s="314"/>
      <c r="M254" s="582"/>
      <c r="N254" s="583" t="n">
        <f aca="false">N253+TIME(0,M253,0)</f>
        <v>0.379861111111111</v>
      </c>
      <c r="O254" s="579"/>
    </row>
    <row r="255" customFormat="false" ht="15.75" hidden="false" customHeight="true" outlineLevel="0" collapsed="false">
      <c r="E255" s="379"/>
      <c r="F255" s="584" t="n">
        <v>3.4</v>
      </c>
      <c r="G255" s="595" t="n">
        <v>1</v>
      </c>
      <c r="H255" s="343"/>
      <c r="I255" s="383" t="s">
        <v>154</v>
      </c>
      <c r="J255" s="365" t="s">
        <v>242</v>
      </c>
      <c r="K255" s="315"/>
      <c r="L255" s="315"/>
      <c r="M255" s="582"/>
      <c r="N255" s="583" t="n">
        <f aca="false">N254+TIME(0,M254,0)</f>
        <v>0.379861111111111</v>
      </c>
      <c r="O255" s="579"/>
    </row>
    <row r="256" customFormat="false" ht="15.75" hidden="false" customHeight="true" outlineLevel="0" collapsed="false">
      <c r="E256" s="379"/>
      <c r="F256" s="584" t="n">
        <v>3.4</v>
      </c>
      <c r="G256" s="595" t="n">
        <f aca="false">G255+1</f>
        <v>2</v>
      </c>
      <c r="H256" s="343"/>
      <c r="I256" s="383" t="s">
        <v>154</v>
      </c>
      <c r="J256" s="384"/>
      <c r="K256" s="315"/>
      <c r="L256" s="314"/>
      <c r="M256" s="366"/>
      <c r="N256" s="583" t="n">
        <f aca="false">N255+TIME(0,M255,0)</f>
        <v>0.379861111111111</v>
      </c>
      <c r="O256" s="579"/>
    </row>
    <row r="257" customFormat="false" ht="15.75" hidden="false" customHeight="true" outlineLevel="0" collapsed="false">
      <c r="E257" s="379"/>
      <c r="F257" s="584" t="n">
        <v>3.4</v>
      </c>
      <c r="G257" s="595" t="n">
        <f aca="false">G256+1</f>
        <v>3</v>
      </c>
      <c r="H257" s="343"/>
      <c r="I257" s="383" t="s">
        <v>154</v>
      </c>
      <c r="N257" s="583" t="n">
        <f aca="false">N256+TIME(0,M256,0)</f>
        <v>0.379861111111111</v>
      </c>
      <c r="O257" s="579"/>
    </row>
    <row r="258" customFormat="false" ht="15.75" hidden="false" customHeight="true" outlineLevel="0" collapsed="false">
      <c r="E258" s="379"/>
      <c r="F258" s="584" t="n">
        <v>3.4</v>
      </c>
      <c r="G258" s="595" t="n">
        <f aca="false">G257+1</f>
        <v>4</v>
      </c>
      <c r="H258" s="343"/>
      <c r="I258" s="344" t="s">
        <v>154</v>
      </c>
      <c r="J258" s="391"/>
      <c r="K258" s="314"/>
      <c r="L258" s="314"/>
      <c r="M258" s="582"/>
      <c r="N258" s="583" t="n">
        <f aca="false">N257+TIME(0,M256,0)</f>
        <v>0.379861111111111</v>
      </c>
      <c r="O258" s="579"/>
    </row>
    <row r="259" customFormat="false" ht="15.75" hidden="false" customHeight="true" outlineLevel="0" collapsed="false">
      <c r="E259" s="379"/>
      <c r="F259" s="584"/>
      <c r="G259" s="596"/>
      <c r="H259" s="343"/>
      <c r="I259" s="344"/>
      <c r="J259" s="391"/>
      <c r="K259" s="314"/>
      <c r="L259" s="314"/>
      <c r="M259" s="582"/>
      <c r="N259" s="583" t="n">
        <f aca="false">N258+TIME(0,M258,0)</f>
        <v>0.379861111111111</v>
      </c>
      <c r="O259" s="579"/>
    </row>
    <row r="260" customFormat="false" ht="15.75" hidden="false" customHeight="true" outlineLevel="0" collapsed="false">
      <c r="E260" s="379"/>
      <c r="F260" s="584" t="n">
        <v>3.5</v>
      </c>
      <c r="G260" s="595" t="n">
        <v>1</v>
      </c>
      <c r="H260" s="343"/>
      <c r="I260" s="383" t="s">
        <v>154</v>
      </c>
      <c r="J260" s="365" t="s">
        <v>243</v>
      </c>
      <c r="K260" s="315"/>
      <c r="L260" s="315"/>
      <c r="N260" s="583" t="n">
        <f aca="false">N259+TIME(0,M259,0)</f>
        <v>0.379861111111111</v>
      </c>
      <c r="O260" s="579"/>
    </row>
    <row r="261" customFormat="false" ht="15.75" hidden="false" customHeight="true" outlineLevel="0" collapsed="false">
      <c r="E261" s="379"/>
      <c r="F261" s="584" t="n">
        <v>3.5</v>
      </c>
      <c r="G261" s="597" t="n">
        <f aca="false">G260+1</f>
        <v>2</v>
      </c>
      <c r="H261" s="343"/>
      <c r="I261" s="383" t="s">
        <v>154</v>
      </c>
      <c r="J261" s="384" t="s">
        <v>42</v>
      </c>
      <c r="K261" s="315" t="s">
        <v>148</v>
      </c>
      <c r="L261" s="314" t="s">
        <v>244</v>
      </c>
      <c r="M261" s="582" t="n">
        <v>3</v>
      </c>
      <c r="N261" s="583" t="n">
        <f aca="false">N260+TIME(0,M260,0)</f>
        <v>0.379861111111111</v>
      </c>
      <c r="O261" s="579"/>
    </row>
    <row r="262" customFormat="false" ht="15.75" hidden="false" customHeight="true" outlineLevel="0" collapsed="false">
      <c r="E262" s="379"/>
      <c r="F262" s="584" t="n">
        <v>3.5</v>
      </c>
      <c r="G262" s="597" t="n">
        <f aca="false">G261+1</f>
        <v>3</v>
      </c>
      <c r="H262" s="579"/>
      <c r="I262" s="383" t="s">
        <v>154</v>
      </c>
      <c r="J262" s="384" t="s">
        <v>245</v>
      </c>
      <c r="K262" s="315" t="s">
        <v>148</v>
      </c>
      <c r="L262" s="314" t="s">
        <v>237</v>
      </c>
      <c r="M262" s="582" t="n">
        <v>3</v>
      </c>
      <c r="N262" s="583" t="n">
        <f aca="false">N261+TIME(0,M261,0)</f>
        <v>0.381944444444444</v>
      </c>
      <c r="O262" s="579"/>
    </row>
    <row r="263" customFormat="false" ht="15.75" hidden="false" customHeight="true" outlineLevel="0" collapsed="false">
      <c r="E263" s="379"/>
      <c r="F263" s="584" t="n">
        <v>3.5</v>
      </c>
      <c r="G263" s="597" t="n">
        <f aca="false">G262+1</f>
        <v>4</v>
      </c>
      <c r="H263" s="579"/>
      <c r="I263" s="383" t="s">
        <v>154</v>
      </c>
      <c r="J263" s="384" t="s">
        <v>87</v>
      </c>
      <c r="K263" s="315" t="s">
        <v>148</v>
      </c>
      <c r="L263" s="314" t="s">
        <v>178</v>
      </c>
      <c r="M263" s="582" t="n">
        <v>3</v>
      </c>
      <c r="N263" s="583" t="n">
        <f aca="false">N262+TIME(0,M262,0)</f>
        <v>0.384027777777778</v>
      </c>
      <c r="O263" s="579"/>
    </row>
    <row r="264" customFormat="false" ht="15.75" hidden="false" customHeight="true" outlineLevel="0" collapsed="false">
      <c r="E264" s="379"/>
      <c r="F264" s="584" t="n">
        <v>3.5</v>
      </c>
      <c r="G264" s="597" t="n">
        <f aca="false">G263+1</f>
        <v>5</v>
      </c>
      <c r="H264" s="579"/>
      <c r="I264" s="383" t="s">
        <v>154</v>
      </c>
      <c r="J264" s="403"/>
      <c r="K264" s="328"/>
      <c r="L264" s="360"/>
      <c r="M264" s="582"/>
      <c r="N264" s="583" t="n">
        <f aca="false">N263+TIME(0,M263,0)</f>
        <v>0.386111111111111</v>
      </c>
      <c r="O264" s="579"/>
    </row>
    <row r="265" customFormat="false" ht="15.75" hidden="false" customHeight="true" outlineLevel="0" collapsed="false">
      <c r="E265" s="379"/>
      <c r="F265" s="584"/>
      <c r="G265" s="597"/>
      <c r="H265" s="579"/>
      <c r="I265" s="579"/>
      <c r="J265" s="384"/>
      <c r="K265" s="315"/>
      <c r="L265" s="314"/>
      <c r="M265" s="582"/>
      <c r="N265" s="583"/>
      <c r="O265" s="579"/>
    </row>
    <row r="266" customFormat="false" ht="15.75" hidden="false" customHeight="true" outlineLevel="0" collapsed="false">
      <c r="E266" s="379"/>
      <c r="F266" s="584" t="n">
        <v>3.6</v>
      </c>
      <c r="G266" s="595" t="n">
        <v>1</v>
      </c>
      <c r="H266" s="343"/>
      <c r="I266" s="383" t="s">
        <v>154</v>
      </c>
      <c r="J266" s="365" t="s">
        <v>319</v>
      </c>
      <c r="K266" s="315"/>
      <c r="L266" s="314"/>
      <c r="M266" s="582"/>
      <c r="N266" s="583"/>
      <c r="O266" s="579"/>
    </row>
    <row r="267" customFormat="false" ht="15.75" hidden="false" customHeight="true" outlineLevel="0" collapsed="false">
      <c r="E267" s="379"/>
      <c r="F267" s="584"/>
      <c r="G267" s="582" t="n">
        <v>2</v>
      </c>
      <c r="H267" s="579"/>
      <c r="I267" s="383" t="s">
        <v>154</v>
      </c>
      <c r="J267" s="586" t="s">
        <v>320</v>
      </c>
      <c r="K267" s="581" t="s">
        <v>148</v>
      </c>
      <c r="L267" s="386" t="s">
        <v>219</v>
      </c>
      <c r="M267" s="582" t="n">
        <v>5</v>
      </c>
      <c r="N267" s="583" t="n">
        <f aca="false">N264+TIME(0,M264,0)</f>
        <v>0.386111111111111</v>
      </c>
      <c r="O267" s="579"/>
    </row>
    <row r="268" customFormat="false" ht="15.75" hidden="false" customHeight="true" outlineLevel="0" collapsed="false">
      <c r="E268" s="379"/>
      <c r="F268" s="584"/>
      <c r="G268" s="582" t="n">
        <v>3</v>
      </c>
      <c r="H268" s="579"/>
      <c r="I268" s="383" t="s">
        <v>154</v>
      </c>
      <c r="J268" s="598" t="s">
        <v>321</v>
      </c>
      <c r="K268" s="599" t="s">
        <v>148</v>
      </c>
      <c r="L268" s="386" t="s">
        <v>219</v>
      </c>
      <c r="M268" s="582" t="n">
        <v>5</v>
      </c>
      <c r="N268" s="583" t="n">
        <f aca="false">N267+TIME(0,M267,0)</f>
        <v>0.389583333333333</v>
      </c>
      <c r="O268" s="579"/>
    </row>
    <row r="269" customFormat="false" ht="15.75" hidden="false" customHeight="true" outlineLevel="0" collapsed="false">
      <c r="E269" s="379"/>
      <c r="F269" s="584"/>
      <c r="G269" s="582" t="n">
        <v>4</v>
      </c>
      <c r="H269" s="579"/>
      <c r="I269" s="383" t="s">
        <v>154</v>
      </c>
      <c r="J269" s="598" t="s">
        <v>322</v>
      </c>
      <c r="K269" s="599" t="s">
        <v>148</v>
      </c>
      <c r="L269" s="600" t="s">
        <v>237</v>
      </c>
      <c r="M269" s="582" t="n">
        <v>5</v>
      </c>
      <c r="N269" s="583" t="n">
        <f aca="false">N268+TIME(0,M268,0)</f>
        <v>0.393055555555556</v>
      </c>
      <c r="O269" s="579"/>
    </row>
    <row r="270" customFormat="false" ht="15.75" hidden="false" customHeight="true" outlineLevel="0" collapsed="false">
      <c r="E270" s="379"/>
      <c r="F270" s="584"/>
      <c r="G270" s="582" t="n">
        <v>5</v>
      </c>
      <c r="H270" s="579"/>
      <c r="I270" s="383" t="s">
        <v>154</v>
      </c>
      <c r="J270" s="598" t="s">
        <v>323</v>
      </c>
      <c r="K270" s="599" t="s">
        <v>148</v>
      </c>
      <c r="L270" s="600" t="s">
        <v>275</v>
      </c>
      <c r="M270" s="582" t="n">
        <v>5</v>
      </c>
      <c r="N270" s="583" t="n">
        <f aca="false">N269+TIME(0,M269,0)</f>
        <v>0.396527777777778</v>
      </c>
      <c r="O270" s="579"/>
    </row>
    <row r="271" customFormat="false" ht="15.75" hidden="false" customHeight="true" outlineLevel="0" collapsed="false">
      <c r="E271" s="379"/>
      <c r="F271" s="379"/>
      <c r="G271" s="582" t="n">
        <v>6</v>
      </c>
      <c r="H271" s="579"/>
      <c r="I271" s="579"/>
      <c r="J271" s="586"/>
      <c r="K271" s="581"/>
      <c r="L271" s="386"/>
      <c r="M271" s="582"/>
      <c r="N271" s="583" t="n">
        <f aca="false">N270+TIME(0,M268,0)</f>
        <v>0.4</v>
      </c>
      <c r="O271" s="579"/>
    </row>
    <row r="272" customFormat="false" ht="15.75" hidden="false" customHeight="true" outlineLevel="0" collapsed="false">
      <c r="E272" s="379"/>
      <c r="F272" s="379"/>
      <c r="G272" s="379"/>
      <c r="H272" s="579"/>
      <c r="I272" s="579"/>
      <c r="J272" s="379" t="s">
        <v>250</v>
      </c>
      <c r="K272" s="581"/>
      <c r="L272" s="386"/>
      <c r="M272" s="582" t="n">
        <v>15</v>
      </c>
      <c r="N272" s="583" t="n">
        <f aca="false">N271+TIME(0,M271,0)</f>
        <v>0.4</v>
      </c>
      <c r="O272" s="579"/>
    </row>
    <row r="273" customFormat="false" ht="15.75" hidden="false" customHeight="true" outlineLevel="0" collapsed="false">
      <c r="E273" s="379"/>
      <c r="F273" s="379"/>
      <c r="G273" s="379"/>
      <c r="H273" s="579"/>
      <c r="I273" s="579"/>
      <c r="J273" s="379"/>
      <c r="K273" s="581"/>
      <c r="L273" s="386"/>
      <c r="M273" s="582"/>
      <c r="N273" s="583"/>
      <c r="O273" s="579"/>
    </row>
    <row r="274" customFormat="false" ht="15.75" hidden="false" customHeight="true" outlineLevel="0" collapsed="false">
      <c r="E274" s="379"/>
      <c r="F274" s="379"/>
      <c r="G274" s="379"/>
      <c r="H274" s="579"/>
      <c r="I274" s="579"/>
      <c r="J274" s="379" t="s">
        <v>324</v>
      </c>
      <c r="K274" s="581"/>
      <c r="L274" s="386"/>
      <c r="M274" s="582"/>
      <c r="N274" s="583"/>
      <c r="O274" s="579"/>
    </row>
    <row r="275" customFormat="false" ht="15.75" hidden="false" customHeight="true" outlineLevel="0" collapsed="false">
      <c r="E275" s="379" t="n">
        <v>4</v>
      </c>
      <c r="F275" s="379"/>
      <c r="G275" s="379"/>
      <c r="H275" s="579" t="n">
        <v>4</v>
      </c>
      <c r="I275" s="579"/>
      <c r="J275" s="580" t="s">
        <v>325</v>
      </c>
      <c r="K275" s="581"/>
      <c r="L275" s="386"/>
      <c r="M275" s="582"/>
      <c r="N275" s="583" t="n">
        <f aca="false">N272+TIME(0,M272,0)</f>
        <v>0.410416666666667</v>
      </c>
      <c r="O275" s="579"/>
    </row>
    <row r="276" customFormat="false" ht="15.75" hidden="false" customHeight="true" outlineLevel="0" collapsed="false">
      <c r="E276" s="379"/>
      <c r="F276" s="379"/>
      <c r="G276" s="379"/>
      <c r="H276" s="579"/>
      <c r="I276" s="601"/>
      <c r="J276" s="602"/>
      <c r="K276" s="603"/>
      <c r="L276" s="604"/>
      <c r="M276" s="582"/>
      <c r="N276" s="583"/>
      <c r="O276" s="579"/>
    </row>
    <row r="277" customFormat="false" ht="15.75" hidden="false" customHeight="true" outlineLevel="0" collapsed="false">
      <c r="E277" s="379"/>
      <c r="F277" s="584"/>
      <c r="G277" s="379"/>
      <c r="H277" s="579"/>
      <c r="I277" s="579"/>
      <c r="J277" s="379"/>
      <c r="K277" s="581"/>
      <c r="L277" s="386"/>
      <c r="M277" s="582"/>
      <c r="N277" s="583"/>
      <c r="O277" s="579"/>
    </row>
    <row r="278" customFormat="false" ht="15.75" hidden="false" customHeight="true" outlineLevel="0" collapsed="false">
      <c r="E278" s="379"/>
      <c r="F278" s="584" t="n">
        <v>4.1</v>
      </c>
      <c r="G278" s="379"/>
      <c r="H278" s="579"/>
      <c r="I278" s="579"/>
      <c r="J278" s="591" t="s">
        <v>326</v>
      </c>
      <c r="K278" s="581"/>
      <c r="L278" s="386"/>
      <c r="M278" s="582"/>
      <c r="N278" s="583" t="n">
        <f aca="false">N275+TIME(0,M275,0)</f>
        <v>0.410416666666667</v>
      </c>
      <c r="O278" s="579"/>
    </row>
    <row r="279" customFormat="false" ht="15.75" hidden="false" customHeight="true" outlineLevel="0" collapsed="false">
      <c r="E279" s="379"/>
      <c r="F279" s="584" t="n">
        <v>4.1</v>
      </c>
      <c r="G279" s="379" t="n">
        <v>1</v>
      </c>
      <c r="H279" s="579"/>
      <c r="I279" s="579" t="s">
        <v>150</v>
      </c>
      <c r="J279" s="379" t="s">
        <v>327</v>
      </c>
      <c r="K279" s="581" t="s">
        <v>148</v>
      </c>
      <c r="L279" s="386" t="s">
        <v>166</v>
      </c>
      <c r="M279" s="582" t="n">
        <v>0</v>
      </c>
      <c r="N279" s="583" t="n">
        <f aca="false">N278+TIME(0,M278,0)</f>
        <v>0.410416666666667</v>
      </c>
      <c r="O279" s="579"/>
    </row>
    <row r="280" customFormat="false" ht="15.75" hidden="false" customHeight="true" outlineLevel="0" collapsed="false">
      <c r="E280" s="379"/>
      <c r="F280" s="584" t="n">
        <v>4.1</v>
      </c>
      <c r="G280" s="379" t="n">
        <f aca="false">G279+1</f>
        <v>2</v>
      </c>
      <c r="H280" s="579"/>
      <c r="I280" s="579" t="s">
        <v>150</v>
      </c>
      <c r="J280" s="379" t="s">
        <v>328</v>
      </c>
      <c r="K280" s="581" t="s">
        <v>148</v>
      </c>
      <c r="L280" s="386" t="s">
        <v>166</v>
      </c>
      <c r="M280" s="582" t="n">
        <v>8</v>
      </c>
      <c r="N280" s="583" t="n">
        <f aca="false">N279+TIME(0,M279,0)</f>
        <v>0.410416666666667</v>
      </c>
      <c r="O280" s="579" t="n">
        <v>1</v>
      </c>
    </row>
    <row r="281" customFormat="false" ht="15.75" hidden="false" customHeight="true" outlineLevel="0" collapsed="false">
      <c r="E281" s="379"/>
      <c r="F281" s="584" t="n">
        <v>4.1</v>
      </c>
      <c r="G281" s="379" t="n">
        <f aca="false">G280+1</f>
        <v>3</v>
      </c>
      <c r="H281" s="579"/>
      <c r="I281" s="579" t="s">
        <v>150</v>
      </c>
      <c r="J281" s="379" t="s">
        <v>329</v>
      </c>
      <c r="K281" s="581" t="s">
        <v>148</v>
      </c>
      <c r="L281" s="386" t="s">
        <v>330</v>
      </c>
      <c r="M281" s="582"/>
      <c r="N281" s="583" t="n">
        <f aca="false">N280+TIME(0,M280,0)</f>
        <v>0.415972222222222</v>
      </c>
      <c r="O281" s="579"/>
    </row>
    <row r="282" customFormat="false" ht="15.75" hidden="false" customHeight="true" outlineLevel="0" collapsed="false">
      <c r="E282" s="379"/>
      <c r="F282" s="584" t="n">
        <v>4.1</v>
      </c>
      <c r="G282" s="379" t="n">
        <f aca="false">G281+1</f>
        <v>4</v>
      </c>
      <c r="H282" s="579"/>
      <c r="I282" s="579" t="s">
        <v>150</v>
      </c>
      <c r="J282" s="379" t="s">
        <v>331</v>
      </c>
      <c r="K282" s="581" t="s">
        <v>148</v>
      </c>
      <c r="L282" s="386" t="s">
        <v>330</v>
      </c>
      <c r="M282" s="582"/>
      <c r="N282" s="583" t="n">
        <f aca="false">N281+TIME(0,M281,0)</f>
        <v>0.415972222222222</v>
      </c>
      <c r="O282" s="579"/>
    </row>
    <row r="283" customFormat="false" ht="15.75" hidden="false" customHeight="true" outlineLevel="0" collapsed="false">
      <c r="E283" s="379"/>
      <c r="F283" s="584" t="n">
        <v>4.1</v>
      </c>
      <c r="G283" s="379" t="n">
        <f aca="false">G282+1</f>
        <v>5</v>
      </c>
      <c r="H283" s="579"/>
      <c r="I283" s="579" t="s">
        <v>150</v>
      </c>
      <c r="J283" s="318"/>
      <c r="K283" s="581" t="s">
        <v>148</v>
      </c>
      <c r="L283" s="386"/>
      <c r="M283" s="582"/>
      <c r="N283" s="583" t="n">
        <f aca="false">N282+TIME(0,M282,0)</f>
        <v>0.415972222222222</v>
      </c>
      <c r="O283" s="579"/>
    </row>
    <row r="284" customFormat="false" ht="15.75" hidden="false" customHeight="true" outlineLevel="0" collapsed="false">
      <c r="E284" s="379"/>
      <c r="F284" s="584" t="n">
        <v>4.1</v>
      </c>
      <c r="G284" s="379" t="n">
        <f aca="false">G283+1</f>
        <v>6</v>
      </c>
      <c r="H284" s="579"/>
      <c r="I284" s="579" t="s">
        <v>150</v>
      </c>
      <c r="J284" s="379"/>
      <c r="K284" s="581" t="s">
        <v>148</v>
      </c>
      <c r="L284" s="386"/>
      <c r="M284" s="582"/>
      <c r="N284" s="583" t="n">
        <f aca="false">N283+TIME(0,M283,0)</f>
        <v>0.415972222222222</v>
      </c>
      <c r="O284" s="579" t="n">
        <v>0</v>
      </c>
    </row>
    <row r="285" customFormat="false" ht="15.75" hidden="false" customHeight="true" outlineLevel="0" collapsed="false">
      <c r="E285" s="379"/>
      <c r="F285" s="379"/>
      <c r="G285" s="379"/>
      <c r="H285" s="579"/>
      <c r="I285" s="579"/>
      <c r="J285" s="379"/>
      <c r="K285" s="581"/>
      <c r="L285" s="386"/>
      <c r="M285" s="582"/>
      <c r="N285" s="583"/>
      <c r="O285" s="579"/>
    </row>
    <row r="286" customFormat="false" ht="15.75" hidden="false" customHeight="true" outlineLevel="0" collapsed="false">
      <c r="E286" s="379"/>
      <c r="F286" s="584" t="n">
        <v>4.2</v>
      </c>
      <c r="G286" s="379"/>
      <c r="H286" s="579"/>
      <c r="I286" s="579"/>
      <c r="J286" s="591" t="s">
        <v>332</v>
      </c>
      <c r="K286" s="581"/>
      <c r="L286" s="386"/>
      <c r="M286" s="582"/>
      <c r="N286" s="583" t="n">
        <f aca="false">N282+TIME(0,M282,0)</f>
        <v>0.415972222222222</v>
      </c>
      <c r="O286" s="579"/>
    </row>
    <row r="287" customFormat="false" ht="15.75" hidden="false" customHeight="true" outlineLevel="0" collapsed="false">
      <c r="E287" s="379"/>
      <c r="F287" s="584" t="n">
        <v>4.2</v>
      </c>
      <c r="G287" s="379" t="n">
        <v>1</v>
      </c>
      <c r="H287" s="579"/>
      <c r="I287" s="579" t="s">
        <v>150</v>
      </c>
      <c r="J287" s="379" t="s">
        <v>333</v>
      </c>
      <c r="K287" s="581" t="s">
        <v>148</v>
      </c>
      <c r="L287" s="386" t="s">
        <v>219</v>
      </c>
      <c r="M287" s="582"/>
      <c r="N287" s="583" t="n">
        <f aca="false">N286+TIME(0,M286,0)</f>
        <v>0.415972222222222</v>
      </c>
      <c r="O287" s="579"/>
    </row>
    <row r="288" customFormat="false" ht="15.75" hidden="false" customHeight="true" outlineLevel="0" collapsed="false">
      <c r="E288" s="379"/>
      <c r="F288" s="379"/>
      <c r="G288" s="379" t="n">
        <f aca="false">G287+1</f>
        <v>2</v>
      </c>
      <c r="H288" s="579"/>
      <c r="I288" s="579" t="s">
        <v>150</v>
      </c>
      <c r="J288" s="586" t="s">
        <v>334</v>
      </c>
      <c r="K288" s="371" t="s">
        <v>148</v>
      </c>
      <c r="L288" s="588" t="s">
        <v>221</v>
      </c>
      <c r="M288" s="582"/>
      <c r="N288" s="583" t="n">
        <f aca="false">N287+TIME(0,M287,0)</f>
        <v>0.415972222222222</v>
      </c>
      <c r="O288" s="579"/>
    </row>
    <row r="289" customFormat="false" ht="15.75" hidden="false" customHeight="true" outlineLevel="0" collapsed="false">
      <c r="E289" s="379"/>
      <c r="F289" s="379"/>
      <c r="G289" s="379"/>
      <c r="H289" s="579"/>
      <c r="I289" s="579"/>
      <c r="J289" s="379"/>
      <c r="K289" s="581"/>
      <c r="L289" s="386"/>
      <c r="M289" s="582"/>
      <c r="N289" s="583"/>
      <c r="O289" s="579"/>
    </row>
    <row r="290" customFormat="false" ht="15.75" hidden="false" customHeight="true" outlineLevel="0" collapsed="false">
      <c r="E290" s="379"/>
      <c r="F290" s="584" t="n">
        <v>4.3</v>
      </c>
      <c r="G290" s="379"/>
      <c r="H290" s="579"/>
      <c r="I290" s="579"/>
      <c r="J290" s="591" t="s">
        <v>335</v>
      </c>
      <c r="K290" s="581"/>
      <c r="L290" s="386"/>
      <c r="M290" s="582"/>
      <c r="N290" s="583" t="n">
        <f aca="false">N288+TIME(0,M288,0)</f>
        <v>0.415972222222222</v>
      </c>
      <c r="O290" s="579"/>
    </row>
    <row r="291" customFormat="false" ht="15.75" hidden="false" customHeight="true" outlineLevel="0" collapsed="false">
      <c r="E291" s="379"/>
      <c r="F291" s="584" t="n">
        <v>4.3</v>
      </c>
      <c r="G291" s="379" t="n">
        <f aca="false">1</f>
        <v>1</v>
      </c>
      <c r="H291" s="579"/>
      <c r="I291" s="579" t="s">
        <v>150</v>
      </c>
      <c r="J291" s="379" t="s">
        <v>336</v>
      </c>
      <c r="K291" s="581" t="s">
        <v>148</v>
      </c>
      <c r="L291" s="386" t="s">
        <v>224</v>
      </c>
      <c r="M291" s="582"/>
      <c r="N291" s="583" t="n">
        <f aca="false">N290+TIME(0,M290,0)</f>
        <v>0.415972222222222</v>
      </c>
      <c r="O291" s="579" t="n">
        <v>0</v>
      </c>
    </row>
    <row r="292" customFormat="false" ht="15.75" hidden="false" customHeight="true" outlineLevel="0" collapsed="false">
      <c r="E292" s="379"/>
      <c r="F292" s="584" t="n">
        <v>4.3</v>
      </c>
      <c r="G292" s="379" t="n">
        <f aca="false">G291+1</f>
        <v>2</v>
      </c>
      <c r="H292" s="579"/>
      <c r="I292" s="579" t="s">
        <v>150</v>
      </c>
      <c r="J292" s="379" t="s">
        <v>337</v>
      </c>
      <c r="K292" s="581" t="s">
        <v>148</v>
      </c>
      <c r="L292" s="344" t="s">
        <v>227</v>
      </c>
      <c r="M292" s="582"/>
      <c r="N292" s="583" t="n">
        <f aca="false">N291+TIME(0,M291,0)</f>
        <v>0.415972222222222</v>
      </c>
      <c r="O292" s="579"/>
    </row>
    <row r="293" customFormat="false" ht="15.75" hidden="false" customHeight="true" outlineLevel="0" collapsed="false">
      <c r="E293" s="379"/>
      <c r="F293" s="584" t="n">
        <v>4.3</v>
      </c>
      <c r="G293" s="379" t="n">
        <f aca="false">G292+1</f>
        <v>3</v>
      </c>
      <c r="H293" s="579"/>
      <c r="I293" s="579" t="s">
        <v>150</v>
      </c>
      <c r="J293" s="379" t="s">
        <v>338</v>
      </c>
      <c r="K293" s="581" t="s">
        <v>148</v>
      </c>
      <c r="L293" s="386" t="s">
        <v>229</v>
      </c>
      <c r="M293" s="582" t="n">
        <v>5</v>
      </c>
      <c r="N293" s="583" t="n">
        <f aca="false">N292+TIME(0,M292,0)</f>
        <v>0.415972222222222</v>
      </c>
      <c r="O293" s="579" t="n">
        <v>1</v>
      </c>
    </row>
    <row r="294" customFormat="false" ht="15.75" hidden="false" customHeight="true" outlineLevel="0" collapsed="false">
      <c r="E294" s="379"/>
      <c r="F294" s="584" t="n">
        <v>4.3</v>
      </c>
      <c r="G294" s="379" t="n">
        <f aca="false">G293+1</f>
        <v>4</v>
      </c>
      <c r="H294" s="579"/>
      <c r="I294" s="579" t="s">
        <v>150</v>
      </c>
      <c r="J294" s="379" t="s">
        <v>339</v>
      </c>
      <c r="K294" s="581" t="s">
        <v>148</v>
      </c>
      <c r="L294" s="386" t="s">
        <v>340</v>
      </c>
      <c r="M294" s="582" t="n">
        <v>5</v>
      </c>
      <c r="N294" s="583" t="n">
        <f aca="false">N293+TIME(0,M293,0)</f>
        <v>0.419444444444444</v>
      </c>
      <c r="O294" s="579"/>
    </row>
    <row r="295" customFormat="false" ht="15.75" hidden="false" customHeight="true" outlineLevel="0" collapsed="false">
      <c r="E295" s="379"/>
      <c r="F295" s="584" t="n">
        <v>4.3</v>
      </c>
      <c r="G295" s="379" t="n">
        <f aca="false">G294+1</f>
        <v>5</v>
      </c>
      <c r="H295" s="579"/>
      <c r="I295" s="579" t="s">
        <v>150</v>
      </c>
      <c r="J295" s="379" t="s">
        <v>341</v>
      </c>
      <c r="K295" s="581" t="s">
        <v>148</v>
      </c>
      <c r="L295" s="386" t="s">
        <v>233</v>
      </c>
      <c r="M295" s="582"/>
      <c r="N295" s="583" t="n">
        <f aca="false">N294+TIME(0,M293,0)</f>
        <v>0.422916666666667</v>
      </c>
      <c r="O295" s="579" t="n">
        <v>0</v>
      </c>
    </row>
    <row r="296" customFormat="false" ht="15.75" hidden="false" customHeight="true" outlineLevel="0" collapsed="false">
      <c r="E296" s="379"/>
      <c r="F296" s="584" t="n">
        <v>4.3</v>
      </c>
      <c r="G296" s="379" t="n">
        <f aca="false">G295+1</f>
        <v>6</v>
      </c>
      <c r="H296" s="579"/>
      <c r="I296" s="579" t="s">
        <v>150</v>
      </c>
      <c r="J296" s="379" t="s">
        <v>342</v>
      </c>
      <c r="K296" s="315" t="s">
        <v>148</v>
      </c>
      <c r="L296" s="314" t="s">
        <v>235</v>
      </c>
      <c r="M296" s="582" t="n">
        <v>5</v>
      </c>
      <c r="N296" s="583" t="n">
        <f aca="false">N295+TIME(0,M294,0)</f>
        <v>0.426388888888889</v>
      </c>
      <c r="O296" s="579" t="n">
        <v>0</v>
      </c>
    </row>
    <row r="297" customFormat="false" ht="15.75" hidden="false" customHeight="true" outlineLevel="0" collapsed="false">
      <c r="E297" s="379"/>
      <c r="F297" s="584" t="n">
        <v>4.3</v>
      </c>
      <c r="G297" s="379" t="n">
        <f aca="false">G296+1</f>
        <v>7</v>
      </c>
      <c r="H297" s="579"/>
      <c r="I297" s="579" t="s">
        <v>150</v>
      </c>
      <c r="J297" s="379" t="s">
        <v>343</v>
      </c>
      <c r="K297" s="315" t="s">
        <v>148</v>
      </c>
      <c r="L297" s="314" t="s">
        <v>237</v>
      </c>
      <c r="M297" s="582"/>
      <c r="N297" s="583" t="n">
        <f aca="false">N296+TIME(0,M295,0)</f>
        <v>0.426388888888889</v>
      </c>
      <c r="O297" s="579" t="n">
        <v>1</v>
      </c>
    </row>
    <row r="298" customFormat="false" ht="15.75" hidden="false" customHeight="true" outlineLevel="0" collapsed="false">
      <c r="E298" s="379"/>
      <c r="F298" s="584" t="n">
        <v>4.3</v>
      </c>
      <c r="G298" s="379" t="n">
        <f aca="false">G297+1</f>
        <v>8</v>
      </c>
      <c r="H298" s="579"/>
      <c r="I298" s="579" t="s">
        <v>150</v>
      </c>
      <c r="J298" s="315" t="s">
        <v>344</v>
      </c>
      <c r="K298" s="315" t="s">
        <v>148</v>
      </c>
      <c r="L298" s="314" t="s">
        <v>239</v>
      </c>
      <c r="M298" s="366"/>
      <c r="N298" s="583" t="n">
        <f aca="false">N297+TIME(0,M296,0)</f>
        <v>0.429861111111111</v>
      </c>
      <c r="O298" s="579"/>
    </row>
    <row r="299" customFormat="false" ht="15.75" hidden="false" customHeight="true" outlineLevel="0" collapsed="false">
      <c r="E299" s="379"/>
      <c r="F299" s="584" t="n">
        <v>4.3</v>
      </c>
      <c r="G299" s="379" t="n">
        <f aca="false">G298+1</f>
        <v>9</v>
      </c>
      <c r="H299" s="579"/>
      <c r="I299" s="579" t="s">
        <v>150</v>
      </c>
      <c r="J299" s="315" t="s">
        <v>240</v>
      </c>
      <c r="K299" s="315" t="s">
        <v>148</v>
      </c>
      <c r="L299" s="314" t="s">
        <v>241</v>
      </c>
      <c r="M299" s="582"/>
      <c r="N299" s="583" t="n">
        <f aca="false">N298+TIME(0,M297,0)</f>
        <v>0.429861111111111</v>
      </c>
      <c r="O299" s="579"/>
    </row>
    <row r="300" customFormat="false" ht="15.75" hidden="false" customHeight="true" outlineLevel="0" collapsed="false">
      <c r="E300" s="379"/>
      <c r="F300" s="584"/>
      <c r="G300" s="379"/>
      <c r="H300" s="579"/>
      <c r="I300" s="579"/>
      <c r="J300" s="379"/>
      <c r="K300" s="581"/>
      <c r="L300" s="386"/>
      <c r="M300" s="582"/>
      <c r="N300" s="583"/>
      <c r="O300" s="579"/>
    </row>
    <row r="301" customFormat="false" ht="15.75" hidden="false" customHeight="true" outlineLevel="0" collapsed="false">
      <c r="E301" s="379"/>
      <c r="F301" s="584" t="n">
        <v>4.4</v>
      </c>
      <c r="G301" s="344"/>
      <c r="H301" s="343"/>
      <c r="I301" s="579"/>
      <c r="J301" s="365" t="s">
        <v>345</v>
      </c>
      <c r="K301" s="315"/>
      <c r="L301" s="315"/>
      <c r="M301" s="582"/>
      <c r="N301" s="583" t="n">
        <f aca="false">N299+TIME(0,M295,0)</f>
        <v>0.429861111111111</v>
      </c>
      <c r="O301" s="579"/>
    </row>
    <row r="302" customFormat="false" ht="15.75" hidden="false" customHeight="true" outlineLevel="0" collapsed="false">
      <c r="E302" s="379"/>
      <c r="F302" s="584"/>
      <c r="G302" s="595" t="n">
        <v>1</v>
      </c>
      <c r="H302" s="343"/>
      <c r="I302" s="579" t="s">
        <v>150</v>
      </c>
      <c r="J302" s="384"/>
      <c r="K302" s="315"/>
      <c r="L302" s="314"/>
      <c r="M302" s="366"/>
      <c r="N302" s="583" t="n">
        <f aca="false">N301+TIME(0,M301,0)</f>
        <v>0.429861111111111</v>
      </c>
      <c r="O302" s="579" t="n">
        <v>0</v>
      </c>
    </row>
    <row r="303" customFormat="false" ht="15.75" hidden="false" customHeight="true" outlineLevel="0" collapsed="false">
      <c r="E303" s="379"/>
      <c r="F303" s="584"/>
      <c r="G303" s="595" t="n">
        <f aca="false">G302+1</f>
        <v>2</v>
      </c>
      <c r="H303" s="343"/>
      <c r="I303" s="579" t="s">
        <v>150</v>
      </c>
      <c r="N303" s="583" t="n">
        <f aca="false">N302+TIME(0,M302,0)</f>
        <v>0.429861111111111</v>
      </c>
      <c r="O303" s="579"/>
    </row>
    <row r="304" customFormat="false" ht="15.75" hidden="false" customHeight="true" outlineLevel="0" collapsed="false">
      <c r="E304" s="379"/>
      <c r="F304" s="584"/>
      <c r="G304" s="554"/>
      <c r="H304" s="343"/>
      <c r="I304" s="314"/>
      <c r="J304" s="391"/>
      <c r="K304" s="314"/>
      <c r="L304" s="314"/>
      <c r="M304" s="582"/>
      <c r="N304" s="583" t="n">
        <f aca="false">N303+TIME(0,M302,0)</f>
        <v>0.429861111111111</v>
      </c>
      <c r="O304" s="579"/>
    </row>
    <row r="305" customFormat="false" ht="15.75" hidden="false" customHeight="true" outlineLevel="0" collapsed="false">
      <c r="E305" s="379"/>
      <c r="F305" s="584" t="n">
        <v>4.5</v>
      </c>
      <c r="G305" s="596"/>
      <c r="H305" s="343"/>
      <c r="I305" s="344"/>
      <c r="J305" s="365" t="s">
        <v>346</v>
      </c>
      <c r="K305" s="315"/>
      <c r="L305" s="315"/>
      <c r="M305" s="582"/>
      <c r="N305" s="583" t="n">
        <f aca="false">N304+TIME(0,M304,0)</f>
        <v>0.429861111111111</v>
      </c>
      <c r="O305" s="579"/>
    </row>
    <row r="306" customFormat="false" ht="15.75" hidden="false" customHeight="true" outlineLevel="0" collapsed="false">
      <c r="E306" s="379"/>
      <c r="F306" s="584"/>
      <c r="G306" s="595" t="n">
        <v>1</v>
      </c>
      <c r="H306" s="343"/>
      <c r="I306" s="579" t="s">
        <v>150</v>
      </c>
      <c r="J306" s="384" t="s">
        <v>42</v>
      </c>
      <c r="K306" s="315" t="s">
        <v>148</v>
      </c>
      <c r="L306" s="314" t="s">
        <v>244</v>
      </c>
      <c r="M306" s="582" t="n">
        <v>15</v>
      </c>
      <c r="N306" s="583" t="n">
        <f aca="false">N305+TIME(0,M305,0)</f>
        <v>0.429861111111111</v>
      </c>
      <c r="O306" s="579" t="n">
        <v>4</v>
      </c>
    </row>
    <row r="307" customFormat="false" ht="15.75" hidden="false" customHeight="true" outlineLevel="0" collapsed="false">
      <c r="E307" s="379"/>
      <c r="F307" s="584"/>
      <c r="G307" s="597" t="n">
        <f aca="false">G306+1</f>
        <v>2</v>
      </c>
      <c r="H307" s="343"/>
      <c r="I307" s="579" t="s">
        <v>150</v>
      </c>
      <c r="J307" s="384" t="s">
        <v>245</v>
      </c>
      <c r="K307" s="315" t="s">
        <v>148</v>
      </c>
      <c r="L307" s="314" t="s">
        <v>237</v>
      </c>
      <c r="M307" s="582"/>
      <c r="N307" s="583" t="n">
        <f aca="false">N306+TIME(0,M306,0)</f>
        <v>0.440277777777778</v>
      </c>
      <c r="O307" s="579" t="n">
        <v>0</v>
      </c>
    </row>
    <row r="308" customFormat="false" ht="15.75" hidden="false" customHeight="true" outlineLevel="0" collapsed="false">
      <c r="E308" s="379"/>
      <c r="F308" s="584"/>
      <c r="G308" s="597" t="n">
        <f aca="false">G307+1</f>
        <v>3</v>
      </c>
      <c r="H308" s="343"/>
      <c r="I308" s="579" t="s">
        <v>150</v>
      </c>
      <c r="J308" s="384" t="s">
        <v>87</v>
      </c>
      <c r="K308" s="315" t="s">
        <v>148</v>
      </c>
      <c r="L308" s="314" t="s">
        <v>178</v>
      </c>
      <c r="M308" s="582" t="n">
        <v>0</v>
      </c>
      <c r="N308" s="583" t="n">
        <f aca="false">N307+TIME(0,M307,0)</f>
        <v>0.440277777777778</v>
      </c>
      <c r="O308" s="579" t="n">
        <v>0</v>
      </c>
    </row>
    <row r="309" customFormat="false" ht="15.75" hidden="false" customHeight="true" outlineLevel="0" collapsed="false">
      <c r="E309" s="379"/>
      <c r="F309" s="584"/>
      <c r="G309" s="311"/>
      <c r="H309" s="343"/>
      <c r="I309" s="579"/>
      <c r="J309" s="403"/>
      <c r="K309" s="328"/>
      <c r="L309" s="360"/>
      <c r="M309" s="582"/>
      <c r="N309" s="583" t="n">
        <f aca="false">N308+TIME(0,M308,0)</f>
        <v>0.440277777777778</v>
      </c>
      <c r="O309" s="579"/>
    </row>
    <row r="310" customFormat="false" ht="15.75" hidden="false" customHeight="true" outlineLevel="0" collapsed="false">
      <c r="E310" s="379"/>
      <c r="F310" s="584"/>
      <c r="G310" s="379"/>
      <c r="H310" s="579"/>
      <c r="I310" s="579"/>
      <c r="J310" s="379"/>
      <c r="K310" s="581"/>
      <c r="L310" s="386"/>
      <c r="M310" s="582"/>
      <c r="N310" s="583" t="n">
        <f aca="false">N309+TIME(0,M309,0)</f>
        <v>0.440277777777778</v>
      </c>
      <c r="O310" s="579" t="n">
        <v>0</v>
      </c>
    </row>
    <row r="311" customFormat="false" ht="15.75" hidden="false" customHeight="true" outlineLevel="0" collapsed="false">
      <c r="E311" s="379"/>
      <c r="F311" s="584" t="n">
        <v>4.6</v>
      </c>
      <c r="G311" s="379"/>
      <c r="H311" s="579"/>
      <c r="I311" s="579"/>
      <c r="J311" s="591" t="s">
        <v>347</v>
      </c>
      <c r="K311" s="581"/>
      <c r="L311" s="386"/>
      <c r="M311" s="582"/>
      <c r="N311" s="583" t="n">
        <f aca="false">N310+TIME(0,M310,0)</f>
        <v>0.440277777777778</v>
      </c>
      <c r="O311" s="579" t="n">
        <v>0</v>
      </c>
    </row>
    <row r="312" customFormat="false" ht="15.75" hidden="false" customHeight="true" outlineLevel="0" collapsed="false">
      <c r="E312" s="379"/>
      <c r="F312" s="584" t="n">
        <v>4.6</v>
      </c>
      <c r="G312" s="379" t="n">
        <v>1</v>
      </c>
      <c r="H312" s="579"/>
      <c r="I312" s="579" t="s">
        <v>150</v>
      </c>
      <c r="J312" s="318"/>
      <c r="K312" s="535"/>
      <c r="L312" s="605"/>
      <c r="M312" s="606"/>
      <c r="N312" s="583" t="n">
        <f aca="false">N311+TIME(0,M311,0)</f>
        <v>0.440277777777778</v>
      </c>
      <c r="O312" s="579" t="n">
        <v>0</v>
      </c>
    </row>
    <row r="313" customFormat="false" ht="15.75" hidden="false" customHeight="true" outlineLevel="0" collapsed="false">
      <c r="E313" s="379"/>
      <c r="F313" s="379"/>
      <c r="G313" s="379" t="n">
        <f aca="false">G312+1</f>
        <v>2</v>
      </c>
      <c r="H313" s="579"/>
      <c r="I313" s="579" t="s">
        <v>278</v>
      </c>
      <c r="J313" s="318"/>
      <c r="K313" s="519"/>
      <c r="L313" s="607"/>
      <c r="M313" s="582"/>
      <c r="N313" s="583" t="n">
        <f aca="false">N312+TIME(0,M312,0)</f>
        <v>0.440277777777778</v>
      </c>
      <c r="O313" s="579" t="n">
        <v>0</v>
      </c>
    </row>
    <row r="314" customFormat="false" ht="15.75" hidden="false" customHeight="true" outlineLevel="0" collapsed="false">
      <c r="E314" s="379"/>
      <c r="F314" s="379"/>
      <c r="G314" s="379"/>
      <c r="H314" s="579"/>
      <c r="I314" s="579"/>
      <c r="J314" s="379"/>
      <c r="K314" s="581"/>
      <c r="L314" s="386"/>
      <c r="M314" s="582"/>
      <c r="N314" s="583" t="n">
        <f aca="false">N313+TIME(0,M313,0)</f>
        <v>0.440277777777778</v>
      </c>
      <c r="O314" s="579" t="n">
        <v>0</v>
      </c>
    </row>
    <row r="315" customFormat="false" ht="15.75" hidden="false" customHeight="true" outlineLevel="0" collapsed="false">
      <c r="E315" s="379" t="n">
        <v>5</v>
      </c>
      <c r="F315" s="379"/>
      <c r="G315" s="379"/>
      <c r="H315" s="579" t="n">
        <v>5</v>
      </c>
      <c r="I315" s="579"/>
      <c r="J315" s="580" t="s">
        <v>282</v>
      </c>
      <c r="K315" s="581"/>
      <c r="L315" s="386"/>
      <c r="M315" s="582"/>
      <c r="N315" s="583" t="n">
        <f aca="false">N314+TIME(0,M314,0)</f>
        <v>0.440277777777778</v>
      </c>
      <c r="O315" s="579" t="n">
        <v>0</v>
      </c>
    </row>
    <row r="316" customFormat="false" ht="15.75" hidden="false" customHeight="true" outlineLevel="0" collapsed="false">
      <c r="E316" s="379"/>
      <c r="F316" s="379"/>
      <c r="G316" s="379"/>
      <c r="H316" s="579"/>
      <c r="I316" s="579"/>
      <c r="J316" s="379"/>
      <c r="K316" s="581"/>
      <c r="L316" s="386"/>
      <c r="M316" s="582"/>
      <c r="N316" s="583" t="n">
        <f aca="false">N315+TIME(0,M315,0)</f>
        <v>0.440277777777778</v>
      </c>
      <c r="O316" s="579" t="n">
        <v>0</v>
      </c>
    </row>
    <row r="317" customFormat="false" ht="15.75" hidden="false" customHeight="true" outlineLevel="0" collapsed="false">
      <c r="E317" s="379"/>
      <c r="F317" s="379" t="n">
        <v>5.1</v>
      </c>
      <c r="G317" s="379"/>
      <c r="H317" s="579"/>
      <c r="I317" s="579"/>
      <c r="J317" s="591" t="s">
        <v>326</v>
      </c>
      <c r="K317" s="581"/>
      <c r="L317" s="386"/>
      <c r="M317" s="582"/>
      <c r="N317" s="583" t="n">
        <f aca="false">N316+TIME(0,M316,0)</f>
        <v>0.440277777777778</v>
      </c>
      <c r="O317" s="579" t="n">
        <v>0</v>
      </c>
    </row>
    <row r="318" customFormat="false" ht="15.75" hidden="false" customHeight="true" outlineLevel="0" collapsed="false">
      <c r="E318" s="379"/>
      <c r="F318" s="379"/>
      <c r="G318" s="379" t="n">
        <v>1</v>
      </c>
      <c r="H318" s="579"/>
      <c r="I318" s="579" t="s">
        <v>150</v>
      </c>
      <c r="J318" s="379" t="s">
        <v>348</v>
      </c>
      <c r="K318" s="581" t="s">
        <v>148</v>
      </c>
      <c r="L318" s="386" t="s">
        <v>178</v>
      </c>
      <c r="M318" s="582"/>
      <c r="N318" s="583" t="n">
        <f aca="false">N317+TIME(0,M317,0)</f>
        <v>0.440277777777778</v>
      </c>
      <c r="O318" s="579" t="n">
        <v>0</v>
      </c>
    </row>
    <row r="319" customFormat="false" ht="15.75" hidden="false" customHeight="true" outlineLevel="0" collapsed="false">
      <c r="E319" s="379"/>
      <c r="F319" s="379"/>
      <c r="G319" s="379" t="n">
        <f aca="false">G318+1</f>
        <v>2</v>
      </c>
      <c r="H319" s="579"/>
      <c r="I319" s="579" t="s">
        <v>150</v>
      </c>
      <c r="J319" s="379" t="s">
        <v>349</v>
      </c>
      <c r="K319" s="581" t="s">
        <v>148</v>
      </c>
      <c r="L319" s="386" t="s">
        <v>153</v>
      </c>
      <c r="M319" s="582" t="n">
        <v>15</v>
      </c>
      <c r="N319" s="583" t="n">
        <f aca="false">N318+TIME(0,M318,0)</f>
        <v>0.440277777777778</v>
      </c>
      <c r="O319" s="579" t="n">
        <v>3</v>
      </c>
    </row>
    <row r="320" customFormat="false" ht="15.75" hidden="false" customHeight="true" outlineLevel="0" collapsed="false">
      <c r="E320" s="379"/>
      <c r="F320" s="379"/>
      <c r="G320" s="379" t="n">
        <f aca="false">G319+1</f>
        <v>3</v>
      </c>
      <c r="H320" s="579"/>
      <c r="I320" s="579" t="s">
        <v>150</v>
      </c>
      <c r="J320" s="379" t="s">
        <v>350</v>
      </c>
      <c r="K320" s="581" t="s">
        <v>148</v>
      </c>
      <c r="L320" s="386" t="s">
        <v>330</v>
      </c>
      <c r="M320" s="582"/>
      <c r="N320" s="583" t="n">
        <f aca="false">N319+TIME(0,M319,0)</f>
        <v>0.450694444444444</v>
      </c>
      <c r="O320" s="579" t="n">
        <v>0</v>
      </c>
    </row>
    <row r="321" customFormat="false" ht="15.75" hidden="false" customHeight="true" outlineLevel="0" collapsed="false">
      <c r="E321" s="379"/>
      <c r="F321" s="379"/>
      <c r="G321" s="379" t="n">
        <f aca="false">G320+1</f>
        <v>4</v>
      </c>
      <c r="H321" s="579"/>
      <c r="I321" s="579" t="s">
        <v>150</v>
      </c>
      <c r="J321" s="379" t="s">
        <v>331</v>
      </c>
      <c r="K321" s="581" t="s">
        <v>148</v>
      </c>
      <c r="L321" s="386" t="s">
        <v>330</v>
      </c>
      <c r="M321" s="582"/>
      <c r="N321" s="583" t="n">
        <f aca="false">N320+TIME(0,M320,0)</f>
        <v>0.450694444444444</v>
      </c>
      <c r="O321" s="579" t="n">
        <v>0</v>
      </c>
    </row>
    <row r="322" customFormat="false" ht="15.75" hidden="false" customHeight="true" outlineLevel="0" collapsed="false">
      <c r="E322" s="379"/>
      <c r="F322" s="379"/>
      <c r="G322" s="379"/>
      <c r="H322" s="579"/>
      <c r="I322" s="579"/>
      <c r="J322" s="379"/>
      <c r="K322" s="581"/>
      <c r="L322" s="386"/>
      <c r="M322" s="582"/>
      <c r="N322" s="583" t="n">
        <f aca="false">N321+TIME(0,M321,0)</f>
        <v>0.450694444444444</v>
      </c>
      <c r="O322" s="579" t="n">
        <v>0</v>
      </c>
    </row>
    <row r="323" customFormat="false" ht="15.75" hidden="false" customHeight="true" outlineLevel="0" collapsed="false">
      <c r="E323" s="379"/>
      <c r="F323" s="379" t="n">
        <v>5.2</v>
      </c>
      <c r="G323" s="379"/>
      <c r="H323" s="579"/>
      <c r="I323" s="579"/>
      <c r="J323" s="591" t="s">
        <v>332</v>
      </c>
      <c r="K323" s="581"/>
      <c r="L323" s="386"/>
      <c r="M323" s="582"/>
      <c r="N323" s="583" t="n">
        <f aca="false">N322+TIME(0,M322,0)</f>
        <v>0.450694444444444</v>
      </c>
      <c r="O323" s="579" t="n">
        <v>0</v>
      </c>
    </row>
    <row r="324" customFormat="false" ht="15.75" hidden="false" customHeight="true" outlineLevel="0" collapsed="false">
      <c r="E324" s="379"/>
      <c r="F324" s="379"/>
      <c r="G324" s="379" t="n">
        <v>1</v>
      </c>
      <c r="H324" s="579"/>
      <c r="I324" s="579" t="s">
        <v>150</v>
      </c>
      <c r="J324" s="379" t="s">
        <v>333</v>
      </c>
      <c r="K324" s="581" t="s">
        <v>148</v>
      </c>
      <c r="L324" s="386" t="s">
        <v>219</v>
      </c>
      <c r="M324" s="582"/>
      <c r="N324" s="583" t="n">
        <f aca="false">N323+TIME(0,M323,0)</f>
        <v>0.450694444444444</v>
      </c>
      <c r="O324" s="579" t="n">
        <v>0</v>
      </c>
    </row>
    <row r="325" customFormat="false" ht="15.75" hidden="false" customHeight="true" outlineLevel="0" collapsed="false">
      <c r="E325" s="379"/>
      <c r="F325" s="379"/>
      <c r="G325" s="379" t="n">
        <f aca="false">G324+1</f>
        <v>2</v>
      </c>
      <c r="H325" s="579"/>
      <c r="I325" s="579" t="s">
        <v>150</v>
      </c>
      <c r="J325" s="586" t="s">
        <v>334</v>
      </c>
      <c r="K325" s="371" t="s">
        <v>148</v>
      </c>
      <c r="L325" s="588" t="s">
        <v>221</v>
      </c>
      <c r="M325" s="589"/>
      <c r="N325" s="608" t="n">
        <f aca="false">N324+TIME(0,M324,0)</f>
        <v>0.450694444444444</v>
      </c>
      <c r="O325" s="579" t="n">
        <v>0</v>
      </c>
    </row>
    <row r="326" customFormat="false" ht="15.75" hidden="false" customHeight="true" outlineLevel="0" collapsed="false">
      <c r="E326" s="379"/>
      <c r="F326" s="379"/>
      <c r="G326" s="379"/>
      <c r="H326" s="579"/>
      <c r="I326" s="579"/>
      <c r="J326" s="379"/>
      <c r="K326" s="581"/>
      <c r="L326" s="386"/>
      <c r="M326" s="582"/>
      <c r="N326" s="583"/>
      <c r="O326" s="579"/>
    </row>
    <row r="327" customFormat="false" ht="15.75" hidden="false" customHeight="true" outlineLevel="0" collapsed="false">
      <c r="E327" s="379"/>
      <c r="F327" s="379" t="n">
        <v>5.3</v>
      </c>
      <c r="G327" s="379"/>
      <c r="H327" s="579"/>
      <c r="I327" s="579"/>
      <c r="J327" s="591" t="s">
        <v>335</v>
      </c>
      <c r="K327" s="581"/>
      <c r="L327" s="386"/>
      <c r="M327" s="582"/>
      <c r="N327" s="583" t="n">
        <f aca="false">N325+TIME(0,M325,0)</f>
        <v>0.450694444444444</v>
      </c>
      <c r="O327" s="579" t="n">
        <v>0</v>
      </c>
    </row>
    <row r="328" customFormat="false" ht="15.75" hidden="false" customHeight="true" outlineLevel="0" collapsed="false">
      <c r="E328" s="379"/>
      <c r="F328" s="379"/>
      <c r="G328" s="379" t="n">
        <v>1</v>
      </c>
      <c r="H328" s="579"/>
      <c r="I328" s="579" t="s">
        <v>150</v>
      </c>
      <c r="J328" s="379" t="s">
        <v>336</v>
      </c>
      <c r="K328" s="581" t="s">
        <v>148</v>
      </c>
      <c r="L328" s="386" t="s">
        <v>224</v>
      </c>
      <c r="M328" s="582"/>
      <c r="N328" s="583" t="n">
        <f aca="false">N327+TIME(0,M327,0)</f>
        <v>0.450694444444444</v>
      </c>
      <c r="O328" s="579" t="n">
        <v>1</v>
      </c>
    </row>
    <row r="329" customFormat="false" ht="15.75" hidden="false" customHeight="true" outlineLevel="0" collapsed="false">
      <c r="E329" s="379"/>
      <c r="F329" s="379"/>
      <c r="G329" s="379" t="n">
        <f aca="false">G328+1</f>
        <v>2</v>
      </c>
      <c r="H329" s="579"/>
      <c r="I329" s="579" t="s">
        <v>150</v>
      </c>
      <c r="J329" s="379" t="s">
        <v>337</v>
      </c>
      <c r="K329" s="581" t="s">
        <v>148</v>
      </c>
      <c r="L329" s="344" t="s">
        <v>227</v>
      </c>
      <c r="M329" s="582"/>
      <c r="N329" s="583" t="n">
        <f aca="false">N328+TIME(0,M328,0)</f>
        <v>0.450694444444444</v>
      </c>
      <c r="O329" s="579" t="n">
        <v>0</v>
      </c>
    </row>
    <row r="330" customFormat="false" ht="15.75" hidden="false" customHeight="true" outlineLevel="0" collapsed="false">
      <c r="E330" s="379"/>
      <c r="F330" s="379"/>
      <c r="G330" s="379" t="n">
        <f aca="false">G329+1</f>
        <v>3</v>
      </c>
      <c r="H330" s="579"/>
      <c r="I330" s="579" t="s">
        <v>150</v>
      </c>
      <c r="J330" s="379" t="s">
        <v>338</v>
      </c>
      <c r="K330" s="581" t="s">
        <v>148</v>
      </c>
      <c r="L330" s="386" t="s">
        <v>229</v>
      </c>
      <c r="M330" s="582"/>
      <c r="N330" s="583" t="n">
        <f aca="false">N329+TIME(0,M329,0)</f>
        <v>0.450694444444444</v>
      </c>
      <c r="O330" s="579" t="n">
        <v>0</v>
      </c>
    </row>
    <row r="331" customFormat="false" ht="15.75" hidden="false" customHeight="true" outlineLevel="0" collapsed="false">
      <c r="E331" s="379"/>
      <c r="F331" s="379"/>
      <c r="G331" s="379" t="n">
        <f aca="false">G330+1</f>
        <v>4</v>
      </c>
      <c r="H331" s="579"/>
      <c r="I331" s="579" t="s">
        <v>150</v>
      </c>
      <c r="J331" s="379" t="s">
        <v>339</v>
      </c>
      <c r="K331" s="581" t="s">
        <v>148</v>
      </c>
      <c r="L331" s="386" t="s">
        <v>340</v>
      </c>
      <c r="M331" s="582"/>
      <c r="N331" s="583" t="n">
        <f aca="false">N330+TIME(0,M330,0)</f>
        <v>0.450694444444444</v>
      </c>
      <c r="O331" s="579" t="n">
        <v>0</v>
      </c>
    </row>
    <row r="332" customFormat="false" ht="15.75" hidden="false" customHeight="true" outlineLevel="0" collapsed="false">
      <c r="E332" s="379"/>
      <c r="F332" s="379"/>
      <c r="G332" s="379" t="n">
        <f aca="false">G331+1</f>
        <v>5</v>
      </c>
      <c r="H332" s="579"/>
      <c r="I332" s="579" t="s">
        <v>150</v>
      </c>
      <c r="J332" s="379" t="s">
        <v>341</v>
      </c>
      <c r="K332" s="581" t="s">
        <v>148</v>
      </c>
      <c r="L332" s="386" t="s">
        <v>233</v>
      </c>
      <c r="M332" s="582"/>
      <c r="N332" s="583" t="n">
        <f aca="false">N331+TIME(0,M331,0)</f>
        <v>0.450694444444444</v>
      </c>
      <c r="O332" s="579" t="n">
        <v>0</v>
      </c>
    </row>
    <row r="333" customFormat="false" ht="15.75" hidden="false" customHeight="true" outlineLevel="0" collapsed="false">
      <c r="E333" s="379"/>
      <c r="F333" s="379"/>
      <c r="G333" s="379" t="n">
        <f aca="false">G332+1</f>
        <v>6</v>
      </c>
      <c r="H333" s="579"/>
      <c r="I333" s="579" t="s">
        <v>150</v>
      </c>
      <c r="J333" s="379" t="s">
        <v>342</v>
      </c>
      <c r="K333" s="315" t="s">
        <v>148</v>
      </c>
      <c r="L333" s="314" t="s">
        <v>235</v>
      </c>
      <c r="M333" s="582"/>
      <c r="N333" s="583" t="n">
        <f aca="false">N332+TIME(0,M332,0)</f>
        <v>0.450694444444444</v>
      </c>
      <c r="O333" s="579" t="n">
        <v>0</v>
      </c>
    </row>
    <row r="334" customFormat="false" ht="15.75" hidden="false" customHeight="true" outlineLevel="0" collapsed="false">
      <c r="E334" s="379"/>
      <c r="F334" s="379"/>
      <c r="G334" s="379" t="n">
        <f aca="false">G333+1</f>
        <v>7</v>
      </c>
      <c r="H334" s="379" t="n">
        <f aca="false">H333+1</f>
        <v>1</v>
      </c>
      <c r="I334" s="579" t="s">
        <v>150</v>
      </c>
      <c r="J334" s="379" t="s">
        <v>343</v>
      </c>
      <c r="K334" s="315" t="s">
        <v>148</v>
      </c>
      <c r="L334" s="314" t="s">
        <v>237</v>
      </c>
      <c r="M334" s="582" t="n">
        <v>5</v>
      </c>
      <c r="N334" s="583" t="n">
        <f aca="false">N333+TIME(0,M333,0)</f>
        <v>0.450694444444444</v>
      </c>
      <c r="O334" s="579" t="n">
        <v>1</v>
      </c>
    </row>
    <row r="335" customFormat="false" ht="15.75" hidden="false" customHeight="true" outlineLevel="0" collapsed="false">
      <c r="E335" s="379"/>
      <c r="F335" s="379"/>
      <c r="G335" s="379" t="n">
        <f aca="false">G334+1</f>
        <v>8</v>
      </c>
      <c r="H335" s="379" t="n">
        <f aca="false">H334+1</f>
        <v>2</v>
      </c>
      <c r="I335" s="579" t="s">
        <v>150</v>
      </c>
      <c r="J335" s="315" t="s">
        <v>351</v>
      </c>
      <c r="K335" s="315" t="s">
        <v>148</v>
      </c>
      <c r="L335" s="314" t="s">
        <v>239</v>
      </c>
      <c r="M335" s="366"/>
      <c r="N335" s="583" t="n">
        <f aca="false">N334+TIME(0,M334,0)</f>
        <v>0.454166666666667</v>
      </c>
      <c r="O335" s="579" t="n">
        <v>0</v>
      </c>
    </row>
    <row r="336" customFormat="false" ht="15.75" hidden="false" customHeight="true" outlineLevel="0" collapsed="false">
      <c r="E336" s="379"/>
      <c r="F336" s="379"/>
      <c r="G336" s="379" t="n">
        <f aca="false">G335+1</f>
        <v>9</v>
      </c>
      <c r="H336" s="379" t="n">
        <f aca="false">H335+1</f>
        <v>3</v>
      </c>
      <c r="I336" s="579" t="s">
        <v>150</v>
      </c>
      <c r="J336" s="315" t="s">
        <v>240</v>
      </c>
      <c r="K336" s="315" t="s">
        <v>148</v>
      </c>
      <c r="L336" s="314" t="s">
        <v>241</v>
      </c>
      <c r="M336" s="582"/>
      <c r="N336" s="583" t="n">
        <f aca="false">N335+TIME(0,M335,0)</f>
        <v>0.454166666666667</v>
      </c>
      <c r="O336" s="579" t="n">
        <v>0</v>
      </c>
    </row>
    <row r="337" customFormat="false" ht="15.75" hidden="false" customHeight="true" outlineLevel="0" collapsed="false">
      <c r="E337" s="379"/>
      <c r="F337" s="379"/>
      <c r="G337" s="379"/>
      <c r="H337" s="379"/>
      <c r="I337" s="579"/>
      <c r="J337" s="379"/>
      <c r="K337" s="581"/>
      <c r="L337" s="386"/>
      <c r="M337" s="582"/>
      <c r="N337" s="583"/>
      <c r="O337" s="579"/>
    </row>
    <row r="338" customFormat="false" ht="15.75" hidden="false" customHeight="true" outlineLevel="0" collapsed="false">
      <c r="E338" s="379"/>
      <c r="F338" s="379" t="n">
        <v>5.4</v>
      </c>
      <c r="G338" s="344"/>
      <c r="H338" s="343"/>
      <c r="I338" s="579"/>
      <c r="J338" s="365" t="s">
        <v>345</v>
      </c>
      <c r="K338" s="315"/>
      <c r="L338" s="315"/>
      <c r="M338" s="582"/>
      <c r="N338" s="583" t="n">
        <f aca="false">N336+TIME(0,M336,0)</f>
        <v>0.454166666666667</v>
      </c>
      <c r="O338" s="579" t="n">
        <v>0</v>
      </c>
    </row>
    <row r="339" customFormat="false" ht="15.75" hidden="false" customHeight="true" outlineLevel="0" collapsed="false">
      <c r="E339" s="379"/>
      <c r="F339" s="379"/>
      <c r="G339" s="349" t="n">
        <v>1</v>
      </c>
      <c r="H339" s="343"/>
      <c r="I339" s="579" t="s">
        <v>150</v>
      </c>
      <c r="J339" s="384"/>
      <c r="K339" s="315"/>
      <c r="L339" s="314"/>
      <c r="M339" s="366"/>
      <c r="N339" s="583" t="n">
        <f aca="false">N338+TIME(0,M338,0)</f>
        <v>0.454166666666667</v>
      </c>
      <c r="O339" s="579" t="n">
        <v>0</v>
      </c>
    </row>
    <row r="340" customFormat="false" ht="15.75" hidden="false" customHeight="true" outlineLevel="0" collapsed="false">
      <c r="E340" s="379"/>
      <c r="F340" s="379"/>
      <c r="G340" s="349" t="n">
        <f aca="false">G339+1</f>
        <v>2</v>
      </c>
      <c r="H340" s="343"/>
      <c r="I340" s="579" t="s">
        <v>150</v>
      </c>
      <c r="M340" s="366"/>
      <c r="N340" s="583" t="n">
        <f aca="false">N339+TIME(0,M339,0)</f>
        <v>0.454166666666667</v>
      </c>
      <c r="O340" s="579" t="n">
        <v>0</v>
      </c>
    </row>
    <row r="341" customFormat="false" ht="15.75" hidden="false" customHeight="true" outlineLevel="0" collapsed="false">
      <c r="E341" s="379"/>
      <c r="J341" s="391"/>
      <c r="K341" s="314"/>
      <c r="L341" s="314"/>
      <c r="M341" s="582"/>
      <c r="N341" s="583" t="n">
        <f aca="false">N340+TIME(0,M340,0)</f>
        <v>0.454166666666667</v>
      </c>
      <c r="O341" s="579"/>
    </row>
    <row r="342" customFormat="false" ht="15.75" hidden="false" customHeight="true" outlineLevel="0" collapsed="false">
      <c r="E342" s="379"/>
      <c r="F342" s="379"/>
      <c r="G342" s="349"/>
      <c r="H342" s="343"/>
      <c r="I342" s="579"/>
      <c r="J342" s="391"/>
      <c r="K342" s="314"/>
      <c r="L342" s="314"/>
      <c r="M342" s="582"/>
      <c r="N342" s="583"/>
      <c r="O342" s="579"/>
    </row>
    <row r="343" customFormat="false" ht="15.75" hidden="false" customHeight="true" outlineLevel="0" collapsed="false">
      <c r="E343" s="379"/>
      <c r="F343" s="379" t="n">
        <v>5.5</v>
      </c>
      <c r="G343" s="344"/>
      <c r="H343" s="343"/>
      <c r="I343" s="579"/>
      <c r="J343" s="365" t="s">
        <v>346</v>
      </c>
      <c r="K343" s="315"/>
      <c r="L343" s="315"/>
      <c r="M343" s="582"/>
      <c r="N343" s="583" t="n">
        <f aca="false">N341+TIME(0,M341,0)</f>
        <v>0.454166666666667</v>
      </c>
      <c r="O343" s="579"/>
    </row>
    <row r="344" customFormat="false" ht="15.75" hidden="false" customHeight="true" outlineLevel="0" collapsed="false">
      <c r="E344" s="379"/>
      <c r="F344" s="379"/>
      <c r="G344" s="595" t="n">
        <v>1</v>
      </c>
      <c r="H344" s="343"/>
      <c r="I344" s="579" t="s">
        <v>150</v>
      </c>
      <c r="J344" s="384" t="s">
        <v>42</v>
      </c>
      <c r="K344" s="315" t="s">
        <v>148</v>
      </c>
      <c r="L344" s="314" t="s">
        <v>244</v>
      </c>
      <c r="M344" s="582"/>
      <c r="N344" s="583" t="n">
        <f aca="false">N343+TIME(0,M343,0)</f>
        <v>0.454166666666667</v>
      </c>
      <c r="O344" s="579"/>
    </row>
    <row r="345" customFormat="false" ht="15.75" hidden="false" customHeight="true" outlineLevel="0" collapsed="false">
      <c r="E345" s="379"/>
      <c r="F345" s="379"/>
      <c r="G345" s="597" t="n">
        <f aca="false">G344+1</f>
        <v>2</v>
      </c>
      <c r="H345" s="343"/>
      <c r="I345" s="579" t="s">
        <v>150</v>
      </c>
      <c r="J345" s="384" t="s">
        <v>245</v>
      </c>
      <c r="K345" s="315" t="s">
        <v>148</v>
      </c>
      <c r="L345" s="314" t="s">
        <v>237</v>
      </c>
      <c r="M345" s="582" t="n">
        <v>0</v>
      </c>
      <c r="N345" s="583" t="n">
        <f aca="false">N344+TIME(0,M344,0)</f>
        <v>0.454166666666667</v>
      </c>
      <c r="O345" s="579" t="n">
        <v>0</v>
      </c>
    </row>
    <row r="346" customFormat="false" ht="15.75" hidden="false" customHeight="true" outlineLevel="0" collapsed="false">
      <c r="E346" s="379"/>
      <c r="F346" s="379"/>
      <c r="G346" s="582" t="n">
        <f aca="false">G345+1</f>
        <v>3</v>
      </c>
      <c r="H346" s="579"/>
      <c r="I346" s="579" t="s">
        <v>150</v>
      </c>
      <c r="J346" s="384" t="s">
        <v>87</v>
      </c>
      <c r="K346" s="315" t="s">
        <v>148</v>
      </c>
      <c r="L346" s="314" t="s">
        <v>178</v>
      </c>
      <c r="M346" s="582" t="n">
        <v>0</v>
      </c>
      <c r="N346" s="583" t="n">
        <f aca="false">N345+TIME(0,M345,0)</f>
        <v>0.454166666666667</v>
      </c>
      <c r="O346" s="579" t="n">
        <v>0</v>
      </c>
    </row>
    <row r="347" customFormat="false" ht="15.75" hidden="false" customHeight="true" outlineLevel="0" collapsed="false">
      <c r="E347" s="379"/>
      <c r="G347" s="582" t="n">
        <f aca="false">G346+1</f>
        <v>4</v>
      </c>
      <c r="H347" s="579"/>
      <c r="I347" s="579" t="s">
        <v>150</v>
      </c>
      <c r="J347" s="384"/>
      <c r="K347" s="315"/>
      <c r="L347" s="314"/>
      <c r="M347" s="582"/>
      <c r="N347" s="609" t="n">
        <f aca="false">N346+TIME(0,M346,0)</f>
        <v>0.454166666666667</v>
      </c>
      <c r="O347" s="579" t="n">
        <v>0</v>
      </c>
    </row>
    <row r="348" customFormat="false" ht="15.75" hidden="false" customHeight="true" outlineLevel="0" collapsed="false">
      <c r="E348" s="379"/>
      <c r="F348" s="379"/>
      <c r="G348" s="379"/>
      <c r="H348" s="579"/>
      <c r="I348" s="579"/>
      <c r="J348" s="384"/>
      <c r="K348" s="315"/>
      <c r="L348" s="314"/>
      <c r="M348" s="582"/>
      <c r="N348" s="609" t="n">
        <f aca="false">N347+TIME(0,M347,0)</f>
        <v>0.454166666666667</v>
      </c>
      <c r="O348" s="579"/>
    </row>
    <row r="349" customFormat="false" ht="15.75" hidden="false" customHeight="true" outlineLevel="0" collapsed="false">
      <c r="E349" s="379"/>
      <c r="F349" s="379" t="n">
        <v>5.6</v>
      </c>
      <c r="G349" s="344"/>
      <c r="H349" s="343"/>
      <c r="I349" s="579"/>
      <c r="J349" s="365" t="s">
        <v>352</v>
      </c>
      <c r="K349" s="315"/>
      <c r="L349" s="315"/>
      <c r="M349" s="582"/>
      <c r="N349" s="609" t="n">
        <f aca="false">N348+TIME(0,M348,0)</f>
        <v>0.454166666666667</v>
      </c>
      <c r="O349" s="579"/>
    </row>
    <row r="350" customFormat="false" ht="15.75" hidden="false" customHeight="true" outlineLevel="0" collapsed="false">
      <c r="E350" s="379"/>
      <c r="F350" s="379"/>
      <c r="G350" s="595" t="n">
        <v>1</v>
      </c>
      <c r="H350" s="343"/>
      <c r="I350" s="579" t="s">
        <v>150</v>
      </c>
      <c r="J350" s="610"/>
      <c r="K350" s="535"/>
      <c r="L350" s="605"/>
      <c r="M350" s="606"/>
      <c r="N350" s="609" t="n">
        <f aca="false">N349+TIME(0,M349,0)</f>
        <v>0.454166666666667</v>
      </c>
      <c r="O350" s="579" t="n">
        <v>0</v>
      </c>
    </row>
    <row r="351" customFormat="false" ht="15.75" hidden="false" customHeight="true" outlineLevel="0" collapsed="false">
      <c r="E351" s="379"/>
      <c r="G351" s="595" t="n">
        <f aca="false">G350+1</f>
        <v>2</v>
      </c>
      <c r="H351" s="343"/>
      <c r="I351" s="579" t="s">
        <v>150</v>
      </c>
      <c r="J351" s="384"/>
      <c r="K351" s="315"/>
      <c r="L351" s="314"/>
      <c r="M351" s="582"/>
      <c r="N351" s="609" t="n">
        <f aca="false">N350+TIME(0,M350,0)</f>
        <v>0.454166666666667</v>
      </c>
      <c r="O351" s="579"/>
    </row>
    <row r="352" customFormat="false" ht="15.75" hidden="false" customHeight="true" outlineLevel="0" collapsed="false">
      <c r="E352" s="379"/>
      <c r="F352" s="379"/>
      <c r="G352" s="379"/>
      <c r="H352" s="579"/>
      <c r="I352" s="579"/>
      <c r="J352" s="384"/>
      <c r="K352" s="315"/>
      <c r="L352" s="314"/>
      <c r="M352" s="582"/>
      <c r="N352" s="609" t="n">
        <f aca="false">N351+TIME(0,M351,0)</f>
        <v>0.454166666666667</v>
      </c>
      <c r="O352" s="579"/>
    </row>
    <row r="353" customFormat="false" ht="15.75" hidden="false" customHeight="true" outlineLevel="0" collapsed="false">
      <c r="E353" s="379"/>
      <c r="F353" s="379"/>
      <c r="G353" s="379"/>
      <c r="H353" s="579"/>
      <c r="I353" s="579"/>
      <c r="J353" s="379"/>
      <c r="K353" s="581"/>
      <c r="L353" s="386"/>
      <c r="M353" s="582"/>
      <c r="N353" s="609" t="n">
        <f aca="false">N352+TIME(0,M352,0)</f>
        <v>0.454166666666667</v>
      </c>
      <c r="O353" s="579"/>
    </row>
    <row r="354" customFormat="false" ht="15.75" hidden="false" customHeight="true" outlineLevel="0" collapsed="false">
      <c r="E354" s="379" t="n">
        <v>6</v>
      </c>
      <c r="F354" s="379"/>
      <c r="G354" s="379"/>
      <c r="H354" s="579"/>
      <c r="I354" s="579"/>
      <c r="J354" s="580" t="s">
        <v>353</v>
      </c>
      <c r="K354" s="581" t="s">
        <v>148</v>
      </c>
      <c r="L354" s="386" t="s">
        <v>183</v>
      </c>
      <c r="M354" s="582"/>
      <c r="N354" s="609" t="n">
        <f aca="false">N353+TIME(0,M353,0)</f>
        <v>0.454166666666667</v>
      </c>
      <c r="O354" s="579"/>
    </row>
    <row r="355" customFormat="false" ht="15.75" hidden="false" customHeight="true" outlineLevel="0" collapsed="false">
      <c r="E355" s="379"/>
      <c r="F355" s="379" t="n">
        <v>6.1</v>
      </c>
      <c r="G355" s="379"/>
      <c r="H355" s="579"/>
      <c r="I355" s="579" t="s">
        <v>278</v>
      </c>
      <c r="J355" s="318" t="s">
        <v>354</v>
      </c>
      <c r="K355" s="315" t="s">
        <v>148</v>
      </c>
      <c r="L355" s="386" t="s">
        <v>166</v>
      </c>
      <c r="M355" s="582" t="n">
        <v>15</v>
      </c>
      <c r="N355" s="609" t="n">
        <f aca="false">N354+TIME(0,M354,0)</f>
        <v>0.454166666666667</v>
      </c>
      <c r="O355" s="579"/>
    </row>
    <row r="356" customFormat="false" ht="15.75" hidden="false" customHeight="true" outlineLevel="0" collapsed="false">
      <c r="E356" s="379"/>
      <c r="F356" s="379" t="n">
        <f aca="false">F355+0.1</f>
        <v>6.2</v>
      </c>
      <c r="G356" s="379"/>
      <c r="H356" s="579"/>
      <c r="I356" s="579" t="s">
        <v>278</v>
      </c>
      <c r="J356" s="318" t="s">
        <v>355</v>
      </c>
      <c r="K356" s="315" t="s">
        <v>148</v>
      </c>
      <c r="L356" s="386" t="s">
        <v>178</v>
      </c>
      <c r="M356" s="582" t="n">
        <v>5</v>
      </c>
      <c r="N356" s="609" t="n">
        <f aca="false">N355+TIME(0,M355,0)</f>
        <v>0.464583333333333</v>
      </c>
      <c r="O356" s="579"/>
    </row>
    <row r="357" customFormat="false" ht="15.75" hidden="false" customHeight="true" outlineLevel="0" collapsed="false">
      <c r="E357" s="379"/>
      <c r="F357" s="379" t="n">
        <f aca="false">F356+0.1</f>
        <v>6.3</v>
      </c>
      <c r="G357" s="379"/>
      <c r="H357" s="579"/>
      <c r="I357" s="579" t="s">
        <v>278</v>
      </c>
      <c r="J357" s="318"/>
      <c r="K357" s="315" t="s">
        <v>148</v>
      </c>
      <c r="L357" s="386"/>
      <c r="M357" s="606"/>
      <c r="N357" s="609" t="n">
        <f aca="false">N356+TIME(0,M356,0)</f>
        <v>0.468055555555556</v>
      </c>
      <c r="O357" s="579"/>
    </row>
    <row r="358" customFormat="false" ht="15.75" hidden="false" customHeight="true" outlineLevel="0" collapsed="false">
      <c r="E358" s="379"/>
      <c r="F358" s="379" t="n">
        <f aca="false">F357+0.1</f>
        <v>6.4</v>
      </c>
      <c r="G358" s="379"/>
      <c r="H358" s="579"/>
      <c r="I358" s="579" t="s">
        <v>278</v>
      </c>
      <c r="J358" s="318"/>
      <c r="K358" s="535"/>
      <c r="L358" s="605"/>
      <c r="M358" s="606"/>
      <c r="N358" s="609" t="n">
        <f aca="false">N357+TIME(0,M357,0)</f>
        <v>0.468055555555556</v>
      </c>
      <c r="O358" s="579"/>
    </row>
    <row r="359" customFormat="false" ht="15.75" hidden="false" customHeight="true" outlineLevel="0" collapsed="false">
      <c r="E359" s="379"/>
      <c r="F359" s="379"/>
      <c r="G359" s="379"/>
      <c r="H359" s="579"/>
      <c r="I359" s="579" t="s">
        <v>278</v>
      </c>
      <c r="J359" s="379"/>
      <c r="K359" s="315" t="s">
        <v>148</v>
      </c>
      <c r="L359" s="314"/>
      <c r="M359" s="582"/>
      <c r="N359" s="609" t="n">
        <f aca="false">N358+TIME(0,M358,0)</f>
        <v>0.468055555555556</v>
      </c>
      <c r="O359" s="579"/>
    </row>
    <row r="360" customFormat="false" ht="15.75" hidden="false" customHeight="true" outlineLevel="0" collapsed="false">
      <c r="E360" s="379" t="n">
        <v>7</v>
      </c>
      <c r="F360" s="379"/>
      <c r="G360" s="379"/>
      <c r="H360" s="579"/>
      <c r="I360" s="579" t="s">
        <v>154</v>
      </c>
      <c r="J360" s="580" t="s">
        <v>356</v>
      </c>
      <c r="K360" s="581" t="s">
        <v>148</v>
      </c>
      <c r="L360" s="386" t="s">
        <v>178</v>
      </c>
      <c r="M360" s="582" t="n">
        <v>1</v>
      </c>
      <c r="N360" s="609" t="n">
        <f aca="false">N359+TIME(0,M359,0)</f>
        <v>0.468055555555556</v>
      </c>
      <c r="O360" s="579"/>
    </row>
    <row r="361" customFormat="false" ht="15.75" hidden="false" customHeight="true" outlineLevel="0" collapsed="false">
      <c r="E361" s="379"/>
      <c r="F361" s="379"/>
      <c r="G361" s="379"/>
      <c r="H361" s="579"/>
      <c r="I361" s="579"/>
      <c r="J361" s="379"/>
      <c r="K361" s="581"/>
      <c r="L361" s="386"/>
      <c r="M361" s="582"/>
      <c r="N361" s="583" t="n">
        <f aca="false">N360+TIME(0,M360,0)</f>
        <v>0.46875</v>
      </c>
      <c r="O361" s="579"/>
    </row>
    <row r="362" customFormat="false" ht="15.75" hidden="false" customHeight="true" outlineLevel="0" collapsed="false">
      <c r="E362" s="379" t="n">
        <v>8</v>
      </c>
      <c r="F362" s="379"/>
      <c r="G362" s="379"/>
      <c r="H362" s="579"/>
      <c r="I362" s="579" t="s">
        <v>150</v>
      </c>
      <c r="J362" s="580" t="s">
        <v>357</v>
      </c>
      <c r="K362" s="581" t="s">
        <v>148</v>
      </c>
      <c r="L362" s="386" t="s">
        <v>178</v>
      </c>
      <c r="M362" s="582" t="n">
        <v>1</v>
      </c>
      <c r="N362" s="583" t="n">
        <f aca="false">N361+TIME(0,M361,0)</f>
        <v>0.46875</v>
      </c>
      <c r="O362" s="579"/>
    </row>
    <row r="363" customFormat="false" ht="15.75" hidden="false" customHeight="true" outlineLevel="0" collapsed="false">
      <c r="E363" s="379"/>
      <c r="F363" s="379"/>
      <c r="G363" s="379"/>
      <c r="H363" s="579"/>
      <c r="I363" s="579"/>
      <c r="J363" s="407" t="s">
        <v>248</v>
      </c>
      <c r="K363" s="315"/>
      <c r="L363" s="344"/>
      <c r="M363" s="316"/>
      <c r="N363" s="611" t="n">
        <f aca="false">N364-N362</f>
        <v>0.03125</v>
      </c>
      <c r="O363" s="579"/>
    </row>
    <row r="364" customFormat="false" ht="15.75" hidden="false" customHeight="true" outlineLevel="0" collapsed="false">
      <c r="E364" s="379"/>
      <c r="F364" s="379"/>
      <c r="G364" s="379"/>
      <c r="H364" s="579"/>
      <c r="I364" s="579"/>
      <c r="J364" s="379"/>
      <c r="K364" s="581"/>
      <c r="L364" s="386" t="s">
        <v>358</v>
      </c>
      <c r="M364" s="582"/>
      <c r="N364" s="612" t="n">
        <f aca="false">TIME(12,0,0)</f>
        <v>0.5</v>
      </c>
      <c r="O364" s="579"/>
    </row>
    <row r="365" customFormat="false" ht="15.75" hidden="false" customHeight="true" outlineLevel="0" collapsed="false">
      <c r="E365" s="613" t="s">
        <v>359</v>
      </c>
      <c r="F365" s="613"/>
      <c r="G365" s="613"/>
      <c r="H365" s="613"/>
      <c r="I365" s="613"/>
      <c r="J365" s="613"/>
      <c r="K365" s="613"/>
      <c r="L365" s="613"/>
      <c r="M365" s="613"/>
      <c r="N365" s="613"/>
      <c r="O365" s="579"/>
    </row>
    <row r="366" customFormat="false" ht="15.75" hidden="false" customHeight="true" outlineLevel="0" collapsed="false">
      <c r="E366" s="613"/>
      <c r="F366" s="613"/>
      <c r="G366" s="613"/>
      <c r="H366" s="613"/>
      <c r="I366" s="613"/>
      <c r="J366" s="613"/>
      <c r="K366" s="613"/>
      <c r="L366" s="613"/>
      <c r="M366" s="613"/>
      <c r="N366" s="613"/>
      <c r="O366" s="579"/>
    </row>
    <row r="367" customFormat="false" ht="15.75" hidden="false" customHeight="true" outlineLevel="0" collapsed="false">
      <c r="E367" s="614" t="s">
        <v>360</v>
      </c>
      <c r="F367" s="614"/>
      <c r="G367" s="614"/>
      <c r="H367" s="614"/>
      <c r="I367" s="614"/>
      <c r="J367" s="614"/>
      <c r="K367" s="614"/>
      <c r="L367" s="614"/>
      <c r="M367" s="614"/>
      <c r="N367" s="614"/>
      <c r="O367" s="579"/>
    </row>
    <row r="368" customFormat="false" ht="15.75" hidden="false" customHeight="true" outlineLevel="0" collapsed="false">
      <c r="E368" s="615"/>
      <c r="F368" s="616"/>
      <c r="G368" s="616"/>
      <c r="H368" s="617"/>
      <c r="I368" s="618"/>
      <c r="J368" s="616"/>
      <c r="K368" s="618"/>
      <c r="L368" s="616"/>
      <c r="M368" s="619"/>
      <c r="N368" s="620"/>
      <c r="O368" s="579"/>
    </row>
    <row r="369" customFormat="false" ht="15.75" hidden="false" customHeight="true" outlineLevel="0" collapsed="false">
      <c r="E369" s="621" t="s">
        <v>361</v>
      </c>
      <c r="F369" s="621"/>
      <c r="G369" s="621"/>
      <c r="H369" s="621"/>
      <c r="I369" s="621"/>
      <c r="J369" s="621"/>
      <c r="K369" s="621"/>
      <c r="L369" s="621"/>
      <c r="M369" s="621"/>
      <c r="N369" s="621"/>
      <c r="O369" s="579"/>
    </row>
    <row r="370" customFormat="false" ht="15.75" hidden="false" customHeight="true" outlineLevel="0" collapsed="false">
      <c r="E370" s="622"/>
      <c r="F370" s="623"/>
      <c r="G370" s="623"/>
      <c r="H370" s="624"/>
      <c r="I370" s="624"/>
      <c r="J370" s="624"/>
      <c r="K370" s="624"/>
      <c r="L370" s="624"/>
      <c r="M370" s="625"/>
      <c r="N370" s="626"/>
      <c r="O370" s="579"/>
    </row>
    <row r="371" customFormat="false" ht="15.75" hidden="false" customHeight="true" outlineLevel="0" collapsed="false">
      <c r="E371" s="627" t="s">
        <v>362</v>
      </c>
      <c r="F371" s="627"/>
      <c r="G371" s="627"/>
      <c r="H371" s="627"/>
      <c r="I371" s="627"/>
      <c r="J371" s="627"/>
      <c r="K371" s="627"/>
      <c r="L371" s="627"/>
      <c r="M371" s="627"/>
      <c r="N371" s="627"/>
      <c r="O371" s="579"/>
    </row>
    <row r="372" customFormat="false" ht="15.75" hidden="false" customHeight="true" outlineLevel="0" collapsed="false">
      <c r="E372" s="628"/>
      <c r="F372" s="629"/>
      <c r="G372" s="629"/>
      <c r="H372" s="630"/>
      <c r="I372" s="630"/>
      <c r="J372" s="630"/>
      <c r="K372" s="630"/>
      <c r="L372" s="630"/>
      <c r="M372" s="631"/>
      <c r="N372" s="632"/>
      <c r="O372" s="579"/>
    </row>
    <row r="373" customFormat="false" ht="15.75" hidden="false" customHeight="true" outlineLevel="0" collapsed="false">
      <c r="E373" s="633" t="s">
        <v>363</v>
      </c>
      <c r="F373" s="633"/>
      <c r="G373" s="633"/>
      <c r="H373" s="633"/>
      <c r="I373" s="633"/>
      <c r="J373" s="633"/>
      <c r="K373" s="633"/>
      <c r="L373" s="633"/>
      <c r="M373" s="633"/>
      <c r="N373" s="633"/>
      <c r="O373" s="579"/>
    </row>
    <row r="374" customFormat="false" ht="15.75" hidden="false" customHeight="true" outlineLevel="0" collapsed="false">
      <c r="E374" s="628"/>
      <c r="F374" s="629"/>
      <c r="G374" s="629"/>
      <c r="H374" s="630"/>
      <c r="I374" s="630"/>
      <c r="J374" s="630"/>
      <c r="K374" s="630"/>
      <c r="L374" s="630"/>
      <c r="M374" s="631"/>
      <c r="N374" s="632"/>
      <c r="O374" s="579"/>
    </row>
    <row r="375" customFormat="false" ht="15.75" hidden="false" customHeight="true" outlineLevel="0" collapsed="false">
      <c r="D375" s="0"/>
      <c r="E375" s="0"/>
      <c r="F375" s="0"/>
      <c r="G375" s="0"/>
      <c r="H375" s="0"/>
      <c r="I375" s="0"/>
      <c r="J375" s="0"/>
      <c r="K375" s="0"/>
      <c r="L375" s="563"/>
      <c r="M375" s="0"/>
      <c r="N375" s="0"/>
      <c r="O375" s="0"/>
    </row>
    <row r="376" customFormat="false" ht="15.75" hidden="false" customHeight="true" outlineLevel="0" collapsed="false">
      <c r="D376" s="0"/>
      <c r="E376" s="0"/>
      <c r="F376" s="0"/>
      <c r="G376" s="0"/>
      <c r="H376" s="0"/>
      <c r="I376" s="0"/>
      <c r="J376" s="0"/>
      <c r="K376" s="0"/>
      <c r="L376" s="0"/>
      <c r="M376" s="0"/>
      <c r="N376" s="0"/>
      <c r="O376" s="634" t="n">
        <f aca="false">SUM(O192:O364)</f>
        <v>12</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Editors!A1" display="Editors"/>
    <hyperlink ref="J32" r:id="rId5" display="IEEE-SA LETTER OF ASSURANCE (LOA) FORM"/>
    <hyperlink ref="B33" location="'802 EC'!A1" display="802 EC"/>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2" activeCellId="0" sqref="E2:N3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5" t="s">
        <v>364</v>
      </c>
      <c r="F2" s="635"/>
      <c r="G2" s="635"/>
      <c r="H2" s="635"/>
      <c r="I2" s="635"/>
      <c r="J2" s="635"/>
      <c r="K2" s="635"/>
      <c r="L2" s="635"/>
      <c r="M2" s="635"/>
      <c r="N2" s="635"/>
    </row>
    <row r="3" customFormat="false" ht="18.75" hidden="false" customHeight="true" outlineLevel="0" collapsed="false">
      <c r="A3" s="12"/>
      <c r="B3" s="15" t="s">
        <v>2</v>
      </c>
      <c r="C3" s="3"/>
      <c r="E3" s="636" t="s">
        <v>365</v>
      </c>
      <c r="F3" s="636"/>
      <c r="G3" s="636"/>
      <c r="H3" s="636"/>
      <c r="I3" s="636"/>
      <c r="J3" s="636"/>
      <c r="K3" s="636"/>
      <c r="L3" s="636"/>
      <c r="M3" s="636"/>
      <c r="N3" s="636"/>
    </row>
    <row r="4" customFormat="false" ht="19.5" hidden="false" customHeight="true" outlineLevel="0" collapsed="false">
      <c r="A4" s="12"/>
      <c r="B4" s="16" t="str">
        <f aca="false">Title!$B$4</f>
        <v>R0</v>
      </c>
      <c r="C4" s="3"/>
      <c r="E4" s="637" t="s">
        <v>366</v>
      </c>
      <c r="F4" s="637"/>
      <c r="G4" s="637"/>
      <c r="H4" s="637"/>
      <c r="I4" s="637"/>
      <c r="J4" s="637"/>
      <c r="K4" s="637"/>
      <c r="L4" s="637"/>
      <c r="M4" s="637"/>
      <c r="N4" s="637"/>
    </row>
    <row r="5" customFormat="false" ht="15.75" hidden="false" customHeight="false" outlineLevel="0" collapsed="false">
      <c r="A5" s="12"/>
      <c r="B5" s="16"/>
      <c r="C5" s="3"/>
      <c r="E5" s="638"/>
      <c r="F5" s="639" t="s">
        <v>207</v>
      </c>
      <c r="G5" s="640" t="s">
        <v>367</v>
      </c>
      <c r="H5" s="640"/>
      <c r="I5" s="640"/>
      <c r="J5" s="640"/>
      <c r="K5" s="640"/>
      <c r="L5" s="640"/>
      <c r="M5" s="640"/>
      <c r="N5" s="640"/>
    </row>
    <row r="6" customFormat="false" ht="16.5" hidden="false" customHeight="false" outlineLevel="0" collapsed="false">
      <c r="A6" s="12"/>
      <c r="B6" s="16"/>
      <c r="C6" s="3"/>
      <c r="E6" s="641"/>
      <c r="F6" s="639" t="s">
        <v>207</v>
      </c>
      <c r="G6" s="640" t="s">
        <v>368</v>
      </c>
      <c r="H6" s="640"/>
      <c r="I6" s="640"/>
      <c r="J6" s="640"/>
      <c r="K6" s="640"/>
      <c r="L6" s="640"/>
      <c r="M6" s="640"/>
      <c r="N6" s="640"/>
    </row>
    <row r="7" customFormat="false" ht="16.5" hidden="false" customHeight="false" outlineLevel="0" collapsed="false">
      <c r="A7" s="12"/>
      <c r="B7" s="2"/>
      <c r="C7" s="19"/>
      <c r="E7" s="641"/>
      <c r="F7" s="639" t="s">
        <v>207</v>
      </c>
      <c r="G7" s="640" t="s">
        <v>369</v>
      </c>
      <c r="H7" s="640"/>
      <c r="I7" s="640"/>
      <c r="J7" s="640"/>
      <c r="K7" s="640"/>
      <c r="L7" s="640"/>
      <c r="M7" s="640"/>
      <c r="N7" s="640"/>
    </row>
    <row r="8" customFormat="false" ht="20.25" hidden="false" customHeight="false" outlineLevel="0" collapsed="false">
      <c r="A8" s="12"/>
      <c r="B8" s="23" t="s">
        <v>11</v>
      </c>
      <c r="C8" s="24"/>
      <c r="E8" s="642"/>
      <c r="F8" s="643" t="s">
        <v>370</v>
      </c>
      <c r="G8" s="643"/>
      <c r="H8" s="643"/>
      <c r="I8" s="643"/>
      <c r="J8" s="643"/>
      <c r="K8" s="643"/>
      <c r="L8" s="643"/>
      <c r="M8" s="643"/>
      <c r="N8" s="643"/>
    </row>
    <row r="9" customFormat="false" ht="20.25" hidden="false" customHeight="false" outlineLevel="0" collapsed="false">
      <c r="A9" s="12"/>
      <c r="B9" s="28" t="s">
        <v>14</v>
      </c>
      <c r="C9" s="24"/>
      <c r="E9" s="644"/>
      <c r="F9" s="645"/>
      <c r="G9" s="645"/>
      <c r="H9" s="645"/>
      <c r="I9" s="645"/>
      <c r="J9" s="645"/>
      <c r="K9" s="645"/>
      <c r="L9" s="646"/>
      <c r="M9" s="647" t="s">
        <v>371</v>
      </c>
      <c r="N9" s="433" t="s">
        <v>372</v>
      </c>
    </row>
    <row r="10" customFormat="false" ht="20.25" hidden="false" customHeight="false" outlineLevel="0" collapsed="false">
      <c r="A10" s="1"/>
      <c r="B10" s="2"/>
      <c r="C10" s="3"/>
      <c r="E10" s="84"/>
      <c r="F10" s="648"/>
      <c r="G10" s="567" t="n">
        <v>1</v>
      </c>
      <c r="H10" s="649"/>
      <c r="I10" s="649" t="s">
        <v>373</v>
      </c>
      <c r="J10" s="650" t="s">
        <v>148</v>
      </c>
      <c r="K10" s="566" t="s">
        <v>374</v>
      </c>
      <c r="L10" s="651"/>
      <c r="M10" s="652" t="n">
        <v>0.333333333333333</v>
      </c>
      <c r="N10" s="653" t="n">
        <v>5</v>
      </c>
    </row>
    <row r="11" customFormat="false" ht="38.25" hidden="false" customHeight="false" outlineLevel="0" collapsed="false">
      <c r="A11" s="12"/>
      <c r="B11" s="30" t="s">
        <v>20</v>
      </c>
      <c r="C11" s="24"/>
      <c r="E11" s="644"/>
      <c r="F11" s="654"/>
      <c r="G11" s="421" t="n">
        <f aca="false">G10+1</f>
        <v>2</v>
      </c>
      <c r="H11" s="421" t="s">
        <v>278</v>
      </c>
      <c r="I11" s="655" t="s">
        <v>375</v>
      </c>
      <c r="J11" s="656" t="s">
        <v>148</v>
      </c>
      <c r="K11" s="421" t="s">
        <v>374</v>
      </c>
      <c r="L11" s="646"/>
      <c r="M11" s="657" t="n">
        <f aca="false">M10+TIME(0,N10,0)</f>
        <v>0.336805555555556</v>
      </c>
      <c r="N11" s="424" t="n">
        <v>10</v>
      </c>
    </row>
    <row r="12" customFormat="false" ht="21" hidden="false" customHeight="false" outlineLevel="0" collapsed="false">
      <c r="A12" s="1"/>
      <c r="B12" s="31" t="s">
        <v>23</v>
      </c>
      <c r="C12" s="24"/>
      <c r="E12" s="84"/>
      <c r="F12" s="648"/>
      <c r="G12" s="658" t="n">
        <f aca="false">G11+1</f>
        <v>3</v>
      </c>
      <c r="H12" s="566" t="s">
        <v>278</v>
      </c>
      <c r="I12" s="649" t="s">
        <v>376</v>
      </c>
      <c r="J12" s="650" t="s">
        <v>148</v>
      </c>
      <c r="K12" s="566" t="s">
        <v>377</v>
      </c>
      <c r="L12" s="659"/>
      <c r="M12" s="660" t="n">
        <f aca="false">M11+TIME(0,N11,0)</f>
        <v>0.34375</v>
      </c>
      <c r="N12" s="653" t="n">
        <v>15</v>
      </c>
    </row>
    <row r="13" customFormat="false" ht="20.25" hidden="false" customHeight="false" outlineLevel="0" collapsed="false">
      <c r="A13" s="1"/>
      <c r="B13" s="2"/>
      <c r="C13" s="3"/>
      <c r="E13" s="644"/>
      <c r="F13" s="654"/>
      <c r="G13" s="421" t="n">
        <f aca="false">G12+1</f>
        <v>4</v>
      </c>
      <c r="H13" s="421" t="s">
        <v>278</v>
      </c>
      <c r="I13" s="661" t="s">
        <v>378</v>
      </c>
      <c r="J13" s="656" t="s">
        <v>148</v>
      </c>
      <c r="K13" s="421" t="s">
        <v>379</v>
      </c>
      <c r="L13" s="646"/>
      <c r="M13" s="657" t="n">
        <f aca="false">M12+TIME(0,N12,0)</f>
        <v>0.354166666666667</v>
      </c>
      <c r="N13" s="424" t="n">
        <v>90</v>
      </c>
    </row>
    <row r="14" customFormat="false" ht="20.25" hidden="false" customHeight="false" outlineLevel="0" collapsed="false">
      <c r="A14" s="12"/>
      <c r="B14" s="32" t="s">
        <v>30</v>
      </c>
      <c r="C14" s="24"/>
      <c r="E14" s="84"/>
      <c r="F14" s="648"/>
      <c r="G14" s="566" t="n">
        <f aca="false">G13+1</f>
        <v>5</v>
      </c>
      <c r="H14" s="566" t="s">
        <v>150</v>
      </c>
      <c r="I14" s="649" t="s">
        <v>380</v>
      </c>
      <c r="J14" s="650" t="s">
        <v>148</v>
      </c>
      <c r="K14" s="566" t="s">
        <v>374</v>
      </c>
      <c r="L14" s="659"/>
      <c r="M14" s="660" t="n">
        <f aca="false">M13+TIME(0,N13,0)</f>
        <v>0.416666666666667</v>
      </c>
      <c r="N14" s="653" t="n">
        <v>0</v>
      </c>
    </row>
    <row r="15" customFormat="false" ht="20.25" hidden="false" customHeight="false" outlineLevel="0" collapsed="false">
      <c r="A15" s="12"/>
      <c r="B15" s="33" t="s">
        <v>32</v>
      </c>
      <c r="C15" s="24"/>
      <c r="E15" s="644"/>
      <c r="F15" s="654"/>
      <c r="G15" s="421" t="n">
        <f aca="false">G14+1</f>
        <v>6</v>
      </c>
      <c r="H15" s="421"/>
      <c r="I15" s="661"/>
      <c r="J15" s="656" t="s">
        <v>148</v>
      </c>
      <c r="K15" s="421"/>
      <c r="L15" s="646"/>
      <c r="M15" s="657" t="n">
        <f aca="false">M14+TIME(0,N14,0)</f>
        <v>0.416666666666667</v>
      </c>
      <c r="N15" s="424" t="n">
        <v>0</v>
      </c>
    </row>
    <row r="16" customFormat="false" ht="23.25" hidden="false" customHeight="true" outlineLevel="0" collapsed="false">
      <c r="A16" s="1"/>
      <c r="B16" s="662" t="s">
        <v>34</v>
      </c>
      <c r="C16" s="24"/>
      <c r="E16" s="659"/>
      <c r="F16" s="663"/>
      <c r="G16" s="664"/>
      <c r="H16" s="665"/>
      <c r="I16" s="665"/>
      <c r="J16" s="665"/>
      <c r="K16" s="665"/>
      <c r="L16" s="665"/>
      <c r="M16" s="665"/>
      <c r="N16" s="665"/>
    </row>
    <row r="17" customFormat="false" ht="15.75" hidden="false" customHeight="false" outlineLevel="0" collapsed="false">
      <c r="A17" s="1"/>
      <c r="B17" s="666"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67"/>
      <c r="F27" s="667"/>
      <c r="G27" s="668"/>
      <c r="H27" s="668"/>
      <c r="I27" s="661" t="s">
        <v>381</v>
      </c>
      <c r="J27" s="661"/>
      <c r="K27" s="661"/>
      <c r="L27" s="667"/>
      <c r="M27" s="669"/>
      <c r="N27" s="646"/>
    </row>
    <row r="28" customFormat="false" ht="15.75" hidden="false" customHeight="false" outlineLevel="0" collapsed="false">
      <c r="A28" s="1"/>
      <c r="B28" s="42" t="s">
        <v>43</v>
      </c>
      <c r="C28" s="43"/>
      <c r="E28" s="670"/>
      <c r="F28" s="670"/>
      <c r="G28" s="671"/>
      <c r="H28" s="671"/>
      <c r="I28" s="649" t="s">
        <v>382</v>
      </c>
      <c r="J28" s="671"/>
      <c r="K28" s="649"/>
      <c r="L28" s="670"/>
      <c r="M28" s="672"/>
    </row>
    <row r="29" customFormat="false" ht="15.75" hidden="false" customHeight="false" outlineLevel="0" collapsed="false">
      <c r="A29" s="1"/>
      <c r="B29" s="46" t="s">
        <v>44</v>
      </c>
      <c r="C29" s="47"/>
      <c r="L29" s="564"/>
      <c r="M29" s="673"/>
    </row>
    <row r="30" customFormat="false" ht="12.75" hidden="false" customHeight="false" outlineLevel="0" collapsed="false">
      <c r="A30" s="1"/>
      <c r="B30" s="2"/>
      <c r="C30" s="47"/>
      <c r="L30" s="564"/>
      <c r="M30" s="673"/>
    </row>
    <row r="31" customFormat="false" ht="12.75" hidden="false" customHeight="false" outlineLevel="0" collapsed="false">
      <c r="A31" s="1"/>
      <c r="B31" s="2"/>
      <c r="C31" s="3"/>
      <c r="L31" s="564"/>
      <c r="M31" s="67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4"/>
      <c r="F1" s="674"/>
      <c r="G1" s="674"/>
      <c r="H1" s="674"/>
      <c r="I1" s="674"/>
      <c r="J1" s="674"/>
      <c r="K1" s="674"/>
      <c r="L1" s="674"/>
      <c r="M1" s="675"/>
    </row>
    <row r="2" customFormat="false" ht="15.75" hidden="false" customHeight="true" outlineLevel="0" collapsed="false">
      <c r="A2" s="12"/>
      <c r="B2" s="13"/>
      <c r="C2" s="3"/>
      <c r="E2" s="676"/>
      <c r="F2" s="677" t="s">
        <v>383</v>
      </c>
      <c r="G2" s="677"/>
      <c r="H2" s="677"/>
      <c r="I2" s="677"/>
      <c r="J2" s="677"/>
      <c r="K2" s="677"/>
      <c r="L2" s="677"/>
      <c r="M2" s="677"/>
      <c r="N2" s="677"/>
    </row>
    <row r="3" customFormat="false" ht="15.75" hidden="false" customHeight="true" outlineLevel="0" collapsed="false">
      <c r="A3" s="12"/>
      <c r="B3" s="15" t="s">
        <v>2</v>
      </c>
      <c r="C3" s="3"/>
      <c r="E3" s="678"/>
      <c r="F3" s="679"/>
      <c r="G3" s="679"/>
      <c r="H3" s="679"/>
      <c r="I3" s="679"/>
      <c r="J3" s="679"/>
      <c r="K3" s="679"/>
      <c r="L3" s="679"/>
      <c r="M3" s="679"/>
    </row>
    <row r="4" customFormat="false" ht="15.75" hidden="false" customHeight="true" outlineLevel="0" collapsed="false">
      <c r="A4" s="12"/>
      <c r="B4" s="16" t="str">
        <f aca="false">Title!$B$4</f>
        <v>R0</v>
      </c>
      <c r="C4" s="3"/>
      <c r="E4" s="680"/>
      <c r="F4" s="681" t="s">
        <v>384</v>
      </c>
      <c r="G4" s="681"/>
      <c r="H4" s="681"/>
      <c r="I4" s="681"/>
      <c r="J4" s="681"/>
      <c r="K4" s="681"/>
      <c r="L4" s="681"/>
      <c r="M4" s="681"/>
    </row>
    <row r="5" customFormat="false" ht="15.75" hidden="false" customHeight="true" outlineLevel="0" collapsed="false">
      <c r="A5" s="12"/>
      <c r="B5" s="16"/>
      <c r="C5" s="3"/>
      <c r="E5" s="682"/>
      <c r="F5" s="683" t="s">
        <v>207</v>
      </c>
      <c r="G5" s="684" t="s">
        <v>385</v>
      </c>
      <c r="H5" s="685"/>
      <c r="I5" s="686"/>
      <c r="J5" s="686"/>
      <c r="K5" s="686"/>
      <c r="L5" s="686"/>
      <c r="M5" s="687"/>
    </row>
    <row r="6" customFormat="false" ht="15.75" hidden="false" customHeight="true" outlineLevel="0" collapsed="false">
      <c r="A6" s="12"/>
      <c r="B6" s="16"/>
      <c r="C6" s="3"/>
      <c r="E6" s="682"/>
      <c r="F6" s="683" t="s">
        <v>207</v>
      </c>
      <c r="G6" s="684" t="s">
        <v>385</v>
      </c>
      <c r="H6" s="686"/>
      <c r="I6" s="686"/>
      <c r="J6" s="686"/>
      <c r="K6" s="686"/>
      <c r="L6" s="686"/>
      <c r="M6" s="687"/>
    </row>
    <row r="7" customFormat="false" ht="15.75" hidden="false" customHeight="true" outlineLevel="0" collapsed="false">
      <c r="A7" s="12"/>
      <c r="B7" s="2"/>
      <c r="C7" s="19"/>
      <c r="E7" s="682"/>
      <c r="F7" s="683" t="s">
        <v>207</v>
      </c>
      <c r="G7" s="684" t="s">
        <v>386</v>
      </c>
      <c r="H7" s="686"/>
      <c r="I7" s="686"/>
      <c r="J7" s="686"/>
      <c r="K7" s="686"/>
      <c r="L7" s="686"/>
      <c r="M7" s="687"/>
    </row>
    <row r="8" customFormat="false" ht="15.75" hidden="false" customHeight="true" outlineLevel="0" collapsed="false">
      <c r="A8" s="12"/>
      <c r="B8" s="23" t="s">
        <v>11</v>
      </c>
      <c r="C8" s="24"/>
      <c r="E8" s="688"/>
      <c r="F8" s="688"/>
      <c r="G8" s="688"/>
      <c r="H8" s="688"/>
      <c r="I8" s="688"/>
      <c r="J8" s="688"/>
      <c r="K8" s="689"/>
      <c r="L8" s="688"/>
      <c r="M8" s="690"/>
      <c r="N8" s="688"/>
    </row>
    <row r="9" customFormat="false" ht="15.75" hidden="false" customHeight="true" outlineLevel="0" collapsed="false">
      <c r="A9" s="12"/>
      <c r="B9" s="28" t="s">
        <v>14</v>
      </c>
      <c r="C9" s="24"/>
      <c r="E9" s="691"/>
      <c r="F9" s="692" t="s">
        <v>387</v>
      </c>
      <c r="G9" s="692"/>
      <c r="H9" s="692"/>
      <c r="I9" s="692"/>
      <c r="J9" s="692"/>
      <c r="K9" s="692"/>
      <c r="L9" s="692"/>
      <c r="M9" s="692"/>
      <c r="N9" s="692"/>
    </row>
    <row r="10" customFormat="false" ht="15.75" hidden="false" customHeight="true" outlineLevel="0" collapsed="false">
      <c r="A10" s="1"/>
      <c r="B10" s="2"/>
      <c r="C10" s="3"/>
      <c r="E10" s="693"/>
      <c r="F10" s="694"/>
      <c r="G10" s="694"/>
      <c r="H10" s="694"/>
      <c r="I10" s="694"/>
      <c r="J10" s="694"/>
      <c r="K10" s="694"/>
      <c r="L10" s="694"/>
      <c r="M10" s="695"/>
    </row>
    <row r="11" customFormat="false" ht="15.75" hidden="false" customHeight="true" outlineLevel="0" collapsed="false">
      <c r="A11" s="12"/>
      <c r="B11" s="30" t="s">
        <v>20</v>
      </c>
      <c r="C11" s="24"/>
      <c r="E11" s="696"/>
      <c r="F11" s="696"/>
      <c r="G11" s="697" t="n">
        <v>1</v>
      </c>
      <c r="H11" s="698" t="s">
        <v>295</v>
      </c>
      <c r="I11" s="699" t="s">
        <v>388</v>
      </c>
      <c r="J11" s="699" t="s">
        <v>148</v>
      </c>
      <c r="K11" s="699" t="s">
        <v>389</v>
      </c>
      <c r="L11" s="700" t="n">
        <v>1</v>
      </c>
      <c r="M11" s="701" t="n">
        <v>0.333333333333333</v>
      </c>
    </row>
    <row r="12" customFormat="false" ht="15.75" hidden="false" customHeight="true" outlineLevel="0" collapsed="false">
      <c r="A12" s="1"/>
      <c r="B12" s="31" t="s">
        <v>23</v>
      </c>
      <c r="C12" s="24"/>
      <c r="E12" s="702"/>
      <c r="F12" s="702"/>
      <c r="G12" s="703" t="n">
        <v>2</v>
      </c>
      <c r="H12" s="704" t="s">
        <v>295</v>
      </c>
      <c r="I12" s="704" t="s">
        <v>390</v>
      </c>
      <c r="J12" s="705" t="s">
        <v>148</v>
      </c>
      <c r="K12" s="705" t="s">
        <v>389</v>
      </c>
      <c r="L12" s="706" t="n">
        <v>1</v>
      </c>
      <c r="M12" s="707" t="n">
        <v>0.334027777777778</v>
      </c>
    </row>
    <row r="13" customFormat="false" ht="15.75" hidden="false" customHeight="true" outlineLevel="0" collapsed="false">
      <c r="A13" s="1"/>
      <c r="B13" s="2"/>
      <c r="C13" s="3"/>
      <c r="E13" s="518"/>
      <c r="F13" s="518"/>
      <c r="G13" s="708" t="n">
        <v>3</v>
      </c>
      <c r="H13" s="709" t="s">
        <v>295</v>
      </c>
      <c r="I13" s="710" t="s">
        <v>391</v>
      </c>
      <c r="J13" s="711" t="s">
        <v>148</v>
      </c>
      <c r="K13" s="711" t="s">
        <v>389</v>
      </c>
      <c r="L13" s="712" t="n">
        <v>1</v>
      </c>
      <c r="M13" s="713" t="n">
        <v>0.334722222222222</v>
      </c>
    </row>
    <row r="14" customFormat="false" ht="15.75" hidden="false" customHeight="true" outlineLevel="0" collapsed="false">
      <c r="A14" s="12"/>
      <c r="B14" s="32" t="s">
        <v>30</v>
      </c>
      <c r="C14" s="24"/>
      <c r="E14" s="702"/>
      <c r="F14" s="702"/>
      <c r="G14" s="705" t="n">
        <v>3.1</v>
      </c>
      <c r="H14" s="704" t="s">
        <v>295</v>
      </c>
      <c r="I14" s="714" t="s">
        <v>392</v>
      </c>
      <c r="J14" s="705" t="s">
        <v>148</v>
      </c>
      <c r="K14" s="705" t="s">
        <v>389</v>
      </c>
      <c r="L14" s="706" t="n">
        <v>1</v>
      </c>
      <c r="M14" s="707" t="n">
        <v>0.335416666666667</v>
      </c>
    </row>
    <row r="15" customFormat="false" ht="15.75" hidden="false" customHeight="true" outlineLevel="0" collapsed="false">
      <c r="A15" s="12"/>
      <c r="B15" s="33" t="s">
        <v>32</v>
      </c>
      <c r="C15" s="24"/>
      <c r="E15" s="518"/>
      <c r="F15" s="518"/>
      <c r="G15" s="708" t="n">
        <v>4</v>
      </c>
      <c r="H15" s="709" t="s">
        <v>295</v>
      </c>
      <c r="I15" s="710" t="s">
        <v>393</v>
      </c>
      <c r="J15" s="711" t="s">
        <v>148</v>
      </c>
      <c r="K15" s="711" t="s">
        <v>389</v>
      </c>
      <c r="L15" s="712" t="n">
        <v>1</v>
      </c>
      <c r="M15" s="713" t="n">
        <v>0.336111111111111</v>
      </c>
    </row>
    <row r="16" customFormat="false" ht="15.75" hidden="false" customHeight="true" outlineLevel="0" collapsed="false">
      <c r="A16" s="1"/>
      <c r="B16" s="34" t="s">
        <v>34</v>
      </c>
      <c r="C16" s="24"/>
      <c r="E16" s="702"/>
      <c r="F16" s="702"/>
      <c r="G16" s="715" t="n">
        <v>5</v>
      </c>
      <c r="H16" s="705" t="s">
        <v>154</v>
      </c>
      <c r="I16" s="705" t="s">
        <v>394</v>
      </c>
      <c r="J16" s="705" t="s">
        <v>148</v>
      </c>
      <c r="K16" s="705" t="s">
        <v>389</v>
      </c>
      <c r="L16" s="706" t="n">
        <v>1</v>
      </c>
      <c r="M16" s="707" t="n">
        <v>0.336805555555556</v>
      </c>
    </row>
    <row r="17" customFormat="false" ht="15.75" hidden="false" customHeight="true" outlineLevel="0" collapsed="false">
      <c r="A17" s="1"/>
      <c r="B17" s="35" t="s">
        <v>36</v>
      </c>
      <c r="C17" s="24"/>
      <c r="E17" s="518"/>
      <c r="F17" s="518"/>
      <c r="G17" s="716" t="n">
        <v>5.1</v>
      </c>
      <c r="H17" s="711" t="s">
        <v>154</v>
      </c>
      <c r="I17" s="710" t="s">
        <v>395</v>
      </c>
      <c r="J17" s="711" t="s">
        <v>148</v>
      </c>
      <c r="K17" s="711" t="s">
        <v>389</v>
      </c>
      <c r="L17" s="712" t="n">
        <v>1</v>
      </c>
      <c r="M17" s="713" t="n">
        <v>0.3375</v>
      </c>
    </row>
    <row r="18" customFormat="false" ht="15.75" hidden="false" customHeight="true" outlineLevel="0" collapsed="false">
      <c r="A18" s="1"/>
      <c r="B18" s="36" t="s">
        <v>37</v>
      </c>
      <c r="C18" s="24"/>
      <c r="E18" s="702"/>
      <c r="F18" s="702"/>
      <c r="G18" s="715" t="n">
        <v>5.2</v>
      </c>
      <c r="H18" s="705" t="s">
        <v>154</v>
      </c>
      <c r="I18" s="714" t="s">
        <v>396</v>
      </c>
      <c r="J18" s="705" t="s">
        <v>148</v>
      </c>
      <c r="K18" s="705" t="s">
        <v>389</v>
      </c>
      <c r="L18" s="706" t="n">
        <v>0</v>
      </c>
      <c r="M18" s="707" t="n">
        <v>0.338194444444444</v>
      </c>
    </row>
    <row r="19" customFormat="false" ht="15.75" hidden="false" customHeight="true" outlineLevel="0" collapsed="false">
      <c r="A19" s="1"/>
      <c r="B19" s="37" t="s">
        <v>38</v>
      </c>
      <c r="C19" s="24"/>
      <c r="E19" s="518"/>
      <c r="F19" s="518"/>
      <c r="G19" s="716" t="n">
        <v>6</v>
      </c>
      <c r="H19" s="711" t="s">
        <v>278</v>
      </c>
      <c r="I19" s="711" t="s">
        <v>397</v>
      </c>
      <c r="J19" s="711" t="s">
        <v>148</v>
      </c>
      <c r="K19" s="711" t="s">
        <v>389</v>
      </c>
      <c r="L19" s="712" t="n">
        <v>1</v>
      </c>
      <c r="M19" s="713" t="n">
        <v>0.338194444444444</v>
      </c>
    </row>
    <row r="20" customFormat="false" ht="15.75" hidden="false" customHeight="true" outlineLevel="0" collapsed="false">
      <c r="A20" s="1"/>
      <c r="B20" s="38" t="s">
        <v>39</v>
      </c>
      <c r="C20" s="24"/>
      <c r="E20" s="702"/>
      <c r="F20" s="702"/>
      <c r="G20" s="715" t="n">
        <v>7</v>
      </c>
      <c r="H20" s="705" t="s">
        <v>278</v>
      </c>
      <c r="I20" s="705" t="s">
        <v>398</v>
      </c>
      <c r="J20" s="705" t="s">
        <v>148</v>
      </c>
      <c r="K20" s="705"/>
      <c r="L20" s="706" t="n">
        <v>30</v>
      </c>
      <c r="M20" s="707" t="n">
        <v>0.338888888888889</v>
      </c>
    </row>
    <row r="21" customFormat="false" ht="15.75" hidden="false" customHeight="true" outlineLevel="0" collapsed="false">
      <c r="A21" s="1"/>
      <c r="B21" s="39" t="s">
        <v>40</v>
      </c>
      <c r="C21" s="24"/>
      <c r="E21" s="518"/>
      <c r="F21" s="518"/>
      <c r="G21" s="716" t="n">
        <v>8</v>
      </c>
      <c r="H21" s="711" t="s">
        <v>278</v>
      </c>
      <c r="I21" s="711" t="s">
        <v>398</v>
      </c>
      <c r="J21" s="711" t="s">
        <v>207</v>
      </c>
      <c r="K21" s="711"/>
      <c r="L21" s="712" t="n">
        <v>60</v>
      </c>
      <c r="M21" s="713" t="n">
        <v>0.359722222222222</v>
      </c>
    </row>
    <row r="22" customFormat="false" ht="15.75" hidden="false" customHeight="true" outlineLevel="0" collapsed="false">
      <c r="A22" s="1"/>
      <c r="B22" s="40" t="s">
        <v>41</v>
      </c>
      <c r="C22" s="24"/>
      <c r="E22" s="702"/>
      <c r="F22" s="702"/>
      <c r="G22" s="717" t="n">
        <v>11</v>
      </c>
      <c r="H22" s="718" t="s">
        <v>295</v>
      </c>
      <c r="I22" s="719" t="s">
        <v>380</v>
      </c>
      <c r="J22" s="718" t="s">
        <v>148</v>
      </c>
      <c r="K22" s="705" t="s">
        <v>389</v>
      </c>
      <c r="L22" s="720"/>
      <c r="M22" s="707" t="n">
        <v>0.401388888888889</v>
      </c>
    </row>
    <row r="23" customFormat="false" ht="15.75" hidden="false" customHeight="true" outlineLevel="0" collapsed="false">
      <c r="A23" s="1"/>
      <c r="B23" s="2"/>
      <c r="C23" s="3"/>
      <c r="E23" s="702"/>
      <c r="F23" s="702"/>
      <c r="G23" s="717"/>
      <c r="H23" s="718"/>
      <c r="I23" s="719"/>
      <c r="J23" s="718"/>
      <c r="K23" s="718"/>
      <c r="L23" s="720"/>
      <c r="M23" s="721"/>
    </row>
    <row r="24" customFormat="false" ht="15.75" hidden="false" customHeight="true" outlineLevel="0" collapsed="false">
      <c r="A24" s="1"/>
      <c r="B24" s="2"/>
      <c r="C24" s="3"/>
      <c r="E24" s="688"/>
      <c r="F24" s="688"/>
      <c r="G24" s="688"/>
      <c r="H24" s="688"/>
      <c r="I24" s="688"/>
      <c r="J24" s="688"/>
      <c r="K24" s="688"/>
      <c r="L24" s="722"/>
      <c r="M24" s="690"/>
    </row>
    <row r="25" customFormat="false" ht="15.75" hidden="false" customHeight="true" outlineLevel="0" collapsed="false">
      <c r="A25" s="1"/>
      <c r="B25" s="2"/>
      <c r="C25" s="3"/>
      <c r="E25" s="723"/>
      <c r="F25" s="723"/>
      <c r="G25" s="723"/>
      <c r="H25" s="723"/>
      <c r="I25" s="723"/>
      <c r="J25" s="723"/>
      <c r="K25" s="723"/>
      <c r="L25" s="723"/>
      <c r="M25" s="724"/>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c r="E28" s="725"/>
      <c r="F28" s="725"/>
      <c r="G28" s="725"/>
      <c r="H28" s="725"/>
      <c r="I28" s="725"/>
      <c r="J28" s="725"/>
      <c r="K28" s="725"/>
      <c r="L28" s="725"/>
      <c r="M28" s="725"/>
      <c r="N28" s="725"/>
    </row>
    <row r="29" customFormat="false" ht="15.75" hidden="false" customHeight="true" outlineLevel="0" collapsed="false">
      <c r="A29" s="1"/>
      <c r="B29" s="46" t="s">
        <v>44</v>
      </c>
      <c r="C29" s="47"/>
      <c r="E29" s="725"/>
      <c r="F29" s="725"/>
      <c r="G29" s="725"/>
      <c r="H29" s="725"/>
      <c r="I29" s="725"/>
      <c r="J29" s="725"/>
      <c r="K29" s="725"/>
      <c r="L29" s="725"/>
      <c r="M29" s="725"/>
      <c r="N29" s="725"/>
    </row>
    <row r="30" customFormat="false" ht="15.75" hidden="false" customHeight="true" outlineLevel="0" collapsed="false">
      <c r="A30" s="1"/>
      <c r="B30" s="2"/>
      <c r="C30" s="47"/>
      <c r="E30" s="725"/>
      <c r="F30" s="725"/>
      <c r="G30" s="725"/>
      <c r="H30" s="725"/>
      <c r="I30" s="725"/>
      <c r="J30" s="725"/>
      <c r="K30" s="725"/>
      <c r="L30" s="725"/>
      <c r="M30" s="725"/>
      <c r="N30" s="725"/>
    </row>
    <row r="31" customFormat="false" ht="15.75" hidden="false" customHeight="true" outlineLevel="0" collapsed="false">
      <c r="A31" s="1"/>
      <c r="B31" s="2"/>
      <c r="C31" s="3"/>
      <c r="E31" s="725"/>
      <c r="F31" s="725"/>
      <c r="G31" s="725"/>
      <c r="H31" s="725"/>
      <c r="I31" s="725"/>
      <c r="J31" s="725"/>
      <c r="K31" s="725"/>
      <c r="L31" s="725"/>
      <c r="M31" s="725"/>
      <c r="N31" s="725"/>
    </row>
    <row r="32" customFormat="false" ht="15.75" hidden="false" customHeight="true" outlineLevel="0" collapsed="false">
      <c r="A32" s="1"/>
      <c r="B32" s="50" t="s">
        <v>45</v>
      </c>
      <c r="C32" s="3"/>
      <c r="E32" s="725"/>
      <c r="F32" s="725"/>
      <c r="G32" s="725"/>
      <c r="H32" s="725"/>
      <c r="I32" s="725"/>
      <c r="J32" s="725"/>
      <c r="K32" s="725"/>
      <c r="L32" s="725"/>
      <c r="M32" s="725"/>
      <c r="N32" s="725"/>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6"/>
      <c r="F1" s="726"/>
      <c r="G1" s="726"/>
      <c r="H1" s="727"/>
      <c r="I1" s="728"/>
      <c r="J1" s="728"/>
      <c r="K1" s="728"/>
      <c r="L1" s="729"/>
      <c r="M1" s="730"/>
    </row>
    <row r="2" customFormat="false" ht="15.75" hidden="false" customHeight="true" outlineLevel="0" collapsed="false">
      <c r="A2" s="12"/>
      <c r="B2" s="13"/>
      <c r="C2" s="3"/>
      <c r="E2" s="729"/>
      <c r="F2" s="731" t="s">
        <v>399</v>
      </c>
      <c r="G2" s="731"/>
      <c r="H2" s="731"/>
      <c r="I2" s="731"/>
      <c r="J2" s="731"/>
      <c r="K2" s="731"/>
      <c r="L2" s="731"/>
      <c r="M2" s="731"/>
    </row>
    <row r="3" customFormat="false" ht="21.75" hidden="false" customHeight="true" outlineLevel="0" collapsed="false">
      <c r="A3" s="12"/>
      <c r="B3" s="15" t="s">
        <v>2</v>
      </c>
      <c r="C3" s="3"/>
      <c r="E3" s="678"/>
      <c r="F3" s="732" t="s">
        <v>400</v>
      </c>
      <c r="G3" s="732"/>
      <c r="H3" s="732"/>
      <c r="I3" s="732"/>
      <c r="J3" s="732"/>
      <c r="K3" s="732"/>
      <c r="L3" s="732"/>
      <c r="M3" s="732"/>
    </row>
    <row r="4" customFormat="false" ht="15.75" hidden="false" customHeight="true" outlineLevel="0" collapsed="false">
      <c r="A4" s="12"/>
      <c r="B4" s="16" t="str">
        <f aca="false">Title!$B$4</f>
        <v>R0</v>
      </c>
      <c r="C4" s="3"/>
      <c r="E4" s="733"/>
      <c r="F4" s="734" t="s">
        <v>401</v>
      </c>
      <c r="G4" s="734"/>
      <c r="H4" s="734"/>
      <c r="I4" s="734"/>
      <c r="J4" s="734"/>
      <c r="K4" s="734"/>
      <c r="L4" s="734"/>
      <c r="M4" s="734"/>
    </row>
    <row r="5" customFormat="false" ht="15.75" hidden="false" customHeight="true" outlineLevel="0" collapsed="false">
      <c r="A5" s="12"/>
      <c r="B5" s="16"/>
      <c r="C5" s="3"/>
      <c r="E5" s="733"/>
      <c r="F5" s="734" t="s">
        <v>402</v>
      </c>
      <c r="G5" s="734"/>
      <c r="H5" s="734"/>
      <c r="I5" s="734"/>
      <c r="J5" s="734"/>
      <c r="K5" s="734"/>
      <c r="L5" s="734"/>
      <c r="M5" s="734"/>
    </row>
    <row r="6" customFormat="false" ht="15.75" hidden="false" customHeight="true" outlineLevel="0" collapsed="false">
      <c r="A6" s="12"/>
      <c r="B6" s="16"/>
      <c r="C6" s="3"/>
      <c r="E6" s="733"/>
      <c r="F6" s="734" t="s">
        <v>403</v>
      </c>
      <c r="G6" s="734"/>
      <c r="H6" s="734"/>
      <c r="I6" s="734"/>
      <c r="J6" s="734"/>
      <c r="K6" s="734"/>
      <c r="L6" s="734"/>
      <c r="M6" s="734"/>
    </row>
    <row r="7" customFormat="false" ht="15.75" hidden="false" customHeight="true" outlineLevel="0" collapsed="false">
      <c r="A7" s="12"/>
      <c r="B7" s="2"/>
      <c r="C7" s="19"/>
      <c r="E7" s="733"/>
      <c r="F7" s="734" t="s">
        <v>404</v>
      </c>
      <c r="G7" s="734"/>
      <c r="H7" s="734"/>
      <c r="I7" s="734"/>
      <c r="J7" s="734"/>
      <c r="K7" s="734"/>
      <c r="L7" s="734"/>
      <c r="M7" s="734"/>
    </row>
    <row r="8" customFormat="false" ht="15.75" hidden="false" customHeight="true" outlineLevel="0" collapsed="false">
      <c r="A8" s="12"/>
      <c r="B8" s="23" t="s">
        <v>11</v>
      </c>
      <c r="C8" s="24"/>
      <c r="E8" s="735"/>
      <c r="F8" s="736" t="s">
        <v>207</v>
      </c>
      <c r="G8" s="737" t="s">
        <v>405</v>
      </c>
      <c r="H8" s="738"/>
      <c r="I8" s="739"/>
      <c r="J8" s="740"/>
      <c r="K8" s="740"/>
      <c r="L8" s="740"/>
      <c r="M8" s="740"/>
    </row>
    <row r="9" customFormat="false" ht="15.75" hidden="false" customHeight="true" outlineLevel="0" collapsed="false">
      <c r="A9" s="12"/>
      <c r="B9" s="28" t="s">
        <v>14</v>
      </c>
      <c r="C9" s="24"/>
      <c r="E9" s="735"/>
      <c r="F9" s="736" t="s">
        <v>207</v>
      </c>
      <c r="G9" s="741" t="s">
        <v>406</v>
      </c>
      <c r="H9" s="738"/>
      <c r="I9" s="739"/>
      <c r="J9" s="740"/>
      <c r="K9" s="740"/>
      <c r="L9" s="740"/>
      <c r="M9" s="740"/>
    </row>
    <row r="10" customFormat="false" ht="15.75" hidden="false" customHeight="true" outlineLevel="0" collapsed="false">
      <c r="A10" s="1"/>
      <c r="B10" s="2"/>
      <c r="C10" s="3"/>
      <c r="E10" s="735"/>
      <c r="F10" s="736" t="s">
        <v>207</v>
      </c>
      <c r="G10" s="741" t="s">
        <v>407</v>
      </c>
      <c r="H10" s="738"/>
      <c r="I10" s="739"/>
      <c r="J10" s="740"/>
      <c r="K10" s="740"/>
      <c r="L10" s="740"/>
      <c r="M10" s="740"/>
    </row>
    <row r="11" customFormat="false" ht="15.75" hidden="false" customHeight="true" outlineLevel="0" collapsed="false">
      <c r="A11" s="12"/>
      <c r="B11" s="30" t="s">
        <v>20</v>
      </c>
      <c r="C11" s="24"/>
      <c r="E11" s="735"/>
      <c r="F11" s="736" t="s">
        <v>207</v>
      </c>
      <c r="G11" s="741" t="s">
        <v>408</v>
      </c>
      <c r="H11" s="738"/>
      <c r="I11" s="739"/>
      <c r="J11" s="740"/>
      <c r="K11" s="740"/>
      <c r="L11" s="740"/>
      <c r="M11" s="740"/>
    </row>
    <row r="12" customFormat="false" ht="15.75" hidden="false" customHeight="true" outlineLevel="0" collapsed="false">
      <c r="A12" s="1"/>
      <c r="B12" s="31" t="s">
        <v>23</v>
      </c>
      <c r="C12" s="24"/>
      <c r="E12" s="742"/>
      <c r="F12" s="736" t="s">
        <v>207</v>
      </c>
      <c r="G12" s="741" t="s">
        <v>409</v>
      </c>
      <c r="H12" s="738"/>
      <c r="I12" s="739"/>
      <c r="J12" s="740"/>
      <c r="K12" s="739"/>
      <c r="L12" s="739"/>
      <c r="M12" s="739"/>
    </row>
    <row r="13" customFormat="false" ht="15.75" hidden="false" customHeight="true" outlineLevel="0" collapsed="false">
      <c r="A13" s="1"/>
      <c r="B13" s="2"/>
      <c r="C13" s="3"/>
      <c r="E13" s="742"/>
      <c r="F13" s="736" t="s">
        <v>207</v>
      </c>
      <c r="G13" s="741" t="s">
        <v>410</v>
      </c>
      <c r="H13" s="738"/>
      <c r="I13" s="739"/>
      <c r="J13" s="740"/>
      <c r="K13" s="739"/>
      <c r="L13" s="739"/>
      <c r="M13" s="739"/>
    </row>
    <row r="14" customFormat="false" ht="15.75" hidden="false" customHeight="true" outlineLevel="0" collapsed="false">
      <c r="A14" s="12"/>
      <c r="B14" s="32" t="s">
        <v>30</v>
      </c>
      <c r="C14" s="24"/>
      <c r="E14" s="743"/>
      <c r="F14" s="744"/>
      <c r="G14" s="745"/>
      <c r="H14" s="746"/>
      <c r="I14" s="744"/>
      <c r="J14" s="744"/>
      <c r="K14" s="744"/>
      <c r="L14" s="744"/>
      <c r="M14" s="744"/>
    </row>
    <row r="15" customFormat="false" ht="15.75" hidden="false" customHeight="true" outlineLevel="0" collapsed="false">
      <c r="A15" s="12"/>
      <c r="B15" s="33" t="s">
        <v>32</v>
      </c>
      <c r="C15" s="24"/>
      <c r="E15" s="747"/>
      <c r="F15" s="748" t="s">
        <v>411</v>
      </c>
      <c r="G15" s="748"/>
      <c r="H15" s="748"/>
      <c r="I15" s="748"/>
      <c r="J15" s="748"/>
      <c r="K15" s="748"/>
      <c r="L15" s="748"/>
      <c r="M15" s="748"/>
    </row>
    <row r="16" customFormat="false" ht="15.75" hidden="false" customHeight="true" outlineLevel="0" collapsed="false">
      <c r="A16" s="1"/>
      <c r="B16" s="34" t="s">
        <v>34</v>
      </c>
      <c r="C16" s="24"/>
      <c r="E16" s="749"/>
      <c r="F16" s="749"/>
      <c r="G16" s="750"/>
      <c r="H16" s="750"/>
      <c r="I16" s="749"/>
      <c r="J16" s="749"/>
      <c r="K16" s="751"/>
      <c r="L16" s="752"/>
      <c r="M16" s="753"/>
    </row>
    <row r="17" customFormat="false" ht="15.75" hidden="false" customHeight="true" outlineLevel="0" collapsed="false">
      <c r="A17" s="1"/>
      <c r="B17" s="35" t="s">
        <v>36</v>
      </c>
      <c r="C17" s="24"/>
      <c r="E17" s="754"/>
      <c r="F17" s="755"/>
      <c r="G17" s="756" t="n">
        <v>1</v>
      </c>
      <c r="H17" s="756" t="s">
        <v>154</v>
      </c>
      <c r="I17" s="755" t="s">
        <v>412</v>
      </c>
      <c r="J17" s="755" t="s">
        <v>148</v>
      </c>
      <c r="K17" s="755" t="s">
        <v>374</v>
      </c>
      <c r="L17" s="757" t="n">
        <v>1</v>
      </c>
      <c r="M17" s="758" t="n">
        <v>0.5625</v>
      </c>
    </row>
    <row r="18" customFormat="false" ht="15.75" hidden="false" customHeight="true" outlineLevel="0" collapsed="false">
      <c r="A18" s="1"/>
      <c r="B18" s="36" t="s">
        <v>37</v>
      </c>
      <c r="C18" s="24"/>
      <c r="E18" s="759"/>
      <c r="F18" s="760"/>
      <c r="G18" s="761" t="n">
        <v>2</v>
      </c>
      <c r="H18" s="761" t="s">
        <v>154</v>
      </c>
      <c r="I18" s="762" t="s">
        <v>393</v>
      </c>
      <c r="J18" s="762" t="s">
        <v>148</v>
      </c>
      <c r="K18" s="762" t="s">
        <v>374</v>
      </c>
      <c r="L18" s="763" t="n">
        <v>9</v>
      </c>
      <c r="M18" s="764" t="n">
        <v>0.563194444444444</v>
      </c>
    </row>
    <row r="19" customFormat="false" ht="15.75" hidden="false" customHeight="true" outlineLevel="0" collapsed="false">
      <c r="A19" s="1"/>
      <c r="B19" s="37" t="s">
        <v>38</v>
      </c>
      <c r="C19" s="24"/>
      <c r="E19" s="754"/>
      <c r="F19" s="765"/>
      <c r="G19" s="756" t="n">
        <v>3</v>
      </c>
      <c r="H19" s="756" t="s">
        <v>150</v>
      </c>
      <c r="I19" s="755" t="s">
        <v>413</v>
      </c>
      <c r="J19" s="755" t="s">
        <v>148</v>
      </c>
      <c r="K19" s="755" t="s">
        <v>374</v>
      </c>
      <c r="L19" s="757" t="n">
        <v>10</v>
      </c>
      <c r="M19" s="758" t="n">
        <v>0.569444444444444</v>
      </c>
    </row>
    <row r="20" customFormat="false" ht="15.75" hidden="false" customHeight="true" outlineLevel="0" collapsed="false">
      <c r="A20" s="1"/>
      <c r="B20" s="38" t="s">
        <v>39</v>
      </c>
      <c r="C20" s="24"/>
      <c r="E20" s="759"/>
      <c r="F20" s="762"/>
      <c r="G20" s="761" t="n">
        <v>4</v>
      </c>
      <c r="H20" s="761" t="s">
        <v>150</v>
      </c>
      <c r="I20" s="762" t="s">
        <v>414</v>
      </c>
      <c r="J20" s="762" t="s">
        <v>148</v>
      </c>
      <c r="K20" s="762" t="s">
        <v>415</v>
      </c>
      <c r="L20" s="763" t="n">
        <v>30</v>
      </c>
      <c r="M20" s="764" t="n">
        <v>0.576388888888889</v>
      </c>
    </row>
    <row r="21" customFormat="false" ht="15.75" hidden="false" customHeight="true" outlineLevel="0" collapsed="false">
      <c r="A21" s="1"/>
      <c r="B21" s="39" t="s">
        <v>40</v>
      </c>
      <c r="C21" s="24"/>
      <c r="E21" s="754"/>
      <c r="F21" s="765"/>
      <c r="G21" s="756" t="n">
        <v>5</v>
      </c>
      <c r="H21" s="756" t="s">
        <v>150</v>
      </c>
      <c r="I21" s="755" t="s">
        <v>416</v>
      </c>
      <c r="J21" s="755" t="s">
        <v>148</v>
      </c>
      <c r="K21" s="755" t="s">
        <v>417</v>
      </c>
      <c r="L21" s="757" t="n">
        <v>20</v>
      </c>
      <c r="M21" s="758" t="n">
        <v>0.597222222222222</v>
      </c>
    </row>
    <row r="22" customFormat="false" ht="15.75" hidden="false" customHeight="true" outlineLevel="0" collapsed="false">
      <c r="A22" s="1"/>
      <c r="B22" s="40" t="s">
        <v>41</v>
      </c>
      <c r="C22" s="24"/>
      <c r="E22" s="759"/>
      <c r="F22" s="762"/>
      <c r="G22" s="761" t="n">
        <v>6</v>
      </c>
      <c r="H22" s="761" t="s">
        <v>154</v>
      </c>
      <c r="I22" s="762" t="s">
        <v>418</v>
      </c>
      <c r="J22" s="762" t="s">
        <v>148</v>
      </c>
      <c r="K22" s="762" t="s">
        <v>374</v>
      </c>
      <c r="L22" s="763" t="n">
        <v>20</v>
      </c>
      <c r="M22" s="764" t="n">
        <v>0.611111111111111</v>
      </c>
    </row>
    <row r="23" customFormat="false" ht="15.75" hidden="false" customHeight="true" outlineLevel="0" collapsed="false">
      <c r="A23" s="1"/>
      <c r="B23" s="2"/>
      <c r="C23" s="3"/>
      <c r="E23" s="766"/>
      <c r="F23" s="755"/>
      <c r="G23" s="756" t="n">
        <v>7</v>
      </c>
      <c r="H23" s="756" t="s">
        <v>278</v>
      </c>
      <c r="I23" s="755" t="s">
        <v>419</v>
      </c>
      <c r="J23" s="767" t="s">
        <v>148</v>
      </c>
      <c r="K23" s="755" t="s">
        <v>420</v>
      </c>
      <c r="L23" s="768" t="n">
        <v>10</v>
      </c>
      <c r="M23" s="758" t="n">
        <v>0.625</v>
      </c>
    </row>
    <row r="24" customFormat="false" ht="15.75" hidden="false" customHeight="true" outlineLevel="0" collapsed="false">
      <c r="A24" s="1"/>
      <c r="B24" s="2"/>
      <c r="C24" s="3"/>
      <c r="E24" s="769"/>
      <c r="F24" s="762"/>
      <c r="G24" s="761" t="n">
        <v>8</v>
      </c>
      <c r="H24" s="761" t="s">
        <v>278</v>
      </c>
      <c r="I24" s="762" t="s">
        <v>421</v>
      </c>
      <c r="J24" s="762" t="s">
        <v>148</v>
      </c>
      <c r="K24" s="762" t="s">
        <v>417</v>
      </c>
      <c r="L24" s="770" t="n">
        <v>20</v>
      </c>
      <c r="M24" s="764" t="n">
        <v>0.631944444444444</v>
      </c>
    </row>
    <row r="25" customFormat="false" ht="15.75" hidden="false" customHeight="true" outlineLevel="0" collapsed="false">
      <c r="A25" s="1"/>
      <c r="B25" s="2"/>
      <c r="C25" s="3"/>
      <c r="E25" s="766"/>
      <c r="F25" s="755"/>
      <c r="G25" s="756" t="n">
        <v>9</v>
      </c>
      <c r="H25" s="756" t="s">
        <v>150</v>
      </c>
      <c r="I25" s="755" t="s">
        <v>422</v>
      </c>
      <c r="J25" s="767"/>
      <c r="K25" s="755"/>
      <c r="L25" s="768"/>
      <c r="M25" s="771" t="n">
        <v>0.645833333333333</v>
      </c>
    </row>
    <row r="26" customFormat="false" ht="15.75" hidden="false" customHeight="true" outlineLevel="0" collapsed="false">
      <c r="A26" s="1"/>
      <c r="B26" s="2"/>
      <c r="C26" s="3"/>
      <c r="E26" s="772"/>
      <c r="F26" s="773"/>
      <c r="G26" s="774"/>
      <c r="H26" s="775"/>
      <c r="I26" s="776"/>
      <c r="J26" s="774"/>
      <c r="K26" s="774"/>
      <c r="L26" s="770"/>
      <c r="M26" s="777"/>
    </row>
    <row r="27" customFormat="false" ht="15.75" hidden="false" customHeight="true" outlineLevel="0" collapsed="false">
      <c r="A27" s="1"/>
      <c r="B27" s="41" t="s">
        <v>42</v>
      </c>
      <c r="C27" s="24"/>
      <c r="E27" s="743"/>
      <c r="F27" s="744"/>
      <c r="G27" s="745"/>
      <c r="H27" s="746"/>
      <c r="I27" s="744"/>
      <c r="J27" s="744"/>
      <c r="K27" s="744"/>
      <c r="L27" s="744"/>
      <c r="M27" s="744"/>
    </row>
    <row r="28" customFormat="false" ht="15.75" hidden="false" customHeight="true" outlineLevel="0" collapsed="false">
      <c r="A28" s="1"/>
      <c r="B28" s="42" t="s">
        <v>43</v>
      </c>
      <c r="C28" s="43"/>
      <c r="E28" s="743"/>
      <c r="F28" s="744"/>
      <c r="G28" s="745"/>
      <c r="H28" s="746"/>
      <c r="I28" s="744"/>
      <c r="J28" s="744"/>
      <c r="K28" s="744"/>
      <c r="L28" s="744"/>
      <c r="M28" s="744"/>
    </row>
    <row r="29" customFormat="false" ht="28.5" hidden="false" customHeight="true" outlineLevel="0" collapsed="false">
      <c r="A29" s="1"/>
      <c r="B29" s="46" t="s">
        <v>44</v>
      </c>
      <c r="C29" s="47"/>
      <c r="E29" s="747"/>
      <c r="F29" s="748" t="s">
        <v>423</v>
      </c>
      <c r="G29" s="748"/>
      <c r="H29" s="748"/>
      <c r="I29" s="748"/>
      <c r="J29" s="748"/>
      <c r="K29" s="748"/>
      <c r="L29" s="748"/>
      <c r="M29" s="748"/>
    </row>
    <row r="30" customFormat="false" ht="15.75" hidden="false" customHeight="true" outlineLevel="0" collapsed="false">
      <c r="A30" s="1"/>
      <c r="B30" s="2"/>
      <c r="C30" s="47"/>
      <c r="E30" s="749"/>
      <c r="F30" s="749"/>
      <c r="G30" s="750"/>
      <c r="H30" s="750"/>
      <c r="I30" s="749"/>
      <c r="J30" s="749"/>
      <c r="K30" s="751"/>
      <c r="L30" s="752"/>
      <c r="M30" s="753"/>
    </row>
    <row r="31" customFormat="false" ht="15.75" hidden="false" customHeight="true" outlineLevel="0" collapsed="false">
      <c r="A31" s="1"/>
      <c r="B31" s="2"/>
      <c r="C31" s="3"/>
      <c r="E31" s="754"/>
      <c r="F31" s="755"/>
      <c r="G31" s="756" t="n">
        <v>10</v>
      </c>
      <c r="H31" s="756" t="s">
        <v>154</v>
      </c>
      <c r="I31" s="755" t="s">
        <v>412</v>
      </c>
      <c r="J31" s="755" t="s">
        <v>148</v>
      </c>
      <c r="K31" s="755" t="s">
        <v>374</v>
      </c>
      <c r="L31" s="757" t="n">
        <v>5</v>
      </c>
      <c r="M31" s="758" t="n">
        <v>0.5625</v>
      </c>
    </row>
    <row r="32" customFormat="false" ht="15.75" hidden="false" customHeight="true" outlineLevel="0" collapsed="false">
      <c r="A32" s="1"/>
      <c r="B32" s="50" t="s">
        <v>45</v>
      </c>
      <c r="C32" s="3"/>
      <c r="E32" s="759"/>
      <c r="F32" s="760"/>
      <c r="G32" s="761" t="n">
        <v>11</v>
      </c>
      <c r="H32" s="761" t="s">
        <v>278</v>
      </c>
      <c r="I32" s="762" t="s">
        <v>421</v>
      </c>
      <c r="J32" s="762" t="s">
        <v>148</v>
      </c>
      <c r="K32" s="762" t="s">
        <v>417</v>
      </c>
      <c r="L32" s="763" t="n">
        <v>75</v>
      </c>
      <c r="M32" s="764" t="n">
        <v>0.565972222222222</v>
      </c>
    </row>
    <row r="33" customFormat="false" ht="15.75" hidden="false" customHeight="true" outlineLevel="0" collapsed="false">
      <c r="A33" s="1"/>
      <c r="B33" s="46" t="s">
        <v>46</v>
      </c>
      <c r="C33" s="3"/>
      <c r="E33" s="754"/>
      <c r="F33" s="765"/>
      <c r="G33" s="756" t="n">
        <v>12</v>
      </c>
      <c r="H33" s="756" t="s">
        <v>278</v>
      </c>
      <c r="I33" s="755" t="s">
        <v>424</v>
      </c>
      <c r="J33" s="755" t="s">
        <v>148</v>
      </c>
      <c r="K33" s="755" t="s">
        <v>417</v>
      </c>
      <c r="L33" s="757" t="n">
        <v>40</v>
      </c>
      <c r="M33" s="758" t="n">
        <v>0.618055555555556</v>
      </c>
    </row>
    <row r="34" customFormat="false" ht="15.75" hidden="false" customHeight="true" outlineLevel="0" collapsed="false">
      <c r="A34" s="1"/>
      <c r="B34" s="2"/>
      <c r="C34" s="3"/>
      <c r="E34" s="759"/>
      <c r="F34" s="762"/>
      <c r="G34" s="761" t="n">
        <v>13</v>
      </c>
      <c r="H34" s="761" t="s">
        <v>150</v>
      </c>
      <c r="I34" s="762" t="s">
        <v>422</v>
      </c>
      <c r="J34" s="762"/>
      <c r="K34" s="762"/>
      <c r="L34" s="763"/>
      <c r="M34" s="764" t="n">
        <v>0.645833333333333</v>
      </c>
    </row>
    <row r="35" customFormat="false" ht="15.75" hidden="false" customHeight="true" outlineLevel="0" collapsed="false">
      <c r="A35" s="1"/>
      <c r="B35" s="51" t="s">
        <v>47</v>
      </c>
      <c r="C35" s="52"/>
      <c r="E35" s="778"/>
      <c r="F35" s="779"/>
      <c r="G35" s="780"/>
      <c r="H35" s="781"/>
      <c r="I35" s="782"/>
      <c r="J35" s="780"/>
      <c r="K35" s="780"/>
      <c r="L35" s="768"/>
      <c r="M35" s="771"/>
    </row>
    <row r="36" customFormat="false" ht="15.75" hidden="false" customHeight="true" outlineLevel="0" collapsed="false">
      <c r="A36" s="1"/>
      <c r="B36" s="53" t="s">
        <v>48</v>
      </c>
      <c r="C36" s="52"/>
      <c r="E36" s="743"/>
      <c r="F36" s="744"/>
      <c r="G36" s="745"/>
      <c r="H36" s="746"/>
      <c r="I36" s="744"/>
      <c r="J36" s="744"/>
      <c r="K36" s="744"/>
      <c r="L36" s="744"/>
      <c r="M36" s="744"/>
    </row>
    <row r="37" customFormat="false" ht="15.75" hidden="false" customHeight="true" outlineLevel="0" collapsed="false">
      <c r="A37" s="1"/>
      <c r="B37" s="54" t="s">
        <v>49</v>
      </c>
      <c r="C37" s="52"/>
      <c r="E37" s="747"/>
      <c r="F37" s="748" t="s">
        <v>425</v>
      </c>
      <c r="G37" s="748"/>
      <c r="H37" s="748"/>
      <c r="I37" s="748"/>
      <c r="J37" s="748"/>
      <c r="K37" s="748"/>
      <c r="L37" s="748"/>
      <c r="M37" s="748"/>
    </row>
    <row r="38" customFormat="false" ht="15.75" hidden="false" customHeight="true" outlineLevel="0" collapsed="false">
      <c r="A38" s="1"/>
      <c r="B38" s="55" t="s">
        <v>50</v>
      </c>
      <c r="C38" s="52"/>
      <c r="E38" s="749"/>
      <c r="F38" s="749"/>
      <c r="G38" s="750"/>
      <c r="H38" s="750"/>
      <c r="I38" s="749"/>
      <c r="J38" s="749"/>
      <c r="K38" s="751"/>
      <c r="L38" s="752"/>
      <c r="M38" s="753"/>
    </row>
    <row r="39" customFormat="false" ht="15.75" hidden="false" customHeight="true" outlineLevel="0" collapsed="false">
      <c r="A39" s="1"/>
      <c r="B39" s="56" t="s">
        <v>51</v>
      </c>
      <c r="C39" s="52"/>
      <c r="E39" s="754"/>
      <c r="F39" s="755"/>
      <c r="G39" s="783" t="n">
        <v>14</v>
      </c>
      <c r="H39" s="756" t="s">
        <v>154</v>
      </c>
      <c r="I39" s="755" t="s">
        <v>412</v>
      </c>
      <c r="J39" s="755" t="s">
        <v>148</v>
      </c>
      <c r="K39" s="755" t="s">
        <v>374</v>
      </c>
      <c r="L39" s="757" t="n">
        <v>5</v>
      </c>
      <c r="M39" s="758" t="n">
        <v>0.666666666666667</v>
      </c>
    </row>
    <row r="40" customFormat="false" ht="15.75" hidden="false" customHeight="true" outlineLevel="0" collapsed="false">
      <c r="A40" s="1"/>
      <c r="B40" s="57" t="s">
        <v>52</v>
      </c>
      <c r="C40" s="52"/>
      <c r="E40" s="759"/>
      <c r="F40" s="760"/>
      <c r="G40" s="761" t="n">
        <v>15</v>
      </c>
      <c r="H40" s="761" t="s">
        <v>278</v>
      </c>
      <c r="I40" s="762" t="s">
        <v>421</v>
      </c>
      <c r="J40" s="762" t="s">
        <v>148</v>
      </c>
      <c r="K40" s="762" t="s">
        <v>417</v>
      </c>
      <c r="L40" s="763" t="n">
        <v>75</v>
      </c>
      <c r="M40" s="764" t="n">
        <v>0.670138888888889</v>
      </c>
    </row>
    <row r="41" customFormat="false" ht="15.75" hidden="false" customHeight="true" outlineLevel="0" collapsed="false">
      <c r="A41" s="1"/>
      <c r="B41" s="58" t="s">
        <v>53</v>
      </c>
      <c r="C41" s="52"/>
      <c r="E41" s="754"/>
      <c r="F41" s="765"/>
      <c r="G41" s="756" t="n">
        <v>16</v>
      </c>
      <c r="H41" s="756" t="s">
        <v>278</v>
      </c>
      <c r="I41" s="755" t="s">
        <v>424</v>
      </c>
      <c r="J41" s="755" t="s">
        <v>148</v>
      </c>
      <c r="K41" s="755" t="s">
        <v>417</v>
      </c>
      <c r="L41" s="757" t="n">
        <v>40</v>
      </c>
      <c r="M41" s="758" t="n">
        <v>0.722222222222222</v>
      </c>
    </row>
    <row r="42" customFormat="false" ht="15.75" hidden="false" customHeight="true" outlineLevel="0" collapsed="false">
      <c r="A42" s="1"/>
      <c r="B42" s="58" t="s">
        <v>54</v>
      </c>
      <c r="C42" s="52"/>
      <c r="E42" s="759"/>
      <c r="F42" s="762"/>
      <c r="G42" s="761" t="n">
        <v>17</v>
      </c>
      <c r="H42" s="761" t="s">
        <v>150</v>
      </c>
      <c r="I42" s="762" t="s">
        <v>422</v>
      </c>
      <c r="J42" s="762"/>
      <c r="K42" s="762"/>
      <c r="L42" s="763"/>
      <c r="M42" s="764" t="n">
        <v>0.75</v>
      </c>
    </row>
    <row r="43" customFormat="false" ht="15.75" hidden="false" customHeight="true" outlineLevel="0" collapsed="false">
      <c r="A43" s="1"/>
      <c r="B43" s="58" t="s">
        <v>55</v>
      </c>
      <c r="C43" s="52"/>
      <c r="E43" s="778"/>
      <c r="F43" s="779"/>
      <c r="G43" s="780"/>
      <c r="H43" s="781"/>
      <c r="I43" s="782"/>
      <c r="J43" s="780"/>
      <c r="K43" s="780"/>
      <c r="L43" s="768"/>
      <c r="M43" s="771"/>
    </row>
    <row r="44" customFormat="false" ht="15.75" hidden="false" customHeight="true" outlineLevel="0" collapsed="false">
      <c r="A44" s="1"/>
      <c r="B44" s="58" t="s">
        <v>56</v>
      </c>
      <c r="C44" s="52"/>
      <c r="E44" s="743"/>
      <c r="F44" s="744"/>
      <c r="G44" s="745"/>
      <c r="H44" s="746"/>
      <c r="I44" s="744"/>
      <c r="J44" s="744"/>
      <c r="K44" s="744"/>
      <c r="L44" s="744"/>
      <c r="M44" s="744"/>
    </row>
    <row r="45" customFormat="false" ht="15.75" hidden="false" customHeight="true" outlineLevel="0" collapsed="false">
      <c r="A45" s="1"/>
      <c r="B45" s="58" t="s">
        <v>57</v>
      </c>
      <c r="C45" s="52"/>
      <c r="E45" s="747"/>
      <c r="F45" s="748" t="s">
        <v>426</v>
      </c>
      <c r="G45" s="748"/>
      <c r="H45" s="748"/>
      <c r="I45" s="748"/>
      <c r="J45" s="748"/>
      <c r="K45" s="748"/>
      <c r="L45" s="748"/>
      <c r="M45" s="748"/>
    </row>
    <row r="46" customFormat="false" ht="15.75" hidden="false" customHeight="true" outlineLevel="0" collapsed="false">
      <c r="A46" s="1"/>
      <c r="B46" s="58" t="s">
        <v>58</v>
      </c>
      <c r="C46" s="52"/>
      <c r="E46" s="749"/>
      <c r="F46" s="749"/>
      <c r="G46" s="750"/>
      <c r="H46" s="750"/>
      <c r="I46" s="749"/>
      <c r="J46" s="749"/>
      <c r="K46" s="751"/>
      <c r="L46" s="752"/>
      <c r="M46" s="753"/>
    </row>
    <row r="47" customFormat="false" ht="15.75" hidden="false" customHeight="true" outlineLevel="0" collapsed="false">
      <c r="A47" s="1"/>
      <c r="B47" s="58" t="s">
        <v>59</v>
      </c>
      <c r="C47" s="52"/>
      <c r="E47" s="754"/>
      <c r="F47" s="755"/>
      <c r="G47" s="756" t="n">
        <v>18</v>
      </c>
      <c r="H47" s="756" t="s">
        <v>154</v>
      </c>
      <c r="I47" s="755" t="s">
        <v>412</v>
      </c>
      <c r="J47" s="755" t="s">
        <v>148</v>
      </c>
      <c r="K47" s="755" t="s">
        <v>374</v>
      </c>
      <c r="L47" s="757" t="n">
        <v>5</v>
      </c>
      <c r="M47" s="758" t="n">
        <v>0.5625</v>
      </c>
    </row>
    <row r="48" customFormat="false" ht="15.75" hidden="false" customHeight="true" outlineLevel="0" collapsed="false">
      <c r="A48" s="1"/>
      <c r="B48" s="59" t="s">
        <v>60</v>
      </c>
      <c r="C48" s="52"/>
      <c r="E48" s="759"/>
      <c r="F48" s="760"/>
      <c r="G48" s="761" t="n">
        <v>19</v>
      </c>
      <c r="H48" s="761" t="s">
        <v>278</v>
      </c>
      <c r="I48" s="762" t="s">
        <v>421</v>
      </c>
      <c r="J48" s="762" t="s">
        <v>148</v>
      </c>
      <c r="K48" s="762" t="s">
        <v>417</v>
      </c>
      <c r="L48" s="763" t="n">
        <v>75</v>
      </c>
      <c r="M48" s="764" t="n">
        <v>0.565972222222222</v>
      </c>
    </row>
    <row r="49" customFormat="false" ht="15.75" hidden="false" customHeight="true" outlineLevel="0" collapsed="false">
      <c r="A49" s="1"/>
      <c r="B49" s="2"/>
      <c r="C49" s="3"/>
      <c r="E49" s="754"/>
      <c r="F49" s="765"/>
      <c r="G49" s="756" t="n">
        <v>20</v>
      </c>
      <c r="H49" s="756" t="s">
        <v>278</v>
      </c>
      <c r="I49" s="755" t="s">
        <v>424</v>
      </c>
      <c r="J49" s="755" t="s">
        <v>148</v>
      </c>
      <c r="K49" s="755" t="s">
        <v>417</v>
      </c>
      <c r="L49" s="757" t="n">
        <v>40</v>
      </c>
      <c r="M49" s="758" t="n">
        <v>0.618055555555556</v>
      </c>
    </row>
    <row r="50" customFormat="false" ht="15.75" hidden="false" customHeight="true" outlineLevel="0" collapsed="false">
      <c r="A50" s="60"/>
      <c r="B50" s="61" t="s">
        <v>0</v>
      </c>
      <c r="C50" s="62"/>
      <c r="E50" s="759"/>
      <c r="F50" s="762"/>
      <c r="G50" s="761" t="n">
        <v>21</v>
      </c>
      <c r="H50" s="761" t="s">
        <v>150</v>
      </c>
      <c r="I50" s="762" t="s">
        <v>422</v>
      </c>
      <c r="J50" s="762"/>
      <c r="K50" s="762"/>
      <c r="L50" s="763"/>
      <c r="M50" s="764" t="n">
        <v>0.645833333333333</v>
      </c>
    </row>
    <row r="51" customFormat="false" ht="15.75" hidden="false" customHeight="true" outlineLevel="0" collapsed="false">
      <c r="E51" s="778"/>
      <c r="F51" s="779"/>
      <c r="G51" s="780"/>
      <c r="H51" s="781"/>
      <c r="I51" s="782"/>
      <c r="J51" s="780"/>
      <c r="K51" s="780"/>
      <c r="L51" s="768"/>
      <c r="M51" s="771"/>
    </row>
    <row r="52" customFormat="false" ht="15.75" hidden="false" customHeight="true" outlineLevel="0" collapsed="false">
      <c r="E52" s="784"/>
      <c r="F52" s="784"/>
      <c r="G52" s="785"/>
      <c r="H52" s="785"/>
      <c r="I52" s="786"/>
      <c r="J52" s="785"/>
      <c r="K52" s="786"/>
      <c r="L52" s="784"/>
      <c r="M52" s="787"/>
    </row>
    <row r="53" customFormat="false" ht="15.75" hidden="false" customHeight="true" outlineLevel="0" collapsed="false">
      <c r="E53" s="743"/>
      <c r="F53" s="744"/>
      <c r="G53" s="745"/>
      <c r="H53" s="746"/>
      <c r="I53" s="744"/>
      <c r="J53" s="744"/>
      <c r="K53" s="744"/>
      <c r="L53" s="744"/>
      <c r="M53" s="744"/>
    </row>
    <row r="54" customFormat="false" ht="15.75" hidden="false" customHeight="true" outlineLevel="0" collapsed="false">
      <c r="E54" s="747"/>
      <c r="F54" s="748" t="s">
        <v>427</v>
      </c>
      <c r="G54" s="748"/>
      <c r="H54" s="748"/>
      <c r="I54" s="748"/>
      <c r="J54" s="748"/>
      <c r="K54" s="748"/>
      <c r="L54" s="748"/>
      <c r="M54" s="748"/>
    </row>
    <row r="55" customFormat="false" ht="15.75" hidden="false" customHeight="true" outlineLevel="0" collapsed="false">
      <c r="E55" s="749"/>
      <c r="F55" s="749"/>
      <c r="G55" s="750"/>
      <c r="H55" s="750"/>
      <c r="I55" s="749"/>
      <c r="J55" s="749"/>
      <c r="K55" s="751"/>
      <c r="L55" s="752"/>
      <c r="M55" s="753"/>
    </row>
    <row r="56" customFormat="false" ht="15.75" hidden="false" customHeight="true" outlineLevel="0" collapsed="false">
      <c r="E56" s="754"/>
      <c r="F56" s="755"/>
      <c r="G56" s="756" t="n">
        <v>22</v>
      </c>
      <c r="H56" s="756" t="s">
        <v>154</v>
      </c>
      <c r="I56" s="755" t="s">
        <v>412</v>
      </c>
      <c r="J56" s="755" t="s">
        <v>148</v>
      </c>
      <c r="K56" s="755" t="s">
        <v>374</v>
      </c>
      <c r="L56" s="757" t="n">
        <v>5</v>
      </c>
      <c r="M56" s="758" t="n">
        <v>0.666666666666667</v>
      </c>
    </row>
    <row r="57" customFormat="false" ht="15.75" hidden="false" customHeight="true" outlineLevel="0" collapsed="false">
      <c r="E57" s="759"/>
      <c r="F57" s="760"/>
      <c r="G57" s="761" t="n">
        <v>23</v>
      </c>
      <c r="H57" s="761" t="s">
        <v>278</v>
      </c>
      <c r="I57" s="762" t="s">
        <v>421</v>
      </c>
      <c r="J57" s="762" t="s">
        <v>148</v>
      </c>
      <c r="K57" s="762" t="s">
        <v>417</v>
      </c>
      <c r="L57" s="763" t="n">
        <v>75</v>
      </c>
      <c r="M57" s="764" t="n">
        <v>0.670138888888889</v>
      </c>
    </row>
    <row r="58" customFormat="false" ht="15.75" hidden="false" customHeight="true" outlineLevel="0" collapsed="false">
      <c r="E58" s="754"/>
      <c r="F58" s="765"/>
      <c r="G58" s="756" t="n">
        <v>24</v>
      </c>
      <c r="H58" s="756" t="s">
        <v>278</v>
      </c>
      <c r="I58" s="755" t="s">
        <v>424</v>
      </c>
      <c r="J58" s="755" t="s">
        <v>148</v>
      </c>
      <c r="K58" s="755" t="s">
        <v>417</v>
      </c>
      <c r="L58" s="757" t="n">
        <v>40</v>
      </c>
      <c r="M58" s="758" t="n">
        <v>0.722222222222222</v>
      </c>
    </row>
    <row r="59" customFormat="false" ht="15.75" hidden="false" customHeight="true" outlineLevel="0" collapsed="false">
      <c r="E59" s="759"/>
      <c r="F59" s="762"/>
      <c r="G59" s="761" t="n">
        <v>25</v>
      </c>
      <c r="H59" s="761" t="s">
        <v>150</v>
      </c>
      <c r="I59" s="762" t="s">
        <v>422</v>
      </c>
      <c r="J59" s="762"/>
      <c r="K59" s="762"/>
      <c r="L59" s="763"/>
      <c r="M59" s="764" t="n">
        <v>0.75</v>
      </c>
    </row>
    <row r="60" customFormat="false" ht="15.75" hidden="false" customHeight="true" outlineLevel="0" collapsed="false">
      <c r="E60" s="778"/>
      <c r="F60" s="779"/>
      <c r="G60" s="780"/>
      <c r="H60" s="781"/>
      <c r="I60" s="782"/>
      <c r="J60" s="780"/>
      <c r="K60" s="780"/>
      <c r="L60" s="768"/>
      <c r="M60" s="771"/>
    </row>
    <row r="61" customFormat="false" ht="15.75" hidden="false" customHeight="true" outlineLevel="0" collapsed="false">
      <c r="E61" s="784"/>
      <c r="F61" s="784"/>
      <c r="G61" s="785"/>
      <c r="H61" s="785"/>
      <c r="I61" s="786"/>
      <c r="J61" s="785"/>
      <c r="K61" s="786"/>
      <c r="L61" s="784"/>
      <c r="M61" s="787"/>
    </row>
    <row r="62" customFormat="false" ht="15.75" hidden="false" customHeight="true" outlineLevel="0" collapsed="false">
      <c r="E62" s="743"/>
      <c r="F62" s="744"/>
      <c r="G62" s="745"/>
      <c r="H62" s="746"/>
      <c r="I62" s="744"/>
      <c r="J62" s="744"/>
      <c r="K62" s="744"/>
      <c r="L62" s="744"/>
      <c r="M62" s="744"/>
    </row>
    <row r="63" customFormat="false" ht="15.75" hidden="false" customHeight="true" outlineLevel="0" collapsed="false">
      <c r="E63" s="747"/>
      <c r="F63" s="748" t="s">
        <v>428</v>
      </c>
      <c r="G63" s="748"/>
      <c r="H63" s="748"/>
      <c r="I63" s="748"/>
      <c r="J63" s="748"/>
      <c r="K63" s="748"/>
      <c r="L63" s="748"/>
      <c r="M63" s="748"/>
    </row>
    <row r="64" customFormat="false" ht="15.75" hidden="false" customHeight="true" outlineLevel="0" collapsed="false">
      <c r="E64" s="749"/>
      <c r="F64" s="749"/>
      <c r="G64" s="750"/>
      <c r="H64" s="750"/>
      <c r="I64" s="749"/>
      <c r="J64" s="749"/>
      <c r="K64" s="751"/>
      <c r="L64" s="752"/>
      <c r="M64" s="753"/>
    </row>
    <row r="65" customFormat="false" ht="15.75" hidden="false" customHeight="true" outlineLevel="0" collapsed="false">
      <c r="E65" s="754"/>
      <c r="F65" s="755"/>
      <c r="G65" s="756" t="n">
        <v>26</v>
      </c>
      <c r="H65" s="756" t="s">
        <v>154</v>
      </c>
      <c r="I65" s="755" t="s">
        <v>412</v>
      </c>
      <c r="J65" s="755" t="s">
        <v>148</v>
      </c>
      <c r="K65" s="755" t="s">
        <v>374</v>
      </c>
      <c r="L65" s="757" t="n">
        <v>5</v>
      </c>
      <c r="M65" s="758" t="n">
        <v>0.333333333333333</v>
      </c>
    </row>
    <row r="66" customFormat="false" ht="15.75" hidden="false" customHeight="true" outlineLevel="0" collapsed="false">
      <c r="E66" s="759"/>
      <c r="F66" s="760"/>
      <c r="G66" s="761" t="n">
        <v>27</v>
      </c>
      <c r="H66" s="761" t="s">
        <v>278</v>
      </c>
      <c r="I66" s="762" t="s">
        <v>424</v>
      </c>
      <c r="J66" s="762" t="s">
        <v>148</v>
      </c>
      <c r="K66" s="762" t="s">
        <v>417</v>
      </c>
      <c r="L66" s="763" t="n">
        <v>60</v>
      </c>
      <c r="M66" s="764" t="n">
        <v>0.336805555555556</v>
      </c>
    </row>
    <row r="67" customFormat="false" ht="15.75" hidden="false" customHeight="true" outlineLevel="0" collapsed="false">
      <c r="E67" s="754"/>
      <c r="F67" s="765"/>
      <c r="G67" s="756" t="n">
        <v>28</v>
      </c>
      <c r="H67" s="756" t="s">
        <v>278</v>
      </c>
      <c r="I67" s="755" t="s">
        <v>421</v>
      </c>
      <c r="J67" s="755" t="s">
        <v>148</v>
      </c>
      <c r="K67" s="755" t="s">
        <v>417</v>
      </c>
      <c r="L67" s="757" t="n">
        <v>55</v>
      </c>
      <c r="M67" s="758" t="n">
        <v>0.378472222222222</v>
      </c>
    </row>
    <row r="68" customFormat="false" ht="15.75" hidden="false" customHeight="true" outlineLevel="0" collapsed="false">
      <c r="E68" s="772"/>
      <c r="F68" s="762"/>
      <c r="G68" s="761" t="n">
        <v>29</v>
      </c>
      <c r="H68" s="761" t="s">
        <v>150</v>
      </c>
      <c r="I68" s="762" t="s">
        <v>422</v>
      </c>
      <c r="J68" s="788" t="s">
        <v>148</v>
      </c>
      <c r="K68" s="762" t="s">
        <v>417</v>
      </c>
      <c r="L68" s="770"/>
      <c r="M68" s="764" t="n">
        <v>0.416666666666667</v>
      </c>
    </row>
    <row r="69" customFormat="false" ht="15.75" hidden="false" customHeight="true" outlineLevel="0" collapsed="false">
      <c r="E69" s="743"/>
      <c r="F69" s="744"/>
      <c r="G69" s="745"/>
      <c r="H69" s="746"/>
      <c r="I69" s="744"/>
      <c r="J69" s="744"/>
      <c r="K69" s="744"/>
      <c r="L69" s="744"/>
      <c r="M69" s="744"/>
    </row>
    <row r="70" customFormat="false" ht="15.75" hidden="false" customHeight="true" outlineLevel="0" collapsed="false">
      <c r="E70" s="747"/>
      <c r="F70" s="748" t="s">
        <v>429</v>
      </c>
      <c r="G70" s="748"/>
      <c r="H70" s="748"/>
      <c r="I70" s="748"/>
      <c r="J70" s="748"/>
      <c r="K70" s="748"/>
      <c r="L70" s="748"/>
      <c r="M70" s="748"/>
    </row>
    <row r="71" customFormat="false" ht="15.75" hidden="false" customHeight="true" outlineLevel="0" collapsed="false">
      <c r="E71" s="749"/>
      <c r="F71" s="749"/>
      <c r="G71" s="750"/>
      <c r="H71" s="750"/>
      <c r="I71" s="749"/>
      <c r="J71" s="749"/>
      <c r="K71" s="751"/>
      <c r="L71" s="752"/>
      <c r="M71" s="753"/>
    </row>
    <row r="72" customFormat="false" ht="15.75" hidden="false" customHeight="true" outlineLevel="0" collapsed="false">
      <c r="E72" s="754"/>
      <c r="F72" s="755"/>
      <c r="G72" s="756" t="n">
        <v>30</v>
      </c>
      <c r="H72" s="756" t="s">
        <v>154</v>
      </c>
      <c r="I72" s="755" t="s">
        <v>412</v>
      </c>
      <c r="J72" s="755" t="s">
        <v>148</v>
      </c>
      <c r="K72" s="755" t="s">
        <v>374</v>
      </c>
      <c r="L72" s="757" t="n">
        <v>5</v>
      </c>
      <c r="M72" s="758" t="n">
        <v>0.666666666666667</v>
      </c>
    </row>
    <row r="73" customFormat="false" ht="15.75" hidden="false" customHeight="true" outlineLevel="0" collapsed="false">
      <c r="E73" s="759"/>
      <c r="F73" s="760"/>
      <c r="G73" s="761" t="n">
        <v>31</v>
      </c>
      <c r="H73" s="761" t="s">
        <v>278</v>
      </c>
      <c r="I73" s="762" t="s">
        <v>424</v>
      </c>
      <c r="J73" s="762" t="s">
        <v>148</v>
      </c>
      <c r="K73" s="762" t="s">
        <v>417</v>
      </c>
      <c r="L73" s="763" t="n">
        <v>30</v>
      </c>
      <c r="M73" s="764" t="n">
        <v>0.670138888888889</v>
      </c>
    </row>
    <row r="74" customFormat="false" ht="15.75" hidden="false" customHeight="true" outlineLevel="0" collapsed="false">
      <c r="E74" s="754"/>
      <c r="F74" s="765"/>
      <c r="G74" s="756" t="n">
        <v>32</v>
      </c>
      <c r="H74" s="756" t="s">
        <v>278</v>
      </c>
      <c r="I74" s="755" t="s">
        <v>421</v>
      </c>
      <c r="J74" s="755" t="s">
        <v>148</v>
      </c>
      <c r="K74" s="755" t="s">
        <v>417</v>
      </c>
      <c r="L74" s="757" t="n">
        <v>35</v>
      </c>
      <c r="M74" s="758" t="n">
        <v>0.690972222222222</v>
      </c>
    </row>
    <row r="75" customFormat="false" ht="15.75" hidden="false" customHeight="true" outlineLevel="0" collapsed="false">
      <c r="E75" s="759"/>
      <c r="F75" s="762"/>
      <c r="G75" s="761" t="n">
        <v>33</v>
      </c>
      <c r="H75" s="761" t="s">
        <v>278</v>
      </c>
      <c r="I75" s="762" t="s">
        <v>430</v>
      </c>
      <c r="J75" s="762" t="s">
        <v>148</v>
      </c>
      <c r="K75" s="762" t="s">
        <v>374</v>
      </c>
      <c r="L75" s="763" t="n">
        <v>15</v>
      </c>
      <c r="M75" s="764" t="n">
        <v>0.715277777777778</v>
      </c>
    </row>
    <row r="76" customFormat="false" ht="15.75" hidden="false" customHeight="true" outlineLevel="0" collapsed="false">
      <c r="E76" s="754"/>
      <c r="F76" s="765"/>
      <c r="G76" s="756" t="n">
        <v>34</v>
      </c>
      <c r="H76" s="756" t="s">
        <v>278</v>
      </c>
      <c r="I76" s="755" t="s">
        <v>431</v>
      </c>
      <c r="J76" s="755" t="s">
        <v>148</v>
      </c>
      <c r="K76" s="755" t="s">
        <v>374</v>
      </c>
      <c r="L76" s="757" t="n">
        <v>30</v>
      </c>
      <c r="M76" s="758" t="n">
        <v>0.725694444444444</v>
      </c>
    </row>
    <row r="77" customFormat="false" ht="15.75" hidden="false" customHeight="true" outlineLevel="0" collapsed="false">
      <c r="E77" s="772"/>
      <c r="F77" s="762"/>
      <c r="G77" s="761" t="n">
        <v>35</v>
      </c>
      <c r="H77" s="761" t="s">
        <v>432</v>
      </c>
      <c r="I77" s="789" t="s">
        <v>433</v>
      </c>
      <c r="J77" s="762" t="s">
        <v>148</v>
      </c>
      <c r="K77" s="762" t="s">
        <v>374</v>
      </c>
      <c r="L77" s="763" t="n">
        <v>5</v>
      </c>
      <c r="M77" s="764" t="n">
        <v>0.746527777777778</v>
      </c>
    </row>
    <row r="78" customFormat="false" ht="15.75" hidden="false" customHeight="true" outlineLevel="0" collapsed="false">
      <c r="E78" s="778"/>
      <c r="F78" s="755"/>
      <c r="G78" s="756" t="n">
        <v>36</v>
      </c>
      <c r="H78" s="756" t="s">
        <v>150</v>
      </c>
      <c r="I78" s="755" t="s">
        <v>380</v>
      </c>
      <c r="J78" s="767" t="s">
        <v>148</v>
      </c>
      <c r="K78" s="755" t="s">
        <v>417</v>
      </c>
      <c r="L78" s="768"/>
      <c r="M78" s="771" t="n">
        <v>0.75</v>
      </c>
    </row>
    <row r="79" customFormat="false" ht="15.75" hidden="false" customHeight="true" outlineLevel="0" collapsed="false">
      <c r="E79" s="749"/>
      <c r="F79" s="773"/>
      <c r="G79" s="774"/>
      <c r="H79" s="775"/>
      <c r="I79" s="776"/>
      <c r="J79" s="774"/>
      <c r="K79" s="774"/>
      <c r="L79" s="770"/>
      <c r="M79" s="777"/>
    </row>
    <row r="80" customFormat="false" ht="15.75" hidden="false" customHeight="true" outlineLevel="0" collapsed="false">
      <c r="E80" s="754"/>
      <c r="F80" s="779"/>
      <c r="G80" s="780"/>
      <c r="H80" s="781"/>
      <c r="I80" s="782" t="s">
        <v>434</v>
      </c>
      <c r="J80" s="780"/>
      <c r="K80" s="780"/>
      <c r="L80" s="768"/>
      <c r="M80" s="771"/>
    </row>
    <row r="81" customFormat="false" ht="15.75" hidden="false" customHeight="true" outlineLevel="0" collapsed="false">
      <c r="E81" s="759"/>
      <c r="F81" s="790"/>
      <c r="G81" s="791"/>
      <c r="H81" s="791"/>
      <c r="I81" s="792"/>
      <c r="J81" s="792"/>
      <c r="K81" s="790"/>
      <c r="L81" s="793"/>
      <c r="M81" s="794"/>
    </row>
    <row r="82" customFormat="false" ht="15.75" hidden="false" customHeight="true" outlineLevel="0" collapsed="false">
      <c r="E82" s="754"/>
      <c r="F82" s="795"/>
      <c r="G82" s="796"/>
      <c r="H82" s="796"/>
      <c r="I82" s="797" t="s">
        <v>435</v>
      </c>
      <c r="J82" s="797"/>
      <c r="K82" s="795"/>
      <c r="L82" s="798"/>
      <c r="M82" s="799"/>
    </row>
    <row r="83" customFormat="false" ht="15.75" hidden="false" customHeight="true" outlineLevel="0" collapsed="false">
      <c r="E83" s="772"/>
      <c r="F83" s="702"/>
      <c r="G83" s="800"/>
      <c r="H83" s="800"/>
      <c r="I83" s="800" t="s">
        <v>436</v>
      </c>
      <c r="J83" s="801"/>
      <c r="K83" s="801"/>
      <c r="L83" s="801"/>
      <c r="M83" s="802"/>
    </row>
    <row r="84" customFormat="false" ht="15.75" hidden="false" customHeight="true" outlineLevel="0" collapsed="false">
      <c r="E84" s="754"/>
      <c r="F84" s="696"/>
      <c r="G84" s="803"/>
      <c r="H84" s="803"/>
      <c r="I84" s="804"/>
      <c r="J84" s="805"/>
      <c r="K84" s="805"/>
      <c r="L84" s="805"/>
      <c r="M84" s="806"/>
    </row>
    <row r="85" customFormat="false" ht="15.75" hidden="false" customHeight="true" outlineLevel="0" collapsed="false">
      <c r="E85" s="759"/>
      <c r="F85" s="702"/>
      <c r="G85" s="800"/>
      <c r="H85" s="800"/>
      <c r="I85" s="807" t="s">
        <v>437</v>
      </c>
      <c r="J85" s="801"/>
      <c r="K85" s="801"/>
      <c r="L85" s="801"/>
      <c r="M85" s="802"/>
    </row>
    <row r="86" customFormat="false" ht="15.75" hidden="false" customHeight="true" outlineLevel="0" collapsed="false">
      <c r="E86" s="754"/>
      <c r="F86" s="808"/>
      <c r="G86" s="803" t="s">
        <v>252</v>
      </c>
      <c r="H86" s="803"/>
      <c r="I86" s="809" t="s">
        <v>438</v>
      </c>
      <c r="J86" s="803"/>
      <c r="K86" s="803"/>
      <c r="L86" s="810"/>
      <c r="M86" s="811"/>
    </row>
    <row r="87" customFormat="false" ht="15.75" hidden="false" customHeight="true" outlineLevel="0" collapsed="false">
      <c r="E87" s="772"/>
      <c r="F87" s="812"/>
      <c r="G87" s="813"/>
      <c r="H87" s="813"/>
      <c r="I87" s="813"/>
      <c r="J87" s="800"/>
      <c r="K87" s="807"/>
      <c r="L87" s="814"/>
      <c r="M87" s="815"/>
    </row>
    <row r="88" customFormat="false" ht="15.75" hidden="false" customHeight="true" outlineLevel="0" collapsed="false">
      <c r="E88" s="778"/>
      <c r="F88" s="816"/>
      <c r="G88" s="817"/>
      <c r="H88" s="817"/>
      <c r="I88" s="809" t="s">
        <v>381</v>
      </c>
      <c r="J88" s="803"/>
      <c r="K88" s="809"/>
      <c r="L88" s="818"/>
      <c r="M88" s="811"/>
    </row>
    <row r="89" customFormat="false" ht="15.75" hidden="false" customHeight="true" outlineLevel="0" collapsed="false">
      <c r="E89" s="784"/>
      <c r="F89" s="784"/>
      <c r="G89" s="785"/>
      <c r="H89" s="785"/>
      <c r="I89" s="786" t="s">
        <v>382</v>
      </c>
      <c r="J89" s="786"/>
      <c r="K89" s="786"/>
      <c r="L89" s="784"/>
      <c r="M89" s="787"/>
    </row>
    <row r="90" customFormat="false" ht="15.75" hidden="false" customHeight="true" outlineLevel="0" collapsed="false">
      <c r="E90" s="754"/>
      <c r="F90" s="778"/>
      <c r="G90" s="817"/>
      <c r="H90" s="817"/>
      <c r="I90" s="809"/>
      <c r="J90" s="817"/>
      <c r="K90" s="809"/>
      <c r="L90" s="778"/>
      <c r="M90" s="819"/>
    </row>
    <row r="91" customFormat="false" ht="15.75" hidden="false" customHeight="true" outlineLevel="0" collapsed="false">
      <c r="E91" s="743"/>
      <c r="F91" s="744"/>
      <c r="G91" s="745"/>
      <c r="H91" s="746"/>
      <c r="I91" s="744"/>
      <c r="J91" s="744"/>
      <c r="K91" s="744"/>
      <c r="L91" s="744"/>
      <c r="M91" s="744"/>
    </row>
    <row r="92" customFormat="false" ht="15.75" hidden="false" customHeight="true" outlineLevel="0" collapsed="false">
      <c r="E92" s="747"/>
      <c r="F92" s="748"/>
      <c r="G92" s="748"/>
      <c r="H92" s="748"/>
      <c r="I92" s="748"/>
      <c r="J92" s="748"/>
      <c r="K92" s="748"/>
      <c r="L92" s="748"/>
      <c r="M92" s="748"/>
    </row>
    <row r="93" customFormat="false" ht="15.75" hidden="false" customHeight="true" outlineLevel="0" collapsed="false">
      <c r="E93" s="725"/>
      <c r="F93" s="725"/>
      <c r="G93" s="725"/>
      <c r="H93" s="725"/>
      <c r="I93" s="725"/>
      <c r="J93" s="725"/>
      <c r="K93" s="725"/>
      <c r="L93" s="725"/>
      <c r="M93" s="725"/>
    </row>
    <row r="94" customFormat="false" ht="15.75" hidden="false" customHeight="true" outlineLevel="0" collapsed="false">
      <c r="E94" s="725"/>
      <c r="F94" s="725"/>
      <c r="G94" s="725"/>
      <c r="H94" s="725"/>
      <c r="I94" s="725"/>
      <c r="J94" s="725"/>
      <c r="K94" s="725"/>
      <c r="L94" s="725"/>
      <c r="M94" s="725"/>
    </row>
    <row r="95" customFormat="false" ht="15.75" hidden="false" customHeight="true" outlineLevel="0" collapsed="false">
      <c r="E95" s="725"/>
      <c r="F95" s="725"/>
      <c r="G95" s="725"/>
      <c r="H95" s="725"/>
      <c r="I95" s="725"/>
      <c r="J95" s="725"/>
      <c r="K95" s="725"/>
      <c r="L95" s="725"/>
      <c r="M95" s="725"/>
    </row>
    <row r="96" customFormat="false" ht="15.75" hidden="false" customHeight="true" outlineLevel="0" collapsed="false">
      <c r="E96" s="725"/>
      <c r="F96" s="725"/>
      <c r="G96" s="725"/>
      <c r="H96" s="725"/>
      <c r="I96" s="725"/>
      <c r="J96" s="725"/>
      <c r="K96" s="725"/>
      <c r="L96" s="725"/>
      <c r="M96" s="725"/>
    </row>
  </sheetData>
  <mergeCells count="15">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92:M9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0"/>
      <c r="F1" s="820"/>
      <c r="G1" s="820"/>
      <c r="H1" s="820"/>
      <c r="I1" s="820"/>
      <c r="J1" s="820"/>
      <c r="K1" s="820"/>
      <c r="L1" s="821"/>
    </row>
    <row r="2" customFormat="false" ht="15.75" hidden="false" customHeight="true" outlineLevel="0" collapsed="false">
      <c r="A2" s="12"/>
      <c r="B2" s="13"/>
      <c r="C2" s="3"/>
      <c r="E2" s="822" t="s">
        <v>439</v>
      </c>
      <c r="F2" s="822"/>
      <c r="G2" s="822"/>
      <c r="H2" s="822"/>
      <c r="I2" s="822"/>
      <c r="J2" s="822"/>
      <c r="K2" s="822"/>
      <c r="L2" s="822"/>
    </row>
    <row r="3" customFormat="false" ht="15.75" hidden="false" customHeight="true" outlineLevel="0" collapsed="false">
      <c r="A3" s="12"/>
      <c r="B3" s="15" t="s">
        <v>2</v>
      </c>
      <c r="C3" s="3"/>
      <c r="E3" s="823" t="s">
        <v>440</v>
      </c>
      <c r="F3" s="823"/>
      <c r="G3" s="823"/>
      <c r="H3" s="823"/>
      <c r="I3" s="823"/>
      <c r="J3" s="823"/>
      <c r="K3" s="823"/>
      <c r="L3" s="823"/>
    </row>
    <row r="4" customFormat="false" ht="15.75" hidden="false" customHeight="true" outlineLevel="0" collapsed="false">
      <c r="A4" s="12"/>
      <c r="B4" s="16" t="str">
        <f aca="false">Title!$B$4</f>
        <v>R0</v>
      </c>
      <c r="C4" s="3"/>
      <c r="E4" s="823" t="s">
        <v>441</v>
      </c>
      <c r="F4" s="823"/>
      <c r="G4" s="823"/>
      <c r="H4" s="823"/>
      <c r="I4" s="823"/>
      <c r="J4" s="823"/>
      <c r="K4" s="823"/>
      <c r="L4" s="823"/>
    </row>
    <row r="5" customFormat="false" ht="15.75" hidden="false" customHeight="true" outlineLevel="0" collapsed="false">
      <c r="A5" s="12"/>
      <c r="B5" s="16"/>
      <c r="C5" s="3"/>
      <c r="E5" s="823" t="s">
        <v>442</v>
      </c>
      <c r="F5" s="823"/>
      <c r="G5" s="823"/>
      <c r="H5" s="823"/>
      <c r="I5" s="823"/>
      <c r="J5" s="823"/>
      <c r="K5" s="823"/>
      <c r="L5" s="823"/>
    </row>
    <row r="6" customFormat="false" ht="15.75" hidden="false" customHeight="true" outlineLevel="0" collapsed="false">
      <c r="A6" s="12"/>
      <c r="B6" s="16"/>
      <c r="C6" s="3"/>
      <c r="E6" s="683" t="s">
        <v>207</v>
      </c>
      <c r="F6" s="824" t="s">
        <v>443</v>
      </c>
      <c r="G6" s="825"/>
      <c r="H6" s="826"/>
      <c r="I6" s="826"/>
      <c r="J6" s="826"/>
      <c r="K6" s="826"/>
      <c r="L6" s="827"/>
    </row>
    <row r="7" customFormat="false" ht="15.75" hidden="false" customHeight="true" outlineLevel="0" collapsed="false">
      <c r="A7" s="12"/>
      <c r="B7" s="2"/>
      <c r="C7" s="19"/>
      <c r="E7" s="828"/>
      <c r="F7" s="829"/>
      <c r="G7" s="829"/>
      <c r="H7" s="829"/>
      <c r="I7" s="829"/>
      <c r="J7" s="829"/>
      <c r="K7" s="829"/>
      <c r="L7" s="829"/>
    </row>
    <row r="8" customFormat="false" ht="15.75" hidden="false" customHeight="true" outlineLevel="0" collapsed="false">
      <c r="A8" s="12"/>
      <c r="B8" s="23" t="s">
        <v>11</v>
      </c>
      <c r="C8" s="24"/>
      <c r="E8" s="828"/>
      <c r="F8" s="830" t="s">
        <v>444</v>
      </c>
      <c r="G8" s="830"/>
      <c r="H8" s="830"/>
      <c r="I8" s="830"/>
      <c r="J8" s="830"/>
      <c r="K8" s="830"/>
      <c r="L8" s="830"/>
    </row>
    <row r="9" customFormat="false" ht="15.75" hidden="false" customHeight="true" outlineLevel="0" collapsed="false">
      <c r="A9" s="12"/>
      <c r="B9" s="28" t="s">
        <v>14</v>
      </c>
      <c r="C9" s="24"/>
      <c r="E9" s="702"/>
      <c r="F9" s="831"/>
      <c r="G9" s="831"/>
      <c r="H9" s="831"/>
      <c r="I9" s="831"/>
      <c r="J9" s="831"/>
      <c r="K9" s="831"/>
      <c r="L9" s="832"/>
    </row>
    <row r="10" customFormat="false" ht="15.75" hidden="false" customHeight="true" outlineLevel="0" collapsed="false">
      <c r="A10" s="1"/>
      <c r="B10" s="2"/>
      <c r="C10" s="3"/>
      <c r="E10" s="833"/>
      <c r="F10" s="834" t="n">
        <v>10</v>
      </c>
      <c r="G10" s="835" t="s">
        <v>295</v>
      </c>
      <c r="H10" s="836" t="s">
        <v>445</v>
      </c>
      <c r="I10" s="836" t="s">
        <v>148</v>
      </c>
      <c r="J10" s="836" t="s">
        <v>374</v>
      </c>
      <c r="K10" s="837" t="n">
        <v>1</v>
      </c>
      <c r="L10" s="838" t="n">
        <v>0.333333333333333</v>
      </c>
    </row>
    <row r="11" customFormat="false" ht="15.75" hidden="false" customHeight="true" outlineLevel="0" collapsed="false">
      <c r="A11" s="12"/>
      <c r="B11" s="30" t="s">
        <v>20</v>
      </c>
      <c r="C11" s="24"/>
      <c r="E11" s="702"/>
      <c r="F11" s="839" t="n">
        <v>11</v>
      </c>
      <c r="G11" s="840" t="s">
        <v>295</v>
      </c>
      <c r="H11" s="841" t="s">
        <v>446</v>
      </c>
      <c r="I11" s="842" t="s">
        <v>148</v>
      </c>
      <c r="J11" s="842" t="s">
        <v>374</v>
      </c>
      <c r="K11" s="843" t="n">
        <v>15</v>
      </c>
      <c r="L11" s="844" t="n">
        <v>0.334027777777778</v>
      </c>
    </row>
    <row r="12" customFormat="false" ht="15.75" hidden="false" customHeight="true" outlineLevel="0" collapsed="false">
      <c r="A12" s="1"/>
      <c r="B12" s="31" t="s">
        <v>23</v>
      </c>
      <c r="C12" s="24"/>
      <c r="E12" s="518"/>
      <c r="F12" s="834" t="n">
        <v>12</v>
      </c>
      <c r="G12" s="845" t="s">
        <v>295</v>
      </c>
      <c r="H12" s="846" t="s">
        <v>447</v>
      </c>
      <c r="I12" s="836" t="s">
        <v>148</v>
      </c>
      <c r="J12" s="836" t="s">
        <v>374</v>
      </c>
      <c r="K12" s="837" t="n">
        <v>1</v>
      </c>
      <c r="L12" s="838" t="n">
        <v>0.344444444444444</v>
      </c>
    </row>
    <row r="13" customFormat="false" ht="15.75" hidden="false" customHeight="true" outlineLevel="0" collapsed="false">
      <c r="A13" s="1"/>
      <c r="B13" s="2"/>
      <c r="C13" s="3"/>
      <c r="E13" s="702"/>
      <c r="F13" s="839" t="n">
        <v>13</v>
      </c>
      <c r="G13" s="840" t="s">
        <v>154</v>
      </c>
      <c r="H13" s="841" t="s">
        <v>448</v>
      </c>
      <c r="I13" s="842" t="s">
        <v>148</v>
      </c>
      <c r="J13" s="842" t="s">
        <v>374</v>
      </c>
      <c r="K13" s="843" t="n">
        <v>5</v>
      </c>
      <c r="L13" s="844" t="n">
        <v>0.345138888888889</v>
      </c>
    </row>
    <row r="14" customFormat="false" ht="15.75" hidden="false" customHeight="true" outlineLevel="0" collapsed="false">
      <c r="A14" s="12"/>
      <c r="B14" s="32" t="s">
        <v>30</v>
      </c>
      <c r="C14" s="24"/>
      <c r="E14" s="518"/>
      <c r="F14" s="834" t="n">
        <v>14</v>
      </c>
      <c r="G14" s="836" t="s">
        <v>150</v>
      </c>
      <c r="H14" s="836" t="s">
        <v>449</v>
      </c>
      <c r="I14" s="836" t="s">
        <v>148</v>
      </c>
      <c r="J14" s="836" t="s">
        <v>417</v>
      </c>
      <c r="K14" s="837" t="n">
        <v>5</v>
      </c>
      <c r="L14" s="838" t="n">
        <v>0.348611111111111</v>
      </c>
    </row>
    <row r="15" customFormat="false" ht="15.75" hidden="false" customHeight="true" outlineLevel="0" collapsed="false">
      <c r="A15" s="12"/>
      <c r="B15" s="33" t="s">
        <v>32</v>
      </c>
      <c r="C15" s="24"/>
      <c r="E15" s="702"/>
      <c r="F15" s="839" t="n">
        <v>15</v>
      </c>
      <c r="G15" s="842" t="s">
        <v>150</v>
      </c>
      <c r="H15" s="841" t="s">
        <v>450</v>
      </c>
      <c r="I15" s="842" t="s">
        <v>148</v>
      </c>
      <c r="J15" s="842" t="s">
        <v>417</v>
      </c>
      <c r="K15" s="843" t="n">
        <v>5</v>
      </c>
      <c r="L15" s="844" t="n">
        <v>0.352083333333333</v>
      </c>
    </row>
    <row r="16" customFormat="false" ht="15.75" hidden="false" customHeight="true" outlineLevel="0" collapsed="false">
      <c r="A16" s="1"/>
      <c r="B16" s="34" t="s">
        <v>34</v>
      </c>
      <c r="C16" s="24"/>
      <c r="E16" s="518"/>
      <c r="F16" s="834" t="n">
        <v>16</v>
      </c>
      <c r="G16" s="847" t="s">
        <v>154</v>
      </c>
      <c r="H16" s="846" t="s">
        <v>451</v>
      </c>
      <c r="I16" s="847" t="s">
        <v>148</v>
      </c>
      <c r="J16" s="847" t="s">
        <v>417</v>
      </c>
      <c r="K16" s="848" t="n">
        <v>5</v>
      </c>
      <c r="L16" s="838" t="n">
        <v>0.355555555555556</v>
      </c>
    </row>
    <row r="17" customFormat="false" ht="15.75" hidden="false" customHeight="true" outlineLevel="0" collapsed="false">
      <c r="A17" s="1"/>
      <c r="B17" s="35" t="s">
        <v>36</v>
      </c>
      <c r="C17" s="24"/>
      <c r="E17" s="702"/>
      <c r="F17" s="839" t="n">
        <v>17</v>
      </c>
      <c r="G17" s="849" t="s">
        <v>154</v>
      </c>
      <c r="H17" s="850" t="s">
        <v>452</v>
      </c>
      <c r="I17" s="849" t="s">
        <v>148</v>
      </c>
      <c r="J17" s="849" t="s">
        <v>417</v>
      </c>
      <c r="K17" s="851" t="n">
        <v>15</v>
      </c>
      <c r="L17" s="844" t="n">
        <v>0.359027777777778</v>
      </c>
      <c r="P17" s="651"/>
      <c r="Q17" s="651"/>
      <c r="R17" s="651"/>
    </row>
    <row r="18" customFormat="false" ht="30.75" hidden="false" customHeight="true" outlineLevel="0" collapsed="false">
      <c r="A18" s="1"/>
      <c r="B18" s="36" t="s">
        <v>37</v>
      </c>
      <c r="C18" s="24"/>
      <c r="E18" s="518"/>
      <c r="F18" s="834" t="n">
        <v>18</v>
      </c>
      <c r="G18" s="845" t="s">
        <v>150</v>
      </c>
      <c r="H18" s="846" t="s">
        <v>443</v>
      </c>
      <c r="I18" s="836" t="s">
        <v>148</v>
      </c>
      <c r="J18" s="845" t="s">
        <v>417</v>
      </c>
      <c r="K18" s="837" t="n">
        <v>68</v>
      </c>
      <c r="L18" s="838" t="n">
        <v>0.369444444444444</v>
      </c>
      <c r="P18" s="651"/>
      <c r="Q18" s="651"/>
      <c r="R18" s="651"/>
    </row>
    <row r="19" customFormat="false" ht="15.75" hidden="false" customHeight="true" outlineLevel="0" collapsed="false">
      <c r="A19" s="1"/>
      <c r="B19" s="37" t="s">
        <v>38</v>
      </c>
      <c r="C19" s="24"/>
      <c r="E19" s="702"/>
      <c r="F19" s="839" t="n">
        <v>19</v>
      </c>
      <c r="G19" s="841" t="s">
        <v>295</v>
      </c>
      <c r="H19" s="719" t="s">
        <v>453</v>
      </c>
      <c r="I19" s="841" t="s">
        <v>148</v>
      </c>
      <c r="J19" s="841" t="s">
        <v>374</v>
      </c>
      <c r="K19" s="843" t="n">
        <v>0</v>
      </c>
      <c r="L19" s="844" t="n">
        <v>0.416666666666667</v>
      </c>
      <c r="P19" s="651"/>
      <c r="Q19" s="651"/>
      <c r="R19" s="651"/>
    </row>
    <row r="20" customFormat="false" ht="15.75" hidden="false" customHeight="true" outlineLevel="0" collapsed="false">
      <c r="A20" s="1"/>
      <c r="B20" s="38" t="s">
        <v>39</v>
      </c>
      <c r="C20" s="24"/>
      <c r="E20" s="702"/>
      <c r="F20" s="839"/>
      <c r="G20" s="841"/>
      <c r="H20" s="719"/>
      <c r="I20" s="841"/>
      <c r="J20" s="841"/>
      <c r="K20" s="843"/>
      <c r="L20" s="844"/>
      <c r="P20" s="651"/>
      <c r="Q20" s="651"/>
      <c r="R20" s="651"/>
    </row>
    <row r="21" customFormat="false" ht="15.75" hidden="false" customHeight="true" outlineLevel="0" collapsed="false">
      <c r="A21" s="1"/>
      <c r="B21" s="39" t="s">
        <v>40</v>
      </c>
      <c r="C21" s="24"/>
      <c r="E21" s="828"/>
      <c r="F21" s="829"/>
      <c r="G21" s="829"/>
      <c r="H21" s="829"/>
      <c r="I21" s="829"/>
      <c r="J21" s="829"/>
      <c r="K21" s="829"/>
      <c r="L21" s="829"/>
      <c r="P21" s="651"/>
      <c r="Q21" s="651"/>
      <c r="R21" s="651"/>
    </row>
    <row r="22" customFormat="false" ht="15.75" hidden="false" customHeight="true" outlineLevel="0" collapsed="false">
      <c r="A22" s="1"/>
      <c r="B22" s="40" t="s">
        <v>41</v>
      </c>
      <c r="C22" s="24"/>
      <c r="E22" s="828"/>
      <c r="F22" s="830" t="s">
        <v>454</v>
      </c>
      <c r="G22" s="830"/>
      <c r="H22" s="830"/>
      <c r="I22" s="830"/>
      <c r="J22" s="830"/>
      <c r="K22" s="830"/>
      <c r="L22" s="830"/>
      <c r="P22" s="651"/>
      <c r="Q22" s="651"/>
      <c r="R22" s="651"/>
    </row>
    <row r="23" customFormat="false" ht="15.75" hidden="false" customHeight="true" outlineLevel="0" collapsed="false">
      <c r="A23" s="1"/>
      <c r="B23" s="2"/>
      <c r="C23" s="3"/>
      <c r="E23" s="828"/>
      <c r="F23" s="830"/>
      <c r="G23" s="830"/>
      <c r="H23" s="830"/>
      <c r="I23" s="830"/>
      <c r="J23" s="830"/>
      <c r="K23" s="830"/>
      <c r="L23" s="830"/>
    </row>
    <row r="24" customFormat="false" ht="15.75" hidden="false" customHeight="true" outlineLevel="0" collapsed="false">
      <c r="A24" s="1"/>
      <c r="B24" s="2"/>
      <c r="C24" s="3"/>
      <c r="E24" s="702"/>
      <c r="F24" s="831"/>
      <c r="G24" s="831"/>
      <c r="H24" s="831"/>
      <c r="I24" s="831"/>
      <c r="J24" s="831"/>
      <c r="K24" s="831"/>
      <c r="L24" s="832"/>
    </row>
    <row r="25" customFormat="false" ht="15.75" hidden="false" customHeight="true" outlineLevel="0" collapsed="false">
      <c r="A25" s="1"/>
      <c r="B25" s="2"/>
      <c r="C25" s="3"/>
      <c r="E25" s="518"/>
      <c r="F25" s="852" t="n">
        <v>23</v>
      </c>
      <c r="G25" s="845" t="s">
        <v>295</v>
      </c>
      <c r="H25" s="846" t="s">
        <v>447</v>
      </c>
      <c r="I25" s="836" t="s">
        <v>148</v>
      </c>
      <c r="J25" s="836" t="s">
        <v>374</v>
      </c>
      <c r="K25" s="837" t="n">
        <v>1</v>
      </c>
      <c r="L25" s="838" t="n">
        <v>0.5625</v>
      </c>
    </row>
    <row r="26" customFormat="false" ht="15.75" hidden="false" customHeight="true" outlineLevel="0" collapsed="false">
      <c r="A26" s="1"/>
      <c r="B26" s="2"/>
      <c r="C26" s="3"/>
      <c r="E26" s="702"/>
      <c r="F26" s="853" t="n">
        <v>24</v>
      </c>
      <c r="G26" s="849" t="s">
        <v>150</v>
      </c>
      <c r="H26" s="850" t="s">
        <v>443</v>
      </c>
      <c r="I26" s="849" t="s">
        <v>148</v>
      </c>
      <c r="J26" s="849" t="s">
        <v>417</v>
      </c>
      <c r="K26" s="851" t="n">
        <v>119</v>
      </c>
      <c r="L26" s="844" t="n">
        <v>0.563194444444444</v>
      </c>
    </row>
    <row r="27" customFormat="false" ht="15.75" hidden="false" customHeight="true" outlineLevel="0" collapsed="false">
      <c r="A27" s="1"/>
      <c r="B27" s="41" t="s">
        <v>42</v>
      </c>
      <c r="C27" s="24"/>
      <c r="E27" s="518"/>
      <c r="F27" s="854" t="n">
        <v>25</v>
      </c>
      <c r="G27" s="855" t="s">
        <v>295</v>
      </c>
      <c r="H27" s="856" t="s">
        <v>455</v>
      </c>
      <c r="I27" s="855" t="s">
        <v>148</v>
      </c>
      <c r="J27" s="855" t="s">
        <v>374</v>
      </c>
      <c r="K27" s="837" t="n">
        <v>0</v>
      </c>
      <c r="L27" s="838" t="n">
        <v>0.645833333333333</v>
      </c>
    </row>
    <row r="28" customFormat="false" ht="15.75" hidden="false" customHeight="true" outlineLevel="0" collapsed="false">
      <c r="A28" s="1"/>
      <c r="B28" s="42" t="s">
        <v>43</v>
      </c>
      <c r="C28" s="43"/>
      <c r="E28" s="702"/>
      <c r="F28" s="839"/>
      <c r="G28" s="842"/>
      <c r="H28" s="719"/>
      <c r="I28" s="842"/>
      <c r="J28" s="842"/>
      <c r="K28" s="843"/>
      <c r="L28" s="844"/>
    </row>
    <row r="29" customFormat="false" ht="15.75" hidden="false" customHeight="true" outlineLevel="0" collapsed="false">
      <c r="A29" s="1"/>
      <c r="B29" s="46" t="s">
        <v>44</v>
      </c>
      <c r="C29" s="47"/>
      <c r="E29" s="828"/>
      <c r="F29" s="829"/>
      <c r="G29" s="829"/>
      <c r="H29" s="829"/>
      <c r="I29" s="829"/>
      <c r="J29" s="829"/>
      <c r="K29" s="829"/>
      <c r="L29" s="857"/>
    </row>
    <row r="30" customFormat="false" ht="15.75" hidden="false" customHeight="true" outlineLevel="0" collapsed="false">
      <c r="A30" s="1"/>
      <c r="B30" s="2"/>
      <c r="C30" s="47"/>
      <c r="E30" s="858"/>
      <c r="F30" s="830" t="s">
        <v>456</v>
      </c>
      <c r="G30" s="830"/>
      <c r="H30" s="830"/>
      <c r="I30" s="830"/>
      <c r="J30" s="830"/>
      <c r="K30" s="830"/>
      <c r="L30" s="830"/>
    </row>
    <row r="31" customFormat="false" ht="15.75" hidden="false" customHeight="true" outlineLevel="0" collapsed="false">
      <c r="A31" s="1"/>
      <c r="B31" s="2"/>
      <c r="C31" s="3"/>
      <c r="E31" s="702"/>
      <c r="F31" s="831"/>
      <c r="G31" s="831"/>
      <c r="H31" s="831"/>
      <c r="I31" s="831"/>
      <c r="J31" s="831"/>
      <c r="K31" s="831"/>
      <c r="L31" s="832"/>
    </row>
    <row r="32" customFormat="false" ht="15.75" hidden="false" customHeight="true" outlineLevel="0" collapsed="false">
      <c r="A32" s="1"/>
      <c r="B32" s="50" t="s">
        <v>45</v>
      </c>
      <c r="C32" s="3"/>
      <c r="E32" s="518"/>
      <c r="F32" s="852" t="n">
        <v>38</v>
      </c>
      <c r="G32" s="845" t="s">
        <v>295</v>
      </c>
      <c r="H32" s="846" t="s">
        <v>447</v>
      </c>
      <c r="I32" s="836" t="s">
        <v>148</v>
      </c>
      <c r="J32" s="836" t="s">
        <v>374</v>
      </c>
      <c r="K32" s="837" t="n">
        <v>1</v>
      </c>
      <c r="L32" s="838" t="n">
        <v>0.5625</v>
      </c>
    </row>
    <row r="33" customFormat="false" ht="15.75" hidden="false" customHeight="true" outlineLevel="0" collapsed="false">
      <c r="A33" s="1"/>
      <c r="B33" s="46" t="s">
        <v>46</v>
      </c>
      <c r="C33" s="3"/>
      <c r="E33" s="702"/>
      <c r="F33" s="853" t="n">
        <v>39</v>
      </c>
      <c r="G33" s="849" t="s">
        <v>150</v>
      </c>
      <c r="H33" s="850" t="s">
        <v>443</v>
      </c>
      <c r="I33" s="849" t="s">
        <v>148</v>
      </c>
      <c r="J33" s="849" t="s">
        <v>417</v>
      </c>
      <c r="K33" s="851" t="n">
        <v>109</v>
      </c>
      <c r="L33" s="844" t="n">
        <v>0.563194444444444</v>
      </c>
    </row>
    <row r="34" customFormat="false" ht="15.75" hidden="false" customHeight="true" outlineLevel="0" collapsed="false">
      <c r="A34" s="1"/>
      <c r="B34" s="2"/>
      <c r="C34" s="3"/>
      <c r="E34" s="859"/>
      <c r="F34" s="852" t="n">
        <v>42</v>
      </c>
      <c r="G34" s="847" t="s">
        <v>295</v>
      </c>
      <c r="H34" s="846" t="s">
        <v>457</v>
      </c>
      <c r="I34" s="847" t="s">
        <v>148</v>
      </c>
      <c r="J34" s="847" t="s">
        <v>374</v>
      </c>
      <c r="K34" s="848" t="n">
        <v>5</v>
      </c>
      <c r="L34" s="838" t="n">
        <v>0.638888888888889</v>
      </c>
    </row>
    <row r="35" customFormat="false" ht="15.75" hidden="false" customHeight="true" outlineLevel="0" collapsed="false">
      <c r="A35" s="1"/>
      <c r="B35" s="51" t="s">
        <v>47</v>
      </c>
      <c r="C35" s="52"/>
      <c r="E35" s="860"/>
      <c r="F35" s="853" t="n">
        <v>43</v>
      </c>
      <c r="G35" s="861" t="s">
        <v>295</v>
      </c>
      <c r="H35" s="850" t="s">
        <v>458</v>
      </c>
      <c r="I35" s="862" t="s">
        <v>148</v>
      </c>
      <c r="J35" s="849" t="s">
        <v>374</v>
      </c>
      <c r="K35" s="851" t="n">
        <v>5</v>
      </c>
      <c r="L35" s="844" t="n">
        <v>0.642361111111111</v>
      </c>
    </row>
    <row r="36" customFormat="false" ht="15.75" hidden="false" customHeight="true" outlineLevel="0" collapsed="false">
      <c r="A36" s="1"/>
      <c r="B36" s="53" t="s">
        <v>48</v>
      </c>
      <c r="C36" s="52"/>
      <c r="E36" s="859"/>
      <c r="F36" s="852" t="n">
        <v>44</v>
      </c>
      <c r="G36" s="847" t="s">
        <v>150</v>
      </c>
      <c r="H36" s="846" t="s">
        <v>459</v>
      </c>
      <c r="I36" s="847" t="s">
        <v>148</v>
      </c>
      <c r="J36" s="847" t="s">
        <v>374</v>
      </c>
      <c r="K36" s="848" t="n">
        <v>0</v>
      </c>
      <c r="L36" s="838" t="n">
        <v>0.645833333333333</v>
      </c>
    </row>
    <row r="37" customFormat="false" ht="15.75" hidden="false" customHeight="true" outlineLevel="0" collapsed="false">
      <c r="A37" s="1"/>
      <c r="B37" s="54" t="s">
        <v>49</v>
      </c>
      <c r="C37" s="52"/>
      <c r="E37" s="860"/>
      <c r="F37" s="863"/>
      <c r="G37" s="862"/>
      <c r="H37" s="850"/>
      <c r="I37" s="862"/>
      <c r="J37" s="862"/>
      <c r="K37" s="851"/>
      <c r="L37" s="844"/>
    </row>
    <row r="38" customFormat="false" ht="15.75" hidden="false" customHeight="true" outlineLevel="0" collapsed="false">
      <c r="A38" s="1"/>
      <c r="B38" s="55" t="s">
        <v>50</v>
      </c>
      <c r="C38" s="52"/>
      <c r="E38" s="859"/>
      <c r="F38" s="864"/>
      <c r="G38" s="847"/>
      <c r="H38" s="846"/>
      <c r="I38" s="847"/>
      <c r="J38" s="847"/>
      <c r="K38" s="848"/>
      <c r="L38" s="865"/>
    </row>
    <row r="39" customFormat="false" ht="15.75" hidden="false" customHeight="true" outlineLevel="0" collapsed="false">
      <c r="A39" s="1"/>
      <c r="B39" s="56" t="s">
        <v>51</v>
      </c>
      <c r="C39" s="52"/>
      <c r="E39" s="860"/>
      <c r="F39" s="421"/>
      <c r="G39" s="421" t="s">
        <v>435</v>
      </c>
      <c r="H39" s="862"/>
      <c r="I39" s="862"/>
      <c r="J39" s="862"/>
      <c r="K39" s="851"/>
      <c r="L39" s="866"/>
    </row>
    <row r="40" customFormat="false" ht="15.75" hidden="false" customHeight="true" outlineLevel="0" collapsed="false">
      <c r="A40" s="1"/>
      <c r="B40" s="57" t="s">
        <v>52</v>
      </c>
      <c r="C40" s="52"/>
      <c r="E40" s="859"/>
      <c r="F40" s="658"/>
      <c r="G40" s="867" t="s">
        <v>436</v>
      </c>
      <c r="H40" s="847"/>
      <c r="I40" s="847"/>
      <c r="J40" s="847"/>
      <c r="K40" s="848"/>
      <c r="L40" s="865"/>
    </row>
    <row r="41" customFormat="false" ht="15.75" hidden="false" customHeight="true" outlineLevel="0" collapsed="false">
      <c r="A41" s="1"/>
      <c r="B41" s="58" t="s">
        <v>53</v>
      </c>
      <c r="C41" s="52"/>
      <c r="E41" s="860"/>
      <c r="F41" s="421" t="s">
        <v>252</v>
      </c>
      <c r="G41" s="661" t="s">
        <v>437</v>
      </c>
      <c r="H41" s="421"/>
      <c r="I41" s="421"/>
      <c r="J41" s="868"/>
      <c r="K41" s="868"/>
      <c r="L41" s="869"/>
    </row>
    <row r="42" customFormat="false" ht="15.75" hidden="false" customHeight="true" outlineLevel="0" collapsed="false">
      <c r="A42" s="1"/>
      <c r="B42" s="58" t="s">
        <v>54</v>
      </c>
      <c r="C42" s="52"/>
      <c r="E42" s="859"/>
      <c r="F42" s="870"/>
      <c r="G42" s="870" t="s">
        <v>438</v>
      </c>
      <c r="H42" s="658"/>
      <c r="I42" s="867"/>
      <c r="J42" s="871"/>
      <c r="K42" s="872"/>
      <c r="L42" s="873"/>
    </row>
    <row r="43" customFormat="false" ht="15.75" hidden="false" customHeight="true" outlineLevel="0" collapsed="false">
      <c r="A43" s="1"/>
      <c r="B43" s="58" t="s">
        <v>55</v>
      </c>
      <c r="C43" s="52"/>
      <c r="E43" s="860"/>
      <c r="F43" s="668"/>
      <c r="G43" s="661" t="s">
        <v>434</v>
      </c>
      <c r="H43" s="421"/>
      <c r="I43" s="661"/>
      <c r="J43" s="874"/>
      <c r="K43" s="868"/>
      <c r="L43" s="869"/>
    </row>
    <row r="44" customFormat="false" ht="15.75" hidden="false" customHeight="true" outlineLevel="0" collapsed="false">
      <c r="A44" s="1"/>
      <c r="B44" s="58" t="s">
        <v>56</v>
      </c>
      <c r="C44" s="52"/>
      <c r="E44" s="859"/>
      <c r="F44" s="875"/>
      <c r="G44" s="870" t="s">
        <v>381</v>
      </c>
      <c r="H44" s="870"/>
      <c r="I44" s="870"/>
      <c r="J44" s="876"/>
      <c r="K44" s="876"/>
      <c r="L44" s="877"/>
    </row>
    <row r="45" customFormat="false" ht="15.75" hidden="false" customHeight="true" outlineLevel="0" collapsed="false">
      <c r="A45" s="1"/>
      <c r="B45" s="58" t="s">
        <v>57</v>
      </c>
      <c r="C45" s="52"/>
      <c r="E45" s="860"/>
      <c r="F45" s="668"/>
      <c r="G45" s="661" t="s">
        <v>382</v>
      </c>
      <c r="H45" s="668"/>
      <c r="I45" s="661"/>
      <c r="J45" s="772"/>
      <c r="K45" s="772"/>
      <c r="L45" s="878"/>
    </row>
    <row r="46" customFormat="false" ht="15.75" hidden="false" customHeight="true" outlineLevel="0" collapsed="false">
      <c r="A46" s="1"/>
      <c r="B46" s="58" t="s">
        <v>58</v>
      </c>
      <c r="C46" s="52"/>
      <c r="E46" s="879"/>
      <c r="F46" s="879"/>
      <c r="G46" s="879"/>
      <c r="H46" s="879"/>
      <c r="I46" s="879"/>
      <c r="J46" s="879"/>
      <c r="K46" s="879"/>
      <c r="L46" s="880"/>
    </row>
    <row r="47" customFormat="false" ht="15.75" hidden="false" customHeight="true" outlineLevel="0" collapsed="false">
      <c r="A47" s="1"/>
      <c r="B47" s="58" t="s">
        <v>59</v>
      </c>
      <c r="C47" s="52"/>
      <c r="E47" s="881"/>
      <c r="F47" s="881"/>
      <c r="G47" s="881"/>
      <c r="H47" s="881"/>
      <c r="I47" s="881"/>
      <c r="J47" s="881"/>
      <c r="K47" s="881"/>
      <c r="L47" s="882"/>
    </row>
    <row r="48" customFormat="false" ht="15.75" hidden="false" customHeight="true" outlineLevel="0" collapsed="false">
      <c r="A48" s="1"/>
      <c r="B48" s="59" t="s">
        <v>60</v>
      </c>
      <c r="C48" s="52"/>
      <c r="E48" s="881"/>
      <c r="F48" s="881"/>
      <c r="G48" s="881"/>
      <c r="H48" s="881"/>
      <c r="I48" s="881"/>
      <c r="J48" s="881"/>
      <c r="K48" s="881"/>
      <c r="L48" s="882"/>
    </row>
    <row r="49" customFormat="false" ht="15.75" hidden="false" customHeight="true" outlineLevel="0" collapsed="false">
      <c r="A49" s="1"/>
      <c r="B49" s="2"/>
      <c r="C49" s="3"/>
      <c r="E49" s="879"/>
      <c r="F49" s="879"/>
      <c r="G49" s="879"/>
      <c r="H49" s="879"/>
      <c r="I49" s="879"/>
      <c r="J49" s="879"/>
      <c r="K49" s="879"/>
      <c r="L49" s="880"/>
    </row>
    <row r="50" customFormat="false" ht="15.75" hidden="false" customHeight="true" outlineLevel="0" collapsed="false">
      <c r="A50" s="60"/>
      <c r="B50" s="61" t="s">
        <v>0</v>
      </c>
      <c r="C50" s="62"/>
    </row>
  </sheetData>
  <mergeCells count="10">
    <mergeCell ref="E2:L2"/>
    <mergeCell ref="E3:L3"/>
    <mergeCell ref="B4:B6"/>
    <mergeCell ref="E4:L4"/>
    <mergeCell ref="E5:L5"/>
    <mergeCell ref="F7:L7"/>
    <mergeCell ref="F8:L8"/>
    <mergeCell ref="F21:L21"/>
    <mergeCell ref="F22:L22"/>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3-17T23:17:12Z</cp:lastPrinted>
  <dcterms:modified xsi:type="dcterms:W3CDTF">2011-06-17T16:09:13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