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SB3_comments" sheetId="2" state="visible" r:id="rId3"/>
    <sheet name="SB3_statistic" sheetId="3" state="visible" r:id="rId4"/>
    <sheet name="Overview" sheetId="4" state="visible" r:id="rId5"/>
    <sheet name="Legend" sheetId="5" state="visible" r:id="rId6"/>
    <sheet name="Rev. History" sheetId="6" state="visible" r:id="rId7"/>
    <sheet name="SB2_comments" sheetId="7" state="visible" r:id="rId8"/>
    <sheet name="SB1_comments" sheetId="8" state="visible" r:id="rId9"/>
    <sheet name="SB0_comments" sheetId="9" state="visible" r:id="rId10"/>
  </sheets>
  <definedNames>
    <definedName function="false" hidden="true" localSheetId="8" name="_xlnm._FilterDatabase" vbProcedure="false">SB0_comments!$A$1:$AE$308</definedName>
    <definedName function="false" hidden="true" localSheetId="7" name="_xlnm._FilterDatabase" vbProcedure="false">SB1_comments!$A$1:$AE$368</definedName>
    <definedName function="false" hidden="true" localSheetId="6" name="_xlnm._FilterDatabase" vbProcedure="false">SB2_comments!$A$1:$AE$292</definedName>
    <definedName function="false" hidden="true" localSheetId="1" name="_xlnm._FilterDatabase" vbProcedure="false">SB3_comments!$A$1:$AE$2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15" uniqueCount="3266">
  <si>
    <t xml:space="preserve">IEEE P802.11 Wireless LANs</t>
  </si>
  <si>
    <t xml:space="preserve">Submission</t>
  </si>
  <si>
    <t xml:space="preserve">Designator:</t>
  </si>
  <si>
    <t xml:space="preserve">doc.: IEEE 802.11-11/0519r02</t>
  </si>
  <si>
    <t xml:space="preserve">Venue Date:</t>
  </si>
  <si>
    <t xml:space="preserve">April 2011</t>
  </si>
  <si>
    <t xml:space="preserve">First Author:</t>
  </si>
  <si>
    <t xml:space="preserve">Kazuyuki Sakoda (Sony Corporation)</t>
  </si>
  <si>
    <t xml:space="preserve">Subject:</t>
  </si>
  <si>
    <t xml:space="preserve">P802.11 sponsor ballot 3rd recirc comments</t>
  </si>
  <si>
    <t xml:space="preserve">Full Date:</t>
  </si>
  <si>
    <t xml:space="preserve">2011-04-11</t>
  </si>
  <si>
    <t xml:space="preserve">Author(s):</t>
  </si>
  <si>
    <t xml:space="preserve">Kazuyuki Sakoda</t>
  </si>
  <si>
    <t xml:space="preserve">Sony Corporation</t>
  </si>
  <si>
    <t xml:space="preserve">5-1-12 Kitashinagawa, Shinagawa-ku, Tokyo, Japan</t>
  </si>
  <si>
    <t xml:space="preserve">+81-3-5448-4018</t>
  </si>
  <si>
    <t xml:space="preserve">KazuyukiA.Sakoda (at) jp.sony.com</t>
  </si>
  <si>
    <t xml:space="preserve">Abstract:</t>
  </si>
  <si>
    <t xml:space="preserve">CID</t>
  </si>
  <si>
    <t xml:space="preserve">Comment ID</t>
  </si>
  <si>
    <t xml:space="preserve">Date</t>
  </si>
  <si>
    <t xml:space="preserve">Comment #</t>
  </si>
  <si>
    <t xml:space="preserve">Name</t>
  </si>
  <si>
    <t xml:space="preserve">Vote</t>
  </si>
  <si>
    <t xml:space="preserve">Affiliation</t>
  </si>
  <si>
    <t xml:space="preserve">Category(ORG)</t>
  </si>
  <si>
    <t xml:space="preserve">Page(ORG)</t>
  </si>
  <si>
    <t xml:space="preserve">Subclause(ORG)</t>
  </si>
  <si>
    <t xml:space="preserve">Line(ORG)</t>
  </si>
  <si>
    <t xml:space="preserve">File</t>
  </si>
  <si>
    <t xml:space="preserve">Must Be Satisfied</t>
  </si>
  <si>
    <t xml:space="preserve">Category</t>
  </si>
  <si>
    <t xml:space="preserve">Subclause</t>
  </si>
  <si>
    <t xml:space="preserve">Page</t>
  </si>
  <si>
    <t xml:space="preserve">Line</t>
  </si>
  <si>
    <t xml:space="preserve">Topic</t>
  </si>
  <si>
    <t xml:space="preserve">Issue ID</t>
  </si>
  <si>
    <t xml:space="preserve">Comment</t>
  </si>
  <si>
    <t xml:space="preserve">Proposed Change</t>
  </si>
  <si>
    <t xml:space="preserve">Resolution Status</t>
  </si>
  <si>
    <t xml:space="preserve">Resolution Detail</t>
  </si>
  <si>
    <t xml:space="preserve">Updated (to editor)</t>
  </si>
  <si>
    <t xml:space="preserve">ResponseStatus</t>
  </si>
  <si>
    <t xml:space="preserve">Accept_RejectDate</t>
  </si>
  <si>
    <t xml:space="preserve">#Motion</t>
  </si>
  <si>
    <t xml:space="preserve">Edit Status</t>
  </si>
  <si>
    <t xml:space="preserve">Edit Notes</t>
  </si>
  <si>
    <t xml:space="preserve">Edited in Draft</t>
  </si>
  <si>
    <t xml:space="preserve">10-Apr-2011  5:53:52 EDT</t>
  </si>
  <si>
    <t xml:space="preserve">Strutt, Guenael</t>
  </si>
  <si>
    <t xml:space="preserve">Approve</t>
  </si>
  <si>
    <t xml:space="preserve">QuantWerks</t>
  </si>
  <si>
    <t xml:space="preserve">Technical</t>
  </si>
  <si>
    <t xml:space="preserve">11C.10.4.4</t>
  </si>
  <si>
    <t xml:space="preserve">No</t>
  </si>
  <si>
    <t xml:space="preserve">RFI</t>
  </si>
  <si>
    <t xml:space="preserve">R-Proxy</t>
  </si>
  <si>
    <t xml:space="preserve">Nitpicking
If 11C.10.4.4.3 states "If a mesh STA receives a PXU element, it shall transmit a PXUC to the mesh STA that transmitted the PXU", then it would make sense to add in "11C.10.4.3.4 Effect of receipt of a PXU" something along the lines of "The mesh STA that receives the PXU shall transmit a Proxy Update Confirmation (PXUC) to the mesh STA that transmitted the PXU, see 11C.10.4.4"
I also question the terminology "that transmitted the PXU" because it is a multihop action frame.  The PXUC should be destined to the PXU Originator (and let the forwarding engine take care of who the receiver STA is).</t>
  </si>
  <si>
    <t xml:space="preserve">Add sentence.
And fix the "that transmitted the PXU" statement wherever it shows up.</t>
  </si>
  <si>
    <t xml:space="preserve">Open</t>
  </si>
  <si>
    <t xml:space="preserve"> 9-Apr-2011 23:45:10 EDT</t>
  </si>
  <si>
    <t xml:space="preserve">11C.9.9</t>
  </si>
  <si>
    <t xml:space="preserve">R-HWMP</t>
  </si>
  <si>
    <t xml:space="preserve">Yes, you've seen this comment before.  I've argued for the removal of the multi-target PREQ IE a few times, and I still think it's necessary for the benefit of engineerkind.  When "all of the following applies" includes EIGHT conditions, TWO of which are so convoluted that they need TWO layers of bracketing with Boolean logic and the content of the frame includes such HORRORS as "Target count
1 &lt;= target count &lt;= received target count
received target count less the number of requested destinations, for which the processing mesh STA
-- is the target mesh STA or
-- is the target proxy mesh gate", you KNOW there is something seriously wrong going on.</t>
  </si>
  <si>
    <t xml:space="preserve">Read my comment, realize how convoluted the multi-target PREQs is and remove all this software-engineer-torturing specification.
Your colleagues who have to implement this standard will buy you chocolates!</t>
  </si>
  <si>
    <t xml:space="preserve"> 4-Apr-2011  3:32:33 EDT</t>
  </si>
  <si>
    <t xml:space="preserve">Sakoda, Kazuyuki</t>
  </si>
  <si>
    <t xml:space="preserve">Security</t>
  </si>
  <si>
    <t xml:space="preserve">S-MPM</t>
  </si>
  <si>
    <t xml:space="preserve">The definition of mesh peering management reads "A framework to facilitate the mesh peering establishment and closure of the mesh peerings." However, it is not clear what "framework" in this context really means.</t>
  </si>
  <si>
    <t xml:space="preserve">Provide a better definition for the mesh peering management</t>
  </si>
  <si>
    <t xml:space="preserve"> 9-Apr-2011 23: 8:22 EDT</t>
  </si>
  <si>
    <t xml:space="preserve">7.3.1.11</t>
  </si>
  <si>
    <t xml:space="preserve">S-General</t>
  </si>
  <si>
    <t xml:space="preserve">The Category values of Table 7-24 do not distinguish between protected and unprotected frames.  The distinction on the receiver end can be derived by the local MIB settings, but that is an implicit distinction.</t>
  </si>
  <si>
    <t xml:space="preserve">It would be more practical to define a specific Category value for protected Mesh management frames.  This would be especially important for the design of sniffers -- whether they are able to authenticate/decrypt a frame is irrelevant; they should be able to determine the content of the frame a priori (instead of a posteriori, by reading the frame content).</t>
  </si>
  <si>
    <t xml:space="preserve"> 9-Apr-2011 22: 0: 1 EDT</t>
  </si>
  <si>
    <t xml:space="preserve">Hunter, David</t>
  </si>
  <si>
    <t xml:space="preserve">Disapprove</t>
  </si>
  <si>
    <t xml:space="preserve">TimeFactor</t>
  </si>
  <si>
    <t xml:space="preserve">7.3.2.98.7</t>
  </si>
  <si>
    <t xml:space="preserve">Yes</t>
  </si>
  <si>
    <t xml:space="preserve">How can the signaling of the active mesh peering protocol be interoperable if it is required to be via the Vendor Specific element, but the content of the Vendor Specific element (even for this very specific use of it) is beyond the scope of this standard?</t>
  </si>
  <si>
    <t xml:space="preserve">Add a specific value for the Vendor Specific element that indicates the active mesh peering protocol.</t>
  </si>
  <si>
    <t xml:space="preserve">Disagree</t>
  </si>
  <si>
    <t xml:space="preserve">Reject. This vendor specific datum is agreed-upon in an out-of-band technique just like every other vendor-specific datum used in 802.11. With 11s you can do value 0 if you do not want security or you can do value 1 if you do want security. Or if you want to roll your own you do 255.</t>
  </si>
  <si>
    <t xml:space="preserve"> 9-Apr-2011 16:11:21 EDT</t>
  </si>
  <si>
    <t xml:space="preserve">Bahr, Michael</t>
  </si>
  <si>
    <t xml:space="preserve">Siemens AG</t>
  </si>
  <si>
    <t xml:space="preserve">7.3.2.102</t>
  </si>
  <si>
    <t xml:space="preserve">How is the chosen PMK indicated? Is it a string, or a number, or an identifier?</t>
  </si>
  <si>
    <t xml:space="preserve">clarify.</t>
  </si>
  <si>
    <t xml:space="preserve">Agree</t>
  </si>
  <si>
    <t xml:space="preserve">accept</t>
  </si>
  <si>
    <t xml:space="preserve">7.4.14.2.2</t>
  </si>
  <si>
    <t xml:space="preserve">In 7.4.14.2.2 Mesh Peering Open frame details, MIC and AMPE elements are presents when dot11MeshSecurityActivated is true. It should be incorrect when trying to open peering before executing 802.1X auth. Change the Notes for these elements in the table. Apply the same change to Mesh Peering Confirm frame and Mesh Peering Close frame.</t>
  </si>
  <si>
    <t xml:space="preserve">As in comment.</t>
  </si>
  <si>
    <t xml:space="preserve">7.4.14.5.2</t>
  </si>
  <si>
    <t xml:space="preserve">S-GroupKey</t>
  </si>
  <si>
    <t xml:space="preserve">In 7.4.14.5.2 and in 7.4.14.6.2, there are references to 11C.6.2 at the end of the subclauses. Check if they are appropriate reference.</t>
  </si>
  <si>
    <t xml:space="preserve">I guess it's agree. I checked. It seems appropriate.</t>
  </si>
  <si>
    <t xml:space="preserve">Editorial</t>
  </si>
  <si>
    <t xml:space="preserve">8.2a</t>
  </si>
  <si>
    <t xml:space="preserve">S-Edit</t>
  </si>
  <si>
    <t xml:space="preserve">in 8.2a, there are many occurences of "can". replace with appropriate "may" or something else.</t>
  </si>
  <si>
    <t xml:space="preserve">There are uses of "can" not in the sense of one having permission to do something but in the sense of one having the ability to do something. If the commenter has a specific use of "can" in mind this comment can be re-opened.</t>
  </si>
  <si>
    <t xml:space="preserve">8.2a.1</t>
  </si>
  <si>
    <t xml:space="preserve">S-SAE</t>
  </si>
  <si>
    <t xml:space="preserve">First use of the name "Dragonfly" needs a reference.</t>
  </si>
  <si>
    <t xml:space="preserve">Add "(see IETF RFC 5869)" after "Dragonfly".  Is this the correct number?</t>
  </si>
  <si>
    <t xml:space="preserve">RFC 5869 is the extraction and expansion RFC. This is the first proposed use of the "dragonfly" key exchange.</t>
  </si>
  <si>
    <t xml:space="preserve">Minor editorial changes,.</t>
  </si>
  <si>
    <t xml:space="preserve">Insert a comma after "simultaneously" and on line 9 insert a comma after "fashion"</t>
  </si>
  <si>
    <t xml:space="preserve">I don't think these are necessary.</t>
  </si>
  <si>
    <t xml:space="preserve">A single STA doesn't initiate protocols simultaneously by itself.</t>
  </si>
  <si>
    <t xml:space="preserve">Replace "Each side" with "The two sides".</t>
  </si>
  <si>
    <t xml:space="preserve">the protocol is initiated by each side, by itself. The time at which the protocol is initiated, by each side, by itself can be simultaneously.</t>
  </si>
  <si>
    <t xml:space="preserve">8.2a.5.1</t>
  </si>
  <si>
    <t xml:space="preserve">Overview explaination on commit message and confirm message is missing.</t>
  </si>
  <si>
    <t xml:space="preserve">Add an overview explaination of use of these messages in this subclause.</t>
  </si>
  <si>
    <t xml:space="preserve">so added.</t>
  </si>
  <si>
    <t xml:space="preserve"> 9-Apr-2011 23:33:30 EDT</t>
  </si>
  <si>
    <t xml:space="preserve">8.2a.8</t>
  </si>
  <si>
    <t xml:space="preserve">It would be great if there weren't big differences between the SAE state machine and the Peering Management state machine.  For example, 8.2a.8.1 General states "Each
instance of the protocol is identified by a tuple consisting of the local MAC address and the peer MAC address".  11C.3.3.1, in turn, states "the mesh peering instance consists of the localLinkID, peerLinkID,
localMAC, and peerMAC. If dot11MeshSecurityActivated is true, the mesh peering instance consists of the localLinkID, peerLinkID, localMAC, peerMAC, and additionally the PMKName from the Mesh Peering Management element."</t>
  </si>
  <si>
    <t xml:space="preserve">The localLinkID and peerLinkID are part of the Peering Management instance identifier because one of the parties could reboot and try to reestablish a peering using a different ID.
The text currently suggests that the same SAE state machine would be re-used on the side that has not rebooted.  I am not sure if that's the intended behaviour but I'm concerned about reaching a deadlock in these circumstances.  It looks like a reuse of the peering Management identifiers would be most welcome.</t>
  </si>
  <si>
    <t xml:space="preserve">Reject. There can be only 1 SAE instance in authenticated state for any given peer. But you could have multiple peering management instances. In addition, there is no "linkID" (local or peer) in SAE to use to identify an instance.</t>
  </si>
  <si>
    <t xml:space="preserve">in 8.5, there are many occurences of "can". replace with appropriate "may" or something else.</t>
  </si>
  <si>
    <t xml:space="preserve">found one such occurance and it's actually part of 11mb. Suggest comment be made against 11mb.</t>
  </si>
  <si>
    <t xml:space="preserve">11C.3.1</t>
  </si>
  <si>
    <t xml:space="preserve">"shall be used with AMPE" is not clear English.</t>
  </si>
  <si>
    <t xml:space="preserve">Replace "with AMPE" with "in the invocation of the AMPE protocol".</t>
  </si>
  <si>
    <t xml:space="preserve">that is even less clear. And the PMKSA is not only used with the "invocation of the AMPE protocol" it's used with the construction, and processing of messages that comprise the AMPE protocol.</t>
  </si>
  <si>
    <t xml:space="preserve">Each AID is only a single integer.  So "AID 0" presumably refers to the value 0.  So how can this value be used to indicate anything about the presence of buffered groupcast frames -- especially when a mesh STA holds records of several other AID values that are correlated to peer mesh STAs?</t>
  </si>
  <si>
    <t xml:space="preserve">Specify how AID 0 is used in Beacons to indicate the presence of buffered groupcast frames.</t>
  </si>
  <si>
    <t xml:space="preserve">reassign</t>
  </si>
  <si>
    <t xml:space="preserve">11.C.3.1</t>
  </si>
  <si>
    <t xml:space="preserve">If this Beacon is issued by the AID-assigning STA, and that STA has several pairings (several AID values), then how are these various AID values used in the Beacon?  If this Beacon is issued by the peer STA, and that STA has several pairings of its own, then how are these various AID values (with several assigning STAs) used in its Beacon?</t>
  </si>
  <si>
    <t xml:space="preserve">Specify whose Beacon this is and how to employ several AID numbers (potentially assigned by several separate mesh STAs) in that Beacon.</t>
  </si>
  <si>
    <t xml:space="preserve">missing articles, ambiguity</t>
  </si>
  <si>
    <t xml:space="preserve">change "AID is used to encode TIM element in the Beacon frame (see 7.3.2.6 (TIM element))."
to "The AID is used in the encoding of the TIM element in the Beacon frame (see 7.3.2.6 (TIM element))."</t>
  </si>
  <si>
    <t xml:space="preserve">11C.2.8</t>
  </si>
  <si>
    <t xml:space="preserve">General</t>
  </si>
  <si>
    <t xml:space="preserve">G-Discovery</t>
  </si>
  <si>
    <t xml:space="preserve">Needs some English cleanup.</t>
  </si>
  <si>
    <t xml:space="preserve">Replace "the transmission" with "its transmissions" and replace "either" with "one or more of the parameters".</t>
  </si>
  <si>
    <t xml:space="preserve">See submission 11-11/521.</t>
  </si>
  <si>
    <t xml:space="preserve">11-11/521</t>
  </si>
  <si>
    <t xml:space="preserve">Isn't the requirement more than this a Beacon with this element *can be* constructed?</t>
  </si>
  <si>
    <t xml:space="preserve">Replace "can be constructed" with "is transmitted".</t>
  </si>
  <si>
    <t xml:space="preserve">Principle</t>
  </si>
  <si>
    <t xml:space="preserve">The cited text is copied from the base standard (in REVmb D8.0, 10.1.4.4 Initializing a BSS). It should be better to maintain the notation "constructed", in order to align the expression with other part of the standard. 
Change "can be constructed" to "is constructed".
See submission 11-11/521.</t>
  </si>
  <si>
    <t xml:space="preserve">On line 1 insert "the" before "TBTT"; and on line 3 insert "the" before "MLME-SCAN.confirm" and replace "start" with "starting its".</t>
  </si>
  <si>
    <t xml:space="preserve">11C.2.7</t>
  </si>
  <si>
    <t xml:space="preserve">Grammer:  move the "with".</t>
  </si>
  <si>
    <t xml:space="preserve">Move the "with" ending this sentence to immediately precede the "which".</t>
  </si>
  <si>
    <t xml:space="preserve">Because of the "if and only if" governing the list above, the SecurityActivated case needs to be included as one of the items in the list.</t>
  </si>
  <si>
    <t xml:space="preserve">Move the complete statement beginning on line 36, "Additionally, if the scanning...peer mesh STA", into item "f)" in the line below, replace the period in this statement with a colon, and replace the "E" in "Either" at the beginning of "e)" with lower case.</t>
  </si>
  <si>
    <t xml:space="preserve">Because of the "if and only if" governing this list, the HT case needs to be included as one of the items in the list.</t>
  </si>
  <si>
    <t xml:space="preserve">Move the complete statement beginning on line 27, "If both the scanning...peer mesh STA", into item "e)" in the line below, replace the period in this statement with a colon, and replace the "T" in "The" at the beginning of "e)" with lower case.</t>
  </si>
  <si>
    <t xml:space="preserve">11C.2.6</t>
  </si>
  <si>
    <t xml:space="preserve">"as appropriate" is an aside.</t>
  </si>
  <si>
    <t xml:space="preserve">Insert a comma after "appropriate".</t>
  </si>
  <si>
    <t xml:space="preserve">11C.2.5</t>
  </si>
  <si>
    <t xml:space="preserve">"supposed to have internal resource to accommodate" is rather bulky.</t>
  </si>
  <si>
    <t xml:space="preserve">Replace "supposed to have internal resource" with "assumed to have sufficient internal resources".</t>
  </si>
  <si>
    <t xml:space="preserve">"capable to establish" -- correct English is "capable of establishing" or "able to establish".</t>
  </si>
  <si>
    <t xml:space="preserve">Replace "capable" with "able" on both line 42 and line 46.</t>
  </si>
  <si>
    <t xml:space="preserve">11C.2.3</t>
  </si>
  <si>
    <t xml:space="preserve">Since either the ID element or the config element is sufficient for unique identification, this should be "or" rather than "and".</t>
  </si>
  <si>
    <t xml:space="preserve">Replace "and" with "or".</t>
  </si>
  <si>
    <t xml:space="preserve">As mesh profile consists of mesh ID and a set of identifiers as defined in 11C.2.3, both the Mesh ID and the Mesh Configuration element are needed to signal the mesh profile. Thus, it should be "and" rather than "or".</t>
  </si>
  <si>
    <t xml:space="preserve">Think the intent here is to define "the same", not "identical".</t>
  </si>
  <si>
    <t xml:space="preserve">Replace "identical" with "the same".</t>
  </si>
  <si>
    <t xml:space="preserve">It really is a hard and fast requirement that two mesh STAs in an MBSS are not allowed to have different profiles.</t>
  </si>
  <si>
    <t xml:space="preserve">Replace "use" with "shall have".</t>
  </si>
  <si>
    <t xml:space="preserve">11C.2.2</t>
  </si>
  <si>
    <t xml:space="preserve">"ID indicates the identity" -- department of redundancy department.</t>
  </si>
  <si>
    <t xml:space="preserve">Replace "indicates the identity of" with "uniquely indicates".</t>
  </si>
  <si>
    <t xml:space="preserve">Mesh ID may not "uniquely" indicate an MBSS. It is possible that multiple MBSS uses the same Mesh ID.
Replace "indicates the identity of" with "represents the identify of".</t>
  </si>
  <si>
    <t xml:space="preserve">11C.2.1</t>
  </si>
  <si>
    <t xml:space="preserve">A mesh STA that is in an MBSS *may* establish a peering.  So a mesh STA is allowed to be in an MBSS with no peerings at all?</t>
  </si>
  <si>
    <t xml:space="preserve">If so, explain that fact clearly.  If not, then rewrite this normative statement.</t>
  </si>
  <si>
    <t xml:space="preserve">member of an MBSS: Needs some more work.
Intend to follow the concept of "membership" in a BSS in the base standard. See definition of the basic service set in the base standard. "Membership in a BSS does not imply that wireless communication with all other members of the BSS is possible."</t>
  </si>
  <si>
    <t xml:space="preserve">11C.1</t>
  </si>
  <si>
    <t xml:space="preserve">G-Base</t>
  </si>
  <si>
    <t xml:space="preserve">Why does a mesh STA not support TDLS?  At least the OOB functionality of TDLS would seem to be very useful to some MBSSs.</t>
  </si>
  <si>
    <t xml:space="preserve">Mention why a mesh STA is not allowed to support TDLS.</t>
  </si>
  <si>
    <t xml:space="preserve">Unfortunately adding this clause splits the "in which the Spectrum Management bit is 1" from its original object, "BSS".  In addition, do the frames received in the BSS influence the status of the MBSS?  The current wording states that.</t>
  </si>
  <si>
    <t xml:space="preserve">For MBSSs add a separate dashed-item to the list, and make no changes to this (legacy) requirement for BSSs.  In this new item state the requirement just for the MBSS case.</t>
  </si>
  <si>
    <t xml:space="preserve">Joining is a synchronization process, while the meaning here is association, not synchronization.</t>
  </si>
  <si>
    <t xml:space="preserve">Do not make this change on line 1.</t>
  </si>
  <si>
    <t xml:space="preserve">Subclause 11.8.4 (10.5.8 in 11mb) does not talk about any TPC constraints, only about TPC negotiations.  What is a "TPC constraint", anyway?  Where is that term defined? If any text is added here for MBSSs, it needs to specify how TPC is negotiated in MBSSs.</t>
  </si>
  <si>
    <t xml:space="preserve">Either add a specification of TPC negotiation in for an MBSS (if that is different from negotiations for a BSS), or delete this addition.</t>
  </si>
  <si>
    <t xml:space="preserve">Need to be clear that this addition is only about MBSSs, not BSSs.</t>
  </si>
  <si>
    <t xml:space="preserve">Replace "where frames are sent directly from one STA to another" with "because frames in an MBSS are always sent directly from one MBSS STA to another."</t>
  </si>
  <si>
    <t xml:space="preserve">11.3.3</t>
  </si>
  <si>
    <t xml:space="preserve">R-MeshGate</t>
  </si>
  <si>
    <t xml:space="preserve">If this mechanism is not vendor specific, where is this non-vendor-specific version defined?</t>
  </si>
  <si>
    <t xml:space="preserve">Either add a specification of the non-vendor-specific MAC address verification mechanism or state that all such mechanisms are vendor specific.</t>
  </si>
  <si>
    <t xml:space="preserve">This is a new requirement on *legacy* APs:  "the AP shall verify that the MAC address of the STA does not belong to a mesh STA in the MBSS".  How exactly is a non-mesh AP supposed to do that?</t>
  </si>
  <si>
    <t xml:space="preserve">Either specify the exact procedure for a legacy AP to accomplish this feat, or delete this requirement -- that is, delete this entire paragraph.</t>
  </si>
  <si>
    <t xml:space="preserve">I can find no definition of a concept of "an associating STA at an access point collocated with...".  Or is what is meant just "an associated STA whose AP is collocated with..."?</t>
  </si>
  <si>
    <t xml:space="preserve">If that is what is meant, then replace "for an associating STA (a non-AP STA in an infrastructure BSS) at an access point" with "of an associated STA (a non-AP STA in an infrastructure BSS) whose AP is".</t>
  </si>
  <si>
    <t xml:space="preserve">"similar to the ones described in this clause" will be comment bait.</t>
  </si>
  <si>
    <t xml:space="preserve">Add to the end of this paragraph:  "See 11C.3.3 (Mesh peering instance controller)."</t>
  </si>
  <si>
    <t xml:space="preserve">Submission 11-11/516 resolved this issue.</t>
  </si>
  <si>
    <t xml:space="preserve">11-11/516</t>
  </si>
  <si>
    <t xml:space="preserve">There is no state variable mentioned in 11.3 (10.3 in 11mb) right after its header.</t>
  </si>
  <si>
    <t xml:space="preserve">Either describe what state variable is being referred to, or move this insertion to some other location.</t>
  </si>
  <si>
    <t xml:space="preserve">9.9a.3.9.2</t>
  </si>
  <si>
    <t xml:space="preserve">MAC</t>
  </si>
  <si>
    <t xml:space="preserve">M-MCCA</t>
  </si>
  <si>
    <t xml:space="preserve">This "can" is about possibility.</t>
  </si>
  <si>
    <t xml:space="preserve">Replace "can" with "might".</t>
  </si>
  <si>
    <t xml:space="preserve">9.9a.3.3</t>
  </si>
  <si>
    <t xml:space="preserve">This "cannot" really is a "is not permitted to", or "shall not".</t>
  </si>
  <si>
    <t xml:space="preserve">Replace "cannot" with "shall not".</t>
  </si>
  <si>
    <t xml:space="preserve">This "can" really is a permission given by this standard.</t>
  </si>
  <si>
    <t xml:space="preserve">Replace "can" with "may".</t>
  </si>
  <si>
    <t xml:space="preserve">9.9a.3.1</t>
  </si>
  <si>
    <t xml:space="preserve">The MCCAOP reservations need to be respected by all mesh STAs, not just those that make their own reservations -- that is, being able to make reservations is optional, but all mesh STAs are required to be able to understand the MCCAOP advertisements in the Beacons, respect the MCCAOP reservation periods, etc.</t>
  </si>
  <si>
    <t xml:space="preserve">Delete "MCCA enabled" on both lines 20 and 24 and on line 1 of page 116.</t>
  </si>
  <si>
    <t xml:space="preserve">"advance reservation" is undefined.</t>
  </si>
  <si>
    <t xml:space="preserve">Replace "an advance reservation" with "reservations", on line 16 replace "an advance" with "a" and on line 18 delete "advance".</t>
  </si>
  <si>
    <t xml:space="preserve">"devices" are not in the 802.11 scope for a normative statement.</t>
  </si>
  <si>
    <t xml:space="preserve">Replace "devices" with "non-mesh STAs".</t>
  </si>
  <si>
    <t xml:space="preserve">"can" is strongly discouraged by IEEE Editors.  In addition, this appears to be a requirement, not a mere possibility.</t>
  </si>
  <si>
    <t xml:space="preserve">Replace "can" with "shall" (since this form is "can only", "may only" ends up being the same as "shall only", but with less directness).</t>
  </si>
  <si>
    <t xml:space="preserve">9.9a.1</t>
  </si>
  <si>
    <t xml:space="preserve">What is a "tracked MCCAOP reservation"?  Are there such things as untracked reservations?</t>
  </si>
  <si>
    <t xml:space="preserve">Unless there is some special definition of this term, delete "tracked".</t>
  </si>
  <si>
    <t xml:space="preserve">"extend across" usually would mean "totally encompass".</t>
  </si>
  <si>
    <t xml:space="preserve">Replace "extend across" with "overlap the time periods of"</t>
  </si>
  <si>
    <t xml:space="preserve">"advance reservation" is not defined anywhere, nor its there any indication that this is not simply a reservation.  In addition, presumably an MCCAOP is not a reservation, but a reserved time interval.</t>
  </si>
  <si>
    <t xml:space="preserve">Replace "is an advanced reservation of a time interval for its transmission" with "is a transmission period time interval that has been reserved"</t>
  </si>
  <si>
    <t xml:space="preserve">Figure 9-1 calls MCCA *controlled* channel access, yet 9.1.3a calls it "coordinated" channel access.</t>
  </si>
  <si>
    <t xml:space="preserve">If there is no critical meaning associated with "coordinated", use the term "controlled" to parallel the HCCA definition.</t>
  </si>
  <si>
    <t xml:space="preserve">paragraph should be numbered list similar to the one on page 208</t>
  </si>
  <si>
    <t xml:space="preserve">as in comment:
... are satisfied:
1) both mesh STAs ...
2) both mesh STAs ...</t>
  </si>
  <si>
    <t xml:space="preserve">this would increase the number of lines in our draft and therefore, potentially, the number of pages of paper used when someone decides it really is necessary to print the standard. For the sake of the trees, our environment, and the planet, let's leave this section alone.</t>
  </si>
  <si>
    <t xml:space="preserve">Isn't there a specific action category "self-protected" that covers this kind of frames?</t>
  </si>
  <si>
    <t xml:space="preserve">add action management frames of category "Self-protected" to this list and "remove" the ones that are covered by this category.</t>
  </si>
  <si>
    <t xml:space="preserve">disagree</t>
  </si>
  <si>
    <t xml:space="preserve">adding "action management frames of category 'self-protected' and removing "mesh peering management" seems unnecessary.</t>
  </si>
  <si>
    <t xml:space="preserve">"support" in this usage is ambiguous between being a capability and an action that exhibits a capability.</t>
  </si>
  <si>
    <t xml:space="preserve">Replace 'support" with "be capable of providing"</t>
  </si>
  <si>
    <t xml:space="preserve">"be capable of providing" is even more vague and does not sound like it is mandating one authentication protocol for interoperability purposes.</t>
  </si>
  <si>
    <t xml:space="preserve">8.1.6</t>
  </si>
  <si>
    <t xml:space="preserve">G-Editor</t>
  </si>
  <si>
    <t xml:space="preserve">"should" is a normative term in IEEE standards, and does not belong in an informative NOTE.</t>
  </si>
  <si>
    <t xml:space="preserve">On line 18 replace "an AP should avoid" with "it is recommended that an AP avoid", and on line 21 delete "should".</t>
  </si>
  <si>
    <t xml:space="preserve">(This comment should be cast for REVmb)</t>
  </si>
  <si>
    <t xml:space="preserve">D10.01</t>
  </si>
  <si>
    <t xml:space="preserve">Several editorial changes, including one typo</t>
  </si>
  <si>
    <t xml:space="preserve">Beginning on line 17:  replace "posses" with "possess"; replace "having" with "that has"; replace "to not disturb": with "in order not to disturb"; replace "STAs in possession of Group Key" with "STAs that are in possession of the Group Key"; and at the end of the NOTE replace "could request for DMS if needed." with "might request DMS, if needed."</t>
  </si>
  <si>
    <r>
      <rPr>
        <sz val="11"/>
        <rFont val="Arial Unicode MS"/>
        <family val="3"/>
        <charset val="128"/>
      </rPr>
      <t xml:space="preserve">(This comment should be cast for REVmb)
Replace the note as follows:
"NOTE—</t>
    </r>
    <r>
      <rPr>
        <u val="single"/>
        <sz val="11"/>
        <rFont val="Arial Unicode MS"/>
        <family val="3"/>
        <charset val="128"/>
      </rPr>
      <t xml:space="preserve">In an infrastructure BSS, </t>
    </r>
    <r>
      <rPr>
        <sz val="11"/>
        <rFont val="Arial Unicode MS"/>
        <family val="3"/>
        <charset val="128"/>
      </rPr>
      <t xml:space="preserve">STAs with emergency services association are advised to discard all group addressed frames they receive, as they do not </t>
    </r>
    <r>
      <rPr>
        <u val="single"/>
        <sz val="11"/>
        <rFont val="Arial Unicode MS"/>
        <family val="3"/>
        <charset val="128"/>
      </rPr>
      <t xml:space="preserve">possess</t>
    </r>
    <r>
      <rPr>
        <sz val="11"/>
        <rFont val="Arial Unicode MS"/>
        <family val="3"/>
        <charset val="128"/>
      </rPr>
      <t xml:space="preserve"> the Group Key and will not be able to decrypt group addressed frames. In an RSNA enabled BSS </t>
    </r>
    <r>
      <rPr>
        <u val="single"/>
        <sz val="11"/>
        <rFont val="Arial Unicode MS"/>
        <family val="3"/>
        <charset val="128"/>
      </rPr>
      <t xml:space="preserve">that has</t>
    </r>
    <r>
      <rPr>
        <sz val="11"/>
        <rFont val="Arial Unicode MS"/>
        <family val="3"/>
        <charset val="128"/>
      </rPr>
      <t xml:space="preserve"> one or more STAs associated with an emergency services association, an AP should avoid transmitting unprotected group addressed frames </t>
    </r>
    <r>
      <rPr>
        <u val="single"/>
        <sz val="11"/>
        <rFont val="Arial Unicode MS"/>
        <family val="3"/>
        <charset val="128"/>
      </rPr>
      <t xml:space="preserve">in order not to </t>
    </r>
    <r>
      <rPr>
        <sz val="11"/>
        <rFont val="Arial Unicode MS"/>
        <family val="3"/>
        <charset val="128"/>
      </rPr>
      <t xml:space="preserve">disturb the operation of STAs </t>
    </r>
    <r>
      <rPr>
        <u val="single"/>
        <sz val="11"/>
        <rFont val="Arial Unicode MS"/>
        <family val="3"/>
        <charset val="128"/>
      </rPr>
      <t xml:space="preserve">that are </t>
    </r>
    <r>
      <rPr>
        <sz val="11"/>
        <rFont val="Arial Unicode MS"/>
        <family val="3"/>
        <charset val="128"/>
      </rPr>
      <t xml:space="preserve">in possession of Group Key. One possible way of achieving this is to support Proxy-ARP in the AP, as defined in 11.22.13. In addition, it is recommended that an AP supporting emergency services association should also support DMS to convert group addressed frames to individually addressed frames and transmit them to STAs associated using the emergency services association. STAs using emergency services association </t>
    </r>
    <r>
      <rPr>
        <u val="single"/>
        <sz val="11"/>
        <rFont val="Arial Unicode MS"/>
        <family val="3"/>
        <charset val="128"/>
      </rPr>
      <t xml:space="preserve">might</t>
    </r>
    <r>
      <rPr>
        <sz val="11"/>
        <rFont val="Arial Unicode MS"/>
        <family val="3"/>
        <charset val="128"/>
      </rPr>
      <t xml:space="preserve"> request for DMS</t>
    </r>
    <r>
      <rPr>
        <u val="single"/>
        <sz val="11"/>
        <rFont val="Arial Unicode MS"/>
        <family val="3"/>
        <charset val="128"/>
      </rPr>
      <t xml:space="preserve">,</t>
    </r>
    <r>
      <rPr>
        <sz val="11"/>
        <rFont val="Arial Unicode MS"/>
        <family val="3"/>
        <charset val="128"/>
      </rPr>
      <t xml:space="preserve"> if needed."</t>
    </r>
  </si>
  <si>
    <t xml:space="preserve">7.3.2.109.1</t>
  </si>
  <si>
    <t xml:space="preserve">"certain frequency" -- this both needs to be negotiated among the mesh STAs and needs a minimum value for the reliability of the reservations in congested mesh networks.</t>
  </si>
  <si>
    <t xml:space="preserve">Define both a means for mesh STAs to exchange and negotiate frequency information and define a minimum frequency value for all MCCA-capable mesh STAs.</t>
  </si>
  <si>
    <t xml:space="preserve">11C.3.2</t>
  </si>
  <si>
    <t xml:space="preserve">It is still not clear how to execute 1X authentication for mesh STAs. For instance, which frame is used for 1x auth?</t>
  </si>
  <si>
    <t xml:space="preserve">Describe which frame are used for 1X authentication explicitly. Or provide a pointer to the appropriate subclause.</t>
  </si>
  <si>
    <t xml:space="preserve">refering to appropriate section.</t>
  </si>
  <si>
    <t xml:space="preserve">7.1.3.1.6</t>
  </si>
  <si>
    <t xml:space="preserve">M-PM</t>
  </si>
  <si>
    <t xml:space="preserve">Since mesh power mode is per peering, how does a single number in the QoS control field indicate all of the various mesh power modes that a mesh STA has with its various peer STAs?</t>
  </si>
  <si>
    <t xml:space="preserve">Create a new concept of an overall mesh STA power category that is some overall commanding power category.  This will clarify the definitions (listed below) of the 0/1 settings in the various group addressed and individually addressed frames.</t>
  </si>
  <si>
    <t xml:space="preserve">5.4.3.1</t>
  </si>
  <si>
    <t xml:space="preserve">All of the "can"s in this paragraph refer to permissions allowed by this standard, not mere possibilities.</t>
  </si>
  <si>
    <t xml:space="preserve">Replace all three "can"s in this paragraph with "may"s.  If the goal is to place these permissions in protocol clauses, repeat these permissions in clause 11 as well.</t>
  </si>
  <si>
    <t xml:space="preserve">CID3246 pointed out that clause 5 is a place for introduction and normative verbs (shall, may, should) in Clause 5 should be replaced with informative verbs (is, can). CID3246 reads: "The change made in the last ballot adds the normative verb "may" into this context.  WG802.11 style deprecates the use of normative verbs in this context - i.e. Clause 5 is not where you expect to go to find normative requirements.   The earlier "can" was correct,  because it means "is able to",  which is a correct statement ..."</t>
  </si>
  <si>
    <t xml:space="preserve">But "mesh power mode" is defined as "per peering" -- so this definition is per peering for non-peer STAs.</t>
  </si>
  <si>
    <t xml:space="preserve">Do not make this defnition depend on "mesh power mode".  Use the same basic defnition text as was used for mesh power mode, but of course for non-peer STAs.</t>
  </si>
  <si>
    <t xml:space="preserve">G-General</t>
  </si>
  <si>
    <t xml:space="preserve">Since mesh STAs have such different functionalities, why not call them "MSTAs"?</t>
  </si>
  <si>
    <t xml:space="preserve">Replace "STA" with "MSTA" when the term applies only to mesh STAs.</t>
  </si>
  <si>
    <t xml:space="preserve">"activity level" of a STA is a function of the number of transactions per second at the STA.  But this definition is about power level groups, or categories.</t>
  </si>
  <si>
    <t xml:space="preserve">Replace "activity level" with "power category".</t>
  </si>
  <si>
    <t xml:space="preserve">"per peering" indicates that a mesh STA that has many peerings will have many such power modes.  However, this term is not used that way in the text.  Note, for instance, 3.15, 3.27, 19.59 and 22.54, which seem to indicate that there is only one mesh power mode in the mesh STA.</t>
  </si>
  <si>
    <t xml:space="preserve">Either change this defnition to be a single number per mesh STA, or in the main body of text rewrite the instances of this term that indicate a single power mode per mesh STA.  For uses such as 3.15 and 3.27 a new term indicating the 'overall mesh STA power level' may need to be invented.</t>
  </si>
  <si>
    <t xml:space="preserve">There is no definiton of "active mesh peering protocol".  How is this different from just "mesh peering protocol"?  What is the inactive mesh peering protocol like?</t>
  </si>
  <si>
    <t xml:space="preserve">Define "active mesh peering protocol" sufficiently to distinguish it from other mesh peering protocols.</t>
  </si>
  <si>
    <t xml:space="preserve">Why can't a definition of "peering" be given that does not involve the word "peer"?  Something is wrong if the concept is so opaque that it cannot be defined.</t>
  </si>
  <si>
    <t xml:space="preserve">Replace this defintion with one that does not use the term "peer".  Even if the details are specific to a set procedure, the concept still needs to be definable without recourse to that procedure.</t>
  </si>
  <si>
    <t xml:space="preserve">In PREQ, instead of abbreviating Target Only with TO, use spelled out name.</t>
  </si>
  <si>
    <t xml:space="preserve">Spell out TO with Target Only in PREQ bitfields</t>
  </si>
  <si>
    <t xml:space="preserve">It should be better to align to "TO", as another subfield in the same field is abbreviated as "USN".
Replace "Target Only" with "TO", or remove "(Target Only)" as appropriate except the first occurence of the "TO". Apply the change throughout.</t>
  </si>
  <si>
    <t xml:space="preserve">The Addressing Mode bit is spelled out but the Address Extension bit is abbreviated.</t>
  </si>
  <si>
    <t xml:space="preserve">Spell out AE with Address Extension in PREQ and other bitfields</t>
  </si>
  <si>
    <t xml:space="preserve">It should be better to align to "AE", as the Mesh Control field has similar subfield names such as "Address Extension Mode"or "Mesh Address Extension". "AE" can be more easily distinguished. Apply the change throughout.</t>
  </si>
  <si>
    <t xml:space="preserve">Y.7</t>
  </si>
  <si>
    <t xml:space="preserve">clause on proactive RANN mechanism of HWMP needs review.</t>
  </si>
  <si>
    <t xml:space="preserve">as in comment</t>
  </si>
  <si>
    <t xml:space="preserve">11C.13.2</t>
  </si>
  <si>
    <t xml:space="preserve">might be good to give some little more information about the power states.</t>
  </si>
  <si>
    <t xml:space="preserve">Change "A mesh STA is in one of two different power states as defined in 11.2.1.1."
to "A mesh STA is in one of two different power states, Awake or Doze, as defined in 11.2.1.1 (...). "Awake" and "Doze" in italic.</t>
  </si>
  <si>
    <t xml:space="preserve">11C.13.1</t>
  </si>
  <si>
    <t xml:space="preserve">it is clear that the frame uses 4-address or 6-address format</t>
  </si>
  <si>
    <t xml:space="preserve">delete ", if the frame uses 4-address or 6-address format"</t>
  </si>
  <si>
    <t xml:space="preserve">grammar (any requires singular)</t>
  </si>
  <si>
    <t xml:space="preserve">"... when any of its peer mesh STAs is in light or deep sleep mode."</t>
  </si>
  <si>
    <t xml:space="preserve">use plural</t>
  </si>
  <si>
    <t xml:space="preserve">Change "A mesh STA transmits a group addressed frame ..."
to "A mesh STA transmits group addressed frames ..."</t>
  </si>
  <si>
    <t xml:space="preserve">missing preposition</t>
  </si>
  <si>
    <t xml:space="preserve">"... and to track ..."</t>
  </si>
  <si>
    <t xml:space="preserve">11C.12.4.4.3</t>
  </si>
  <si>
    <t xml:space="preserve">M-BS</t>
  </si>
  <si>
    <t xml:space="preserve">Setting the TBTT Adjusting field in the Mesh Configuration element has serious implications to the synchronization method performed at the neighbor mesh STAs. Therefore, it should be only set when an adjustment is really performed. It is a bad idea to set this flag when the mesh STA is only collecting information and is only doing internal calculations that do not have any effect on neighbor mesh STAs. False positive initiation is not possible because the initiator is decided by the TBTT as described in 11C.12.4.4.1/2</t>
  </si>
  <si>
    <t xml:space="preserve">move step a) to the correct place, that is, just before the actual TBTT adjustment.</t>
  </si>
  <si>
    <t xml:space="preserve">use first instead of firstly</t>
  </si>
  <si>
    <t xml:space="preserve">Clause 11C.12.4.4.3 TBTT adjustment procedure should be improved. The procedure is difficult to follow.</t>
  </si>
  <si>
    <t xml:space="preserve">rewrite in a procedural style, still lyrics, but in a step by step manner where the steps are in chronological order.</t>
  </si>
  <si>
    <t xml:space="preserve">The structure of and distribution between scanning and adjustment procedure needs to be revised because there are inconsistencies in the description and unnecessary complexity in the procedure.</t>
  </si>
  <si>
    <t xml:space="preserve">11C.12.4.4.1</t>
  </si>
  <si>
    <t xml:space="preserve">missing article, not setting but is set</t>
  </si>
  <si>
    <t xml:space="preserve">"The other colliding STA does not include the Mesh Configuration element in its Beacon frames or the TBTT Adjusting field in the Mesh Configuration element is 0."</t>
  </si>
  <si>
    <t xml:space="preserve">spelling</t>
  </si>
  <si>
    <t xml:space="preserve">conditioons --&gt; conditions</t>
  </si>
  <si>
    <t xml:space="preserve">what is "the consecutive beacon collision"</t>
  </si>
  <si>
    <t xml:space="preserve">use better / clearer wording</t>
  </si>
  <si>
    <t xml:space="preserve">"and its TBTT comes later than the TBTT of the colliding STA at the time
of collision" - this is unclear.
coming later is not a sufficient differentiation. Especially in a collision situation, the TBTTs might be the same.</t>
  </si>
  <si>
    <t xml:space="preserve">provide complete differantiation criterion, describe more clearly</t>
  </si>
  <si>
    <t xml:space="preserve">This paragraph needs rewording in several places.</t>
  </si>
  <si>
    <t xml:space="preserve">reword paragraph</t>
  </si>
  <si>
    <t xml:space="preserve">The headings "proactive " and "reactive" are misleading. They are proactive vs. reactive, doing the same thing but the triggering is different. Here, it is more like checking whether I have collisions (or overlapping beacon timings) within the 2-hop neighborhood vs. collisions of others in my 2-hop neighbor hood. The heading should reflect this</t>
  </si>
  <si>
    <t xml:space="preserve">change proactive / reactive TBTT adjustment to something that indicates who is involved in the adjustment. It's also possible to point to the use of the TBTT adjustment request frame.</t>
  </si>
  <si>
    <t xml:space="preserve">11C.12.4.3</t>
  </si>
  <si>
    <t xml:space="preserve">The whole clause 11C.12.4.3 TBTT selection is something that is done when becoming a member of a mesh BSS. However, this is described in clause 11C.2.8</t>
  </si>
  <si>
    <t xml:space="preserve">Move clause 11C.12.4.3 to 11C.2.8 and combine the text with the second paragraph starting at page 207 line 1.</t>
  </si>
  <si>
    <t xml:space="preserve">11C.12.4.2.5</t>
  </si>
  <si>
    <t xml:space="preserve">lower case should be used for beacon without frame, multiple times in document</t>
  </si>
  <si>
    <t xml:space="preserve">"... the correct beacon reception ..."</t>
  </si>
  <si>
    <t xml:space="preserve">missing article</t>
  </si>
  <si>
    <t xml:space="preserve">"Once the entire beacon timing information set ..."</t>
  </si>
  <si>
    <t xml:space="preserve">This sentence (last sentence of this paragraph) is more of a general nature. In any way, it does not belong to the procedures done in lieu of the reception of a beacon timing element. It does not say what to do when a beacon timing element is received. Instead it talks about general procedures to be done when dot11MBCAActivated is true.
This statement is already contained in 11C.12.4.1 which is the right place for it.
Furthermore, the use of beacon timing information is already mentioned in the previous sentence. However, this has to be bound to dot11MBCAActivated as well.</t>
  </si>
  <si>
    <t xml:space="preserve">Change "A mesh STA that receives a Beacon Timing element obtains the beacon timing information of its neighbor mesh STA. This information is used for its TBTT selection and TBTT adjustment. When dot11MBCAActivated is true, the mesh STA shall operate TBTT selection as described in 11C.12.4.3 (TBTT selection) and TBTT adjustment as described in 11C.12.4.4 (TBTT adjustment)."
to ""A mesh STA with dot11MBCAActivated equal to true that receives a Beacon Timing element obtains the beacon timing information of its neighbor mesh STA and uses it for its TBTT selection and TBTT adjustment as described in 11C.12.4.3 (TBTT selection) and 11C.12.4.4 (TBTT adjustment)."</t>
  </si>
  <si>
    <t xml:space="preserve">11C.12.4.2.4</t>
  </si>
  <si>
    <t xml:space="preserve">"In such case" is wrong in two aspects:
- the idiom is correctly "in such a case"
- and it can be read as "in the case this happens then ... but the case is right there in the previous sentence --&gt; this is better than such.</t>
  </si>
  <si>
    <t xml:space="preserve">"In this case"</t>
  </si>
  <si>
    <t xml:space="preserve">all tuples need to be put into Beacon Timing Information elements. Right now, the sentence reads that only one is put into the Beacon Timing element. If the intention is to say that only one tuple is in a single Beacon Timing element, this has to be said differently.</t>
  </si>
  <si>
    <t xml:space="preserve">Change "When the beacon timing information set is divided, the mesh STA shall include one of the successive tuples of beacon timing information in the Beacon Timing element." into
"When the beacon timing information set is divided, the mesh STA shall include the successive tuples of beacon timing information in the Beacon Timing elements."</t>
  </si>
  <si>
    <t xml:space="preserve">be more specific</t>
  </si>
  <si>
    <t xml:space="preserve">Change "... shall include all the beacon timing information in the Beacon Timing element, ..."
to "... shall include all the beacon timing information in a single Beacon Timing element, ..."</t>
  </si>
  <si>
    <t xml:space="preserve">11C.12.4.2.3</t>
  </si>
  <si>
    <t xml:space="preserve">Might be a good idea to put this value in a variable. Right now, it is 8 times the longest possible beacon interval. In periodic processes such as beaconing, however, it is often useful to have the count of the periods (here beacons) as a condition and not an absolute time duration which might include different numbers of repetitions depending on some other parameter. How is it possible to declare beacon timing information invalid after 8 beacon intervals of 900 s duration?
Furthermore, 524288 TU is almost a week. This is far too long for a timeout mechanism. A mesh STA that has been switched off will block some transmission time for beaconing for the next week!</t>
  </si>
  <si>
    <t xml:space="preserve">make this value a variable with 524288 TU as maximum value.</t>
  </si>
  <si>
    <t xml:space="preserve">comma too much</t>
  </si>
  <si>
    <t xml:space="preserve">delete comma after "neighbor STA"</t>
  </si>
  <si>
    <t xml:space="preserve">11C.12.4.2.2</t>
  </si>
  <si>
    <t xml:space="preserve">"calculated when the latest status number update has occurred" is not possible, since the update of the status number is not necessarily connected with the reception of a beacon. Furthermore, it seems to contradict "time predicted from the previous TBTT" in line 45 because the previous TBTT might be minutes after the latest update of the status number.</t>
  </si>
  <si>
    <t xml:space="preserve">correct this.</t>
  </si>
  <si>
    <t xml:space="preserve">11C.12.4.2.1</t>
  </si>
  <si>
    <t xml:space="preserve">particular is not defined, and it is not necessary. "a neighbor STA" stands for an arbitrary neighbor STA.</t>
  </si>
  <si>
    <t xml:space="preserve">delete "particular"</t>
  </si>
  <si>
    <t xml:space="preserve">The status number is not given by a modulo-16 counter, it gets its values assigned or taken from it. That also means, that the status number cannot be initialized to 0 and incremented by 1.</t>
  </si>
  <si>
    <t xml:space="preserve">Change "The status number, given by a modulo-16 counter, is initialized with 0. It is incremented by 1 before transmitting a frame containing the Beacon Timing element when the mesh STA encountered any of the following events after it has updated the status number previously"
into "The status number is set to a value from a single modulo-256 counter, starting at 0 and incrementing by 1 for each transmission of a frame containing the Beacon Timing element after the mesh STA encountered any of the following events:"</t>
  </si>
  <si>
    <t xml:space="preserve">11C.12.4.2</t>
  </si>
  <si>
    <t xml:space="preserve">11C.12.4.2.1 starts with a very specific detail, the maintenance of the status number. But where does this status number come from? It's the status number of the beacon timing information set. But the beacon timing information set occurs at this very place the very first time, with other words, it is unknown and not defined. There is some definition later in 11C.12.4.2.3, but even there, there is no talking about a status number.</t>
  </si>
  <si>
    <t xml:space="preserve">reorganize 11C.12.4 in such a way that the reader can follow the specification and that there is a line of thought that develops by building on the information of the previous subclauses within 11C.12.4 MBCA.
First, all the information structures that are used have to be defined before some rules are specified using them. Start with beacon timing information first. Include the maintenance of the status number in that clause.</t>
  </si>
  <si>
    <t xml:space="preserve">11C.12.4.1</t>
  </si>
  <si>
    <t xml:space="preserve">This paragraph is a logical first paragraph for the description.</t>
  </si>
  <si>
    <t xml:space="preserve">Move this paragraph on 3rd place in the clause (right after the note).</t>
  </si>
  <si>
    <t xml:space="preserve">Also the use of the beacon timing element is bound to dot11MBCAActivated.</t>
  </si>
  <si>
    <t xml:space="preserve">Reword paragraph accordingly. Maybe, write the paragraph from the point of view of a single mesh STA with MBCAActivated true (sending beacon timing elements, when receiving beacon timing elements using it for TBTT selection etc.)</t>
  </si>
  <si>
    <t xml:space="preserve">"MBCA is composed of beacon timing advertisements, ..."</t>
  </si>
  <si>
    <t xml:space="preserve">11C.12.3.2</t>
  </si>
  <si>
    <t xml:space="preserve">better use singular</t>
  </si>
  <si>
    <t xml:space="preserve">"... if the mesh STA maintains a mesh peering with the transmitter ..."</t>
  </si>
  <si>
    <t xml:space="preserve">MCCAOP Advertisement Overview element missing</t>
  </si>
  <si>
    <t xml:space="preserve">add MCCAOP Advertisement Overview element to list</t>
  </si>
  <si>
    <t xml:space="preserve">The conditions in the last sentence are a little bit mixed up. BSSID is not useful for MBCA and MCCA. Only if enabled. MCCAOP Advertisement Overview element missing.</t>
  </si>
  <si>
    <t xml:space="preserve">Change "A mesh STA may use information from the Beacon interval field, the Beacon Timing element, and the MCCAOP Advertisement element without regard for the BSSID or Mesh ID, if the mesh STA maintains synchronization with the transmitter of the Beacon frame, to obtain information necessary for MBCA or MCCA."
to "A mesh STA may use information from the Beacon interval field and the Beacon Timing element without regard for the Mesh ID in order to obtain information necessary for MBCA, if the mesh STA maintains synchronization with the transmitter of the Beacon frame and dot11MBCAActivated is true. A mesh STA may use information from the MCCAOP Advertisement Overview element and MCCAOP Advertisement element without regard for the Mesh ID in order to obtain information necessary for MCCA, if the mesh STA maintains synchronization with the transmitter of the Beacon frame and dot11MCCAActivated is true."</t>
  </si>
  <si>
    <t xml:space="preserve">11C.12.2.2.3</t>
  </si>
  <si>
    <t xml:space="preserve">It is not allowing some jitter of TSF timer, it is introducing jitter of the TSF timer.
Allowing means that there is some way to implement the clock drift compensation without some jitter of the TSF timer. However, any implementation that follows this specification will introduce some jitter of the TSF timer.</t>
  </si>
  <si>
    <t xml:space="preserve">change "allowing" into "introducing"</t>
  </si>
  <si>
    <t xml:space="preserve">better use "the mesh STA" instead of "it" at the beginning of line 43
better use "It" instead of "The mesh STA" at the beginning of last sentence of line 43.</t>
  </si>
  <si>
    <t xml:space="preserve">The pick-up of the largest clock drift is implicit in looking at the largest one.</t>
  </si>
  <si>
    <t xml:space="preserve">Delete "and pick up the largest TClockDrift value"</t>
  </si>
  <si>
    <t xml:space="preserve">simplification possible for item b)</t>
  </si>
  <si>
    <t xml:space="preserve">Change "The mesh STA shall calculate the clock drift amount TClockDrift by comparing the Toffset obtained previously for this neighbor STA and the Toffset obtained from the frame reception.
TClockDrift = Toffset, p - Toffset, c
where TClockDrift is the clock drift amount represented as twos complement in unit of us, the Toffset, p is the Toffset obtained from the previous reception, and Toffset, c is the Toffset obtained from the current frame reception."
to "The mesh STA shall calculate the clock drift amount TClockDrift by comparing the Toffset,p obtained previously for this neighbor STA and the Toffset,c obtained from the current frame reception.
TClockDrift = Toffset,p - Toffset,c
where TClockDrift is the clock drift amount in microseconds represented as unsigned integer."
Instead of microseconds use symbol us with the micron (cannot be uploaded to myBallot).</t>
  </si>
  <si>
    <t xml:space="preserve">There is usually only one most delaying neighbor STA.</t>
  </si>
  <si>
    <t xml:space="preserve">change "STAs" to "STA"</t>
  </si>
  <si>
    <t xml:space="preserve">11C.12.2.2.2</t>
  </si>
  <si>
    <t xml:space="preserve">The first sentence of this paragraph is the exact description of the "Effect of receipt" for this primitive. It does not contain any contribution to the timing offset calculation.</t>
  </si>
  <si>
    <t xml:space="preserve">Move the first sentence of this paragraph to clause 10.3.79.3.4 Effect of receipt (of MLME-MeshNeighborOffsetMeasurement.request) and reword the whole thing.</t>
  </si>
  <si>
    <t xml:space="preserve">twos complement is too implementation specific. Everything how it is represented is implementation specific here.</t>
  </si>
  <si>
    <t xml:space="preserve">delete the "twos complement" so that the sentence reads "The offset value is a signed integer."</t>
  </si>
  <si>
    <t xml:space="preserve">11C.12.2.2</t>
  </si>
  <si>
    <t xml:space="preserve">I am still convinced that it is advantageous, if the Neighbor Offset method only calculates the Offset and Clock drift, but does not do any TSF adjustments. The TSF adjustment is only called by mechanisms that need it.
We also need something to switch to if the MLME-MESHNEIGHBOROFFSETSYNCSTOP.request primitive is called.</t>
  </si>
  <si>
    <t xml:space="preserve">make 11C.12.2.2.3 clock drift adjustment a separate mechanism and move it to clause 11C.12.2a.
extend the neighbor offset synchronization method with clock drift calculation.
reference clock drift adjustment procedure in all 11s mechanisms that need it or use it (MCCA, MBCA)
- or -
define an additional synchronization method that just determines the offset (neighbor offset determination)</t>
  </si>
  <si>
    <t xml:space="preserve">11C.12.2.2.1</t>
  </si>
  <si>
    <t xml:space="preserve">article too many</t>
  </si>
  <si>
    <t xml:space="preserve">"... up to dot11..." (lines 15, 17)
"... in the same MBSS." (line 16)</t>
  </si>
  <si>
    <t xml:space="preserve">The rules for maintaining synchronization with whom and how many do not make so much sense as they are written here. What has to be achieved:
Clear priorities (shall all neighbor peer mesh STA, than should all neighbor mesh STA (same MBSS), than may all neighbor STA.
mesh STA has to be able to synchronize with a certain number (minimum) of neighbors.
max-value is an implementation issue</t>
  </si>
  <si>
    <t xml:space="preserve">rewrite lines 14-17 according to comment.
specify minimum value somewhere (not a MIB variable)
delete dot11MeshNbrOffsetMaxNeighbor
use shall, should, may for neighbor peer mesh STA, neighbor mesh STA, STA outside MBSS</t>
  </si>
  <si>
    <t xml:space="preserve">11C.10.4.3</t>
  </si>
  <si>
    <t xml:space="preserve">whole clause: The concept of the PXU sequence number seems to be a little bit crude. Needs improvement.</t>
  </si>
  <si>
    <t xml:space="preserve">11C.10.2.3</t>
  </si>
  <si>
    <t xml:space="preserve">no commas</t>
  </si>
  <si>
    <t xml:space="preserve">delete commas that are around "from a single modulo-232 counter"</t>
  </si>
  <si>
    <t xml:space="preserve">11C.9.11.4.3</t>
  </si>
  <si>
    <t xml:space="preserve">The flow of the decision tree is not described well.</t>
  </si>
  <si>
    <t xml:space="preserve">include condition on reason code</t>
  </si>
  <si>
    <t xml:space="preserve">item b) is unclear</t>
  </si>
  <si>
    <t xml:space="preserve">review and change accordingly</t>
  </si>
  <si>
    <t xml:space="preserve">11C.9.11.3</t>
  </si>
  <si>
    <t xml:space="preserve">The determination of the value of the HWMP Sequence Number field has to be coordinated with the rules in 11C.9.11.4.3 b)</t>
  </si>
  <si>
    <t xml:space="preserve">If the forwarding information is missing, the HWMP sequence number cannot be increased.</t>
  </si>
  <si>
    <t xml:space="preserve">delete paragraph.</t>
  </si>
  <si>
    <t xml:space="preserve">11C.9.10.3</t>
  </si>
  <si>
    <t xml:space="preserve">In the PREQ generation, there are first the cases for the initial transmission, and at the end the case for the propagation. In the PREP generation, this is mixed up, that is, the PREP generation is some case in between.</t>
  </si>
  <si>
    <t xml:space="preserve">Move Case B of PREP generation after the cases for initial transmissions (currently A, C, D)</t>
  </si>
  <si>
    <t xml:space="preserve">11C.9.9.4.3</t>
  </si>
  <si>
    <t xml:space="preserve">In some earlier comment resolution, we decided to always propagate the PREQ with TO=1 in case of an intermediate path reply. This has not yet been reflected in this clause.</t>
  </si>
  <si>
    <t xml:space="preserve">adapt clause  accordingly</t>
  </si>
  <si>
    <t xml:space="preserve">11C.9.9.3</t>
  </si>
  <si>
    <t xml:space="preserve">Start with upper case, no full stop</t>
  </si>
  <si>
    <t xml:space="preserve">Bit 0: Set to 1 if dot11MeshGateAnnouncementProtocol is true, set to 0 otherwise (mesh gate role)</t>
  </si>
  <si>
    <t xml:space="preserve">11C.9.8.3</t>
  </si>
  <si>
    <t xml:space="preserve">what is a modulo 2^32 comparison? How is it done?</t>
  </si>
  <si>
    <t xml:space="preserve">insert "circular" before "modulo"</t>
  </si>
  <si>
    <t xml:space="preserve">This "will" really is a "shall".</t>
  </si>
  <si>
    <t xml:space="preserve">Replace "will" with "shall".</t>
  </si>
  <si>
    <t xml:space="preserve">there is no "will" to replace with a "shall" on page 208 line 54 (or lines 45-57 for that matter).</t>
  </si>
  <si>
    <t xml:space="preserve">Mac address comparison. It is not clear which bit will be taking as MSB.</t>
  </si>
  <si>
    <t xml:space="preserve">Suggest to clarify it by adding some text such as "(taking the I/G bit as the MSB)".</t>
  </si>
  <si>
    <t xml:space="preserve">counter</t>
  </si>
  <si>
    <t xml:space="preserve">refer to the same section that the rest of the standard refers to when dealing with "higher MAC address".</t>
  </si>
  <si>
    <t xml:space="preserve">For clarity this sentence really needs a comma after the antecedent clause.</t>
  </si>
  <si>
    <t xml:space="preserve">Insert a comma after "fails".</t>
  </si>
  <si>
    <t xml:space="preserve">agree</t>
  </si>
  <si>
    <t xml:space="preserve">For clarity, the commenter should insert a comma after "clarity" in his comment.</t>
  </si>
  <si>
    <t xml:space="preserve">What "peering established above"?</t>
  </si>
  <si>
    <t xml:space="preserve">Replace "the peering established above" with "any peering established previously between these two mesh STAs"?</t>
  </si>
  <si>
    <t xml:space="preserve">Inserting "the" will indicate that this is not just about any old 802.1X auth.</t>
  </si>
  <si>
    <t xml:space="preserve">Insert "the" before "successful".</t>
  </si>
  <si>
    <t xml:space="preserve">whatever</t>
  </si>
  <si>
    <t xml:space="preserve">11C.3.3.1</t>
  </si>
  <si>
    <t xml:space="preserve">"In case" sounds as if it just happened by chance.</t>
  </si>
  <si>
    <t xml:space="preserve">Replace "In case" with "If".</t>
  </si>
  <si>
    <t xml:space="preserve">The identifier that is made up of these variables:  is this a concatenation of the values, a tuple, or what?</t>
  </si>
  <si>
    <t xml:space="preserve">Specify what the identifier actually is.  If it is a tuple, specify that it is a variable length tuple.</t>
  </si>
  <si>
    <t xml:space="preserve">it's not a tuple. It's not a concatenation. It's 4 pieces of information. Just like an ESP SA is identified by SPI and receiver IP address in IPsec.</t>
  </si>
  <si>
    <t xml:space="preserve">The instance can't possibly consist of a bunch of varibles.</t>
  </si>
  <si>
    <t xml:space="preserve">Insert "identifier" after "instance" on both lines 22 and 23.</t>
  </si>
  <si>
    <t xml:space="preserve">so inserted</t>
  </si>
  <si>
    <t xml:space="preserve">There is no PMKName in the Mesh Peering Management element, only a chosen PMK.</t>
  </si>
  <si>
    <t xml:space="preserve">Align the two terms</t>
  </si>
  <si>
    <t xml:space="preserve">they have been aligned</t>
  </si>
  <si>
    <t xml:space="preserve">It is always incorrect in English to begin a sentence with a lower case letter.</t>
  </si>
  <si>
    <t xml:space="preserve">Replace "localMAC" with "The localMAC variable"; "localLinkID" with "The localLinkID"; "peerMAC" with "The peerMAC"; and "peerLinkID" with "The peerLinkID" in the first four sentences of this paragraph.</t>
  </si>
  <si>
    <t xml:space="preserve">ok</t>
  </si>
  <si>
    <t xml:space="preserve">"localMAC is the MAC address of the mesh STA that is being used with this mesh peering instance." This sounds as if a mesh STA can change its MAC address during operation. But I guess, this is not the case.</t>
  </si>
  <si>
    <t xml:space="preserve">"localMAC is the MAC address of the mesh STA that is managing this mesh peering instance."</t>
  </si>
  <si>
    <t xml:space="preserve">also the peerLinkID shall be unique
Confirm frames are actually Mesh Peering Confirm frames.</t>
  </si>
  <si>
    <t xml:space="preserve">change "The peerLinkID is the localLinkID of the peer mesh STA or candidate peer mesh STA and is supplied in the Mesh Peering Management element (see 7.3.2.102 (Mesh Peering Management element)) of the Mesh Peering Open and Mesh Peering Confirm frames."</t>
  </si>
  <si>
    <t xml:space="preserve">uniqueness of peerLinkID cannot be guaranteed</t>
  </si>
  <si>
    <t xml:space="preserve">space missing between "STA.The"</t>
  </si>
  <si>
    <t xml:space="preserve">insert space: "... STA. The ..."</t>
  </si>
  <si>
    <t xml:space="preserve">Need to use the full name of the frame.</t>
  </si>
  <si>
    <t xml:space="preserve">Insert "Mesh Peering" before "Confirm".</t>
  </si>
  <si>
    <t xml:space="preserve">11C.3.3.2</t>
  </si>
  <si>
    <t xml:space="preserve">What are the values of the parameters of the mesh peering instance? Only the local link ID is given (and implicitly the localMAC, but what about peerMAC, peerLinkID, PMKName?</t>
  </si>
  <si>
    <t xml:space="preserve">List all the values for the parameters of the new mesh peering instance. Also consider the differences between receiving a Mesh Peering Open frame and the request primitive.</t>
  </si>
  <si>
    <t xml:space="preserve">added text in 11C3.3.1 to indicate what's in a mesh peering instance</t>
  </si>
  <si>
    <t xml:space="preserve">If "local link ID" is the same as "localLinkID", then spell it that way.</t>
  </si>
  <si>
    <t xml:space="preserve">Replace "local link ID" with "localLinkID".</t>
  </si>
  <si>
    <t xml:space="preserve">If the use of AMPE also generates a random local nonce, than that local nonce has to be part of the mesh peering instance as described in the Overview (lines24-26)</t>
  </si>
  <si>
    <t xml:space="preserve">add random local nonce to the elements of the mesh peering instance with dot11MeshSecurityActivated is true.</t>
  </si>
  <si>
    <t xml:space="preserve">the random local nonce isn't needed for identifying the mesh peering instance.</t>
  </si>
  <si>
    <t xml:space="preserve">"... by an authenticated mesh peering exchange, ..."</t>
  </si>
  <si>
    <t xml:space="preserve">draft 10.1 already has AMPE in its place here.</t>
  </si>
  <si>
    <t xml:space="preserve">What does the "as well" mean? Use of fountain codes? In addition to the local link ID?</t>
  </si>
  <si>
    <t xml:space="preserve">replace "as well" with a clearer term.</t>
  </si>
  <si>
    <t xml:space="preserve">replaced with a much better term</t>
  </si>
  <si>
    <t xml:space="preserve">A single peering can have multiple of these peering "instances"?  Then what are these "instances" instances of?  What is the use of this flexibility?  And how is a STA supposed to tell that such multiple "instances" are all instances of the same peering?</t>
  </si>
  <si>
    <t xml:space="preserve">Remove this confusing flexibility of making a peering one instance (modeled by a single one of these manufactured 'instances') -- that is, one instance per physical peering.</t>
  </si>
  <si>
    <t xml:space="preserve">missing IEEE in front of 802.1X (many multiple times in different clauses of the draft standard)</t>
  </si>
  <si>
    <t xml:space="preserve">have an IEEE in front of 802.1X throughout the draft</t>
  </si>
  <si>
    <t xml:space="preserve">11C.3.3.3</t>
  </si>
  <si>
    <t xml:space="preserve">This clause is not understandable.</t>
  </si>
  <si>
    <t xml:space="preserve">Formalize the procedures in this clause. Take the reception of a Mesh Peering Management frame as starting point. Actually, the content might be better placed in different clauses (creating a new mesh peering instance, and, updating a mesh peering instance). Do this, and then delete this clause 11C.3.3.3</t>
  </si>
  <si>
    <t xml:space="preserve">the procedure is in 3.4 and this clause is hereby deleted.</t>
  </si>
  <si>
    <t xml:space="preserve">11C.3.3.4</t>
  </si>
  <si>
    <t xml:space="preserve">When is a mesh peering instance deleted? (Mesh Peering Close frame, etc.)</t>
  </si>
  <si>
    <t xml:space="preserve">add the events that lead to the deletion of a mesh peering instance to this clause.</t>
  </si>
  <si>
    <t xml:space="preserve">the events are in the state machine</t>
  </si>
  <si>
    <t xml:space="preserve">11C.3.4</t>
  </si>
  <si>
    <t xml:space="preserve">Mesh peering instance selection (3.4) is still part of the mesh peering instance controller (3.3), so why is it a parallel clause to the mesh peering instance controller?</t>
  </si>
  <si>
    <t xml:space="preserve">make 11C.3.4 to clause 11C.3.3.5</t>
  </si>
  <si>
    <t xml:space="preserve">The BSSBasicRateSet is a parameter which is set with the START primitive, that is, later than this comparison. It is only important that the mesh STA can support the data rate in the basic rate set of the MBSS.</t>
  </si>
  <si>
    <t xml:space="preserve">Change "The received Beacon or Probe Response frame indicates that the neighbor mesh STA uses the same BSSBasicRateSet as the mesh STA." into "The mesh STA supports the data rates indicated by the BSSBasicRateSet of the received Beacon or Probe Response frame."</t>
  </si>
  <si>
    <t xml:space="preserve">The BSSBasicRateSet needs to be exactly the same to calculate the NAV duration correctly. Thus,  "The mesh STA supports the data rates indicated by the BSSBasicRateSet of the neighbor" is not enough. NOTE1 after the lettered item e) indicates how a newly boot-up mesh STA (before the issue of the START primitive) can behave. No change is required here.</t>
  </si>
  <si>
    <t xml:space="preserve">The logical order of b) through d) is:
- first check mesh profile
- than check whether PHY communication is possible (BSSBasicRateSet)
- than check if peering is possible</t>
  </si>
  <si>
    <t xml:space="preserve">Change order to be c) d) b)</t>
  </si>
  <si>
    <t xml:space="preserve">Yes. The logical order of b) and c) should be swapped. However, the PHY communication possibility is also compared in item e). Thus, it should be better to change the order to be c), b), d), here.</t>
  </si>
  <si>
    <t xml:space="preserve">a) is always fulfilled because it's part of the scanning process.</t>
  </si>
  <si>
    <t xml:space="preserve">remove a) and renumber</t>
  </si>
  <si>
    <t xml:space="preserve">The correct order is: scan, find neighbor mesh STA, check if candidate peer mesh STA, and only than try to connect.</t>
  </si>
  <si>
    <t xml:space="preserve">Change paragraph "When a mesh STA discovers a neighbor mesh STA through the scanning process, it may try to become a member of the mesh BSS of which the discovered mesh STA is a member, and establish a mesh peering with the neighbor mesh STA. The discovered neighbor mesh STA shall be considered a candidate peer mesh STA if and only if all of the following conditions are met:" into "When a mesh STA discovers a neighbor mesh STA through the scanning process, it shall be considered a candidate peer mesh STA if and only if all of the following conditions are met:"</t>
  </si>
  <si>
    <t xml:space="preserve">whole clause on candidate peer mesh STA: This clause mixes two things: candidate peer mesh STAs for joining an MBSS, and candidate peer mesh STAs for setting up peerings. Only the first part is necessary for mesh discovery.</t>
  </si>
  <si>
    <t xml:space="preserve">review clause 11C.2.7 so that the discovery process is cleary described. Remove the mix up with peering decisions. Move this to the peering section if not already there.</t>
  </si>
  <si>
    <t xml:space="preserve">missing plural</t>
  </si>
  <si>
    <t xml:space="preserve">is supposed to have internal resources</t>
  </si>
  <si>
    <t xml:space="preserve">Changed to "assumed to have sufficient internal resources" per CID3027.</t>
  </si>
  <si>
    <t xml:space="preserve">improve wording</t>
  </si>
  <si>
    <t xml:space="preserve">Change "This control is driven by the internal policy." into "This control is driven by internal policies."</t>
  </si>
  <si>
    <t xml:space="preserve">The MLMESTART.request primitive triggers ...</t>
  </si>
  <si>
    <t xml:space="preserve">11.1.3</t>
  </si>
  <si>
    <t xml:space="preserve">This statement is more normative than a note. Furthermore, it might be a good idea to cite the complete paragraph with change marks. It is difficult to find the fifth paragraph with the additions made by 11k and 11v.</t>
  </si>
  <si>
    <t xml:space="preserve">Change
"Insert the following sentence to the end of the fifth paragraph in 11.1.3:
Note that MLME-JOIN.request primitive is not used to start synchronization in an MBSS. The synchronization in an MBSS is described in 11C.12 (Synchronization and beaconing in MBSSs)."
to:
Change the fifth paragraph in 11.1.3 as follows:
Upon receipt of an MLME-JOIN.request, the STA shall use the syncrhonization procedure described in 11.1.3.4. The MLME-JOIN.request primitive is not used to start synchronization in an MBSS. The synchronization in an MBSS is described in 11C.12 (Synchronization and beaconing in MBSSs)."
The spelling mistake "syncrhonization" is in the base standard and corrected in 11mb.</t>
  </si>
  <si>
    <t xml:space="preserve">11.1.1.3</t>
  </si>
  <si>
    <t xml:space="preserve">The link between the TSF (timing synchronisation function) and the active synchronization method is missing. The initialization of a TSF timer can be more or less random, but the timing synchronization function has to be the same, and that's the active synchronization method.</t>
  </si>
  <si>
    <t xml:space="preserve">Start paragraph with new sentence "The TSF in an MBSS is provided by the active synchronization method."</t>
  </si>
  <si>
    <t xml:space="preserve">10.3.81.10.1</t>
  </si>
  <si>
    <t xml:space="preserve">The the second request is actually a reaction on the first request by the primitive. missing article, upper/lower case issue. Better use "send" instead of "send out".</t>
  </si>
  <si>
    <t xml:space="preserve">Change "This primitive requests that the MAC entity responds to MCCAOP Advertisement request from the peer MAC entity. This primitive requests that the MAC entity sends out an MCCA Advertisement frame to the specified peer MAC entity."
to "This primitive requests that the MAC entity responds to the MCCAOP advertisement request from the peer MAC entity by sending an MCCA Advertisement frame to the specified peer MAC entity."</t>
  </si>
  <si>
    <t xml:space="preserve">Change 
"This primitive requests that the MAC entity responds to MCCAOP Advertisement request from the peer MAC entity. This primitive requests that the MAC entity sends out an MCCA Advertisement frame to the specified peer MAC entity."
to 
"This primitive requests that the MAC entity responds to the MCCAOP advertisement request from the specified peer MAC entity by sending an MCCA Advertisement frame to the peer MAC entity."</t>
  </si>
  <si>
    <t xml:space="preserve">10.3.81.9.1</t>
  </si>
  <si>
    <t xml:space="preserve">There is only one and a specific peer MAC entitiy given.</t>
  </si>
  <si>
    <t xml:space="preserve">Change "... from a specified peer MAC entity."
to "... from the specified peer MAC entity."</t>
  </si>
  <si>
    <t xml:space="preserve">10.3.81.7.3</t>
  </si>
  <si>
    <t xml:space="preserve">10.3.81.7.1</t>
  </si>
  <si>
    <t xml:space="preserve">The the second request is actually a reaction on the first request by the primitive. Some wording issues. The normal English word advertisement should be qualified with MCCAOP.</t>
  </si>
  <si>
    <t xml:space="preserve">Change "This primitive requests that the MAC entity requests MCCA advertisement from the peer MAC entity. This primitive requests that the MAC entity sends out an MCCA Advertisement Request frame to the specified peer MAC entity."
to "This primitive requests that the MAC entity requests an MCCAOP advertisement from the peer MAC entity by sending an MCCA Advertisement Request frame to the specified peer MAC entity."</t>
  </si>
  <si>
    <t xml:space="preserve">Change 
"This primitive requests that the MAC entity requests MCCA advertisement from the peer MAC entity. This primitive requests that the MAC entity sends out an MCCA Advertisement Request frame to the specified peer MAC entity."
to 
"This primitive requests that the MAC entity requests an MCCAOP advertisement from the specified peer MAC entity by sending an MCCA Advertisement Request frame to the peer MAC entity."</t>
  </si>
  <si>
    <t xml:space="preserve">10.3.81.6.3</t>
  </si>
  <si>
    <t xml:space="preserve">What is an SRA?</t>
  </si>
  <si>
    <t xml:space="preserve">correct the paragraph</t>
  </si>
  <si>
    <t xml:space="preserve">10.3.81.6.2</t>
  </si>
  <si>
    <t xml:space="preserve">255 is not used to indentify a single MCCAOP reservation</t>
  </si>
  <si>
    <t xml:space="preserve">adjust valid range to "0-254"</t>
  </si>
  <si>
    <t xml:space="preserve">The parameter MCCAOPID corresponds to the MCCAOP Reservation ID field. Call it like the field in the description.</t>
  </si>
  <si>
    <t xml:space="preserve">Change "MCCAOPID of MCCA reservation"
to "MCCAOP reservation ID of the MCCAOP reservation"</t>
  </si>
  <si>
    <t xml:space="preserve">10.3.81.6.1</t>
  </si>
  <si>
    <t xml:space="preserve">an MCCA Setup Reply frame is sent to whom?</t>
  </si>
  <si>
    <t xml:space="preserve">rewrite this clause. The parameter MCCAOPResponder should be actually MCCAOPOwner</t>
  </si>
  <si>
    <t xml:space="preserve">10.3.81.5.4</t>
  </si>
  <si>
    <t xml:space="preserve">This is wrong. For instance, there is no parameter ResultCode.</t>
  </si>
  <si>
    <t xml:space="preserve">Provide correct effect of receipt.</t>
  </si>
  <si>
    <t xml:space="preserve">10.3.81.5.3</t>
  </si>
  <si>
    <t xml:space="preserve">When this primitive is generated, the MCCAOP reservation has not been established yet. Only the MCCA Setup Request frame has been received.</t>
  </si>
  <si>
    <t xml:space="preserve">rewrite paragraph accordingly.</t>
  </si>
  <si>
    <t xml:space="preserve">10.3.81.5.2</t>
  </si>
  <si>
    <t xml:space="preserve">10.3.81.4.2</t>
  </si>
  <si>
    <t xml:space="preserve">How is a broadcast MCCAOP reservation confirmed?</t>
  </si>
  <si>
    <t xml:space="preserve">add broadcast address to valid range</t>
  </si>
  <si>
    <t xml:space="preserve">10.3.81.5.1</t>
  </si>
  <si>
    <t xml:space="preserve">The .indication primitives indicate the receipt of something that has been generated by a .request primitive. Therefore, MLME-MCCASETUP.indication does not report the establishment of an MCCAOP reservation.</t>
  </si>
  <si>
    <t xml:space="preserve">Change "This primitive reports the establishment of an MCCAOP reservation with a specified peer MAC entity."
to "This primitive indicates the receipt of an MCCA Setup Request frame from a peer MAC entity specified in MCCAOPOwner."</t>
  </si>
  <si>
    <t xml:space="preserve">10.3.81.4.1</t>
  </si>
  <si>
    <t xml:space="preserve">The parameters of the primitive doe not contain a peerMACentity.</t>
  </si>
  <si>
    <t xml:space="preserve">Change "This primitive is generated by the MLME as a result of an MLME-MCCASETUP.request primitive to establish an MCCAOP reservation with a specified peer MAC entity."
to "This primitive is generated by the MLME as a result of an MLME-MCCASETUP.request primitive to establish an MCCAOP reservation with the peer MAC entity specified in MCCAOPResponder."</t>
  </si>
  <si>
    <t xml:space="preserve">10.3.81.3.4</t>
  </si>
  <si>
    <t xml:space="preserve">How is Broadcast MCCAOP reservation sent out? So far, it doesn't seem to be possible.</t>
  </si>
  <si>
    <t xml:space="preserve">to which mesh STA is the MCCA Setup Request frame sent?</t>
  </si>
  <si>
    <t xml:space="preserve">Specify the destination of the MCCA Setup Request frame.</t>
  </si>
  <si>
    <t xml:space="preserve">an MCCA Setup Request frame is transmitted</t>
  </si>
  <si>
    <t xml:space="preserve">"... and the transmission of an MCCA Setup Request frame provided ..."</t>
  </si>
  <si>
    <t xml:space="preserve">10.3.81.3.2</t>
  </si>
  <si>
    <t xml:space="preserve">It is very likely that the MCCAOP assignment will be done by some vendor-specific algorithm. Therefore, a parameter MCCAOPOffset has to be possible, too.
Furthermore, some MCCAOP reservations might have some sequential dependencies that are only known to instances outside the MLME. An independent choice of the offset by the MLME may result in the wrong order.</t>
  </si>
  <si>
    <t xml:space="preserve">Add parameter "MCCAOPOffset" to the primitive parameters.</t>
  </si>
  <si>
    <t xml:space="preserve">The parameters of the primitives are like variables in a programming language. That is, no spaces allowed in the identifiers.</t>
  </si>
  <si>
    <t xml:space="preserve">remove the spaces in the names of the parameters of the primitives (e.g. MCCAOPDuration, MCCAOPPeriodicity, MCCAOPResponder) throughout the draft.</t>
  </si>
  <si>
    <t xml:space="preserve">10.3.81.3.1</t>
  </si>
  <si>
    <t xml:space="preserve">It's MCCAOP reservation, not MCCA reservation.</t>
  </si>
  <si>
    <t xml:space="preserve">Change "MCCA reservation" to "MCCAOP reservation" throughout the draft (multiple times)</t>
  </si>
  <si>
    <t xml:space="preserve">10.3.79.3</t>
  </si>
  <si>
    <t xml:space="preserve">It is unclear what "a measurement of TSF timer offset value" is. A measurement means, that someone takes the measurement tools and measures something according to some procedure. However, such a measurement procedure is not described for the TSF timer offset value.
There is the timing offset calculation explained, but this is something that is not triggered by the measurement.request.
So, I guess the MLME-MeshNeighborOffsetMeasure.request is actually only a reading of the neighbor offset for a specific peerMAC.</t>
  </si>
  <si>
    <t xml:space="preserve">rewrite clauses 10.3.79.3 and 10.3.79.4 so that they are not requesting a measurement but reading the current value of the timer offset for a specified peerMAC.</t>
  </si>
  <si>
    <t xml:space="preserve">10.3.77.1.1</t>
  </si>
  <si>
    <t xml:space="preserve">The the second request is actually a reaction on the first request by the primitive.</t>
  </si>
  <si>
    <t xml:space="preserve">Change "This primitive requests that the MAC entity establishes, authenticates or closes a mesh peering with the specified peer MAC entity. This primitive requests that the MAC entity send a Mesh Peering Management frame to the specified peer MAC entity."
to "This primitive requests that the MAC entity establishes, authenticates or closes a mesh peering with the specified peer MAC entity by sending a Mesh Peering Management frame to the specified peer MAC entity."</t>
  </si>
  <si>
    <t xml:space="preserve">Change 
"This primitive requests that the MAC entity establishes, authenticates or closes a mesh peering with the specified peer MAC entity. This primitive requests that the MAC entity send a Mesh Peering Management frame to the specified peer MAC entity."
to 
"This primitive requests that the MAC entity establishes, confirms, or closes a mesh peering with the specified peer MAC entity by sending a Mesh Peering Management frame to the peer MAC entity."</t>
  </si>
  <si>
    <t xml:space="preserve">9.22.2</t>
  </si>
  <si>
    <t xml:space="preserve">R-FWD</t>
  </si>
  <si>
    <t xml:space="preserve">it's the additional parameters of the forwarding information, not the additional forwarding information.</t>
  </si>
  <si>
    <t xml:space="preserve">change "Details on the additional forwarding information constructed by the hybrid wireless mesh protocol (HWMP) are described in 11C.9.8.4 (Forwarding information)."
to "Details on the additional parameters of the forwarding information constructed by the Hybrid Wireless Mesh Protocol (HWMP) are described in 11C.9.8.4 (Forwarding information)."</t>
  </si>
  <si>
    <t xml:space="preserve">Hybrid Wireless Mesh Protocol is a proper name.</t>
  </si>
  <si>
    <t xml:space="preserve">Capitalize to Hybrid Wireless Mesh Protocol throughout the whole draft.</t>
  </si>
  <si>
    <t xml:space="preserve">This change has been made per CID2129. Actually, lower case is appripriate for "Hybrid Wireless Mesh Protocol". See section 2.7 in the 802.11 style guide (11-09/1034r1), and other previous amendments.</t>
  </si>
  <si>
    <t xml:space="preserve">9.9a.3.7.6</t>
  </si>
  <si>
    <t xml:space="preserve">The pseudo code looks artificial because the programming instructions are lyrical text.</t>
  </si>
  <si>
    <t xml:space="preserve">provide completely lyrical paragraphs that describe the procedure and conditions.</t>
  </si>
  <si>
    <t xml:space="preserve">9.9a.3.7.4</t>
  </si>
  <si>
    <t xml:space="preserve">A restricted number of no more than 19 DTIM interval lengths that increase exponentially is not a good idea:
- certain appliation areas, especially in industrial communication or machine to machine communication, require a high flexibility in setting the interval between subsequent transmissions. This might be a very exact value that cannot be approximated close enough by the allowed values.
- The same concept of exponentially increasing superframe lengths has been one of the reasons why the IEEE 802.15.4 beacon-enabled mode has not been adopted. The beacon interval is simply to inflexible for the set of applications.</t>
  </si>
  <si>
    <t xml:space="preserve">Change "Mesh STAs that use MCCA shall use a DTIM interval with a duration of 2n * 100 TU with n being a non-negative integer less than or equal to 18."
to "Mesh STAs that use MCCA shall use a common DTIM interval or DTIM intervals that are multiples where the factors are powers of the same natural number, e.g. 2^n."
Remove Note in lines 34-38
Require that all MCCA-enable mesh STAs use the same DTIM interval or DTIM intervals that are multiples of the largest one, but leave the realization of this to an external management / configuration entity. Or, leave complete freedom for the choice of DTIM interval to the mesh STA establishing an MBSS, and all mesh STAs joining the MBSS fulfill the requirements.</t>
  </si>
  <si>
    <t xml:space="preserve">7.4.15.1</t>
  </si>
  <si>
    <t xml:space="preserve">MCCA ... Frame or MCCAOP ... Frame</t>
  </si>
  <si>
    <t xml:space="preserve">Use MCCA ... Frame consistently through document</t>
  </si>
  <si>
    <t xml:space="preserve">G-Frame</t>
  </si>
  <si>
    <t xml:space="preserve">7.3.2.102 does not contain any value. It is only the non-procedural description of the Mesh Peering Management element. The setting of the fields of the elements contained in the frame should be done in clause 11C, especially for the Mesh Peering Management frames in the MPM clause.</t>
  </si>
  <si>
    <t xml:space="preserve">move this setting to 11C and use the right field names and correct description</t>
  </si>
  <si>
    <t xml:space="preserve">Submission 11-11/515 resolved this issue.</t>
  </si>
  <si>
    <t xml:space="preserve">11-11/515</t>
  </si>
  <si>
    <t xml:space="preserve">7.3.2.98 does not contain any value. It is only the non-procedural description of the Mesh Configuration element. The Mesh Configuration is not a field either. The setting of the fields of the elements contained in the frame should be done in clause 11C. Furthermore, what does "where the Accepting Additional Mesh Peerings subfield  ... is set to 1" mean? is this a condition?</t>
  </si>
  <si>
    <t xml:space="preserve">move this setting to 11C and use the right field names.</t>
  </si>
  <si>
    <t xml:space="preserve">7.3.2.99 does not contain any value. It is only the non-procedural description of the Mesh ID element. The Mesh ID is not a field either. The setting of the fields of the elements contained in the frame should be done in clause 11C.</t>
  </si>
  <si>
    <t xml:space="preserve">Only the Action frame is called Action frame, all the others are called &lt;action name&gt; frame.</t>
  </si>
  <si>
    <t xml:space="preserve">delete "Action"</t>
  </si>
  <si>
    <t xml:space="preserve">7.3.2.116</t>
  </si>
  <si>
    <t xml:space="preserve">The concept of the PXU sequence number seems to be a little bit crude. Needs improvement.</t>
  </si>
  <si>
    <t xml:space="preserve">IEEE style manual advocates use of may not might.</t>
  </si>
  <si>
    <t xml:space="preserve">change "might" to "may"</t>
  </si>
  <si>
    <t xml:space="preserve">Clause 7 is used to describe the structure of the frames. Normative languages (shall, may, ) are highly discouraged. </t>
  </si>
  <si>
    <t xml:space="preserve">7.3.2.108</t>
  </si>
  <si>
    <t xml:space="preserve">no comma between "length and". (these are no two complete sentences, and there are only 2 items in the list)</t>
  </si>
  <si>
    <t xml:space="preserve">remove comma.</t>
  </si>
  <si>
    <t xml:space="preserve">missing space between "integer." and "The"</t>
  </si>
  <si>
    <t xml:space="preserve">insert space.</t>
  </si>
  <si>
    <t xml:space="preserve">wrong field name in figure 7-95o148</t>
  </si>
  <si>
    <t xml:space="preserve">Accept Reservations</t>
  </si>
  <si>
    <t xml:space="preserve">Add "s" to the end.</t>
  </si>
  <si>
    <t xml:space="preserve">"MCCAOP advertisements set" should be</t>
  </si>
  <si>
    <t xml:space="preserve">"MCCAOP advertisement sets"</t>
  </si>
  <si>
    <t xml:space="preserve">What Mesh Peering Management frame? It is a Mesh Peering Management frame received from a candidate peer mesh STA.
list is an implementation hint.</t>
  </si>
  <si>
    <t xml:space="preserve">change "The content of a Mesh Peering Management frame and the list of mesh peering instances in the mesh peering instance controller determine whether"
to "The content of a Mesh Peering Management frame received from a candidate peer mesh STA and the available mesh peering instances in the mesh peering instance controller determine whether"</t>
  </si>
  <si>
    <t xml:space="preserve">"set of mesh peering instances"</t>
  </si>
  <si>
    <t xml:space="preserve">The assignment scheme of the Mesh Peering Protocol identifier is different from the assignment schemes of the other protocol identifiers.</t>
  </si>
  <si>
    <t xml:space="preserve">Assign protocol identifiers similar to the scheme used for the Mesh Peering Protocol identifier, that is, protocol identifier 0 is HWMP for path selection protocol, Airtime Link metric for path selection metric, and Neighbor Offset for Synchronization method.</t>
  </si>
  <si>
    <t xml:space="preserve">See resolution to CID2146 from 2nd recirc.
Table Table 7-43bj1 has changed. The group further decided that the value 0 should be used in case a protocol is not in use. If this meaning is not correct, the value 0 is to be reserverd.
Thus, in Table 7-43bj6 (Mesh Peering Protocol Identifier values), increment all values by 1. Further introduce the following meaning for the value 0: "Reserved".</t>
  </si>
  <si>
    <t xml:space="preserve">7.1.3.1.7</t>
  </si>
  <si>
    <t xml:space="preserve">Condition or situation when more data field is set to 0 is missing.</t>
  </si>
  <si>
    <t xml:space="preserve">Add at the end of paragraph on lines 30-31 "The More Data field is set to 0 in group addressed frames transmitted by a mesh STA when no more group addressed MSDUs or MMPDUs remain to be transmitted by the mesh STA during this beacon interval."</t>
  </si>
  <si>
    <t xml:space="preserve">Align wording of paragraph better with wording of 7.1.3.17 of 802.11-2007</t>
  </si>
  <si>
    <t xml:space="preserve">change "The More Data field is set to 1 by mesh STAs for group addressed frames when there are more group addressed MSDUs or MMPDUs remain to be transmitted."
to "The More Data field is set to 1 in group addressed frames transmitted by a mesh STA when additional group addressed MSDUs or MMPDUs remain to be transmitted by the mesh STA during this beacon interval."</t>
  </si>
  <si>
    <t xml:space="preserve">Change "The More Data field is set to 1 by mesh STAs for individually addressed frames sent to a neighbor peer mesh STA in light or deep sleep mode when there are more MSDUs or MMPDUs present for that mesh STA."
to "The More Data field is set to 1 in individually addressed frames sent by a mesh STA to a neighbor peer mesh STA in light or deep sleep mode to indicate that more MSDUs or MMPDUs are present for that neighbor peer mesh STA."</t>
  </si>
  <si>
    <t xml:space="preserve">The text for individually addressed frames sent to neighbor peer mesh STA can be safely deleted, because the second paragraphs already sets the More Data field always to 0.</t>
  </si>
  <si>
    <t xml:space="preserve">change editor instruction from "Insert the following paragraph after the third paragraph of 7.1.3.1.7:"
to "Insert the following paragraph after the second paragraph of 7.1.3.1.7:"</t>
  </si>
  <si>
    <t xml:space="preserve">5.2.14.5.10</t>
  </si>
  <si>
    <t xml:space="preserve">Hint to the definition of proxy functionality would be good.</t>
  </si>
  <si>
    <t xml:space="preserve">add at the end of second paragraph the following (line 7): "The details of the proxy functionality are described in 11C.10.3 (Data forwarding at proxy mesh gates)."</t>
  </si>
  <si>
    <t xml:space="preserve">11.1.3.2.1</t>
  </si>
  <si>
    <t xml:space="preserve">The baseline specification of this subclause is chaned per 802.11u. Update the description here to be aligend with the final 11u.</t>
  </si>
  <si>
    <t xml:space="preserve">As in comment. Commenter is willing to provide a contribution.</t>
  </si>
  <si>
    <t xml:space="preserve">See changes made in D10.01.</t>
  </si>
  <si>
    <t xml:space="preserve">The baseline specification for TGs should be published one. However, base for 11v and 11u are still draft version.</t>
  </si>
  <si>
    <t xml:space="preserve">Update the baseline specs for TGs as appropriate. Pay more attention so that the amendment by TGs can be reader friendly when it is rolled into REVmb.</t>
  </si>
  <si>
    <t xml:space="preserve">Implemented in D10.01</t>
  </si>
  <si>
    <t xml:space="preserve">punctuation and upper/lower case</t>
  </si>
  <si>
    <t xml:space="preserve">"... whether
- a new ... )) or
- an existing ... is used/updated."</t>
  </si>
  <si>
    <t xml:space="preserve">")); or, "</t>
  </si>
  <si>
    <t xml:space="preserve">Some information on power management for mesh STA should be described in 11.2.</t>
  </si>
  <si>
    <t xml:space="preserve">Create a subclause under 11.2 and add pointer information. Commenter is wiling to provide a contribution.</t>
  </si>
  <si>
    <t xml:space="preserve">11C.5</t>
  </si>
  <si>
    <t xml:space="preserve">use "AMPE" rather than "authenticated mesh peering exchange" whenever it is applicable.</t>
  </si>
  <si>
    <t xml:space="preserve">11C.3</t>
  </si>
  <si>
    <t xml:space="preserve">use "MPM" rather than "mesh peering management" whenever it is applicable.</t>
  </si>
  <si>
    <t xml:space="preserve">10.3.10.1.2</t>
  </si>
  <si>
    <t xml:space="preserve">Consider adding more argument for MLME-START.request primitive, although it may not be required. There are more information elements for mesh beacons, but only Mesh ID and Mesh Configuration are added in the MLME-START.request primitive.</t>
  </si>
  <si>
    <t xml:space="preserve">7.4.14.3.2</t>
  </si>
  <si>
    <t xml:space="preserve">Just in case, revisit the contents of Mesh Peering Confirm frame, as some are added to association response by other previous amendments. (It should be aligned with association response)</t>
  </si>
  <si>
    <t xml:space="preserve">As in comment. Commenter is wiling to provide a contribution.</t>
  </si>
  <si>
    <t xml:space="preserve">Just in case, revisit the contents of Mesh Peering Open frame, as some are added to association request by other previous amendments. (It should be aligned with association request).</t>
  </si>
  <si>
    <t xml:space="preserve">is the use an update?</t>
  </si>
  <si>
    <t xml:space="preserve">change "An existing mesh peering instance is used"
to "An existing mesh peering instance is updated"</t>
  </si>
  <si>
    <t xml:space="preserve">11C.13.6</t>
  </si>
  <si>
    <t xml:space="preserve">MIB variable for Mesh Awake Window size is missing.</t>
  </si>
  <si>
    <t xml:space="preserve">Add a MIB variable specifying the length of Mesh Awake Window.</t>
  </si>
  <si>
    <t xml:space="preserve">"shall" in pseudo-code is something strange. make them declarative expression.</t>
  </si>
  <si>
    <t xml:space="preserve">As in comment. Apply the same change to pseudo-code in 9.9a.3.7.6</t>
  </si>
  <si>
    <t xml:space="preserve">9.9a</t>
  </si>
  <si>
    <t xml:space="preserve">in 9.9a, there are many occurences of "can". replace with appropriate "may" or something else.</t>
  </si>
  <si>
    <t xml:space="preserve">The Mesh Peering Management element does not contain a Mesh Peering Protocol Identifier field. Only Mesh Peering Open and Mesh Peering Confirm frames</t>
  </si>
  <si>
    <t xml:space="preserve">replace "Mesh Peering Management element" with "Mesh Peering Open and Mesh Peering Confirm frame"</t>
  </si>
  <si>
    <t xml:space="preserve">it's in the mesh configuration element</t>
  </si>
  <si>
    <t xml:space="preserve">Is it actually possible to set the Mesh Peering Management protocol to MPM if  security is activated? The latter is the requirement to have the AMPE element in the Mesh Peering Management frame.</t>
  </si>
  <si>
    <t xml:space="preserve">Check this, and correct the paragraph on lines 25-28. Especially pay attention to the possible and impossible combinations of Mesh Peering Protocol Identifier, security actived, and the different Mesh Peer Management frames.</t>
  </si>
  <si>
    <t xml:space="preserve">it is wise for a protocol to defensively deal with a peer who may behave abnormally. There's nothing wrong with this text.</t>
  </si>
  <si>
    <t xml:space="preserve">Is it actually possible to set the Mesh Peering Management protocol to AMPE if  security is not activated? The latter triggers the inclusion of the AMPE element in the Mesh Peering Management frame.</t>
  </si>
  <si>
    <t xml:space="preserve">Check this, and correct the paragraph on lines 30-33. Especially pay attention to the possible and impossible combinations of Mesh Peering Protocol Identifier, security actived, and the different Mesh Peer Management frames.</t>
  </si>
  <si>
    <t xml:space="preserve">A frame ignored at line 28 will be used on line 38, because it hasn't been silently discarded?</t>
  </si>
  <si>
    <t xml:space="preserve">Use consistent terminology</t>
  </si>
  <si>
    <t xml:space="preserve">it is not the frame that is ignored, it is 2 elements that are erroneously in the frame that are ignored.</t>
  </si>
  <si>
    <t xml:space="preserve">The mesh peering instance controller does not locate a matching mesh peering instance identifier, it tries to locate (it might not find one)</t>
  </si>
  <si>
    <t xml:space="preserve">..., the mesh peering instance controller determines whether a matching mesh peering instance identifier exists.</t>
  </si>
  <si>
    <t xml:space="preserve">attempts to locate</t>
  </si>
  <si>
    <t xml:space="preserve">The checking is comparing. And its not the only the Mesh Peering Management element that is needed. Also some parameters of the Mesh Peering Management frame.</t>
  </si>
  <si>
    <t xml:space="preserve">Delete "A match is determined by checking the contents of the
Mesh Peering Management element with each peering instance."
for each condition, write where the value comes from. Use the right field names. e.g. "The MAC address of the transmitter (Address 2) of the Mesh Peering Management frame is the same as ..."</t>
  </si>
  <si>
    <t xml:space="preserve">TSF jitter compensation may cause some problem if mesh STA in deep sleep mode adjust the clock drift value according to the limit in this paragraph.</t>
  </si>
  <si>
    <t xml:space="preserve">Provide more safe restriction for the clock jitter compensation.</t>
  </si>
  <si>
    <t xml:space="preserve">11C.8</t>
  </si>
  <si>
    <t xml:space="preserve">R-LM</t>
  </si>
  <si>
    <t xml:space="preserve">It is not clear which metric value (measured metric value or the metric value used for path selection) are reported through the link metric reporting, when Airtime Link Metric is activated.</t>
  </si>
  <si>
    <t xml:space="preserve">Specify it.</t>
  </si>
  <si>
    <t xml:space="preserve">In the base standard (REVmb D4.0), subclause 11.3.0a talks about the authentication, association, and frame classes. I think TGs needs to have a similar diagram for mesh peering management. At least, Mesh Peering Management frames should be defined as class 2 frames (not sure if it is the case for Mesh Group Key Inform/Acknowledge frames). The omission causes architectural flaw. Need to add pointer information for mesh peering in this subclause, and add the class 1/2/3 frames diagram for mesh peering in a mesh MLME subclause.</t>
  </si>
  <si>
    <t xml:space="preserve">1) Add "Self-protected Action"to Class 2 frames entry.
2) Add some information on mesh peering for mesh BSS in 11.3.
3) Also, delete ", or Mesh Peering Management frames," in subclause 10.3.4.1.3 and in subclause 10.3.5.1.3.
Commenter is willing to provide a proposal text on this change.</t>
  </si>
  <si>
    <t xml:space="preserve">10.3.85.2.2</t>
  </si>
  <si>
    <t xml:space="preserve">MLME- MeshLinkMetricRead.confirm() reports on a single LinkMetricValue. However, there are some link metric values internally as follows:
1) the link metric value measured at the local STA
2) the link metric value reported from its neighbor peer STA (through link metric report frame)
3) the link metric value used for the path selection
They should be reported to SME in a separate manner. OR 3) might be given from SME to MLME.</t>
  </si>
  <si>
    <t xml:space="preserve">Change the primitive argument to include these 3 different values.</t>
  </si>
  <si>
    <t xml:space="preserve">9.9.1.2</t>
  </si>
  <si>
    <t xml:space="preserve">M-General</t>
  </si>
  <si>
    <t xml:space="preserve">Backoff after every single group addressed frame transmission sounds like very heavy and resource consuming operation. Is the backoff really needed after every transmitted group addressed frame? In mesh BSS, it is very likely that there are many small size broadcast traffic, regardless of management or data, and it could be useful to have more efficient delivery scheme.</t>
  </si>
  <si>
    <t xml:space="preserve">Please consider the possibility to transmit multiple group addressed frames in the same EDCA TXOP as in infrasrtucture network. Mesh operation can be more efficient than IBSS. Also, random backoff does not help minimizing collisions in a hidden node scenario.</t>
  </si>
  <si>
    <t xml:space="preserve">11-11/514 resolved this issue.</t>
  </si>
  <si>
    <t xml:space="preserve">11-11/514</t>
  </si>
  <si>
    <t xml:space="preserve">It is very confusing to have optional Proxy MAC address subfield in the Proxy Inforamtion field. If the Proxy MAC address is different, those information should be transmitted via different information elements.</t>
  </si>
  <si>
    <t xml:space="preserve">Remove Proxy MAC address subfield from Proxy Information field.</t>
  </si>
  <si>
    <t xml:space="preserve">This subclause (More Data field) is changed in the base standard. Check if the TGs amendment is making an appropriate change to the baseline.</t>
  </si>
  <si>
    <t xml:space="preserve">5.2.14.4</t>
  </si>
  <si>
    <t xml:space="preserve">Figure 5-6c should look something more similar to Figure 5-2 in the base standard.</t>
  </si>
  <si>
    <t xml:space="preserve">Figure 5-6b should look something more similar to Figure 5-7 in the base standard. Also, TGs may want to amend some part in clause 5.3.2 (DSS) and Figure 5-7 in the base standard, as there is no mentioning of mesh BSS in the clause and the figure.</t>
  </si>
  <si>
    <t xml:space="preserve">Submission 11-11/423 was not implemented as it breaks the context in the base standard. Please revisit how to amend 5.3 in the base standard. and provide an alternative resolution.</t>
  </si>
  <si>
    <t xml:space="preserve">5.2.3.1</t>
  </si>
  <si>
    <t xml:space="preserve">"An MBSS is not further unified, and therefore the ESS concept does not apply to the MBSS." It is not clear what is meant by this paragraph.</t>
  </si>
  <si>
    <t xml:space="preserve">Make the sentence more reader friendly.</t>
  </si>
  <si>
    <t xml:space="preserve">11C.6.5</t>
  </si>
  <si>
    <t xml:space="preserve">What is ", plus a final timeout"?</t>
  </si>
  <si>
    <t xml:space="preserve">Replace with a proper wording.</t>
  </si>
  <si>
    <t xml:space="preserve">it's that many additional</t>
  </si>
  <si>
    <t xml:space="preserve">Removal of WDS conflicts with the 802.11 style guide. The recent style guide for REVmb (11-09/1034r1) contains guidelines for removal of features and functions (see section 2.6). Removal of WDS by TGs amendment should not be a good idea.</t>
  </si>
  <si>
    <t xml:space="preserve">Retrieve definition of WDS in clause 3 (definition) as in D9.0. Replace evrery occurrences of WDS in the base standard as shown in D10.0.</t>
  </si>
  <si>
    <t xml:space="preserve">*Retrieve definition of WDS in clause 3 (definition) as in D9.0. 
*Replace evrery occurrences of WDS in the base standard as shown in D10.0, except Annex C. 
*Remove Annex C.
See CID 3245 as well.</t>
  </si>
  <si>
    <t xml:space="preserve">20110411Ed</t>
  </si>
  <si>
    <t xml:space="preserve">31-Mar-2011 11:45:28 EDT</t>
  </si>
  <si>
    <t xml:space="preserve">Mccann, Stephen</t>
  </si>
  <si>
    <t xml:space="preserve">Research In Motion Limited</t>
  </si>
  <si>
    <t xml:space="preserve">7.3.2.92</t>
  </si>
  <si>
    <t xml:space="preserve">G-Emergency</t>
  </si>
  <si>
    <t xml:space="preserve">Apologies but I forgot to update this clause, regarding ESR being unable to support ES, in similar manner to those in clause 11.23.6</t>
  </si>
  <si>
    <t xml:space="preserve">Change the paragraph:
"Bit 6 is the ESR (emergency services reachable) field. It is set to 1 by the AP or mesh STA to indicate that
emergency services are reachable through the AP or mesh STA; otherwise, it is set to 0 indicating that it is
unspecified whether emergency services are reachable."
to
"Bit 6 is the ESR (emergency services reachable) field. It is set to 1 by the AP or mesh STA to indicate that
emergency services are reachable through the AP or mesh STA; otherwise, it is set to 0 indicating that it is
unable to support the mesh peering of emergency services."</t>
  </si>
  <si>
    <t xml:space="preserve">Change 
"indicating that it is unspecified whether emergency services are reachable" to 
"indicating that it is unable to reach the emergency services".</t>
  </si>
  <si>
    <t xml:space="preserve">29-Mar-2011  7:21: 0 EDT</t>
  </si>
  <si>
    <t xml:space="preserve">Stephens, Adrian</t>
  </si>
  <si>
    <t xml:space="preserve">Intel Corporation</t>
  </si>
  <si>
    <t xml:space="preserve">D</t>
  </si>
  <si>
    <t xml:space="preserve">G-MIB</t>
  </si>
  <si>
    <t xml:space="preserve">.11s does not have adequate compliance statements - i.e. only one of its many new objects has a compliance requirement.
Here's how it should work.  Each object added by .11s (excluding those that are just there to provide access to objects,  such as tables and indexes) should be cited in at least one group.
Each group should be cited in at least one MODULE-COMPLIANCE statement.
I also note in passing that the 802.11 feature of updating dot11compliance to cite the new "base" groups is prohibited by the IETF.   The point is that it creates a disagreement  between compliant new and old SMT agents as to which objects should be supported.   I'm not sure that .11s can fix this,  but please note its existence.</t>
  </si>
  <si>
    <t xml:space="preserve">I would create one group for .11s mandatory features and one per .11s optional feature,  or have just two groups,  one for all mandatory .11s objects, and one for all optional ones.
Create a module-compliance statement specific to .11s that cites these groups in appropriate places.</t>
  </si>
  <si>
    <t xml:space="preserve">Rolling in of .11u and .11v showed lots of compile errors in the MIB.   I suspect that the .11s MIB will be no different.  For example,  the edit at 309.36 creates a syntax error,  because a name cannot have a "." embedded in it.</t>
  </si>
  <si>
    <t xml:space="preserve">Compile the MIB using the tools referenced in REVmb D8 C.2 and correct any compilation error.   Adrian can supply a text version for you to roll-into.</t>
  </si>
  <si>
    <t xml:space="preserve">Thank you for your support on this. Necessary changes will be made in the draft that is for the next ballot.</t>
  </si>
  <si>
    <t xml:space="preserve">C</t>
  </si>
  <si>
    <t xml:space="preserve">REVmb no longer maintains the SDL.  Further,  it no longer has the tools or the ability to modify some if not all of the SDL diagrams.   So when .11s is rolled-in to REVmb,   these edits will be dropped.
This is not new,  Annex C was not maintained during REVma either,  and subsequent amendments on which .11s is based have not updated it.</t>
  </si>
  <si>
    <t xml:space="preserve">Remove Annex C from .11s</t>
  </si>
  <si>
    <t xml:space="preserve">Thank you for your kind notice. See CID 3241 as well.</t>
  </si>
  <si>
    <t xml:space="preserve">The change made in the last ballot adds the normative verb "may" into this context.  WG802.11 style deprecates the use of normative verbs in this context - i.e. Clause 5 is not where you expect to go to find normative requirements.   The earlier "can" was correct,  because it means "is able to",  which is a correct statement given that the normative requirements for handling Gate Announcement frames are established elsewhere.</t>
  </si>
  <si>
    <t xml:space="preserve">Reverse the change made here.   Likewise review .11s for all normative verbs (shall, may, should) in Clause 5 and replace with informative verbs (is, can) or move unavoidable normative statements to a behavioural clause.</t>
  </si>
  <si>
    <t xml:space="preserve">Review the normative language in clause 5 and replace them with declerative sentences.</t>
  </si>
  <si>
    <t xml:space="preserve">Issue IDs are used to identify groups of CIDs that are related to the same issue</t>
  </si>
  <si>
    <t xml:space="preserve">total</t>
  </si>
  <si>
    <t xml:space="preserve">closed</t>
  </si>
  <si>
    <t xml:space="preserve">open</t>
  </si>
  <si>
    <t xml:space="preserve">assignee</t>
  </si>
  <si>
    <t xml:space="preserve">resolved</t>
  </si>
  <si>
    <t xml:space="preserve">remaining</t>
  </si>
  <si>
    <t xml:space="preserve">Unification with base standard.</t>
  </si>
  <si>
    <t xml:space="preserve">Guido</t>
  </si>
  <si>
    <t xml:space="preserve">G-Def</t>
  </si>
  <si>
    <t xml:space="preserve">Terminology</t>
  </si>
  <si>
    <t xml:space="preserve">G-Arch</t>
  </si>
  <si>
    <t xml:space="preserve">Architecture, definition, etc.</t>
  </si>
  <si>
    <t xml:space="preserve">Kaz</t>
  </si>
  <si>
    <t xml:space="preserve">Editorial fixes (wording, typo fixing, etc)</t>
  </si>
  <si>
    <t xml:space="preserve">General Frame Format</t>
  </si>
  <si>
    <t xml:space="preserve">Emergency services</t>
  </si>
  <si>
    <t xml:space="preserve">G-Prim</t>
  </si>
  <si>
    <t xml:space="preserve">MLME primitive</t>
  </si>
  <si>
    <t xml:space="preserve">G-PH</t>
  </si>
  <si>
    <t xml:space="preserve">Placeholder</t>
  </si>
  <si>
    <t xml:space="preserve">G-PICS</t>
  </si>
  <si>
    <t xml:space="preserve">Beaconing and Synchronization</t>
  </si>
  <si>
    <t xml:space="preserve">M-CC</t>
  </si>
  <si>
    <t xml:space="preserve">Congestion Control</t>
  </si>
  <si>
    <t xml:space="preserve">M-CS</t>
  </si>
  <si>
    <t xml:space="preserve">Channel Selection</t>
  </si>
  <si>
    <t xml:space="preserve">Kaz/Jarkko</t>
  </si>
  <si>
    <t xml:space="preserve">MCCA</t>
  </si>
  <si>
    <t xml:space="preserve">Dee/Guido/Michael</t>
  </si>
  <si>
    <t xml:space="preserve">Power Management</t>
  </si>
  <si>
    <t xml:space="preserve">Jarkko</t>
  </si>
  <si>
    <t xml:space="preserve">M-QoS</t>
  </si>
  <si>
    <t xml:space="preserve">QoS related issues</t>
  </si>
  <si>
    <t xml:space="preserve">M-11n</t>
  </si>
  <si>
    <t xml:space="preserve">11n compatibility</t>
  </si>
  <si>
    <t xml:space="preserve">Link Metric</t>
  </si>
  <si>
    <t xml:space="preserve">Michael</t>
  </si>
  <si>
    <t xml:space="preserve">Forwarding</t>
  </si>
  <si>
    <t xml:space="preserve">R-General</t>
  </si>
  <si>
    <t xml:space="preserve">Dan</t>
  </si>
  <si>
    <t xml:space="preserve">Editorial </t>
  </si>
  <si>
    <t xml:space="preserve">Mesh Peering Management</t>
  </si>
  <si>
    <t xml:space="preserve">Dan/Guenael</t>
  </si>
  <si>
    <t xml:space="preserve">SAE</t>
  </si>
  <si>
    <t xml:space="preserve">Overall Statistics</t>
  </si>
  <si>
    <t xml:space="preserve">Overall Summary</t>
  </si>
  <si>
    <t xml:space="preserve">Total</t>
  </si>
  <si>
    <t xml:space="preserve">Closed</t>
  </si>
  <si>
    <t xml:space="preserve">% Closed</t>
  </si>
  <si>
    <t xml:space="preserve">Edited</t>
  </si>
  <si>
    <t xml:space="preserve">Total Comments:</t>
  </si>
  <si>
    <t xml:space="preserve">Overall statistics</t>
  </si>
  <si>
    <t xml:space="preserve">SB0</t>
  </si>
  <si>
    <t xml:space="preserve">SB1</t>
  </si>
  <si>
    <t xml:space="preserve">SB2</t>
  </si>
  <si>
    <t xml:space="preserve">SB3</t>
  </si>
  <si>
    <t xml:space="preserve">Comment categorization</t>
  </si>
  <si>
    <t xml:space="preserve">No votes per commenter</t>
  </si>
  <si>
    <t xml:space="preserve">Benveniste, Mathilde</t>
  </si>
  <si>
    <t xml:space="preserve">Denteneer, Theodorus</t>
  </si>
  <si>
    <t xml:space="preserve">Hiertz, Guido</t>
  </si>
  <si>
    <t xml:space="preserve">Housley, Russell</t>
  </si>
  <si>
    <t xml:space="preserve">Methley, Steven</t>
  </si>
  <si>
    <t xml:space="preserve">Montemurro, Michael</t>
  </si>
  <si>
    <t xml:space="preserve">Odman, Knut</t>
  </si>
  <si>
    <t xml:space="preserve">Rosdahl, Jon</t>
  </si>
  <si>
    <t xml:space="preserve">Seibert, Cristina</t>
  </si>
  <si>
    <t xml:space="preserve">shi, yang</t>
  </si>
  <si>
    <t xml:space="preserve">Turner, Michelle</t>
  </si>
  <si>
    <t xml:space="preserve">Zuniga, Juan</t>
  </si>
  <si>
    <t xml:space="preserve">Chaplin, Clint</t>
  </si>
  <si>
    <t xml:space="preserve">Struik, Rene</t>
  </si>
  <si>
    <t xml:space="preserve">Malinen, Jouni</t>
  </si>
  <si>
    <t xml:space="preserve">Previous sponsor ballot comments:</t>
  </si>
  <si>
    <t xml:space="preserve">SB0:</t>
  </si>
  <si>
    <t xml:space="preserve">https://mentor.ieee.org/802.11/dcn/10/11-10-1283-14-000s-p802-11s-sponsor-ballot-comments.xls</t>
  </si>
  <si>
    <t xml:space="preserve">SB1:</t>
  </si>
  <si>
    <t xml:space="preserve">https://mentor.ieee.org/802.11/dcn/11/11-11-0027-10-000s-p802-11s-sponsor-ballot-1st-recirc-comments.xls</t>
  </si>
  <si>
    <t xml:space="preserve">SB2:</t>
  </si>
  <si>
    <t xml:space="preserve">https://mentor.ieee.org/802.11/dcn/11/11-11-0287-08-000s-p802-11s-sponsor-ballot-2nd-recirc-comments.xls</t>
  </si>
  <si>
    <t xml:space="preserve">We accept the comment and the way the commenter proposes to resolve it.  No additional technical input is required from the CRC to permit any editor to implement the resolution.</t>
  </si>
  <si>
    <t xml:space="preserve">We accept the comment,  but propose an alternative way of resolving it.  The resolution must be specified in sufficient detail that any editor could implement it.</t>
  </si>
  <si>
    <t xml:space="preserve">We disagree with the comment,  and don’t propose making any changes.  The resolution must indicate why, and must be responsive to all the points raised by the commenter.</t>
  </si>
  <si>
    <t xml:space="preserve">Scope</t>
  </si>
  <si>
    <t xml:space="preserve">The comment is out of scope,  e.g. relates to material in a recirculation that has not changed, and is not affected by changed portions of the draft and does not relate to unsatisfied comments from a previous ballot.</t>
  </si>
  <si>
    <t xml:space="preserve">Unresolvable</t>
  </si>
  <si>
    <t xml:space="preserve">The comment cannot be resolved. E.g.,  it requires action, but not affecting the draft;  or the CRC agrees with the comment,  but nobody knows how to propose an implementable resolution.</t>
  </si>
  <si>
    <t xml:space="preserve">I</t>
  </si>
  <si>
    <t xml:space="preserve">Implemented</t>
  </si>
  <si>
    <t xml:space="preserve">IR</t>
  </si>
  <si>
    <t xml:space="preserve">Implemented as specified, but editor has made notes on issues that should be considered by the CRC</t>
  </si>
  <si>
    <t xml:space="preserve">M</t>
  </si>
  <si>
    <t xml:space="preserve">Implemented with editorial modifications that the editor believes are obvious and don’t require further discussion</t>
  </si>
  <si>
    <t xml:space="preserve">MR</t>
  </si>
  <si>
    <t xml:space="preserve">Implemented with modifications that the editor believes require further discussion in the CRC, i.e. the editor has exercised technical discretion.</t>
  </si>
  <si>
    <t xml:space="preserve">R</t>
  </si>
  <si>
    <t xml:space="preserve">Not implemented.  The editor cannot implement the resolution as specified by the CRC, either because it is badly written,  or it directly conflicts other resolutions in a way that requires too much technical creativity to resolve.</t>
  </si>
  <si>
    <t xml:space="preserve">Revisision</t>
  </si>
  <si>
    <t xml:space="preserve">Notes / Summary of Changes</t>
  </si>
  <si>
    <t xml:space="preserve">r0</t>
  </si>
  <si>
    <t xml:space="preserve">Compilation of comments gathered through the sponsor ballot 3rd recirculation.
Preliminary Topic Category and Issue Identifier are put in column R and column S of "SB3_comments" sheet.</t>
  </si>
  <si>
    <t xml:space="preserve">r1</t>
  </si>
  <si>
    <t xml:space="preserve">Some suggested resolutions to comments are included. Some issue identifiers are changed.</t>
  </si>
  <si>
    <t xml:space="preserve">r2</t>
  </si>
  <si>
    <t xml:space="preserve">Tentative assignments to comments are included in "SB3_statistic" tab. Some suggested resolutions to G-Discovery comments and G-Frame comments are included.</t>
  </si>
  <si>
    <t xml:space="preserve"> 6-Mar-2011  5:42:15 EST</t>
  </si>
  <si>
    <t xml:space="preserve">Panasonic</t>
  </si>
  <si>
    <t xml:space="preserve">Names of state machines do not need to be in caps.</t>
  </si>
  <si>
    <t xml:space="preserve">Replace the figure name with "Table 11C-3--Finite state machine of the authenticated mesh peering exchange protocol"</t>
  </si>
  <si>
    <t xml:space="preserve">Capital letter: Also solicit CRC members to recognize this guideline.</t>
  </si>
  <si>
    <t xml:space="preserve">#78</t>
  </si>
  <si>
    <t xml:space="preserve"> 5-Mar-2011 23:42:15 EST</t>
  </si>
  <si>
    <t xml:space="preserve">Replace the table name with "Table 11C-2--Authenticated mesh peering exchange finite state machine"</t>
  </si>
  <si>
    <t xml:space="preserve">English clean up.</t>
  </si>
  <si>
    <t xml:space="preserve">Replace "element" with "elements" after both "RSN" and "AMPE".  Insert "the" before "Authenticated" and, since the following terms do not refer to the field names, on lines 61 through 64 replace "Authenticated Mesh Peering Exchange" with "authenticated mesh peering exchange".(twice) and "Mesh Peering Management" with "mesh peering management".</t>
  </si>
  <si>
    <t xml:space="preserve">counter. The IEs are singular so it will become "the RSN element" and "the AMPE element". Rest of comment is accepted.</t>
  </si>
  <si>
    <t xml:space="preserve">https://mentor.ieee.org/802.11/dcn/11/11-11-0329-01-000s-seccomres-sb2.doc</t>
  </si>
  <si>
    <t xml:space="preserve">#70</t>
  </si>
  <si>
    <t xml:space="preserve">The capitalized names do not refer to frame, field, primitve, etc. names.</t>
  </si>
  <si>
    <t xml:space="preserve">Replace "Authenticated Mesh Peering Exchange" with "authenticated mesh peering exchange".and "Mesh Peering Management" with "mesh peering management" throughout the draft when the terms do not directly refer to frames, fields, primitive names, etc.</t>
  </si>
  <si>
    <t xml:space="preserve">In this heading "exchange" is not</t>
  </si>
  <si>
    <t xml:space="preserve">Replace "Mesh Peering Management" with "mesh peering management".</t>
  </si>
  <si>
    <t xml:space="preserve">counter, the heading shall read "Mesh Peering Management frames for authenticated mesh peering exchange."</t>
  </si>
  <si>
    <t xml:space="preserve">The indicator "the" for the peer STA brings up the question "which one?".</t>
  </si>
  <si>
    <t xml:space="preserve">Replace "the peer" with "its peer".</t>
  </si>
  <si>
    <t xml:space="preserve">I don't know what this refers to. I can't find "the peer" on line 42 and the closest text to line 42 has been completely replaced by accepting CID 2016.</t>
  </si>
  <si>
    <t xml:space="preserve">Need colon.</t>
  </si>
  <si>
    <t xml:space="preserve">Place a colon at the end of the line.</t>
  </si>
  <si>
    <t xml:space="preserve">Passive.</t>
  </si>
  <si>
    <t xml:space="preserve">Replace "When verifying .. followed:" with:
"When the mesh STA verifies a Mesh Peering Management frame, it shall follow the procedure:"</t>
  </si>
  <si>
    <t xml:space="preserve">Need period.</t>
  </si>
  <si>
    <t xml:space="preserve">Place a period at the end of the line.</t>
  </si>
  <si>
    <t xml:space="preserve">Replace "When constructing ... followed:" with "When the mesh STA constructs a Mesh Peering Management frame, it shall follow the procedure:"</t>
  </si>
  <si>
    <t xml:space="preserve">Requirements can't be stated in informative notes, and "required" and "must" are both deprecated in IEEE standards.</t>
  </si>
  <si>
    <t xml:space="preserve">Replace "NOTE--" with "Note that".  Replace "is required to" with "shall".
Replace "must" with "shall".</t>
  </si>
  <si>
    <t xml:space="preserve">Need a pause after "FAIL".</t>
  </si>
  <si>
    <t xml:space="preserve">Insert a comma after "FAIL".</t>
  </si>
  <si>
    <t xml:space="preserve">Subortinate clause needs a comma.</t>
  </si>
  <si>
    <t xml:space="preserve">Insert a comma after "authenticating"</t>
  </si>
  <si>
    <t xml:space="preserve">In references to action frames, the word "Action" is not capitalized.</t>
  </si>
  <si>
    <t xml:space="preserve">Replace "Action" with "action" on both lines 29 and 40.</t>
  </si>
  <si>
    <t xml:space="preserve">Looking at the latest REVmb, it seems that this does not need to be in lower case. Keep the current form for now.</t>
  </si>
  <si>
    <t xml:space="preserve">NC</t>
  </si>
  <si>
    <t xml:space="preserve">"protection in the Mesh Peering Open action frame' sounds like the protection is inside the frame.</t>
  </si>
  <si>
    <t xml:space="preserve">Replace this complete paragraph with "A mesh STA shall announce in a Mesh Peering Open action frame the group cipher suite it uses for broadcast protection.  When it receives a Mesh Peering Open frame from a candidate peer, it shall verify that it supports the candidate's announced group cipher suite .  In addition, if the mesh STA receives a Mesh Peering Confirm frame, it shall verify that it supports the group cipher suite listed in that frame.  If either selection fails, the mesh STA shall issue the appropriate reply frame with the MESH-INVALID-SECURITY-CAPABILITY reason code."
</t>
  </si>
  <si>
    <t xml:space="preserve">"selector of the selected"</t>
  </si>
  <si>
    <t xml:space="preserve">"</t>
  </si>
  <si>
    <t xml:space="preserve">"if generating" is not clear enough.</t>
  </si>
  <si>
    <t xml:space="preserve">Insert "it is" before "generating".</t>
  </si>
  <si>
    <t xml:space="preserve">Insert "the mesh STA shall generate the" before "failure" and delete "shall be generated".</t>
  </si>
  <si>
    <t xml:space="preserve">ibid</t>
  </si>
  <si>
    <t xml:space="preserve">Confusing writing</t>
  </si>
  <si>
    <t xml:space="preserve">Replace "the chosen pairwise cipher suites as the result of step b). If they do not match," with "the pariwise cipher suite chosen in step b).  If there is no match,".</t>
  </si>
  <si>
    <t xml:space="preserve">I just have to note that if I followed this comment the way it is worded there would be an extra "the" in the sentence-- "the the mesh STA…"</t>
  </si>
  <si>
    <t xml:space="preserve">"chosen" needs to be closer to the name of the entity doing the choosing.</t>
  </si>
  <si>
    <t xml:space="preserve">Move "chosen" from its current location to one immediately following "suite".</t>
  </si>
  <si>
    <t xml:space="preserve">ggrrrrrrr</t>
  </si>
  <si>
    <t xml:space="preserve">Too many repetitions of "the mesh STA" for clarity.</t>
  </si>
  <si>
    <t xml:space="preserve">Replace "the mesh STA supports" with "it supports" (since it is clear that this reference is the decisionmaker mesh STA).</t>
  </si>
  <si>
    <t xml:space="preserve">"STA with the largest" is vague.</t>
  </si>
  <si>
    <t xml:space="preserve">Replace "with" with "that has"  and replace "in the lexicographic ordering" with "(in lexicographic order)".</t>
  </si>
  <si>
    <t xml:space="preserve">HORRIBLE COMMENT! EXPAND "with" to be "the mesh STA with the largest MAC address"</t>
  </si>
  <si>
    <t xml:space="preserve">"not empty and contains more than one entry" is redundant.</t>
  </si>
  <si>
    <t xml:space="preserve">Delete "is not empty and".</t>
  </si>
  <si>
    <t xml:space="preserve">Missing indicator and passive.</t>
  </si>
  <si>
    <t xml:space="preserve">Replace "and" with ", the mesh STA generates the" before "failure" and replace "shall be generated and corresponding actions shall be taken according to" with " and then takes the corresponding actions specified in"</t>
  </si>
  <si>
    <t xml:space="preserve">horrible comment. Take text before "and" and after "and" and include it in the comment before the word "with" to provide context.</t>
  </si>
  <si>
    <t xml:space="preserve">Replace "shall independently make decision on" with "shall make its decision about" and "based on intersection" with "based on the intersection".</t>
  </si>
  <si>
    <t xml:space="preserve">Missing indicator.</t>
  </si>
  <si>
    <t xml:space="preserve">Insert "the" before "last".</t>
  </si>
  <si>
    <t xml:space="preserve">Bulky writing.</t>
  </si>
  <si>
    <t xml:space="preserve">Replace "most preferred cipher suite by the mesh STA" with "mesh STA's most preferred cipher suite".</t>
  </si>
  <si>
    <t xml:space="preserve">Misplaced apostrophe.</t>
  </si>
  <si>
    <t xml:space="preserve">Replace "STAs'" with "STA's" as this refers to a single STA.  Alternatively, could replace just with "STA".</t>
  </si>
  <si>
    <t xml:space="preserve">"Mesh" in "Mesh TKSA" does not need to be capitalized.</t>
  </si>
  <si>
    <t xml:space="preserve">Replace "Mesh TKSA" with "mesh TKSA".</t>
  </si>
  <si>
    <t xml:space="preserve">"via the active authenticaion protocol" is confusing at best.</t>
  </si>
  <si>
    <t xml:space="preserve">Delete "via the active authentication protocol" as that concept is incorporated in "initiation of the protocol".</t>
  </si>
  <si>
    <t xml:space="preserve">it's page 218! Maybe if you included subclauses with your comments it would be easier to see what you're talking about!</t>
  </si>
  <si>
    <t xml:space="preserve">In this heading "Authenticated Mesh Peering Management" does not refer to a frame, field, primitive name, parameter name, etc.</t>
  </si>
  <si>
    <t xml:space="preserve">Replace "Authenticated Mesh Peering Exchange" with "Authenticated mesh peering exchange" throughout the draft, whenever this term does not apply directly to a frame, field, primitive name, etc.</t>
  </si>
  <si>
    <t xml:space="preserve">"NOTE--" is used only with informative statements, while "is required to" and "must" indicate normative behavior.</t>
  </si>
  <si>
    <t xml:space="preserve">make this comment against 11mb</t>
  </si>
  <si>
    <t xml:space="preserve">Antecedent clause needs a comma.</t>
  </si>
  <si>
    <t xml:space="preserve">Insert a comma after "STA".</t>
  </si>
  <si>
    <t xml:space="preserve">"must" is deprecated in IEEE standards.</t>
  </si>
  <si>
    <t xml:space="preserve">Replace "must be" with "is".</t>
  </si>
  <si>
    <t xml:space="preserve">Insert a comma after "AMPE".</t>
  </si>
  <si>
    <t xml:space="preserve">Replace "must" with "shall".</t>
  </si>
  <si>
    <t xml:space="preserve">counter, just remove must. Sentence is fine without it.</t>
  </si>
  <si>
    <t xml:space="preserve">In the 802.11 naming style "MLME-" primitive names are in all-caps.</t>
  </si>
  <si>
    <t xml:space="preserve">Replace "MLME-MWMPMeshPathSelection" with "MLME-MWMPMESHPATHSELECTION" throughout the draft.</t>
  </si>
  <si>
    <t xml:space="preserve">Thank you for your helpful comment!</t>
  </si>
  <si>
    <t xml:space="preserve">Replace "MLME-MeshLinkMetricReport" with "MLME-MESHLINKMETRICREPORT" throughout the draft.</t>
  </si>
  <si>
    <t xml:space="preserve">Replace "MLME-MeshLinkMetricRead" with "MLME-MESHLINKMETRICREAD" throughout the draft.</t>
  </si>
  <si>
    <t xml:space="preserve">Replace "MLME-MBSSGateAnnouncement" with "MLME-MBSSGATEANNOUNCEMENT" throughout the draft.</t>
  </si>
  <si>
    <t xml:space="preserve">Replace "MLME-MBSSProxyUpdate" with "MLME-MBSSPROXYUPDATE" throughout the draft.</t>
  </si>
  <si>
    <t xml:space="preserve">Replace "MLME-MBSSCongestonControl" with "MLME-MBSSCONGESTIONCONTROL" throughout the draft.</t>
  </si>
  <si>
    <t xml:space="preserve">#72</t>
  </si>
  <si>
    <t xml:space="preserve">Replace "MLME-MeshTBTTAdjustment" with "MLME-MESHTBTTADJUSTMENT" throughout the draft.</t>
  </si>
  <si>
    <t xml:space="preserve">Replace "MLME-NeighborOffsetSyncStop"" with "MLME-NEIGHBOROFFSETSYNCSTOP" throughout the draft.</t>
  </si>
  <si>
    <t xml:space="preserve">Replace "MLME-MeshNeighborOffsetMeasure" with "MLME-MESHNEIGHBOROFFSETMEASURE" throughout the draft.</t>
  </si>
  <si>
    <t xml:space="preserve">Replace "MLME-NeighborOffsetSyncStart"" with "MLME-NEIGHBOROFFSETSYNCSTART" throughout the draft.</t>
  </si>
  <si>
    <t xml:space="preserve">Replace "MLME-MeshPOWERMGT" with "MLME-MESHPOWERMGT" throughout the draft.</t>
  </si>
  <si>
    <t xml:space="preserve">The words in heading titles should not be concatenated.</t>
  </si>
  <si>
    <t xml:space="preserve">Replace MeshPOWERMGT in the heading with "Mesh power management"</t>
  </si>
  <si>
    <t xml:space="preserve">Parameter name style does not match others.</t>
  </si>
  <si>
    <t xml:space="preserve">Replace "peerMAC" with "PeerMAC" both here and in the table below.</t>
  </si>
  <si>
    <t xml:space="preserve">Replace "peerMAC" with "PeerMACAddress" throughout, in order to align with the base standard.</t>
  </si>
  <si>
    <t xml:space="preserve">Incorrect primitive type.</t>
  </si>
  <si>
    <t xml:space="preserve">Replace ".confirm" with ".response".</t>
  </si>
  <si>
    <t xml:space="preserve">The function subclause needs to say what the function is that sending that frame accomplishes.</t>
  </si>
  <si>
    <t xml:space="preserve">What is sending that frame asking the other STA to do?  Where is that functionality specified?</t>
  </si>
  <si>
    <t xml:space="preserve">See document 11-11-0450r0</t>
  </si>
  <si>
    <t xml:space="preserve">https://mentor.ieee.org/802.11/dcn/11/11-11-0450-00-000s-resolution-to-cid-2057.doc</t>
  </si>
  <si>
    <t xml:space="preserve">#74</t>
  </si>
  <si>
    <t xml:space="preserve">Replace "MLME-MeshPeeringManagement" with "MLME-MESHPEERINGMANAGEMENT" throughout the text.</t>
  </si>
  <si>
    <t xml:space="preserve">Replace "MeshPeeringManagement" with "Mesh peering management".</t>
  </si>
  <si>
    <t xml:space="preserve">Replace "MeshPeeringManagement:" with "Mesh peering management".</t>
  </si>
  <si>
    <t xml:space="preserve">Also, correct inappropriate capitalization at the 3rd level heading title in clause 10.3.
10.3.79: "Mesh Neighbor Offset Synchronization" -&gt; "Mesh neighbor offset synchronization"
10.3.80: "Mesh TBTT Adjustment" -&gt; "Mesh TBTT adjustment"
10.3.82: "MBSS Congestion Control" -&gt; "MBSS congestion control"
10.3.83: "MBSS Proxy Update" -&gt; "MBSS proxy update"
10.3.86: "HWMP Mesh Path Selection" -&gt; "HWMP mesh path selection"</t>
  </si>
  <si>
    <t xml:space="preserve">Typo:  Peerig</t>
  </si>
  <si>
    <t xml:space="preserve">Replace "Peerig" with "Peering" in the MLME primitive name.</t>
  </si>
  <si>
    <t xml:space="preserve">Replace "must be" with "shall be". (To be aligned with REVmb D7.02)</t>
  </si>
  <si>
    <t xml:space="preserve">Replace "must match" with "matches" (To be aligned with REVmb D7.02)</t>
  </si>
  <si>
    <t xml:space="preserve">The mesh is not in TU.</t>
  </si>
  <si>
    <t xml:space="preserve">Move "(in TU)" to the location immediately following "period" in this phrase.</t>
  </si>
  <si>
    <t xml:space="preserve">Apply the similar change to line 26-28 on the same page.</t>
  </si>
  <si>
    <t xml:space="preserve">The title of a major subclause, especially one defining a significant functionality, should be written out.</t>
  </si>
  <si>
    <t xml:space="preserve">Replace "MCF" with "Mesh coordination function (MCF)".</t>
  </si>
  <si>
    <t xml:space="preserve">However, compare 9.9 HCF; MCF was already introduced in 9.1.3a</t>
  </si>
  <si>
    <t xml:space="preserve">Replace "must then include" with "then includes".</t>
  </si>
  <si>
    <t xml:space="preserve">"can" is discouraged in IEEE standards. The same is true of lines 47 and 49.</t>
  </si>
  <si>
    <t xml:space="preserve">This is a statement of permission given by the standard.  Replace "can" with "may".</t>
  </si>
  <si>
    <t xml:space="preserve">"can" is discouraged in IEEE standards.</t>
  </si>
  <si>
    <t xml:space="preserve">Replace "can be" with "are".</t>
  </si>
  <si>
    <t xml:space="preserve">Replace "can be" with "is".</t>
  </si>
  <si>
    <t xml:space="preserve">this is not a statement of permission, it's a description of a different way to look at the same function.</t>
  </si>
  <si>
    <t xml:space="preserve">The last two sentences of this paragraph do not appear to be testable components of a MAC or PHY,</t>
  </si>
  <si>
    <t xml:space="preserve">Delete both sentences.</t>
  </si>
  <si>
    <t xml:space="preserve">Replace "must" with "need to".</t>
  </si>
  <si>
    <t xml:space="preserve"> </t>
  </si>
  <si>
    <t xml:space="preserve">#77</t>
  </si>
  <si>
    <t xml:space="preserve">Contrary to the claim, the Finite Cyclic Group field is not defined in this figure.  The figure just shows a box for it.</t>
  </si>
  <si>
    <t xml:space="preserve">Define the Finite Cyclic Group field.</t>
  </si>
  <si>
    <t xml:space="preserve">Contrary to the claim, the Confirm field is not defined in this figure.  The figure just shows a box for it.</t>
  </si>
  <si>
    <t xml:space="preserve">Define the Confirm field.</t>
  </si>
  <si>
    <t xml:space="preserve">Contrary to the claim, the Element field is not defined in this figure.  The figure just shows a box for it.</t>
  </si>
  <si>
    <t xml:space="preserve">Define the Element field.</t>
  </si>
  <si>
    <t xml:space="preserve">Indicator missing.</t>
  </si>
  <si>
    <t xml:space="preserve">Insert "The" before "Element".</t>
  </si>
  <si>
    <t xml:space="preserve">Contrary to the claim, the Anti-clogging Token field is not defined in this figure.  The figure just shows a box for it.</t>
  </si>
  <si>
    <t xml:space="preserve">Define the Anti-clogging Token field.</t>
  </si>
  <si>
    <t xml:space="preserve">"case of" is unnecessary (and incorrect) verbiage.</t>
  </si>
  <si>
    <t xml:space="preserve">Delete "case of".</t>
  </si>
  <si>
    <t xml:space="preserve">Replace "In case of infrastructure BSS operation" with "In infrastructure BSS operation".
Replace "In a mesh BSS operation" with "In mesh BSS operation".</t>
  </si>
  <si>
    <t xml:space="preserve">Clause 5 shall not contain normative language. It should be written in declarative language. -&gt; changed to delarative language.
Also, other normative language in clause 5 is changed to declarative language.</t>
  </si>
  <si>
    <t xml:space="preserve">There is no "ES" defined in either 802.11mb or 802.11s.</t>
  </si>
  <si>
    <t xml:space="preserve">Define "ES" both in clause 3 and in the main text.</t>
  </si>
  <si>
    <t xml:space="preserve">Replace "ES" with "emergency service" in sublause 5.2.14.5.12. There are 6 instances.</t>
  </si>
  <si>
    <t xml:space="preserve">There is no "PSAP" defined in either 802.11mb or 802.11s.</t>
  </si>
  <si>
    <t xml:space="preserve">Delete "(such as a PSAP)".</t>
  </si>
  <si>
    <t xml:space="preserve">"PSAP" is defined by TGu.</t>
  </si>
  <si>
    <t xml:space="preserve">Is proxy functionality defined?</t>
  </si>
  <si>
    <t xml:space="preserve">If it is defined, point to that location.  Otherwise create a technical definition of the proxy functionality.</t>
  </si>
  <si>
    <t xml:space="preserve">The clause in mention was reviewed and the task group invites more review from the commenter.</t>
  </si>
  <si>
    <t xml:space="preserve">#80</t>
  </si>
  <si>
    <t xml:space="preserve">Bulky language.</t>
  </si>
  <si>
    <t xml:space="preserve">Replace "that in case multiple mesh gates are present in the mesh BSS that have access to the same DS," with "that, when multiple mesh gates that have access to the same DS are present in the mesh BSS,"</t>
  </si>
  <si>
    <t xml:space="preserve">"can" is strongly discouraged in IEEE standards because it might or might not mean "may".</t>
  </si>
  <si>
    <t xml:space="preserve">In these cases "can" seems to mean "may".  Replace "can": with "may" on lines 54 and 55.</t>
  </si>
  <si>
    <t xml:space="preserve">In the 802.11 standard the names of protocols, mechanisms and other terms that are not the names of frames, fields, etc. are not in initial caps.</t>
  </si>
  <si>
    <t xml:space="preserve">Replace "Hybrid Wireless Mesh Protocol" with "hybrid wireless mesh protocol" and "Airtime Link Metric" with "airtime link metric"  (of course with appropriate caps for the first word of a sentence or title) throughout this draft.</t>
  </si>
  <si>
    <t xml:space="preserve">"is..specified to" sounds like it doesn't.</t>
  </si>
  <si>
    <t xml:space="preserve">Replace "is also specified to mitigate" with "mitigates".</t>
  </si>
  <si>
    <t xml:space="preserve">"Neighbor Offset Synchronization" is not the name of a frame, field, primitive, etc.</t>
  </si>
  <si>
    <t xml:space="preserve">Replace "Neighbor Offset Synchronization" with "neighbor offset synchronization" througout this draft.</t>
  </si>
  <si>
    <t xml:space="preserve">Replace "Synchonization in a mesh BSS can be maintained by the default synchronizaion method, Neighbor Offset Synchronization method." with "Synchronization in a mesh BSS is maintained by an active synchronization method. The default synchronization method is the Neighbor Offset Synchronization method."</t>
  </si>
  <si>
    <t xml:space="preserve">"periodically" needs to be closer to the agent.</t>
  </si>
  <si>
    <t xml:space="preserve">Move "periodically" to the location immediately following "STAs".</t>
  </si>
  <si>
    <t xml:space="preserve">"authenticated mesh peering exchange" is not the name of a frame, field, etc.</t>
  </si>
  <si>
    <t xml:space="preserve">Replace "Mesh Peering Exchange" with "mesh peering exchange".</t>
  </si>
  <si>
    <t xml:space="preserve">Missing comma.</t>
  </si>
  <si>
    <t xml:space="preserve">Insert a comma after "and".</t>
  </si>
  <si>
    <t xml:space="preserve">Need a period after "BSS".</t>
  </si>
  <si>
    <t xml:space="preserve">Insert period after "BSS".</t>
  </si>
  <si>
    <t xml:space="preserve">Initial caps are not used for protocols, etc.</t>
  </si>
  <si>
    <t xml:space="preserve">Replace "Peering Management"" with "peering management".</t>
  </si>
  <si>
    <t xml:space="preserve">This is true even if the DS conatins a portal that is not explained in that subclause.</t>
  </si>
  <si>
    <t xml:space="preserve">Replace "a portatl that is explained in" with "a portal.  See"</t>
  </si>
  <si>
    <t xml:space="preserve">"For example," is unneccessary.</t>
  </si>
  <si>
    <t xml:space="preserve">Delete "For example," and change "the" to "The".</t>
  </si>
  <si>
    <t xml:space="preserve">A mesh gate is only a "logical point"?  IT might be a point of contact, but "logical" seems inappropriate.</t>
  </si>
  <si>
    <t xml:space="preserve">Replace this term with somethng that more accurately describes the function.</t>
  </si>
  <si>
    <t xml:space="preserve">The mesh gate connects the MBSS with the DS. Thus, it has a similar function like the portal. Accordingly, we were happily  and ruthlessly copying text from the 802.11-2007 ("3.110 portal: The logical point at which the integration service is provided." and in 5.2.5 "A portal is the logical point at which MSDUs from an integrated non-IEEE-802.11 LAN enter the IEEE 802.11 DS."). This definition hasn't changed in 802.11-REVmb/D7.0. Thus, we believe that the description as a "logical point" is valid. If commenter disagrees, the portal definition in 802.11-2007 should be changed and we will take over the new terminology in 802.11s.</t>
  </si>
  <si>
    <t xml:space="preserve">What does it mean that a "Mesh BSS may access the DS".  Do mesh STAs exchange Data and management frames with non-mesh STAs?  In this context being able to forward data through a bridge does not constitute "accessing" the DS.</t>
  </si>
  <si>
    <t xml:space="preserve">If so, say so.  If not, say why not.</t>
  </si>
  <si>
    <t xml:space="preserve">See submission 11-11-0429-01-000s for comment resolution.</t>
  </si>
  <si>
    <t xml:space="preserve">https://mentor.ieee.org/802.11/dcn/11/11-11-0429-01-000s-resolution-to-cid-2110.doc</t>
  </si>
  <si>
    <t xml:space="preserve">"distribution system" is not in initial caps in IEEE 802.11.</t>
  </si>
  <si>
    <t xml:space="preserve">Replace "Distribution System" with "distribution system" throughout the draft.</t>
  </si>
  <si>
    <t xml:space="preserve">Is TDLS incorporated or not?</t>
  </si>
  <si>
    <t xml:space="preserve">Need to include that in this list, if it is not supported, otherwise in the list above.</t>
  </si>
  <si>
    <t xml:space="preserve">TDLS is not incorporated in mesh BSS.
Add "-- Tunneled direct-link setup (TDLS)" after "-- Diirect-link setup (DLS)".</t>
  </si>
  <si>
    <t xml:space="preserve">Very bulky writing.</t>
  </si>
  <si>
    <t xml:space="preserve">Perhaps replace the two sentences (until the colon) with "A mesh BSS does not incorporate the full hybrid coordinator (HC) and BSS QoS functionality.  MBSSs do not incorporate:" and replace the traffic specification line with "Traffic specificatons (TSPECs).</t>
  </si>
  <si>
    <t xml:space="preserve">The a list at the end of the sentence completes the sentence.</t>
  </si>
  <si>
    <t xml:space="preserve">Insert a period after "(optional)".</t>
  </si>
  <si>
    <t xml:space="preserve">"The Subset is as follows:" is redundant.</t>
  </si>
  <si>
    <t xml:space="preserve">Delete that sentence and replace the period at the end of the previous sentence with a colon.</t>
  </si>
  <si>
    <t xml:space="preserve">Missing quotes indicating the term.</t>
  </si>
  <si>
    <t xml:space="preserve">Insert double quotes around "mesh station".</t>
  </si>
  <si>
    <t xml:space="preserve">"the QoS BSS" brings up the question of "which one is that?"</t>
  </si>
  <si>
    <t xml:space="preserve">Delete "the" from "the QoS BSS".</t>
  </si>
  <si>
    <t xml:space="preserve">The first clause of this sentence indicates that the only transmission options of a mesh STA are source or sink.  The second clause denies that indication.</t>
  </si>
  <si>
    <t xml:space="preserve">Rewrite this sentence for accuracy -- perhaps "STAs in a mesh BSS may be sources, sinks or propagators of traffic; some may only propagate traffic for other STAs."</t>
  </si>
  <si>
    <t xml:space="preserve">Replace the sentence as proposed by the commenter.</t>
  </si>
  <si>
    <t xml:space="preserve">The join of two independent clauses requires a comma.</t>
  </si>
  <si>
    <t xml:space="preserve">Insert a comma after "traffic".</t>
  </si>
  <si>
    <t xml:space="preserve">per resolution to other CID</t>
  </si>
  <si>
    <t xml:space="preserve">"can" is discouraged in IEEE standards.  Also, the clause 5 general description shouldn't include normative statements.</t>
  </si>
  <si>
    <t xml:space="preserve">On line 15 replace both "can" and "may" with "might".  On line 18 replace "may" with "might" and delete "can".</t>
  </si>
  <si>
    <t xml:space="preserve">implemented as follows:
"STAs in a mesh BSS might be sources, sinks or propagators of traffic; some mesh STAs might only propagate traffic for other STAs. As described in 5.2.14.4 (IEEE 802.11 components and mesh BSS), a mesh BSS might have interfaces to external networks and can be utilized as a backhaul for infrastructure BSSs."</t>
  </si>
  <si>
    <t xml:space="preserve">Replace can with "are able to" and on line replace "can benefit" with "benefits".</t>
  </si>
  <si>
    <t xml:space="preserve">Replace "can establish…" with "establish". Replace "can benefit" with "benefits" on line 13.</t>
  </si>
  <si>
    <t xml:space="preserve">Quantities of mechanisms are not the correct subject.  For example, how many (quantity) of the EDCA mechanism are implemented in an MBSS?  This and many other sentences in this draft need to be rewritten into precise English, or may lead to ambiguities.</t>
  </si>
  <si>
    <t xml:space="preserve">Replace "The quantity of certain mesh-specific" with "The mesh-spcific".</t>
  </si>
  <si>
    <t xml:space="preserve">In 5.2.14.1 replace the last sentence ". The quantity of certain mesh-specific mechanisms may vary among mesh implementations." with ". The mesh-specific quantity of certain mechanisms may vary among mesh implementations."
Further, the group believes that it carefully reviewed the whole draft for syntactical errors. However, we request the commenter to provide further input and to hint to sentences that are not precise English.</t>
  </si>
  <si>
    <t xml:space="preserve">Insert double quotes around "the mesh facility".</t>
  </si>
  <si>
    <t xml:space="preserve">Number mismatch:  STAs that have not become *a* member.</t>
  </si>
  <si>
    <t xml:space="preserve">Replace "For mesh STAs that have not" with "For a mesh STA that has not"</t>
  </si>
  <si>
    <t xml:space="preserve">Passive text is discouraged.</t>
  </si>
  <si>
    <t xml:space="preserve">Insert "For infrastructure BSS and IBSS" ath the beginning of the sentence, and do not delete "This standard provides" (but replace "The" with "the") and do not insert "are specified for the infrastructure BSS and IBSS".</t>
  </si>
  <si>
    <t xml:space="preserve">Change the sentence to "For infrastructure BSS and IBSS this standard provides two mechanisms for the support of applications with QoS requirements."</t>
  </si>
  <si>
    <t xml:space="preserve">This statement indicates that any QoS STA, notably including mesh STAs, may associate with a non-QoS AP.  Are mesh STAs allowed to associate with non-QoS APs?</t>
  </si>
  <si>
    <t xml:space="preserve">If this is not true, rewrite this text.</t>
  </si>
  <si>
    <t xml:space="preserve">In 5.2.6 (QoS BSS: The QoS network) replace "Because a QoS STA implements a superset of STA functionality, as defined in this standard, the STA may associate with a non-QoS access point in a non-QoS BSS, to provide non-QoS MAC data service when there is no QoS BSS with which to associate." with Replace "Because a non-mesh QoS STA implements a superset of STA functionality, as defined in this standard, the STA may associate with a non-QoS access point in a non-QoS BSS, to provide non-QoS MAC data service when there is no QoS BSS with which to associate. As a mesh STA does not implement the necessary service, the mesh STA may not associate with any access point."</t>
  </si>
  <si>
    <t xml:space="preserve">Use of the word "between" here indicates that transactions among mesh STAs are only peer-to-peer, that is, no broadcast or multicast is possible.</t>
  </si>
  <si>
    <t xml:space="preserve">If true, explain why no broadcast or multicast is supported in MBSSs.  If false, then replace "between" with "among".</t>
  </si>
  <si>
    <t xml:space="preserve">Replace "between" with "among"</t>
  </si>
  <si>
    <t xml:space="preserve">As it is rewritten, this paragraph now indicates that only an infrastructure BSS incorporates association -- and that an MBSS does not.</t>
  </si>
  <si>
    <t xml:space="preserve">If true, then explain why there is no association in an MBSS.  If not true, then rewrite to indicate that both infrastructure BSSs and MBSSs require association.</t>
  </si>
  <si>
    <t xml:space="preserve">Replace 'To access all the services of an infrastructure BSS, a STA becomes “associated.” These associations are dynamic and involve the use of the distribution system service (DSS), which is described in 5.3.2 (DSS).' with 'To access all the services of an infrastructure BSS, a STA becomes “associated.” These associations are dynamic and involve the use of the distribution system service (DSS), which is described in 5.3.2 (DSS).
A mesh STA cannot become associated as there is no central entity in a mesh BSS (MBSS). Instead a mesh STA peers with other mesh STAs and thereby they form the MBSS.'</t>
  </si>
  <si>
    <t xml:space="preserve">Words that are not capitalized for other reasons (such as names of frames, fields, etc.) are not capitalized in IEEE acronym appreviations.  In addition, acronyms in the defintions need themselves to be defined.</t>
  </si>
  <si>
    <t xml:space="preserve">Replace the definitions in this section with the appropriate definition that follows:
"authenticated mesh peering exchange"
"gate announcement"
"hybrid wireless mesh protocol"
"MCCA access fraction"
"mesh Beacon collision avoidance"
"mesh coordination function (MCF) coordinated channel access"
"mesh coordination function (MCF) coordinated channel access opportunity"
"mesh peering management"
"path error"
"path reply"
"path request"
"proxy update"
"proxy update confirm"
"root announcement"
"resource allocation vector"
"receiver service period initiated"
"simultaneous authengication of equals"
"time to live"</t>
  </si>
  <si>
    <t xml:space="preserve">Note:
Also, "Mesh Group Key Handshake" to "mesh group key handshake".
"Mesh GTK, Mesh PMKSA, Mesh TKSA, Mesh GTKSA" to "mesh GTK, mesh PMKSA, mesh TKSA, mesh GTKSA".</t>
  </si>
  <si>
    <t xml:space="preserve">What is the definition of "reduced contention access method".</t>
  </si>
  <si>
    <t xml:space="preserve">Need to oinclude that in this list.</t>
  </si>
  <si>
    <t xml:space="preserve">Replace sentence with "A coordination function that combines aspects of the contention-based and scheduled access methods"</t>
  </si>
  <si>
    <t xml:space="preserve">Replace "where" with "during which" and "in awake state afte its Beacon or Probe Response frame transmission that" with "in the awake state after its transmission of a Becon or Probe Response frame that"</t>
  </si>
  <si>
    <t xml:space="preserve">The comment proposes better language. Implement as in the comment. </t>
  </si>
  <si>
    <t xml:space="preserve">#75</t>
  </si>
  <si>
    <t xml:space="preserve">Replace "as the link to" with "because the link in"</t>
  </si>
  <si>
    <t xml:space="preserve">change "A destination mesh station (STA) that is considered unreachable as the link to the next hop of the mesh path to this destination mesh STA is no longer usable."
into "An unreachable destination mesh station (STA) because the link to the next hop of the mesh path to this destination mesh STA is no longer usable."</t>
  </si>
  <si>
    <t xml:space="preserve">This definition defines "peering" in terms of "peering".  What is a peering? What does it do functionally?</t>
  </si>
  <si>
    <t xml:space="preserve">Defiine "peering".  If it means "establish a wireless peer-to-peer link", define it as such.</t>
  </si>
  <si>
    <t xml:space="preserve">The definition defines the peering as a logical relationship. Mesh STAs use the wireless link between them to establish a mesh peering. Subsequent, they "know each other." As a logical relationship, the mesh peering continues to exist even if the wireless link between the mesh STAs is currently unavailable. Once the wireless link can be used again, the mesh STAs continue to use the logical relationship. This is different from traditional 802.11 networks where a STA might need to reassociate with an AP in case its link to the AP broke.</t>
  </si>
  <si>
    <t xml:space="preserve">#79</t>
  </si>
  <si>
    <t xml:space="preserve">What is the difference between a mesh gate and a mesh portal.  The "mesh gate"s shown in the figure on page 9 seem to have the same functionality as a portal that contains a mesh STA.</t>
  </si>
  <si>
    <t xml:space="preserve">Unless there are some technical differences between a gate and a portal, replace "mesh gate" with ":mesh portal" throughout this draft.  If there are technical differences, list at least some of them in this definition.</t>
  </si>
  <si>
    <t xml:space="preserve">The basic idea of 802.11s is that the MBSS is a self-contained network. 802.11s tries to reuse as much 802.11 mechanisms as possible. Therefore, 802.11s introduces the mesh gate that is more similar to the AP than to the portal. Through an AP an infrastructure BSS accesses the DS. Similar, an MBSS access the DS through a mesh gate. From DS both, the MBSS and the infrastructure BSS, can connect with a portal then. So, a mesh gate does not connect to a non-802.11 network. It connects to a DS only. There is text in 5.2.14.4 that explains the relationship "Whereas the portal integrates the IEEE 802.11 architecture with a traditional wired LAN, the mesh gate integrates the MBSS with the IEEE 802.11 DS. Once an MBSS contains a mesh gate that connects it to the IEEE 802.11 DS, the MBSS may integrate with other infrastructure BSSs too, given that their APs connect to the same DS." We hope that this text is sufficient to resolve the comment.</t>
  </si>
  <si>
    <t xml:space="preserve">As a noun "Beacon" refers only to a Beacon frame.  So it must be written in initial cap.</t>
  </si>
  <si>
    <t xml:space="preserve">Replace "beacon" with "Beacon" through out the text when it refers to the Beacon frame.  Note that termas containing "beacon", such as "beaconing" and "beacon period" are not in intial caps.</t>
  </si>
  <si>
    <t xml:space="preserve"> 5-Mar-2011 18:23:18 EST</t>
  </si>
  <si>
    <t xml:space="preserve">unknown</t>
  </si>
  <si>
    <t xml:space="preserve">since the term WDS is obsolete it should be removed from the base standard.</t>
  </si>
  <si>
    <t xml:space="preserve">remove of all occurences of WDS in 802.11-2007 (or whatever the baseline document is), especially in the UML descriptions. Only the text in 3 Definitions might be kept.</t>
  </si>
  <si>
    <t xml:space="preserve">See submission 11-11-0398-00-000s for comment resolution.</t>
  </si>
  <si>
    <t xml:space="preserve">https://mentor.ieee.org/802.11/dcn/11/11-11-0398-00-000s-resolution-to-cid-2136.doc</t>
  </si>
  <si>
    <t xml:space="preserve">This resolution conflicts with 802.11 style guide. Recommend CRC to revisit its applicability.</t>
  </si>
  <si>
    <t xml:space="preserve">The current text is valid for any data transmission. However, it has to be restricted to the cases where this makes sense (PS).</t>
  </si>
  <si>
    <t xml:space="preserve">Add restriction, that this is only the rule when peer mesh STAs use power save. Restrict to buffered packets, because the more MSDUs might be transmitted only tomorrow.</t>
  </si>
  <si>
    <t xml:space="preserve">The more data bit value for group addressed frames ensures the correct setting of the bit, if the mesh STAs change their mesh power management mode. It is not trivial to check the correct operation, if the peer changes its mesh power mode.
The More Data bit should be valid for group addressed frames  if there is any peer STA in light or deep sleep mode. 
During the discussion in 802.11s Thursday 17.3 AM1, it was explained that the comment is requesting to clarify "when there are more group
addressed MSDUs or MMPDUs to be transmitted." It was agreed to change the text to: "when there are more group
addressed MSDUs or MMPDUs remain to be transmitted."</t>
  </si>
  <si>
    <t xml:space="preserve">The current text is valid for any data transmission. However, it has to be restricted to the cases where this makes sense (PS and buffered packets).</t>
  </si>
  <si>
    <t xml:space="preserve">At the discussion on Thursday AM1, the comment was explained and the 802.11s group agreed to change the text: 
"The More Data field is set to 1 by mesh STAs for individually addressed frames sent to a neighbor peer mesh STA when there are more MSDUs or MMPDUs to be transmitted to that mesh STA." to
"The More Data field is set to 1 by mesh STAs for individually addressed frames sent to a neighbor peer mesh STA in light or deep sleep mode when there are more MSDUs or MMPDUs are present for that mesh STA"</t>
  </si>
  <si>
    <t xml:space="preserve">7.1.3.6.3</t>
  </si>
  <si>
    <t xml:space="preserve">"for all values" is not correct, because "11" is reserved.</t>
  </si>
  <si>
    <t xml:space="preserve">Change "for all values" into "for values 01 (binary) and 10 (binary)"</t>
  </si>
  <si>
    <t xml:space="preserve">Replace "For all other values, […]" with "For values 01 and 10, […]."</t>
  </si>
  <si>
    <t xml:space="preserve">7.3.2</t>
  </si>
  <si>
    <t xml:space="preserve">Not all 11s information elements are extensible.</t>
  </si>
  <si>
    <t xml:space="preserve">Check extensibility for all and correct accordingly.</t>
  </si>
  <si>
    <t xml:space="preserve">We carefully checked all elements.</t>
  </si>
  <si>
    <t xml:space="preserve">Why element ID 174 for MCCAOP Advertisement Overview element instead of contiguous?</t>
  </si>
  <si>
    <t xml:space="preserve">Move MCCAOP Advertisement Overview element before MCCAOP Advertisement element, so that it has element ID 123 and increase the others accordingly.</t>
  </si>
  <si>
    <t xml:space="preserve">TGs editor has actually requested swapping number assignment from ANA. (Assign 120 as MCCAOP Advertsement Overview, and relocate Beacon Timing to 174). However, this request has been disagreed by ANA.</t>
  </si>
  <si>
    <t xml:space="preserve">The total length of the MCCAOP Advertisement overview element is not correct.</t>
  </si>
  <si>
    <t xml:space="preserve">"8" in column Total length</t>
  </si>
  <si>
    <t xml:space="preserve">The total length of the MCCAOP Advertisement element is not correct.</t>
  </si>
  <si>
    <t xml:space="preserve">"4 to 257" in column Total length</t>
  </si>
  <si>
    <t xml:space="preserve">MCCAOP Setup Reply element is not extensible.</t>
  </si>
  <si>
    <t xml:space="preserve">"No" in column Extensible</t>
  </si>
  <si>
    <t xml:space="preserve">Do not leave anything in this column if it is not extensible.</t>
  </si>
  <si>
    <t xml:space="preserve">7.3.2.90</t>
  </si>
  <si>
    <t xml:space="preserve">The clause on the Interworking element is actually 7.3.2.92 in 11u. Furthermore, the title in 11u is not right - Interworking information element.</t>
  </si>
  <si>
    <t xml:space="preserve">Change clause to 7.3.2.92
change heading into "Interworking information element" as given in 11u and delete (strike-through) the "information"</t>
  </si>
  <si>
    <t xml:space="preserve">Table Table 7-43bj1 has changed. The group further decided that the value 0 should be used in case a protocol is not in use. If this meaning is not correct, the value 0 is to be reserverd.
Thus, in Table 7-43bj6 (Mesh Peering Protocol Identifier values), increment all values by 1. Further introduce the following meaning for the value 0: "Reserved".</t>
  </si>
  <si>
    <t xml:space="preserve">7.3.2.98.9</t>
  </si>
  <si>
    <t xml:space="preserve">The MBCA Enabled subfield is not set to 1 when MBCA is activated. It is set to 1 when MBCA is used.  According to 11-09-533, dot11...Activated indicates that a capability is enabled. Same issue, it cannot be enabled (activated) because it is already enabled.</t>
  </si>
  <si>
    <t xml:space="preserve">Change "activated" into "used"</t>
  </si>
  <si>
    <t xml:space="preserve">Change "the mesh STA activates MBCA" to "the mesh STA is using"</t>
  </si>
  <si>
    <t xml:space="preserve">https://mentor.ieee.org/802.11/dcn/11/11-11-0400-02-000s-mac-sync-beacon-resolution-text.doc</t>
  </si>
  <si>
    <t xml:space="preserve">#73</t>
  </si>
  <si>
    <t xml:space="preserve">7.3.2.105</t>
  </si>
  <si>
    <t xml:space="preserve">The Neighbor TBTT field is 3 octets long but the contained value is truncated to only 19 bits. This is a waste of 5 bits.</t>
  </si>
  <si>
    <t xml:space="preserve">Use Neighbor TBTT field efficiently.</t>
  </si>
  <si>
    <t xml:space="preserve">Change "The B5 to the B23 (taking the B0 as the LSB)" to "The B5 to the B28 (taking the B0 as the LSB)".</t>
  </si>
  <si>
    <t xml:space="preserve">"advertisements set sequence number" should be</t>
  </si>
  <si>
    <t xml:space="preserve">"advertisement set sequence number" (twice)</t>
  </si>
  <si>
    <t xml:space="preserve">Corrected multiple occurrences in contribution 11-11-0416-02-000s.</t>
  </si>
  <si>
    <t xml:space="preserve">https://mentor.ieee.org/802.11/dcn/11/11-11-0416-02-000s-mcca-sb2-text.doc</t>
  </si>
  <si>
    <t xml:space="preserve">"MCCAOP advertisement set" (multiple occurrences)</t>
  </si>
  <si>
    <t xml:space="preserve">see contribution 11-11-0416-02-000s, where multiple occurrences were corrected.</t>
  </si>
  <si>
    <t xml:space="preserve">wrong name of element</t>
  </si>
  <si>
    <t xml:space="preserve">MCCAOP Advertisement elements</t>
  </si>
  <si>
    <t xml:space="preserve"> Replace sentence as indicated in contriubution 11-11-0416r2.</t>
  </si>
  <si>
    <t xml:space="preserve">length.and</t>
  </si>
  <si>
    <t xml:space="preserve">length and</t>
  </si>
  <si>
    <t xml:space="preserve">wrong field name</t>
  </si>
  <si>
    <t xml:space="preserve">7.3.2.109.2</t>
  </si>
  <si>
    <t xml:space="preserve">The indication is for a specific report field. The name of this field is incomplete.</t>
  </si>
  <si>
    <t xml:space="preserve">change "if a Broadcast Report field is present" into "if the Broadcast Times Report field is present</t>
  </si>
  <si>
    <t xml:space="preserve">change "if a TX-RX Report field is present" into "if the TX-RX Times Report field is present</t>
  </si>
  <si>
    <t xml:space="preserve">error-prone repetition of the content of the Interfering times report.</t>
  </si>
  <si>
    <t xml:space="preserve">point the the clause with the definition of the content of the Interfering times report.</t>
  </si>
  <si>
    <t xml:space="preserve"> Replace sentence as indicated in contriubution 11-11-0416r2</t>
  </si>
  <si>
    <t xml:space="preserve">error-prone repetition of the content of the Broadcast times report.</t>
  </si>
  <si>
    <t xml:space="preserve">point the the clause with the definition of the content of the Broadcast times report.</t>
  </si>
  <si>
    <t xml:space="preserve">error-prone repetition of the content of the TX-RX times report.</t>
  </si>
  <si>
    <t xml:space="preserve">point the the clause with the definition of the content of the TX-RX times report.</t>
  </si>
  <si>
    <t xml:space="preserve">7.3.2.109.3</t>
  </si>
  <si>
    <t xml:space="preserve">Last sentence needs better wording.</t>
  </si>
  <si>
    <t xml:space="preserve">Each MCCAOP Reservation field is 5 octets in length and its format is shown in Figure 7-95o145 (MCCAOP Reservation field) in 7.3.2.106.2 (MCCAOP Reservation field).</t>
  </si>
  <si>
    <t xml:space="preserve">The MCCAOP Reservations are not reported in the Number of Reported MCCAOP Reservations field (this field).</t>
  </si>
  <si>
    <t xml:space="preserve">change "reported in this field." into "reported in this MCCAOP Reservation Report field."</t>
  </si>
  <si>
    <t xml:space="preserve">The indication is for a specific report field.</t>
  </si>
  <si>
    <t xml:space="preserve">change "if an Interfering Times Report field is present" into "if the Interfering Times Report field is present</t>
  </si>
  <si>
    <t xml:space="preserve">7.3.2.113</t>
  </si>
  <si>
    <t xml:space="preserve">"non-mesh gate" is ambiguous. Is it a gate that is not a mesh STA?</t>
  </si>
  <si>
    <t xml:space="preserve">(0 = no mesh gate, ...)</t>
  </si>
  <si>
    <t xml:space="preserve">Change "(0 = non-mesh gate, 1 = mesh gate)" to "(0 = gate announcement protocol not activated, 1 = gate announcement protocol activated)"
also do this change in 7.3.2.112 (RANN element) page 59 line 22</t>
  </si>
  <si>
    <t xml:space="preserve">7.4.15</t>
  </si>
  <si>
    <t xml:space="preserve">rethink for all MCCA frame types whether MCCA ... or MCCAOP ...</t>
  </si>
  <si>
    <t xml:space="preserve">either MCCA ... or MCCAOP ...</t>
  </si>
  <si>
    <t xml:space="preserve">Decided to use the prependix "MCCA" for all frames. see contribution 11-11-0416-02-000s, where the change is implemented.</t>
  </si>
  <si>
    <t xml:space="preserve">7.4.15.9</t>
  </si>
  <si>
    <t xml:space="preserve">9.9a.3.2</t>
  </si>
  <si>
    <t xml:space="preserve">bad wording</t>
  </si>
  <si>
    <t xml:space="preserve">better wording</t>
  </si>
  <si>
    <t xml:space="preserve">Replace "Mesh coordination function (MCF)" with "MCCA initialization"</t>
  </si>
  <si>
    <t xml:space="preserve">A restricted number of DTIM interval lengths that increase exponentially is not a good idea. The same concept has been one of the reasons why the IEEE 802.15.4 beacon-enabled mode has not been adopted. The beacon interval is simply to inflexible for the set of applications.</t>
  </si>
  <si>
    <t xml:space="preserve">This needs rethinking. Possible solution: Require that all MCCA-enable mesh STAs use the same DTIM interval or DTIM intervals that are multiples of the largest one.</t>
  </si>
  <si>
    <t xml:space="preserve">The solution prevents DTIM intervals to drift with respect to each other. This ensures that MCCAOP reservations can be selected. The proposed solution, on the other hand, begs the question of how such a shared DTIM value would be arrived at, and requires a mechanism for distributed decision making.</t>
  </si>
  <si>
    <t xml:space="preserve">Isn't the content of Note 2 the normal understanding?</t>
  </si>
  <si>
    <t xml:space="preserve">delete Note 2</t>
  </si>
  <si>
    <t xml:space="preserve">wrong name of frame</t>
  </si>
  <si>
    <t xml:space="preserve">an MCCA Setup Request frame</t>
  </si>
  <si>
    <t xml:space="preserve">last part of the last sentence of the paragraph is duplicated with last sentence of next paragraph.</t>
  </si>
  <si>
    <t xml:space="preserve">delete "and terminated when the MCCAOP reservation is torn down" from lines 15-16</t>
  </si>
  <si>
    <t xml:space="preserve">Delete the last sentence of the next paragraph</t>
  </si>
  <si>
    <t xml:space="preserve">9.9a.3.7.4b</t>
  </si>
  <si>
    <t xml:space="preserve">insertion numbering</t>
  </si>
  <si>
    <t xml:space="preserve">make it 9.9a.3.7.6 and update subsequent clauses accordingly.</t>
  </si>
  <si>
    <t xml:space="preserve">9.9a.3.7.4a</t>
  </si>
  <si>
    <t xml:space="preserve">make it 9.9a.3.7.5 and update subsequent clauses accordingly.</t>
  </si>
  <si>
    <t xml:space="preserve">get ride of pseudo code</t>
  </si>
  <si>
    <t xml:space="preserve">provide lyrical paragraphs that describe the procedure and conditions.</t>
  </si>
  <si>
    <t xml:space="preserve">The formal style is consistent with other parts of IEEE802.11-2007.</t>
  </si>
  <si>
    <t xml:space="preserve">9.9a.3.10</t>
  </si>
  <si>
    <t xml:space="preserve">apostrophe for dead object "a mesh STA's", upper case</t>
  </si>
  <si>
    <t xml:space="preserve">change "a mesh STA's MCCAOP Advertisements" into "an MCCAOP advertisement of a mesh STA"</t>
  </si>
  <si>
    <t xml:space="preserve">it's the active mesh path selection protocol</t>
  </si>
  <si>
    <t xml:space="preserve">insert "active" so that it reads "... by the active mesh path selection protocol ..."</t>
  </si>
  <si>
    <t xml:space="preserve">it's the additional parameters</t>
  </si>
  <si>
    <t xml:space="preserve">"Details on the additional parameters of the forwarding information constructed by the Hybrid Wireless Mesh Protocol (HWMP) are described in 11C.9.8.4 (Forwarding information).</t>
  </si>
  <si>
    <t xml:space="preserve">9.22.3</t>
  </si>
  <si>
    <t xml:space="preserve">Do we really need to spell out "WDS format"?</t>
  </si>
  <si>
    <t xml:space="preserve">delete "(previously called WDS format)"</t>
  </si>
  <si>
    <t xml:space="preserve">10.3.81.1.2</t>
  </si>
  <si>
    <t xml:space="preserve">The mesh STA waits not for an update of an advertisement, it waits for the advertisement.</t>
  </si>
  <si>
    <t xml:space="preserve">change into "... waits for an MCCAOP advertisement."</t>
  </si>
  <si>
    <t xml:space="preserve">Wrong name of the frame</t>
  </si>
  <si>
    <t xml:space="preserve">MCCAOP Advertisement Request frame</t>
  </si>
  <si>
    <t xml:space="preserve">10.3.81.8.2</t>
  </si>
  <si>
    <t xml:space="preserve">It's only a single advertisement in lower case</t>
  </si>
  <si>
    <t xml:space="preserve">MCCAOP advertisement</t>
  </si>
  <si>
    <t xml:space="preserve">It's only a single advertisement</t>
  </si>
  <si>
    <t xml:space="preserve">MCCAOP Advertisement // MCCAOP Advertisement // ... // One or more MCCAOP Advertisement elements.</t>
  </si>
  <si>
    <t xml:space="preserve">Advertisement is unspecified</t>
  </si>
  <si>
    <t xml:space="preserve">MCCAOP Advertisement,</t>
  </si>
  <si>
    <t xml:space="preserve">10.3.81.10.2</t>
  </si>
  <si>
    <t xml:space="preserve">clause 11.1.2.3 on beacon reception does not contain text for MBSS</t>
  </si>
  <si>
    <t xml:space="preserve">append text for MBSS in clause 11.1.2.3 Beacon Reception. Blue print might be taken from 11C.12.3.2</t>
  </si>
  <si>
    <t xml:space="preserve">Add the following text to the end of the 11.1.2.3 (Beacon reception) in the base standard.
"STAs in an MBSS shall use information in received Beacon frames as described in 11C.12.3.2."</t>
  </si>
  <si>
    <t xml:space="preserve">Clause "11.1.3 Acquiring synchronization, scanning" has not been extended for MBSS.</t>
  </si>
  <si>
    <t xml:space="preserve">extend clause  "11.1.3 Acquiring synchronization, scanning" with text for MBSS, especially the paragraphs directly under 11.1.3 (before 11.1.3.1).</t>
  </si>
  <si>
    <t xml:space="preserve">Add the following sentences to 11.1.3 (Acquiring synchronization, scanning) in the base standard.
1. Add the following sentence to the end of the 5th paragraph in 11.1.3.
"Note that MLME-JOIN.request primitive is not used to start synchronization in an MBSS. The synchronization in an MBSS is described in 11C.12."
2. Add the following paragraph after the 7th paragraph in 11.1.3.
"When scanning MBSSs, the STA shall process the procedures described in 11C.2 (Mesh discovery)."</t>
  </si>
  <si>
    <t xml:space="preserve">clause on beacon generation in MBSS is missing in 11.1.</t>
  </si>
  <si>
    <t xml:space="preserve">Add new clause "11.1.2.2a Beacon generation in an MBSS"</t>
  </si>
  <si>
    <t xml:space="preserve">Add new subclause 11.1.2.2a Beacon generation in an MBSS as follows:
"11.1.2.2a Beacon generation in an MBSS
Beacon generation in an MBSS is described in 11C.12.3.1."</t>
  </si>
  <si>
    <t xml:space="preserve">11.1.1.2 talks about the TSF for an IBSS. Be consistent with this heading.</t>
  </si>
  <si>
    <t xml:space="preserve">change heading into "TSF for an MBSS"</t>
  </si>
  <si>
    <t xml:space="preserve">look at 11.1.1.1. it talks about TSF for infrastructure networks. The base is not consistent. Suggest commenter to provide comment to REVmb.</t>
  </si>
  <si>
    <t xml:space="preserve">The link between the TSF (timing synchronisation function) and the active synchronization method is missing.</t>
  </si>
  <si>
    <t xml:space="preserve">Add the following sentence to the end of 11.1.1.3. "The synchronization method in an MBSS is described in 11C.12.2 (Extensible synchronization framework)."</t>
  </si>
  <si>
    <t xml:space="preserve">11C.9.7</t>
  </si>
  <si>
    <t xml:space="preserve">always use square brackets</t>
  </si>
  <si>
    <t xml:space="preserve">Use square brackets for the listed items here for now. (Publication editor will be working on the final style)
page 238 line 32, add bracket ")" as it is missing.</t>
  </si>
  <si>
    <t xml:space="preserve">Describe the modulo 2^32 comparison</t>
  </si>
  <si>
    <t xml:space="preserve">The originator of the PREQ in Case A (path discovery) cannot act as mesh gate</t>
  </si>
  <si>
    <t xml:space="preserve">"Bit 0: 0 (no mesh gate)"</t>
  </si>
  <si>
    <t xml:space="preserve">Bit 0: 0 (gate role not applicable)</t>
  </si>
  <si>
    <t xml:space="preserve">The originator of the PREQ in Case B (path maintenance) cannot act as mesh gate</t>
  </si>
  <si>
    <t xml:space="preserve">The originator of the PREQ in Case D (root path confirmation) cannot act as mesh gate</t>
  </si>
  <si>
    <t xml:space="preserve">The determination of the value of the HWMP Sequence Number field has to be coordinated with the rules in 11C.9.11.4.3</t>
  </si>
  <si>
    <t xml:space="preserve">The mesh STA does not stop synchronization in general after receipt of MeshNeighborOffsetSyncStop.request</t>
  </si>
  <si>
    <t xml:space="preserve">insert "using the Neighbor Offset Synchronization method" after "synchronization".</t>
  </si>
  <si>
    <t xml:space="preserve">It is nowhere specified when the MeshNeighborOffsetSyncStart.request primitive is issued. I assume it is not done out of the blue.</t>
  </si>
  <si>
    <t xml:space="preserve">Specify the issueing of MeshNeighborOffsetSyncStart.request.</t>
  </si>
  <si>
    <t xml:space="preserve">It is SME's decision to which neighbor STA to maintain synchronization.</t>
  </si>
  <si>
    <t xml:space="preserve">"update" seems to imply that there is always a timing offset value independent of the active synchronization method. This is not the case.</t>
  </si>
  <si>
    <t xml:space="preserve">Change paragraph into: When dot11MeshActiveSynchronizationMethod is 1 (Neighbor Offset Synchronization), the mesh STA shall calculate the timing offset value with respect to the neighbor mesh STAs, with which it maintains synchronization. The calculation of the timing offset value is based on time stamps from the received Beacon and Probe Response frames as follows:</t>
  </si>
  <si>
    <t xml:space="preserve">Change paragraph into: "When dot11MeshActiveSynchronizationMethod is 1 (Neighbor Offset Synchronization), the mesh STA shall calculate the timing offset value with respect to the neighbor STA, with which it maintains synchronization. The calculation of the timing offset value is based on time stamps from the received Beacon and Probe Response frames as follows:"
Also, change "neighbor mesh STA" to "neighbor STA" in this subclause.</t>
  </si>
  <si>
    <t xml:space="preserve">11C.12.2.1</t>
  </si>
  <si>
    <t xml:space="preserve">English needs to be improved - too many parts of the sentence in front of subject. Furthermore, flexibility is provided not allowed.</t>
  </si>
  <si>
    <t xml:space="preserve">Change "However, to accommodate various application needs, the framework allows flexibility to integrate future synchronization methods for MBSSs." into "The framework allows to integrate other synchronization methods for MBSSs in order to accommodate various application needs."</t>
  </si>
  <si>
    <t xml:space="preserve">whole clause: inconsistencies in the use of neighbor peer mesh STA, neighbor mesh STA, neighbor STA</t>
  </si>
  <si>
    <t xml:space="preserve">review 11C.12.2 and 10.3.79</t>
  </si>
  <si>
    <t xml:space="preserve">Refined text is provided in 11-11/400r2.</t>
  </si>
  <si>
    <t xml:space="preserve">apostrophe in "in the mesh STA's TSF timer"</t>
  </si>
  <si>
    <t xml:space="preserve">in the TSF timer of the mesh STA</t>
  </si>
  <si>
    <t xml:space="preserve">Semantics of dot11MeshNbrOffsetMaxNeighbor is unclear. The requirement, that it has to be at least as large as the max number of peer neighbors is missing, it is used for two different and distinct sets of neighbors (MBSS and non-MBSS), but the definition in Annex D puts both sets into one. That is, the text in 11C.12.2.2.1 allows twice as many STA with synchronization as Annex D.</t>
  </si>
  <si>
    <t xml:space="preserve">Since dot11MeshNbrOffsetMaxNeighbor is only used internally and has no effect on any communication with or information sent to neighbor stations, dot11MeshNbrOffsetMaxNeighbor might be safely deleted. Deletion of dot11MeshNbrOffsetMaxNeighbor is the suggested resolution.</t>
  </si>
  <si>
    <t xml:space="preserve">As described in Annex D, dot11MeshNbrOffsetMaxNeighbor is a capability variable. This is used to notify the SME of the hardware capability/limitation in terms of how many neighbor STAs can be tracked. Using this information and the result from scanning, the SME may select to which neighbor STAs maintain synchronization.</t>
  </si>
  <si>
    <t xml:space="preserve">I am still convinced that it is advantageous, if the Neighbor Offset method only calculates the Offset and Clock drift, but does not do any TSF adjustments. TSF adjustments should be specified as a separate procedure which is called by the 11s mechanisms that need it (MCCA, MBCA, although MBCA has it's own mechanism to deal with TBTT drifting). The two main advantages are:
- Power Save does not need clock drift adjustment (TSF adjustment). What power save needs is to know the TBTT of a neighbor mesh STA in order to wake up at the right time. This can be easily achieved by calculating the offset and clock drift. Furthermore, the requirement to do the TSF adjustment as currently specified requires the power save nodes to stay awake longer and to do additional computations. This requires power that could be saved.
- just calculating the offset and clock-drift of a neighbor is truly a link-only mechanism. In contrast to this, the clock drift adjustment (TSF adjustment) introduces MBSS-wide dependencies where a change on one mesh link can have ripple effects for the whole MBSS. This is also prone to non-convergence. Since the proposed calculation is truly link-local, there is no danger of ripple effects or unstable synchronization behaviour in the MBSS.</t>
  </si>
  <si>
    <t xml:space="preserve">make 11C.12.2.2.3 clock drift adjustment a separate mechanism and move it to clause 11C.12.2a.
extend the neighbor offset synchronization method with clock drift calculation.
reference clock drift adjustment procedure in all 11s mechanisms that need it or use it (MCCA, MBCA)</t>
  </si>
  <si>
    <t xml:space="preserve">Many useful functions such as MBCA, MCCA, and power save usually relies on clock drift compensation. Clock drift compensation works only if mesh STAs support this function mutually. If there is a mesh STA that does not support clock drift compensation in a mesh BSS, the mesh STA causes problems at the neighbor mesh STAs. Thus, it should be safe to define clock drift compensation as a part of the defalt synchronization method in order to facilitate the interoperability of mesh STAs that leverage either MBCA, MCCA, power save support or power saving.</t>
  </si>
  <si>
    <t xml:space="preserve">Either delete this sentence or say "The offset value is a signed integer."</t>
  </si>
  <si>
    <t xml:space="preserve">Add "(a signed integer)" to the end of the sentence.</t>
  </si>
  <si>
    <t xml:space="preserve">It is not allowing some jitter of TSF timer, it is introducing jitter of the TSF timer.</t>
  </si>
  <si>
    <t xml:space="preserve">"allowing" is more reader friendly in this context.</t>
  </si>
  <si>
    <t xml:space="preserve">step d) seems not to take into account the distributed nature of an MBSS completely.</t>
  </si>
  <si>
    <t xml:space="preserve">Support distributed nature of MBSS</t>
  </si>
  <si>
    <t xml:space="preserve">Resolution to CID2219 resolve this problem.</t>
  </si>
  <si>
    <t xml:space="preserve">What is the largest T_ClockDrift value, -5 or +3?</t>
  </si>
  <si>
    <t xml:space="preserve">Specify.</t>
  </si>
  <si>
    <t xml:space="preserve">It is clear that -5 &lt; +3.</t>
  </si>
  <si>
    <t xml:space="preserve">What is a particular neighbor STA?</t>
  </si>
  <si>
    <t xml:space="preserve">Change the paragraph and the lettered item a) and b) as follows:
"When the mesh STA receives a Beacon frame or a Probe Response frame from one of the neighbor STAs with which it maintains synchronization, the mesh STA shall operate the following clock drift compensation procedure:
a)  If the mesh STA does not have a valid Toffset value obtained from the previous Beacon or Probe Response frame reception from the transmitter of the Beacon frame or Probe Response frame, it shall not perform the following steps. 
b)  The mesh STA shall calculate the clock drift amount TClockDrift by comparing the Toffset obtained previously for this neighbor STA and the Toffset obtained from the frame reception. 
  TClockDrift = Toffset,1 – Toffset,0 
where TClockDrift is the clock drift amount represented as twos complement in unit of µs, the Toffset,1 is the Toffset obtained from the previous reception, and Toffset,0 is the Toffset obtained from the current frame reception."</t>
  </si>
  <si>
    <t xml:space="preserve">It's not the clock drift that is adjusted but the TSF.</t>
  </si>
  <si>
    <t xml:space="preserve">Use proper wording.</t>
  </si>
  <si>
    <t xml:space="preserve">It is clock drift adjustment. It is done through TSF adjustment. No need to change the text here.</t>
  </si>
  <si>
    <t xml:space="preserve">This is nice! The clock drift adjustment will never be done since every mesh STA will hav no previous offset at the beginning. Therefore, it will not operate the clock drift adjustment. q.e.d.</t>
  </si>
  <si>
    <t xml:space="preserve">Fix the process</t>
  </si>
  <si>
    <t xml:space="preserve">Change the sentence to read "it shall not perform the following steps.".</t>
  </si>
  <si>
    <t xml:space="preserve">Step d) contains the potential for ripple effects throughout the whole mesh network and for TSF flapping which would be counterproductive (non-convergence of algorithm)</t>
  </si>
  <si>
    <t xml:space="preserve">Verify that this does not lead to TSF flapping, that is, verify that the algorithm converges.</t>
  </si>
  <si>
    <t xml:space="preserve">The clock drift is adusted in a single direction (to be aligned to the slowest TSF counting). So, the significant flapping will be avoided although it may introduce some jitter depeding on the clock drift compensation implementation.</t>
  </si>
  <si>
    <t xml:space="preserve">indices for time are given in increasing chronological order</t>
  </si>
  <si>
    <t xml:space="preserve">previous reception has to be index 0, current reception has to be index 1</t>
  </si>
  <si>
    <t xml:space="preserve">Change index "0" to "c", and change index "1" to "p" throughout the clause 11C.12.</t>
  </si>
  <si>
    <t xml:space="preserve">The counting frequency of a TSF is a physical process and cannot be aligned.</t>
  </si>
  <si>
    <t xml:space="preserve">Find correct noun instead of counting frequency</t>
  </si>
  <si>
    <t xml:space="preserve">Replace "counting frequency" with "counting".</t>
  </si>
  <si>
    <t xml:space="preserve">The first sentence on the MLME-MeshNeighborOffsetMeasure.request belongs into clause 10.3</t>
  </si>
  <si>
    <t xml:space="preserve">Move first sentence to clause 10.3.79.3</t>
  </si>
  <si>
    <t xml:space="preserve">It is already described in 10.3.79.3. It is helpful to have this kind of sentence in MLME. See 11.1.3 in the base standard.
By the way, "xx.request" shall be changed to "xx.request primitive", "xx.confirm" shall be changed to "xx.confirm primitive". Check for it throughout this clause.</t>
  </si>
  <si>
    <t xml:space="preserve">apostrophe in "measured in a neighbor mesh STA's TSF"</t>
  </si>
  <si>
    <t xml:space="preserve">measured in the TSF of a neighbor mesh STA</t>
  </si>
  <si>
    <t xml:space="preserve">11C.12.3.1</t>
  </si>
  <si>
    <t xml:space="preserve">The text of this clause might be better a new clause 11.1.2.2a Beacon generation in an MBSS</t>
  </si>
  <si>
    <t xml:space="preserve">Move text to new clause 11.1.2.2a</t>
  </si>
  <si>
    <t xml:space="preserve">See resolution to CID2190 as well.
Clause 11.1 of the base standard describes "Synchronization". This implies that the beaconing and synchronizatioon is tightly coupled for infrastructure BSS and IBSS. However, Mesh BSS decouples beaconing and synchronization. Thus, it should not be good idea to describe the rationale of mesh beaconing and synchronization in a separate subclause such as 11C.12.
However, it should be reasonable to define a new subclause 11.1.2.2a describing beacon generation in an MBSS, in parallel with infrastructure BSS and IBSS. Add the following new subclause leaving a pointer information.
"11.1.2.2a Beacon generation in an MBSS
Beacon generation in an MBSS is described in 11C.12.3.1."</t>
  </si>
  <si>
    <t xml:space="preserve">The text of this clause might be better placed in 11.1.2.3.</t>
  </si>
  <si>
    <t xml:space="preserve">Move text to 11.1.2.3</t>
  </si>
  <si>
    <t xml:space="preserve">See resolution to CID2225, 2188.
Add the following text to the end of the 11.1.2.3 (Beacon reception) in the base standard.
"STAs in an MBSS shall use information in received Beacon frames as described in 11C.12.3.2."</t>
  </si>
  <si>
    <t xml:space="preserve">... set the MBCA Enabled subfield ...</t>
  </si>
  <si>
    <t xml:space="preserve">dot11MBCAActivated is true means that it is already activated, so the mesh STA cannot activate it. According to 11-09-533, dot11...Activated indicates that a capability is enabled. Same issue, it cannot be enabled (activated) because it is already enabled.</t>
  </si>
  <si>
    <t xml:space="preserve">change "shall activate" with "shall use"</t>
  </si>
  <si>
    <t xml:space="preserve">if clause sounds strange in the middle of sentence.</t>
  </si>
  <si>
    <t xml:space="preserve">move if clause at the end of sentence.</t>
  </si>
  <si>
    <t xml:space="preserve">Replace 
"A mesh STA shall use information from the Timestamp field without regard for the BSSID or Mesh ID, if the mesh STA maintains synchronization with the transmitter of the Beacon frame, to obtain information necessary for synchronization."
with 
"A mesh STA shall use information from the Timestamp field without regard for the BSSID or Mesh ID in order to obtain information necessary for synchronization, if the mesh STA maintains synchronization with the transmitter of the Beacon frame."</t>
  </si>
  <si>
    <t xml:space="preserve">Wrong name of the element</t>
  </si>
  <si>
    <t xml:space="preserve">MCCAOP Advertisement element</t>
  </si>
  <si>
    <t xml:space="preserve">What is "neighbor STA identification". It is used only once and not defined.</t>
  </si>
  <si>
    <t xml:space="preserve">Clarify.</t>
  </si>
  <si>
    <t xml:space="preserve">Change "neighbor STA identification" to "identifier of the neighbor STA".</t>
  </si>
  <si>
    <t xml:space="preserve">delete comma after identification</t>
  </si>
  <si>
    <t xml:space="preserve">"calculated for the first time since the latest update of the status number" is not understandable. Furthermore, it seems to contradict "time predicted from the previous TBTT" in line 45.</t>
  </si>
  <si>
    <t xml:space="preserve">Wording:
Change the sentence to read "is the TBTT calculated when the latest status number update occurs"</t>
  </si>
  <si>
    <t xml:space="preserve">previously received beacon frame has to be index 0, received beacon frame has to be index 1</t>
  </si>
  <si>
    <t xml:space="preserve">The index do not need to be in increasing order in time.</t>
  </si>
  <si>
    <t xml:space="preserve">The T_TBTT is used ...</t>
  </si>
  <si>
    <t xml:space="preserve">apostrophe in "in the receiving mesh STA's TSF timer"</t>
  </si>
  <si>
    <t xml:space="preserve">in the TSF timer of the receiving mesh STA</t>
  </si>
  <si>
    <t xml:space="preserve">particular is not defined, and it is not necessary.</t>
  </si>
  <si>
    <t xml:space="preserve">It is clear from the context. It is a arbitrary neighbor STA.</t>
  </si>
  <si>
    <t xml:space="preserve">The condition is difficult to understand, especially the when. It is always set to 0 and than incremented to 1 every time? Also some English "since it has updated"</t>
  </si>
  <si>
    <t xml:space="preserve">Make condition easy to understand. Improve wording.</t>
  </si>
  <si>
    <t xml:space="preserve">Replace 
"is initialized with 0 and incremented by 1 before transmitting a frame containing the Beacon Timing element when the mesh STA encountered any of the following events since it has updated the status number previously:"
with 
"is initialized with 0. It is incremented by 1 before transmitting a frame containing the Beacon Timing element, when the mesh STA encountered any of the following events after it has updated the status number previously:"</t>
  </si>
  <si>
    <t xml:space="preserve">The status number is not given by a modulo-16 counter, it is such a counter.</t>
  </si>
  <si>
    <t xml:space="preserve">Change "The status number, given by a modulo-16 counter, is initialized with 0 ..." into "The status number is modulo-16 counter. It is initialized with 0 ..."</t>
  </si>
  <si>
    <t xml:space="preserve">Status number is not a counter. It is a number given from the counter.</t>
  </si>
  <si>
    <t xml:space="preserve">The beacon timing advertisement comes out of the blue. The overview was talking about MBCA, but did not introduce a beacon timing advertisement. Furthermore, 11C.12.4.2.1 starts with a very specific detail, the maintenance of the status number. But where does this status number come from?</t>
  </si>
  <si>
    <t xml:space="preserve">1) add a overview description of MBCA including the beacon timing advertisement into clause 11C.12.4.1 Overview.
2) reorganize 11C.12.4 in such a way that the reader can follow the specification and that there is a line of thought that develops by building on the information of the previous subclauses within 11C.12.4 MBCA.</t>
  </si>
  <si>
    <t xml:space="preserve">MBCA text structure:
Replace the last paragraph in 11C.12.4.1 with the following text:
"MBCA is composed of beacon timing advertisement, TBTT selection, and TBTT adjustment. When dot11MBCAActivated is true, the mesh STA advertises the TBTT and beacon interval of its neighbor STAs through the Beacon Timing element as described in 11C.12.4.2 (Beacon timing advertisement). The receiver of the Beacon Timing element obtains the beacon reception timing of its neighbor mesh STAs and uses this information for its TBTT selection and TBTT adjustment as described in 11C.12.4.3 (TBTT selection) and 11C.12.4.4 (TBTT adjustment). The mesh STA may also perform additional procedures described in 11C.12.4.5 (Frame transmission across reported TBTT) and 11C.12.4.6 (Delayed beacon transmissions).
When dot11MBCAActivated is true, the mesh STA shall set the MBCA Enabled subfield in the Mesh Capability field of the Mesh Configuration element to 1."</t>
  </si>
  <si>
    <t xml:space="preserve">article too many: "the maximum number of ..."</t>
  </si>
  <si>
    <t xml:space="preserve">"maximum number of ..."</t>
  </si>
  <si>
    <t xml:space="preserve">"In such case"</t>
  </si>
  <si>
    <t xml:space="preserve">"in such case" is more reader friendly in this context.</t>
  </si>
  <si>
    <t xml:space="preserve">all tuples need to be put into Beacon Timing Information elements.</t>
  </si>
  <si>
    <t xml:space="preserve">The intention of this sentence is that a Beacon Timing element only includes one tuple. How the tuples are included in the Beacon Timing element is described later in this subclause.</t>
  </si>
  <si>
    <t xml:space="preserve">"... an interger multiple of dot11MeshBeaconTimingReportInterval."</t>
  </si>
  <si>
    <t xml:space="preserve">different article</t>
  </si>
  <si>
    <t xml:space="preserve">"... is present in a Beacon frame ..."</t>
  </si>
  <si>
    <t xml:space="preserve">Make last sentence a separate paragraph (because the sister variable is also one)</t>
  </si>
  <si>
    <t xml:space="preserve">The sentence is reader friendly enough.</t>
  </si>
  <si>
    <t xml:space="preserve">simplify sentence "The mesh STA shall also include the Beacon Timing element in Beacon frames as specified by the attributes of the beacon timing report procedure given by dot11MeshBeaconTimingReportInterval and dot11MeshBeaconTimingReportMaxNum."</t>
  </si>
  <si>
    <t xml:space="preserve">The mesh STA shall also include the Beacon Timing element in Beacon frames as specified by dot11MeshBeaconTimingReportInterval and dot11MeshBeaconTimingReportMaxNum.</t>
  </si>
  <si>
    <t xml:space="preserve">number representation</t>
  </si>
  <si>
    <t xml:space="preserve">better write 524,288 TU</t>
  </si>
  <si>
    <t xml:space="preserve">"524 228" is encouraged by the style manual. See 15.4.2 (Numerical values) in IEEE Standards Style Manual.</t>
  </si>
  <si>
    <t xml:space="preserve">Might be a good idea to put this value in a variable.</t>
  </si>
  <si>
    <t xml:space="preserve">There is no need to do it. It is a fixed number dervied from the length of the field.</t>
  </si>
  <si>
    <t xml:space="preserve">wrong article, use plural</t>
  </si>
  <si>
    <t xml:space="preserve">"... shall look for a timing of its beacon transmissions ..."</t>
  </si>
  <si>
    <t xml:space="preserve">The information obtained from the Beacon Timing elements is not enough.</t>
  </si>
  <si>
    <t xml:space="preserve">Add information received from the beacons of the neighbors.</t>
  </si>
  <si>
    <t xml:space="preserve">Remove ", using the information obtained from the Beacon Timing element from its neighbor mesh STAs"</t>
  </si>
  <si>
    <t xml:space="preserve">This sentence (last sentence of this paragraph) is more of a general nature. In any way, it does not belong to the procedures done in lieu of the reception of a beacon timing element. It does not say what to do when a beacon timing element is received. Instead it talks about general procedures to be done when dot11MBCAActivated is true.</t>
  </si>
  <si>
    <t xml:space="preserve">Move this to the general clause of MBCA. In clause 11C.12.4.2.5 Receiver's procedure, only normative text that directly follows out of the reception of the beacon timing element belongs in this clause.</t>
  </si>
  <si>
    <t xml:space="preserve">How can a mesh STA obtain the beacon reception timing (i.e. the time when a beacon has been received) from a beacon timing element? The fields in the beacon timing information of the beacon timing element are the Neighbor STA ID, the Neighbor Last Beacon Time which indicates a TBTT, and the Neighbor Beacon Interval. But I guess, it is the beacon timing information stored at this neighbor mesh STA?</t>
  </si>
  <si>
    <t xml:space="preserve">change "beacon reception timing" into "TBTT" or what it actually means. Maybe beacon timing information?</t>
  </si>
  <si>
    <t xml:space="preserve">Replace "beacon reception timing" with "beaon timing information".</t>
  </si>
  <si>
    <t xml:space="preserve">simplify, apostrope</t>
  </si>
  <si>
    <t xml:space="preserve">"... represents the correct beacon reception by the neighbor mesh STA."</t>
  </si>
  <si>
    <t xml:space="preserve">"assigned by this peer mesh STA" is the wrong term</t>
  </si>
  <si>
    <t xml:space="preserve">"assigned to this mesh STA"</t>
  </si>
  <si>
    <t xml:space="preserve">word order and grammar, simplification</t>
  </si>
  <si>
    <t xml:space="preserve">"NOTE2--Once the entire beacon timing information set with a particular Status Number is obtained, the mesh STA does not need to retrieve beacon timing information as long as the Status Number remains the same."</t>
  </si>
  <si>
    <t xml:space="preserve">better wording for "When a mesh STA receives a Beacon frame containing Beacon Timing element that indicates only a subset of the beacon timing information set is contained, ..."</t>
  </si>
  <si>
    <t xml:space="preserve">"When a mesh STA receives a Beacon frame with a Beacon Timing element that contains only a subset of the beacon timing information set, ..."</t>
  </si>
  <si>
    <t xml:space="preserve">... to advertise a fragmented beacon timing information set ...</t>
  </si>
  <si>
    <t xml:space="preserve">The structure of and distribution between scanning and adjustment procedure needs to be revised.</t>
  </si>
  <si>
    <t xml:space="preserve">The comment is not specific to a particular issue.
Anyway... As indicated in resolution to CID2266, the TBTT scanning procedure is intended for the mesh STAs in deep sleep mode. It should be necessary for mesh STAs in deep sleep mode to collect the up-to-date beacon information before adjusting its TBTT.</t>
  </si>
  <si>
    <t xml:space="preserve">coming later is not a sufficient differentiation. Especially in a collision situation, the TBTTs might be the same.</t>
  </si>
  <si>
    <t xml:space="preserve">provide complete differantiation criterion</t>
  </si>
  <si>
    <t xml:space="preserve">TBTT adjustment should be activated as a last resort bailout.
The procedure for proactive TBTT adjustment is intended to avoid false positive initiation, which can cause flapping of TBTT adjustmen among multiple mesh STAs. So, a mesh STA does not initiate the procedure unless it recognize that it really needs to move its TBTT. From this sense, the described differentiation is appropriate.</t>
  </si>
  <si>
    <t xml:space="preserve">The mesh STA should not parse the Beacon Timing element. It might contain only incomplete information, and there might be none available when it wants to parse it.</t>
  </si>
  <si>
    <t xml:space="preserve">parse or analyse or what other better verb the beacon timing information.</t>
  </si>
  <si>
    <t xml:space="preserve">The text has been modified to describe the procedure more accurately. See submission 11-11/400r2.</t>
  </si>
  <si>
    <t xml:space="preserve">rage --&gt; range</t>
  </si>
  <si>
    <t xml:space="preserve">There is a contradiction. The specification of the MLME-START.request primitive says "the MLME-START.request primitive must be generated before an MLMEMeshNeighborOffsetSync.
request primitive and MLME-MeshPeerigManagement.request have been used." But in this clause, the MLME-START.request primitive is only used after a mechanism that requires the usage of MLME-MeshNeighborOffsetSync.request.</t>
  </si>
  <si>
    <t xml:space="preserve">resolve the contradiction</t>
  </si>
  <si>
    <t xml:space="preserve">As written in this subclause, the TBTT selection procedure described in 11C.12.4.3 is performed during the mesh discovery process. This means that beacon timing information are gathered without establishing synchronization with its neighbors.
To make it clear, insert the following paragraph after the first paragraph in 11C.2.8 (11C.2  Establishing or becoming a member of a mesh BSS).
"When dot11MBCAActivated is true, the mesh STA shall perform TBTT selection procedure described in 11C.12.4.3 (TBTT selection) using TimeStamp, Local Time, and Beacon Timing in the BSSDescription parameter given by MLME-SCAN.confirm primitive, before start beaconing."</t>
  </si>
  <si>
    <t xml:space="preserve">Clause 11C.12.4.4.3 TBTT adjustment procedure should be improved.</t>
  </si>
  <si>
    <t xml:space="preserve">The comment is not specific to a particular issue.</t>
  </si>
  <si>
    <t xml:space="preserve">What does the mesh STA with dot11MBCAActived do all the time? I thought it is supposed to collect the recent beacon timing information. Therefore, step b) is not necessary (that is, the scanning procedure is not necessary).</t>
  </si>
  <si>
    <t xml:space="preserve">delete step b)
delete the term "scanning procedure" and related stuff from clause 11C.12.4.4.3</t>
  </si>
  <si>
    <t xml:space="preserve">This process is intended for the mesh STAs in deep sleep mode. It should be necessary for mesh STAs in deep sleep mode to collect the up-to-date beacon information before adjusting its TBTT. To make this clear, modify the text in 11C.12.4.4.3 as implemented in 11-11/400r2.</t>
  </si>
  <si>
    <t xml:space="preserve">Setting the TBTT Adjusting field in the Mesh Configuration element has serious implications to the synchronization method performed at the neighbor mesh STAs. Therefore, it should be only set when an adjustment is really performed. It is a bad idea to set this flag when the mesh STA is only collecting information and is only doing internal calculations that do not have any effect on neighbor mesh STAs.</t>
  </si>
  <si>
    <t xml:space="preserve">TBTT adjustment should be activated as a last resort bailout, and false positive initiation, which can cause flapping of TBTT adjustmen among multiple mesh STAs, should be strictly avoided. Setting the TBTT Adjusting field in the Mesh Config element to 1 signals that the mesh STA is already in the process of TBTT adjustment and it is helpful to avoid unnecessary (false positive) initiation of TBTT adjustment at the other mesh STAs. To leverage the benefit of this bit setting, modify the condition to request a TBTT adjustment to its neighbor mesh STA, in clause 11C.12.4.4.2, as implemented in 11-11/400r2.</t>
  </si>
  <si>
    <t xml:space="preserve"> 4-Mar-2011 19:11:59 EST</t>
  </si>
  <si>
    <t xml:space="preserve">Powerwave Technologies Inc</t>
  </si>
  <si>
    <t xml:space="preserve">11C.4.3</t>
  </si>
  <si>
    <t xml:space="preserve">Since I suggested we delete 11C4.3.2, 11C4.3.3 and 11C4.3.4, it is silly to keep "11C.4.3.1 Overview" as a standalone clause.</t>
  </si>
  <si>
    <t xml:space="preserve">If there is any material of interest in 11C.4.3.1, move it to a relevant clause.  The rest can be deleted (e.g. statements such as "When two HT mesh STA establish a mesh peering, and they support a common HT capability, the HT feature may be used for the mesh peering communication." and "frames are either accepted or silently discarded" provide no actionable information).
This should result in the deletion of 11C.4.3, but we can use the title of 11C.4.3 for the previous 11C.4.4 (i.e. the state machine, which is the means by which Mesh Peering Management frames are processed).</t>
  </si>
  <si>
    <t xml:space="preserve">See contribution 11-11/0447r0 and 11-11-0452r1</t>
  </si>
  <si>
    <t xml:space="preserve">https://mentor.ieee.org/802.11/dcn/11/11-11-0447-00-000s-peering-management-reorg.doc
https://mentor.ieee.org/802.11/dcn/11/11-11-0452-01-000s-state-machine-reorder.doc</t>
  </si>
  <si>
    <t xml:space="preserve">#76</t>
  </si>
  <si>
    <t xml:space="preserve"> 4-Mar-2011 19: 0:35 EST</t>
  </si>
  <si>
    <t xml:space="preserve">11C.4.2</t>
  </si>
  <si>
    <t xml:space="preserve">Some text in this section is redundant (e.g. "or if the frame was dropped and if the frame is a Mesh Peering Open frame", "If the frame contains a group address in TA or RA, it shall be silently discarded") or erroneous ("If the Mesh Peering Open frame is not discarded, the mesh peering instance controller shall generate a new protocol finite state machine and actively reject or accept the mesh peering open request" indicates that a duplicate Open frame should start a new state machine, which contradicts "If the mesh peering instance controller finds a matching mesh peering instance it shall process the frames
according to the frame type", which BTW is as vague as it gets)</t>
  </si>
  <si>
    <t xml:space="preserve">Thoroughly rewrite the clause to specify behaviour without ambiguity.</t>
  </si>
  <si>
    <t xml:space="preserve"> 4-Mar-2011 18:51:30 EST</t>
  </si>
  <si>
    <t xml:space="preserve">This clause is a peering instance controller function, it therefore deserves to be in 11C.3.2 Mesh peering instance controller</t>
  </si>
  <si>
    <t xml:space="preserve">Move 11C.4.2 to 11C.3.2.5 Pre-processsing Mesh Peering Management frames</t>
  </si>
  <si>
    <t xml:space="preserve"> 4-Mar-2011 18:49:16 EST</t>
  </si>
  <si>
    <t xml:space="preserve">The separation of the mesh peering instance controller clause into "Functions", "creation" and "deletion" is inappropriate.  In a functional spec, everything is a function, so I think it should be rename overview.  And the issue of managing peering instances is a lot more involved than just creating andd deleting them</t>
  </si>
  <si>
    <t xml:space="preserve">Replace "Functions" with "Overview".  Remove "creation" and "deletion" clauses and replace with something along the lines of "creating a new instance", "updating a partially identified instance", "deleting a mesh peering instance".  Then make references to clause 13C.3.2.5 where the actual decision-making occurs.</t>
  </si>
  <si>
    <t xml:space="preserve"> 4-Mar-2011 18:41:55 EST</t>
  </si>
  <si>
    <t xml:space="preserve">11C.4.3.4</t>
  </si>
  <si>
    <t xml:space="preserve">This clause is a repetition of the equivalent frame format clause and the element preprocessing clause (11C.4.2)</t>
  </si>
  <si>
    <t xml:space="preserve"> 4-Mar-2011 18:41:32 EST</t>
  </si>
  <si>
    <t xml:space="preserve">11C.4.3.3</t>
  </si>
  <si>
    <t xml:space="preserve">In compliance with the TGs motto, remove the whole clause.</t>
  </si>
  <si>
    <t xml:space="preserve"> 4-Mar-2011 18:40:52 EST</t>
  </si>
  <si>
    <t xml:space="preserve">11C.4.3.2</t>
  </si>
  <si>
    <t xml:space="preserve"> 4-Mar-2011 18:37:19 EST</t>
  </si>
  <si>
    <t xml:space="preserve">The clause contains many "shall" statement that are not testable, or sometimes not even actionable.  For example: "When dot11MeshSecurityActivated is true, the mesh STA shall manage mesh peerings and Mesh
TKSAs for each peer mesh STA.", "one of the following protocols shall be invoked", "A mesh STA shall use a mesh peering instance controller"</t>
  </si>
  <si>
    <t xml:space="preserve">Remove all unactionable "shall", and severely limit the number of untestable ones.</t>
  </si>
  <si>
    <t xml:space="preserve"> 3-Mar-2011  3: 5:12 EST</t>
  </si>
  <si>
    <t xml:space="preserve">1) Add "Self-protected Action"or "Mesh Peering Open/Confirm/Close frames" to Class 2 frames entry.
2) Add some pointer information on mesh peering for mesh BSS in 11.3.
3) Also, delete ", or Mesh Peering Management frames," in subclause 10.3.4.1.3 and in subclause 10.3.5.1.3.
4) Draw a state diagram for mesh peering management and place it somewhre in 11C.3.</t>
  </si>
  <si>
    <t xml:space="preserve">Mesh Action field value is not contiguous assignment. This causes unnecessary signal processing when conforming to TGae.</t>
  </si>
  <si>
    <t xml:space="preserve">Change the value assignment to be more TGae friendly.</t>
  </si>
  <si>
    <t xml:space="preserve">Changed as follows:
0 Mesh Link Metric Report
1 HWMP Mesh Path Selection
2 Gate Announcement
3 Congestion Control Notification
4 MCCA Setup Request
5 MCCA Setup Reply
6 MCCA Advertisement Request
7 MCCA Advertisement
8 MCCA Teardown
9 TBTT Adjustment Request
10 TBTT Adjustment Response</t>
  </si>
  <si>
    <t xml:space="preserve">7.2.3.10</t>
  </si>
  <si>
    <t xml:space="preserve">In table 7-17, "Finite Cyclic Group is present if Status is zero." should read "Finite Cyclic Group is present if Status is zero or 76."</t>
  </si>
  <si>
    <t xml:space="preserve">5.2.3.1. is the subclause from the base stndard. It is not clear if mesh BSS is a part of ESS or not.</t>
  </si>
  <si>
    <t xml:space="preserve">See submission 11-11-0425-01-000s for comment resolution.</t>
  </si>
  <si>
    <t xml:space="preserve">https://mentor.ieee.org/802.11/dcn/11/11-11-0425-01-000s-resolution-to-cid-2285.doc</t>
  </si>
  <si>
    <t xml:space="preserve">This observation is highly subjective. The comment lacks instructions which details of the figures do not comply with the base standard's appearance.</t>
  </si>
  <si>
    <t xml:space="preserve">The observation with respect to Figure 5-6b is highly subjective. The comment lacks instructions which details of the figures do not comply with the base standard's appearance. Also figure 5-6b does not relate to Clause 5.3.2. Thus, we propose to keep Figure 5-6b unchanged. However, submission 11-11-0423-00-000s contains a resolution to the second part of the comment that asks to amend Clause 5.3.2.</t>
  </si>
  <si>
    <t xml:space="preserve">https://mentor.ieee.org/802.11/dcn/11/11-11-0423-00-000s-resolution-to-comment-cid-2287.doc</t>
  </si>
  <si>
    <t xml:space="preserve">Submission 11-11/423 breaks the context in the base standard. For that reason, this resolution is not implemented. Recommend CRC to revisit how to address this issue and provide an alternative resolution.</t>
  </si>
  <si>
    <t xml:space="preserve">23-Feb-2011 13:39:38 EST</t>
  </si>
  <si>
    <t xml:space="preserve">Atheros Communications Inc.</t>
  </si>
  <si>
    <t xml:space="preserve">8.2a.7.2.4</t>
  </si>
  <si>
    <t xml:space="preserve">Typo</t>
  </si>
  <si>
    <t xml:space="preserve">Replace "point a infinity" with "point at infinity".</t>
  </si>
  <si>
    <t xml:space="preserve">23-Feb-2011  6:42:38 EST</t>
  </si>
  <si>
    <t xml:space="preserve">The MCCAOP Advertisement Overview has incorrect total length in Table 7-26. 7.3.2.108 defines this element as having a fixed Length field value of 6, i.e., having total length of 8.</t>
  </si>
  <si>
    <t xml:space="preserve">Replace "6" with "8" in the Total length column.</t>
  </si>
  <si>
    <t xml:space="preserve">22-Feb-2011 13:13:49 EST</t>
  </si>
  <si>
    <t xml:space="preserve">IETF</t>
  </si>
  <si>
    <t xml:space="preserve">11C.3.2.1</t>
  </si>
  <si>
    <t xml:space="preserve">My previous comment does not seem to be addressed.  Support for IEEE 802.1X authentication is not fully incorporated.</t>
  </si>
  <si>
    <t xml:space="preserve">Incorporate support for IEEE 802.1X.</t>
  </si>
  <si>
    <t xml:space="preserve">Submission 11-11-0420-01-000s contains the inclusion of 802.1X in 802.11s</t>
  </si>
  <si>
    <t xml:space="preserve">https://mentor.ieee.org/802.11/dcn/11/11-11-0420-01-000s-adding-802-1x-authentication-support-to-802-11s.doc</t>
  </si>
  <si>
    <t xml:space="preserve">#71</t>
  </si>
  <si>
    <t xml:space="preserve">22-Feb-2011  6:16:47 EST</t>
  </si>
  <si>
    <t xml:space="preserve">11.23.6</t>
  </si>
  <si>
    <t xml:space="preserve">The use of the word "unspecified" is not very clear. Change the paragraph to be clearer.</t>
  </si>
  <si>
    <t xml:space="preserve">Change the paragraph to read:
"In a mesh STA when dot11ESNetwork is false, it is unable to support the mesh peering of ES
and ESR shall be set to 0. When that mesh STA receives a Mesh Peering Open frame, that includes the
Interworking element with the ASRA bit equal to 1, it is unable to support the mesh peering of ES."</t>
  </si>
  <si>
    <t xml:space="preserve">Change the paragraph to read:
"In a mesh STA when dot11ESNetwork is false, it is unable to support the mesh peering of emergency service and ESR shall be set to 0. When that mesh STA receives a Mesh Peering Open frame, that includes the Interworking element with the ASRA bit equal to 1, it is unable to support the mesh peering of emergency service."
Further, correct the capitalization in clause 11.23(, and 11.21).</t>
  </si>
  <si>
    <t xml:space="preserve">11-Jan-2011  5:52:58 EST</t>
  </si>
  <si>
    <t xml:space="preserve">Self Employed</t>
  </si>
  <si>
    <t xml:space="preserve">(TR) Clause 8.2a.5: It is unclear how the SAE protocol deals with unexpected messages (e.g., random key confirm message injected right before the "proper" one, etc.). From the SAE state machine depicted in Fig. 8-3a (Clause 8.2a.8.1, p. 94), it seems that any unexpected message received along partial execution of the protocol results in aborting the protocol entirely. Is this really the desired behavior? Or, does one allow ignoring non-conforming messages pending receipt of a conforming one? (If not, one may create another DoS attack, by injecting a spurious message in the message flow causing aborted protocol and requirement to generate a "fresh" Commit message, thereby burning up precious computing cycles.) Suggested remedy: Clarify intended behavior w.r.t. unexpected messages more clearly.</t>
  </si>
  <si>
    <t xml:space="preserve">Suggested remedy: Clarify intended behavior w.r.t. unexpected messages more clearly.</t>
  </si>
  <si>
    <t xml:space="preserve">Reject. The protocol instance behiavior in the state machine (8.2a.8.6.2) specifically says what to do with every possible payload received in every possible state. Generally the offending frame is dropped, an error counter incremented, possibly frames are (re)sent, and possibly a retransmission timer is set. See 8.2a.8.6.2</t>
  </si>
  <si>
    <t xml:space="preserve">https://mentor.ieee.org/802.11/dcn/11/11-11-0057-01-000s-security-comments-1st-recirc.docx</t>
  </si>
  <si>
    <t xml:space="preserve">#40</t>
  </si>
  <si>
    <t xml:space="preserve">10-Jan-2011 23:52:58 EST</t>
  </si>
  <si>
    <t xml:space="preserve">(TR) Clause 8.2a.6, p. 91: The DoS attack countermeasure described seems to be incomplete. It is unclear how precisely the Anti-clogging token is statelessly bound to the sender of the Commit message, nor under which conditions the counter in the SAE state machine is decremented. Moreover, could a device store more than one (Commit message, device) pairs with the same device id (if so, this suggests allowing two initiated, but incomplete password-based key agreement protocols with that entity). It is unclear (or I somehow missed this) how one includes the Anti-clogging token in a subsequent Commit message. Moreover, since the size of the Commit message is not known (l. 38-39) "suggests" but does not mandate it not to exceed 256 octets), it is not clear how one could format frames appropriately (true - l. 50-52 do suggest a procedure to determine whether an anti-clogging token is present, but this still does not specify how this is formatted (right-concatenation, representation/conversion, etc.) Suggested remedy: Provide a more complete specification of how to counter DoS attacks, tackling as a minimum the issues highlighted above.</t>
  </si>
  <si>
    <t xml:space="preserve">Suggested remedy: Provide a more complete specification of how to counter DoS attacks, tackling as a minimum the issues highlighted above.</t>
  </si>
  <si>
    <t xml:space="preserve">Counter. The note in 8.2a.6 explains how one can statelessly bind a token to a MAC address. Being a statelessly bound token there is no pairs to store for each (Commit message, device). The Anti-clogging token is encode in a Commit Message  per 8.2a.7.4, just like it says in 8.2a.6. The text around the state machine counter will be made more explicit in hopes of addressing this comment.</t>
  </si>
  <si>
    <t xml:space="preserve">(T) Clause 8.2a.5.4, p. 90, l. 34: the mapping function F, first introduced in Clause 8.2a.4.1.1, p. 87, l. 9-11 for ECC groups (F(x,y):=x), resp. Clause 8.2a.4.2.1, p. 88, l. 41-43 for FFC groups (F(x):=x) might as well be defined consistently and uniformly, as the identity function. After all, the  key K cannot be computed by operating on x-coordinates only, as would normally be the case with ephemeral Diffie-Hellmann, since now K is a linear combination of two points, rather than a scalar multiple of one, as would have been the case with ephemeral DH. Suggested remedy: define the mapping function to be the identity function throughout, as motivated above.</t>
  </si>
  <si>
    <t xml:space="preserve">Suggested remedy: define the mapping function to be the identity function throughout, as motivated above.</t>
  </si>
  <si>
    <t xml:space="preserve">Reject. Defining a function to be the identity function always would be somewhat pointless. K is not computed by operating on x-coordinates only, but after K is computed (using scalar-op and element-op operations) its x-coordinate is obtained to use in a KDF (which cannot be passed a complex data structure like a point).</t>
  </si>
  <si>
    <t xml:space="preserve">(TR) Clause 8.2a.5.4, p. 90, l. 10-17: The "public key validation" checks performed for FCC groups and ECC groups should provide similar assurances, but do not: for FFC groups, one checks that the Commit-element object has the proper order r, but for ECC groups, one only checks that the point is on the curve (the corresponding check for FFC groups would be simply to check for the interval [1,p-1]). Suggested remedy:  Remove the inconsistency in the specification, as outlined above.</t>
  </si>
  <si>
    <t xml:space="preserve">Suggested remedy:  Remove the inconsistency in the specification, as outlined above.</t>
  </si>
  <si>
    <t xml:space="preserve">Resolved by documents 11-11/0057r1 and 11-11/0228r2.</t>
  </si>
  <si>
    <t xml:space="preserve">https://mentor.ieee.org/802.11/dcn/11/11-11-0228-02-000s-addition-security-comment-resolution.doc</t>
  </si>
  <si>
    <t xml:space="preserve">#61, #67a</t>
  </si>
  <si>
    <t xml:space="preserve">The resolution is amended on Feb 10.</t>
  </si>
  <si>
    <t xml:space="preserve">(TR) Clause 8.2a.5.4, p. 90, l. 15: Replace "the element shall be less than the prime, p," by "the element shall be an integer greater than zero (0) and less than the prime p". Moreover, the check that the point (x,y) satisfies the curve equation introduced first in Clause 8.2a.4.1.1, p. 86, l. 46 is only valid for points different from the so-called "point of infinity". Hence, one should check that the received object Commit-element is unequal to the point of infinity and, if so, additionally check that it satisfies the Weierstrass equation (since then it can be written as (x,y)). This then establishes that the point is on the curve and unequal to the point of infinity. One should also check that the point has the proper order r by checking that scalar-op(r, Commit-element) is the point of infinity. Suggested remedy: Implement accordingly.</t>
  </si>
  <si>
    <t xml:space="preserve">Suggested remedy: Implement accordingly.</t>
  </si>
  <si>
    <t xml:space="preserve">Accept</t>
  </si>
  <si>
    <t xml:space="preserve">(TR) Clause 8.2a.5.4, p. 90, l. 12: Replace "the scalar operation of the element and the order of the group, r shall be equal to one (1)" by "the scalar operation of the order r of the group and the element shall be equal to 1 (mod p)". Suggested remedy: Implement accordingly. Note RS: the scalar operation is a mapping from Z x GF(p) to GF(p) and not from GF(p) x Z to GF(p).</t>
  </si>
  <si>
    <t xml:space="preserve">Suggested remedy: Implement accordingly. Note RS: the scalar operation is a mapping from Z x GF(p) to GF(p) and not from GF(p) x Z to GF(p).</t>
  </si>
  <si>
    <t xml:space="preserve">Counter. Say "shall be equal to one (1) modulo the prime." instead of "shall be equal to 1 (mod p)".</t>
  </si>
  <si>
    <t xml:space="preserve">(TR) Clause 8.2a.5.4, p. 90, l. 12: The current interval check is unclearly defined. Replace "shall be between one (1) and the prime" by "shall be greater than zero (0) and less than the prime number p". Suggested remedy:  Implement accordingly.</t>
  </si>
  <si>
    <t xml:space="preserve">Suggested remedy:  Implement accordingly.</t>
  </si>
  <si>
    <t xml:space="preserve">duplicate of 1005</t>
  </si>
  <si>
    <t xml:space="preserve">(E) Clause 8.2a.5.4, p. 90, l. 10: Replace "the order, r, of the negotiated group scalar validation" by "the order r of the negotiated group, scalar validation". Suggested remedy:  Implement accordingly.</t>
  </si>
  <si>
    <t xml:space="preserve">counter, I think "r" should be bracketed by commas but will defer to the editor. The suggested addition of a comma between "group" and "scalar" is accepted.</t>
  </si>
  <si>
    <t xml:space="preserve">(TR) Clause 8.2.a.5.4, p. 90: The protocol described seems to be equivalent to ephemeral ECDH, since the computed key K (8.2a.5.4, p. 90, l. 26-27) is equal to (rndA * rndB) G(pwd), or  - in the notation of the draft specficiation - scalar-op(rand, scalar-op(rand-peer, PWE)). If so, one could just exchange ephemeral DK exponents and does not need to exchange the commit-scalar values that are now necessary to "unblind" the Commit-element contributions received from the other party involved in the password-based key agreement scheme. It is unclear why one does not implement the ECDH protocol above, since it is semantically equivalent. Suggested remedy: Replace the protocol in question by the elementary ephemeral ECDH protocol with base point G(pwd) = PWE and simplify message flows accordingly, as outlined above.</t>
  </si>
  <si>
    <t xml:space="preserve">Suggested remedy: Replace the protocol in question by the elementary ephemeral ECDH protocol with base point G(pwd) = PWE and simplify message flows accordingly, as outlined above.</t>
  </si>
  <si>
    <t xml:space="preserve">reject. Accepting this comment would require notification of potentially essential patents being required to implement the standard.</t>
  </si>
  <si>
    <t xml:space="preserve">(TR) Clause 8.2a.5, p. 89: It is unclear whether the password-based key agreement scheme carry a protocol serial number, so that messages from the same protocol run can be easily matched (and inadvertent mix-ups due to late receipt of a message from an old protocol run can be avoided). The protocol instance variables introduced in Clause 8.2a.5.2 do not make this clear (to me) either. Suggested remedy: Introduce a protocol serial number and filtering on this number, so as to try and avoid clashing protocol runs, as suggested above.</t>
  </si>
  <si>
    <t xml:space="preserve">Suggested remedy: Introduce a protocol serial number and filtering on this number, so as to try and avoid clashing protocol runs, as suggested above.</t>
  </si>
  <si>
    <t xml:space="preserve">Reject. As mentioned in the state machine, there can only be 1 active protocol instance in committed or confirmed. And there can only be 1 protocol instance in accepted. Receipt of "old" messages is handled by the state machine.</t>
  </si>
  <si>
    <t xml:space="preserve">(TR) Clause 8.2a.5.2, p. 89, l. 54-55: It is unclear whether one shall generate a "fresh" rand and mask value at each protocol invocation or whether these can be reused, e.g., after somehow protocol is aborted due to receipt of spurious unexpected message during execution of password-based key agreement scheme. In particular, can one reuse ephemeral public keys or SHALL these be generated at random at every invocation? This obviously has impact on cryptographic properties and computational cost. Suggested remedy: Please clarify.</t>
  </si>
  <si>
    <t xml:space="preserve">Suggested remedy: Please clarify.</t>
  </si>
  <si>
    <t xml:space="preserve">(TR) Clause 8.2.a.4.2.2, p. 88, l. 62 - p. 89, l. 19: The procedure for mapping a password to a point in an FCC group and that for mapping a password to a point in an ECC group seem inconsistent: with FCC groups, the pseudo-code suggests checking that the value PWE does not have an order that divides the co-factor h:=(p-1)/r, whereas with ECC groups, this check is not prescribed. Shouldn't one make sure that the resulting point is a point of the subgroup of order r here? This seems to be confirmed by the specification of the SAE protocol in Clause 8.2a.5, where the commit-scalar value is taken mod r in Clause 8.2a.5.3 and where the order of the Commit-element object is checked to be a divisor of r in Clause 8.2a.5.4. Suggested remedy: Please implement accordingly or explain carefully why this is not necessary somehow (I may have missed something here).</t>
  </si>
  <si>
    <t xml:space="preserve">Suggested remedy: Please implement accordingly or explain carefully why this is not necessary somehow (I may have missed something here).</t>
  </si>
  <si>
    <t xml:space="preserve">Counter. Make informative note in 8.2a.4.1.1 normative specifying odd prime curves with a co-factor = 1.</t>
  </si>
  <si>
    <t xml:space="preserve">(TR) Clause 8.2a.4.1.2, p. 87: The procedure for mapping a password to a point on the curve does not check whether the resulting point is on the subgroup of order r, nor whether the resulting point happens to be the point of infinity. While this check is not necessary for curves with co-factor h=1 (since every point is in the subgroup then), as seems assumed according to the Note in Clause 8.2a.4.1.1, p. 86, l. 51-54, the Note in Clause 8.2a.4, l. 22-26, seems to suggest more flexibility w.r.t. curve choice and consider this to be a "policy issue". Moreover, the SAE protocol in Clause 8.2a.5 assumes that the point has order r (via the commit-scalar value taken mod r in Clause 8.2a.5.3). Suggested remedy: Check whether the password-derived point lies in a subgroup of order r. Alternatively, stipulate clearly and in one location in the draft specification that one uses only curves with co-factor h=1 (and use SHALL notation here), so as to avoid ambiguity here.</t>
  </si>
  <si>
    <t xml:space="preserve">Suggested remedy: Check whether the password-derived point lies in a subgroup of order r. Alternatively, stipulate clearly and in one location in the draft specification that one uses only curves with co-factor h=1 (and use SHALL notation here), so as to avoid ambiguity here.</t>
  </si>
  <si>
    <t xml:space="preserve">Counter. Make informative note in 8.2a.4.1.1 normative specifying odd prime curves with a co-factor = 1</t>
  </si>
  <si>
    <t xml:space="preserve">(T) Clause 8.2a.4.1.2, p. 87: The procedure for mapping a password to a point on the curve has non-deterministic running time, due to "trial-and-error" approach. Why not replace this with the deterministic method for mapping a a value to a curve as introduced, e.g., in the Crypto 2010 paper by Icart, Coron, et al (also IACR ePrint 2009-340)? Suggested remedy: Replace the procedure by one with deterministic running-time, e.g., using the technique referenced.</t>
  </si>
  <si>
    <t xml:space="preserve">Suggested remedy: Replace the procedure by one with deterministic running-time, e.g., using the technique referenced.</t>
  </si>
  <si>
    <t xml:space="preserve">Counter. Add note about probability of finding a point on the curve to text describing technique.</t>
  </si>
  <si>
    <t xml:space="preserve">(TR) Clause 8.2a.4.1.2, p. 87, l. 32-65: the pseudo-code does not determine a specific value for the y-coordinate (l. 47), but nevertheless performs a check on this y-coordinate (l. 48). Suggested remedy:  Replace l. 47 as follows: "if the equation y2= x3+a x + b (mod p)" has a solution y"; add as first subsequent step (right after l. 49): determine a solution y to the equation y2 = x3+a x + b (mod p)".</t>
  </si>
  <si>
    <t xml:space="preserve">Suggested remedy:  Replace l. 47 as follows: "if the equation y2= x3+a x + b (mod p)" has a solution y"; add as first subsequent step (right after l. 49): determine a solution y to the equation y2 = x3+a x + b (mod p)".</t>
  </si>
  <si>
    <t xml:space="preserve">(TR) Clause 8.2a.4.1, p. 87, l. 9-11: The mapping function F seems to be a projection function instead. Moreover, it is unclear what the output of this mapping function F is on the "point of infinity" - or is this identity element excluded from the definition? Suggested remedy: Clarify.</t>
  </si>
  <si>
    <t xml:space="preserve">Suggested remedy: Clarify.</t>
  </si>
  <si>
    <t xml:space="preserve">(T) Clause 8.2a.4.1, p. 86, l. 56 till p. 87, l. 7: These paragraphs have some undefined notions (such as X+Y, qG) and do not stipulate that the operation is actually a group (and, thereby, is associative [which is a prerequisite for the recursive definition in l. 37-39 on the same page]). Moreover, the inverse of an element is not necessarily a different element (example: elements of order 2). Suggested remedy Replace these paragraphs by "The points of the curve form an additive group under the binary operator elem-op, which maps two points X and Y on the curve to a third point Z on the curve, with as identity element the point of infinity. The inverse of a point X on the curve is denoted by inverse(X)."</t>
  </si>
  <si>
    <t xml:space="preserve">Suggested remedy Replace these paragraphs by "The points of the curve form an additive group under the binary operator elem-op, which maps two points X and Y on the curve to a third point Z on the curve, with as identity element the point of infinity. The inverse of a point X on the curve is denoted by inverse(X)."</t>
  </si>
  <si>
    <t xml:space="preserve">Reject. This removes information about what this "binary operator" is, namely point addition. The suggested remedy does not define the notation in complains about.</t>
  </si>
  <si>
    <t xml:space="preserve">(T) Clause 8.2a.4.1, p. 86, l. 46: This paragraph would benefit from a more precise definition of terms and a reference to literature on elliptic curves. Suggested remedy: change this paragraph accordingly, e.g., by replacing this by the following text: "(Prime) ECC groups used by SAE are defined by the six-tuple (p,a,b,G,r,h), where p is a prime number, where a and b are coefficients defining the curve equation y2= x3+ax + b (mod p), where G:=(x, y) is a fixed point satisfying this curve equation, where r is the order of this point G, and where h is the so-called co-factor. Elements in ECC groups are those pairs (x,y) satisfying the curve equation above and the so-called "point of infinity". Elements in an ECC group are usually referred to as points on the curve. The points of the curve form an additive group". Note RS: Apart from more precision, this also includes the point of infinity as element of the prime ECC group, something that is currently lacking.</t>
  </si>
  <si>
    <t xml:space="preserve">Suggested remedy: change this paragraph accordingly, e.g., by replacing this by the following text: "(Prime) ECC groups used by SAE are defined by the six-tuple (p,a,b,G,r,h), where p is a prime number, where a and b are coefficients defining the curve equation y2= x3+ax + b (mod p), where G:=(x, y) is a fixed point satisfying this curve equation, where r is the order of this point G, and where h is the so-called co-factor. Elements in ECC groups are those pairs (x,y) satisfying the curve equation above and the so-called "point of infinity". Elements in an ECC group are usually referred to as points on the curve. The points of the curve form an additive group". Note RS: Apart from more precision, this also includes the point of infinity as element of the prime ECC group, something that is currently lacking.</t>
  </si>
  <si>
    <t xml:space="preserve">(TR) Clause 8.2a.4, p. 86, l. 38: Replace "The specific definition of elem-op(Y,Y)" by "The specific definition of elem-op(X,Y)", so as to make this complete. Suggested remedy: Change accordingly.</t>
  </si>
  <si>
    <t xml:space="preserve">Suggested remedy: Change accordingly.</t>
  </si>
  <si>
    <t xml:space="preserve">(TR) Clause 8.2a.4, p. 86, l. 36-37: The scalar multiple scalar-op(x,Y) is *not* the same as an x-fold iteration of elem-op(Y,Y): as an example, if x=2, one has 2Y = Y+Y (i.e., it is a 1-fold iteration, rather than a 2-fold iteration, of elem-op(Y,Y)). Moreover, the formula does not specify the scalar multiple with scalar zero. Suggested remedy: Replace the first two sentences by the following text: "scalar-op(x,Y) can be defined recursively as follows: scalar(0,Y):=O, where O is the identity element of the group in question; for x&gt;0, scalar(x,Y):=elem-op(scalar-op(x-1,Y),Y)." Note RS: It seems prudent to introduce the identity element O in the preceding paragraph, so as not to bury this inside the definition of an operand.</t>
  </si>
  <si>
    <t xml:space="preserve">Suggested remedy: Replace the first two sentences by the following text: "scalar-op(x,Y) can be defined recursively as follows: scalar(0,Y):=O, where O is the identity element of the group in question; for x&gt;0, scalar(x,Y):=elem-op(scalar-op(x-1,Y),Y)." Note RS: It seems prudent to introduce the identity element O in the preceding paragraph, so as not to bury this inside the definition of an operand.</t>
  </si>
  <si>
    <t xml:space="preserve">couter. Just say it's successive iterations. The recursive definition is correct.</t>
  </si>
  <si>
    <t xml:space="preserve">(E) Clause 8.2a.4, p. 86, l. 34: Add the following sentence: "The FFC and ECC groups are indeed groups under the binary operator elem-op thus defined."  Suggested remedy: Change accordingly.</t>
  </si>
  <si>
    <t xml:space="preserve">reject. This does not seem to add anything to the draft and may become a target for future comments-- e.g. "'the groups are indeed groups'? Well indeed!"</t>
  </si>
  <si>
    <t xml:space="preserve">(E) Clause 8.2a.4, p. 86, l. 33: Replace "takes and element and a scalar and is denoted" by "takes an element Y and a scalar x and maps this to a third element denoted by". Suggested remedy: Change accordingly.</t>
  </si>
  <si>
    <t xml:space="preserve">(E) Clause 8.2a.4, p. 86, l. 33: Replace "takes two elements and is denoted" by "takes two elements X and Y and maps this to a third element denoted by". Suggested remedy: Change accordingly.</t>
  </si>
  <si>
    <t xml:space="preserve">(TR) Clause 8.2a.4, p. 86, l. 19: The 256-bit prime curve P-256 is not defined in RFC 2409, but in RFC 5903, Section 3.1 (256-bit Random ECP Group). While the paragraph refers to the IANA repository related to RFC 2409, this leaves some unclarity, since the curve in question is specified in RFC 5903 (and coincides with the P-256 curve in FIPS Pub 186-2 or secp256r1 in SEC2-v2) and the reference to the IANA registry is not provided. Why not refer to the relevant RFC 5903 or equivalent FIPS Pub 186-2 specification instead? Suggested remedy: Change accordingly.</t>
  </si>
  <si>
    <t xml:space="preserve">Reject. The IANA registry does not define curves, it provides a 1:1 mapping between a curve (defined somewhere else) and a unique number. We use the unique number here to identify the curve. This makes maintanence of the amendment (and 802.11 standard) much easier. RFC 5903 or FIPS Pub 186-2 does not provide such a convenient mapping. </t>
  </si>
  <si>
    <t xml:space="preserve">(TR) Clause 8.2a.1, p. 84 ff.: The stated purpose of 802.11s is as follows: "Purpose: The IEEE 802.11 standard provides a four-address frame format for exchanging data packets between stations for the purpose of creating a Wireless Distribution System (WDS), but does not define how to configure or use a WDS. The purpose of this amendment is to provide a protocol for auto-configuring paths between stations over self-configuring multi-hop topologies in a WDS to support both broadcast/multicast and unicast traffic in a Mesh using the four-address frame format or an extension." It is unclear how a password-based authentication scheme furthers this purpose, since it (1) seems to assume a user interface that allows provision of password string; (2) seems to require set-up of passwords for each pair of devices that wish to communicate (thereby, not tackling the main n2 key distribution problem). Why not use certificate-based key agreement with device certificates, so as to allow reduction of key management and trust management to the management of device identities and which allows network admittance to be based on device identities (intrinsically non-secret information), rather than on passwords (intrinsically secret information, no matter how low the entropy in password-based protocols may be). While password-based approaches can be made to work on some devices, despite disadvantages stated above, I would have expected some consideration of certificate-based public-key key agreement as well, esp. since this can be made to work with a simple Yes/No button user interface and would be more scalable due to avoidance of n2 key distribution problem. Alternatively (but less secure), is there a way to "shoot in" a password into a device using an over-the-air protocol? Suggested remedy: Introduce certificate-based public-key key agreement scheme as well, so as to reap scalability and simplicity of user interface benefits pointed out above. Alternatively, please explain carefully why that approach was not considered. Same remark for an over-the-air scheme for shooting in passwords, so as to bootstrap the password-based key agreement scheme.</t>
  </si>
  <si>
    <t xml:space="preserve">Suggested remedy: Introduce certificate-based public-key key agreement scheme as well, so as to reap scalability and simplicity of user interface benefits pointed out above. Alternatively, please explain carefully why that approach was not considered. Same remark for an over-the-air scheme for shooting in passwords, so as to bootstrap the password-based key agreement scheme.</t>
  </si>
  <si>
    <t xml:space="preserve">Reject. It is too late to add new key exchange protocols to the draft. There is nothing in the draft that requires set-up of passwords for each pair of devices that wish to communicate.</t>
  </si>
  <si>
    <t xml:space="preserve">10-Jan-2011 22:57: 2 EST</t>
  </si>
  <si>
    <t xml:space="preserve">Abstain - Lack of time</t>
  </si>
  <si>
    <t xml:space="preserve">Samsung</t>
  </si>
  <si>
    <t xml:space="preserve">"modulo-4 294 967 296"  Because you are using spaces for the separateors, the phrase here is really ambiguous; does the modulo apply only to the "4", or to the entire 10 digit number?</t>
  </si>
  <si>
    <t xml:space="preserve">Make clearer</t>
  </si>
  <si>
    <t xml:space="preserve">Change "modulo-4 294 967 296" to "modulo 2^32". 32 is superscript.</t>
  </si>
  <si>
    <t xml:space="preserve">#47</t>
  </si>
  <si>
    <t xml:space="preserve">done throughout the text</t>
  </si>
  <si>
    <t xml:space="preserve">"then the STA shall send the CTS frame after SIFS, without regard for the NAV and the RAV, and without resetting, its NAV"  This sentence loses me.  Should there not be a comma between "resetting" and "its", or is something else trying to be communicated?</t>
  </si>
  <si>
    <t xml:space="preserve">Make clearer.</t>
  </si>
  <si>
    <t xml:space="preserve">Remove comma between "resetting" and "its", as proposed by commenter.</t>
  </si>
  <si>
    <t xml:space="preserve">https://mentor.ieee.org/802.11/dcn/11/11-11-0179-01-000s-mcca-comments-excell.xls</t>
  </si>
  <si>
    <t xml:space="preserve">#41</t>
  </si>
  <si>
    <t xml:space="preserve">"robe Response"</t>
  </si>
  <si>
    <t xml:space="preserve">"probe Response"</t>
  </si>
  <si>
    <t xml:space="preserve">change to "Probe Response"</t>
  </si>
  <si>
    <t xml:space="preserve">"Nothing"</t>
  </si>
  <si>
    <t xml:space="preserve">"the Nothing state"</t>
  </si>
  <si>
    <t xml:space="preserve">"transitions back to Nothing"</t>
  </si>
  <si>
    <t xml:space="preserve">"transitions back to the Nothing state"  "Nothing" should be italicised.  Also, any place in this section a state is mentioned, it should be appended with the word "state"</t>
  </si>
  <si>
    <t xml:space="preserve">Scan the name of states and apend "state" if necessary.</t>
  </si>
  <si>
    <t xml:space="preserve">How about a reference to something about Dragonfly?</t>
  </si>
  <si>
    <t xml:space="preserve">Add a reference to information about Dragonfly</t>
  </si>
  <si>
    <t xml:space="preserve">Reject. There aren't any yet.</t>
  </si>
  <si>
    <t xml:space="preserve">"dot11RSNAConfigPasswordValueTablee"</t>
  </si>
  <si>
    <t xml:space="preserve">"dot11RSNAConfigPasswordValueTable"</t>
  </si>
  <si>
    <t xml:space="preserve">"in7.3.2.104.2"</t>
  </si>
  <si>
    <t xml:space="preserve">"in 7.3.2.104.2"</t>
  </si>
  <si>
    <t xml:space="preserve">"one more"</t>
  </si>
  <si>
    <t xml:space="preserve">"one or more"</t>
  </si>
  <si>
    <t xml:space="preserve">"in11C.10"</t>
  </si>
  <si>
    <t xml:space="preserve">"in 11C.10"</t>
  </si>
  <si>
    <t xml:space="preserve">10-Jan-2011 15:28:47 EST</t>
  </si>
  <si>
    <t xml:space="preserve">Philips</t>
  </si>
  <si>
    <t xml:space="preserve">9.9a.3.11.2</t>
  </si>
  <si>
    <t xml:space="preserve">"a RTS"</t>
  </si>
  <si>
    <t xml:space="preserve">"an RTS"</t>
  </si>
  <si>
    <t xml:space="preserve">9.9a.3.7</t>
  </si>
  <si>
    <t xml:space="preserve">5.2.13.3 defines the mesh STA. It states "a mesh STA does not implement the following subset of the QoS functionality:" Consequently, a mesh STA cannot know neighboring "HCCA times."</t>
  </si>
  <si>
    <t xml:space="preserve">Remove requirement 4) or state that how to retrieve this knowledge is out of scope of this document.</t>
  </si>
  <si>
    <t xml:space="preserve">Replace "3) The reservation does not overlap with known HCCA times of neighbor APs." with "3) The reservation does not overlap with known HCCA times of neighbor APs. How the mesh STA obtains knowledge about HCCA times of neighbor APs is beyond the scope of this standard." </t>
  </si>
  <si>
    <t xml:space="preserve">Replace "4) The reservation does not overlap with known HCCA times of neighbor APs" with "4) The reservation does not overlap with known HCCA times of neighbor APs. How the mesh STA obtains knowledge about HCCA times of neighbor APs is beyond the scope of this standard. "</t>
  </si>
  <si>
    <t xml:space="preserve">The sentence "If a mesh STA adjusts its TBTT, e.g., in response to a TBTT Adjustment Request, it shall adjust the MCCAOP reservations accordingly by modifying the MCCAOP Offset of each MCCAOP reservation." implies that the absolute point in time of an MCCAOP reservation remains the same. Maybe we should add an editorial note here.</t>
  </si>
  <si>
    <t xml:space="preserve">Add an editorial note that explains the basic idea behind this adjustment</t>
  </si>
  <si>
    <t xml:space="preserve">Add the following informative  following line 52. "NOTE: By modifying the offsets of the reservations, the starting times of its MCCAOPs  do not change as a consequence of the TBTT adjustment."</t>
  </si>
  <si>
    <t xml:space="preserve">The EDCAF of an MCCA mesh STA should not access the WM during an MCCAOP. Thus, the EDCAF needs to be limited from accessing the WM. This behavior is similar to a FH PHY EDCA STA.</t>
  </si>
  <si>
    <t xml:space="preserve">Add "EDCA TXOPs of a mesh STA that has dot11MCCAActivated true shall not
extend across any of its tracked MCCA reservations." to the end of 9.9a.1.</t>
  </si>
  <si>
    <t xml:space="preserve">10-Jan-2011 13:12: 1 EST</t>
  </si>
  <si>
    <t xml:space="preserve">7.3.2.0a</t>
  </si>
  <si>
    <t xml:space="preserve">The MIC element is actually extensible.</t>
  </si>
  <si>
    <t xml:space="preserve">"Yes" in column Extensible</t>
  </si>
  <si>
    <t xml:space="preserve">The PXU element is actually extensible.</t>
  </si>
  <si>
    <t xml:space="preserve">https://mentor.ieee.org/802.11/dcn/11/11-11-0188-00-000s-rfi-proxy-comment-resolutions-spreadsheet.xls</t>
  </si>
  <si>
    <t xml:space="preserve">#50</t>
  </si>
  <si>
    <t xml:space="preserve">7.3.2.112</t>
  </si>
  <si>
    <t xml:space="preserve">Destination External Address is not always present</t>
  </si>
  <si>
    <t xml:space="preserve">Change number of octets in figure into "0 or 6"</t>
  </si>
  <si>
    <t xml:space="preserve">https://mentor.ieee.org/802.11/dcn/11/11-11-0230-01-000s-rfi-comment-resolution-eindhoven-feb-11.xls</t>
  </si>
  <si>
    <t xml:space="preserve">#64</t>
  </si>
  <si>
    <t xml:space="preserve">The PERR element is actually extensible.</t>
  </si>
  <si>
    <t xml:space="preserve">The PREP element is actually extensible.</t>
  </si>
  <si>
    <t xml:space="preserve">The PREQ element is actually extensible.</t>
  </si>
  <si>
    <t xml:space="preserve">7.3.2.107</t>
  </si>
  <si>
    <t xml:space="preserve">MCCAOP Owner is not always present.</t>
  </si>
  <si>
    <t xml:space="preserve">Make this change in Figure 7-95o150</t>
  </si>
  <si>
    <t xml:space="preserve">The MCCAOP Teardown element is not extensible.</t>
  </si>
  <si>
    <t xml:space="preserve">delete "Yes" in column Extensible</t>
  </si>
  <si>
    <t xml:space="preserve">MCCAOP Reservation field is not always present.</t>
  </si>
  <si>
    <t xml:space="preserve">Change number of octets in figure 7-95o146 MCCAOP Setup Reply element format below MCCAOP Reservation into "0 or 5"</t>
  </si>
  <si>
    <t xml:space="preserve">The Mesh Peering Management element is not extensible, because the existence of the Peer Link ID is inferred from the length field.</t>
  </si>
  <si>
    <t xml:space="preserve">The Link Metric Report is actually extensible, because the length of the metric field is fixed in an MBSS and known to the mesh STA. It is only set to variable in 7.3.2.98, because different link metrics with different lengths can be used in different MBSSs.</t>
  </si>
  <si>
    <t xml:space="preserve">Although this is the case, it is better to mark the Link Metric Report element as not extensible. This simplifies processing of the Link Metric Report element.</t>
  </si>
  <si>
    <t xml:space="preserve">https://mentor.ieee.org/802.11/dcn/11/11-11-0183-01-000s-mesh-link-reporting-changes.doc</t>
  </si>
  <si>
    <t xml:space="preserve">#48</t>
  </si>
  <si>
    <t xml:space="preserve">lines 1-44:
The GANN element should provide some means for selecting between different mesh gates.</t>
  </si>
  <si>
    <t xml:space="preserve">The proposed change is useful, and the commenter is invited to provide some proposed text for review. However, we do not see it necessary right now, that the CRC provides a resolution.
No changes to existing text.</t>
  </si>
  <si>
    <t xml:space="preserve">7.4.16.3</t>
  </si>
  <si>
    <t xml:space="preserve">element type is wrong. missing articles</t>
  </si>
  <si>
    <t xml:space="preserve">change "Proxy Update Confirmation frame allows inclusion of multiple Proxy Update elements." into "The Proxy Update Confirmation frame allows the inclusion of multiple Proxy Update Confirmation elements."</t>
  </si>
  <si>
    <t xml:space="preserve">Text is actually at page 82 lines 7-8. Apply proposed changes to these lines.</t>
  </si>
  <si>
    <t xml:space="preserve">I think it is not necessary to have a separate order for each PXUC element.</t>
  </si>
  <si>
    <t xml:space="preserve">- make order just "4"
'- replace entry in column Notes with "One or more Proxy Update Confirmation elements"</t>
  </si>
  <si>
    <t xml:space="preserve">Looking at 7.4.10.4 (PSMP frame format) in the base standard (REVmb D4.0), it should be better to repeat the order here.</t>
  </si>
  <si>
    <t xml:space="preserve">7.4.16.2</t>
  </si>
  <si>
    <t xml:space="preserve">change "Proxy Update frame allows inclusion of multiple Proxy Update elements." into "The Proxy Update frame allows the inclusion of multiple Proxy Update elements."</t>
  </si>
  <si>
    <t xml:space="preserve">I think it is not necessary to have a separate order for each PXU element.</t>
  </si>
  <si>
    <t xml:space="preserve">- make order just "4"
'- replace entry in column Notes with "One or more Proxy Update elements"</t>
  </si>
  <si>
    <t xml:space="preserve">11C.10.4.4.3</t>
  </si>
  <si>
    <t xml:space="preserve">The value has to be described from the originator of the PXUC.</t>
  </si>
  <si>
    <t xml:space="preserve">Change "MAC address of the recipient of the PXU" into "MAC address of the originator of the PXUC"</t>
  </si>
  <si>
    <t xml:space="preserve">11C.10.4.4.2</t>
  </si>
  <si>
    <t xml:space="preserve">A destination mesh STA cannot contain multiple PXUC elements.</t>
  </si>
  <si>
    <t xml:space="preserve">Correct this.</t>
  </si>
  <si>
    <t xml:space="preserve">Same issue with PXU element.
changes in doc 11-proxy</t>
  </si>
  <si>
    <t xml:space="preserve">https://mentor.ieee.org/802.11/dcn/11/11-11-0189-00-000s-rfi-proxy-comment-resolutions-text.doc</t>
  </si>
  <si>
    <t xml:space="preserve">#49</t>
  </si>
  <si>
    <t xml:space="preserve">better use indefinite article</t>
  </si>
  <si>
    <t xml:space="preserve">... is transmitted in a Proxy Update Confirmation frame ...</t>
  </si>
  <si>
    <t xml:space="preserve">11C.10.4.3.2</t>
  </si>
  <si>
    <t xml:space="preserve">... is transmitted in a Proxy Update frame ...</t>
  </si>
  <si>
    <t xml:space="preserve">11C.10.4.3.4</t>
  </si>
  <si>
    <t xml:space="preserve">use name of subfield instead of bit2 (numbers might change).</t>
  </si>
  <si>
    <t xml:space="preserve">Change "bit 2 of the Flags subfield" to "the Lifetime subfield in the Flags subfield".</t>
  </si>
  <si>
    <t xml:space="preserve">Effect of receipt of a PXU</t>
  </si>
  <si>
    <t xml:space="preserve">11C.10.4.3.3</t>
  </si>
  <si>
    <t xml:space="preserve">comma too many</t>
  </si>
  <si>
    <t xml:space="preserve">delete comma after Number</t>
  </si>
  <si>
    <t xml:space="preserve">A multi-hop action frame is not propagated. Propagated means that the recipient processes the frame, may change its content, and retransmits this (modified) frame. PREQ is an example for this.</t>
  </si>
  <si>
    <t xml:space="preserve">change "propagated" into "transmitted"</t>
  </si>
  <si>
    <t xml:space="preserve">Delete sentence "As the Proxy Update frame is a Multihop Action frame, the PXU element can be propagated beyond the neighbor mesh STAs." (lines 24-25, page 262, D8.0)
Already done in D8.01 by doc 11-11/188</t>
  </si>
  <si>
    <t xml:space="preserve">... has a large number of ...</t>
  </si>
  <si>
    <t xml:space="preserve">wording</t>
  </si>
  <si>
    <t xml:space="preserve">change "However, the standard allows other usage of the PXU element." into "However, the standard also allows other usages of the PXU element."</t>
  </si>
  <si>
    <t xml:space="preserve">11C.10.4.2</t>
  </si>
  <si>
    <t xml:space="preserve">plural makes it more general</t>
  </si>
  <si>
    <t xml:space="preserve">Proxy mesh gates and source mesh STAs of ...</t>
  </si>
  <si>
    <t xml:space="preserve">11C.10.4.1</t>
  </si>
  <si>
    <t xml:space="preserve">wrong use of apostrophe</t>
  </si>
  <si>
    <t xml:space="preserve">change "the external STAs' MAC addresses" into "MAC addresses of the external STAs"</t>
  </si>
  <si>
    <t xml:space="preserve">lines 1-65:
It should be possible to include proxy information where the originator of the PXU is the proxy and proxy information where a different mesh gate than the originator is the proxy in the same PXU element in a byte efficient way.</t>
  </si>
  <si>
    <t xml:space="preserve">- make field Proxy MAC address the originator MAC address.
- include a flag in the Flags subfield, that indicates whether the originator is the proxy or a different proxy MAC address is given in the proxy information field.
- include a proxy MAC address i</t>
  </si>
  <si>
    <t xml:space="preserve">changes in doc 11-proxy</t>
  </si>
  <si>
    <t xml:space="preserve">7.3.2.114</t>
  </si>
  <si>
    <t xml:space="preserve">The field name "Destination Mesh STA Address" is confusing.</t>
  </si>
  <si>
    <t xml:space="preserve">change into "PXU Recipient MAC Address" and change description in lines 39-40 accordingly.</t>
  </si>
  <si>
    <t xml:space="preserve">be more specific with terminology</t>
  </si>
  <si>
    <t xml:space="preserve">change "proxied by the mesh gate" into "proxied by the proxy mesh gate"</t>
  </si>
  <si>
    <t xml:space="preserve">otherwise is not defined</t>
  </si>
  <si>
    <t xml:space="preserve">change "otherwise" into "if the proxy information is to be added"</t>
  </si>
  <si>
    <t xml:space="preserve">Conflicts with the resolution to CID79. Do not open the closed issue again. The comment should be rejected.</t>
  </si>
  <si>
    <t xml:space="preserve">There is only one field called Number of Proxy Information.</t>
  </si>
  <si>
    <t xml:space="preserve">fields --&gt; field</t>
  </si>
  <si>
    <t xml:space="preserve">change "that proxies external stations specified by Proxy Information fields in the Proxy Update element" into "that proxies the external stations specified in the Proxy Information fields of the Proxy Update element"</t>
  </si>
  <si>
    <t xml:space="preserve">The text is changed per other resolution</t>
  </si>
  <si>
    <t xml:space="preserve">change "the MAC address of the mesh gate" into "the MAC address of the proxy mesh gate"</t>
  </si>
  <si>
    <t xml:space="preserve">It is clear from the context. No need to duplicate "proxy" here. See resolution to CID1077 as well.</t>
  </si>
  <si>
    <t xml:space="preserve">proxy mesh STA</t>
  </si>
  <si>
    <t xml:space="preserve">proxy mesh gate</t>
  </si>
  <si>
    <t xml:space="preserve">lines 12-15:
The concept of the PXU sequence number seems to be a little bit crude. Needs improvement.</t>
  </si>
  <si>
    <t xml:space="preserve">9.9a.3.9</t>
  </si>
  <si>
    <t xml:space="preserve">lines 44 and 48:
The reports are the wrong place for the adjustment. The tracked reservations need to be updated.</t>
  </si>
  <si>
    <t xml:space="preserve">delete "adjust the Reports accordingly by" and correct grammar (two occurences).</t>
  </si>
  <si>
    <t xml:space="preserve">Change the paragraph to "If a mesh STA adjusts its TBTT, e.g., in response to a TBTT Adjustment Request, it shall adjust the reservations
by modifying the MCCAOP Offset of each of the tracked MCCAOP reservations. If a mesh
STA adjusts its timing offset value with respect to a neighbor mesh STA, as specified in 11C.12.2.2
(Neighbor Offset Protocol), it shall adjust the reservations  by modifying the MCCAOP Offset of
each of the tracked MCCAOP reservations for which this neighbor mesh STA is the owner. In either case, a mesh STA’s MCCAOP Advertisements shall  always
 contain the most recent MCCAOP Offsets."
</t>
  </si>
  <si>
    <t xml:space="preserve">lines 42-49:
The need for adjustments depends on the time base that is used for tracking the reservations. The shall should be as vague as possible in this respect.</t>
  </si>
  <si>
    <t xml:space="preserve">See submissions 11-11-0216-03-000s, 11-11-0217-02-000s, and 11-11-0231-01-000s for comment resolution.</t>
  </si>
  <si>
    <t xml:space="preserve">https://mentor.ieee.org/802.11/dcn/11/11-11-0216-03-000s-mccaop-advertisements-frame-formats.doc
https://mentor.ieee.org/802.11/dcn/11/11-11-0217-02-000s-clause-9-9a-3-8-rewrite.docx
https://mentor.ieee.org/802.11/dcn/11/11-11-0231-01-000s-mcca-clause-9-9a-text.doc</t>
  </si>
  <si>
    <t xml:space="preserve">#62</t>
  </si>
  <si>
    <t xml:space="preserve">lines 42-49:
TBTT adjustment is part of MBCA, not time synchronization.</t>
  </si>
  <si>
    <t xml:space="preserve">- Change heading into "Interaction with time synchronization and MBCA"
- Make the two sentences separate paragraphs because they deal with different mechanisms.
- Swap the two sentences so that the order corresponds with the heading.</t>
  </si>
  <si>
    <t xml:space="preserve">wording:
MBCA is a part of a synchronization function. It should be better to state "interaction with time  synchronization" in this context.</t>
  </si>
  <si>
    <t xml:space="preserve">https://mentor.ieee.org/802.11/dcn/11/11-11-0100-02-000s-m-bs-comment-resolution-text.doc</t>
  </si>
  <si>
    <t xml:space="preserve">#44</t>
  </si>
  <si>
    <t xml:space="preserve">This clause fits better behind 9.9a.3.10</t>
  </si>
  <si>
    <t xml:space="preserve">Move clause behind 9.9a.3.10</t>
  </si>
  <si>
    <t xml:space="preserve">9.9a.3</t>
  </si>
  <si>
    <t xml:space="preserve">whole clause: The whole clause of MCCA needs improvement. Especially the concept for the MCCAOP Advertisements is not clear. Right now, different levels (set of tracked reservations, advertisement, MCCAOP Advertisements element) are mixed together and not clearly distinguished. This leads to gaps in the specification and to confusion with the reader / implementor.</t>
  </si>
  <si>
    <t xml:space="preserve">Improve clause on MCCA. Provide a description of the concept of MCCA advertisements and define and use corresponding terminology.</t>
  </si>
  <si>
    <t xml:space="preserve">whole clause: What happens if some MCCAOP Advertisements elements are lost (not received)? How can a mesh STA know whether it received the complete set of tracked reservations of its neighbor?</t>
  </si>
  <si>
    <t xml:space="preserve">7.3.2.106.2</t>
  </si>
  <si>
    <t xml:space="preserve">whole clause, also related to 9.9a.3.8: How do I know that two MCCAOP Advertisements elements belong to the same advertisement, that is that they represent the tracked reservations at the same point in time?</t>
  </si>
  <si>
    <t xml:space="preserve">Include an Advertisements Sequence Number into the MCCA Information field of the MCCAOP Advertisements element. Same Advertisements Sequence Number means same point of time of tracked reservations, different sequence number means different advertisements.</t>
  </si>
  <si>
    <t xml:space="preserve">9.9a.3.8</t>
  </si>
  <si>
    <t xml:space="preserve">whole clause, also related to clause 7.3.2.106: It is not possible to do a partial advertisement of MCCAOP reservations. This is especially useful, if there are many tracked MCCAOP reservations and only new reservations are to be advertised.</t>
  </si>
  <si>
    <t xml:space="preserve">Provide a mechanism for partial MCCAOP advertisements. Include a Partial subfield in the MCCA Information field.</t>
  </si>
  <si>
    <t xml:space="preserve">changes in item d) are implemented by editor</t>
  </si>
  <si>
    <t xml:space="preserve">whole clause, also related to clause 7.3.2.106: What is the mapping between tracked reservations and MCCAOP Advertisements elements? I assume it can be arbitrary?</t>
  </si>
  <si>
    <t xml:space="preserve">Define the mapping.</t>
  </si>
  <si>
    <t xml:space="preserve">lines 1-3:
What are "MCCAOP Advertisements carried in the MCCAOP Advertisements element"? An MCCAOP Advertisements element carries only MCCAOP reservations, but does an "Advertisement Identifier" identify MCCAOP reservations in an MCCAOP Advertisements element? The "Advertisement Identifier", however, looks also like an index of multiple MCCAOP Advertisements elements belonging to the same MCCAOP Advertisement.</t>
  </si>
  <si>
    <t xml:space="preserve">Clarify and provide a complete description of the concept of MCCAOP advertisements.</t>
  </si>
  <si>
    <t xml:space="preserve">Replace paragraph with the following "The Advertisement Identifier subfield is a 3-bit unsigned integer. It identifies the MCCAOP Advertisements
element, except when the Advertisement Identifier subfield equals 7 and the Last Advertisement subfield equals 1."</t>
  </si>
  <si>
    <t xml:space="preserve">whole clause. The names of the subfields "Last Advertisement" and "Advertisement Identifier" are confusing. What is an Advertisement? Is it the same as an MCCAOP Advertisement element? Or is an Advertisement the set of all MCCAOP Advertisements elements that are used to describe all tracked reservations existing at a certain point of time? From the description of the subfields, it sounds like a mechanism that allows fragmentation of a set of MCCAOP reservations over multiple MCCAOP Advertisements elements. "Advertisement identifier" would be the index starting at 0 and increasing by 1, and "Last Advertisement" would indicate the last index. However, then it wouldn't be the "Last Advertisement" and the "Advertisement Identifier", it would be the "Last Advertisements Element" and the "Advertisements Element Identifier" The concept of MCCA Advertisements does not seem to be fully and consistently described and applied.</t>
  </si>
  <si>
    <t xml:space="preserve">- Change subfield "Last Advertisement" into "Last Advertisements Element"
- change subfield "Advertisement Identifier" into "Advertisements Element Index"
- specify and describe the concept of MCCAOP advertisements fully and define corresponding terminolo</t>
  </si>
  <si>
    <t xml:space="preserve">whole clause, also related to clause 9.9a.3.10: How are torn down MCCAOP reservations advertised?</t>
  </si>
  <si>
    <t xml:space="preserve">Specify the advertisement of torn down reservations.</t>
  </si>
  <si>
    <t xml:space="preserve">Terminology is confusing: What is an advertisement, whats the difference between an advertisement and an MCCAOP Advertisements element? And how does it relate to the tracked reservations?</t>
  </si>
  <si>
    <t xml:space="preserve">provide a clear conceptual idea of the advertisement of MCCAOP reservations and provide the corresponding terminology and use it consistently.</t>
  </si>
  <si>
    <t xml:space="preserve">It should actually advertise all tracked reservations.</t>
  </si>
  <si>
    <t xml:space="preserve">replace "shall advertise all MCCAOP Advertisements elements" with "shall advertise all tracked MCCAOP reservations"</t>
  </si>
  <si>
    <t xml:space="preserve">lines 1-5:
There are up to 7 last advertisement elements and only one that is not the last one.</t>
  </si>
  <si>
    <t xml:space="preserve">swap values of Last Advertisement subfield.</t>
  </si>
  <si>
    <t xml:space="preserve">lines 61-65:
To which one(s) of the 8 MCCAOP Advertisements elements should this specification applied?.</t>
  </si>
  <si>
    <t xml:space="preserve">Specify. Be more precise.</t>
  </si>
  <si>
    <t xml:space="preserve">lines 61-63:
The Last Advertisement subfield should be set to 0, because it wouldn't be the last element if there were more than 8 possible.</t>
  </si>
  <si>
    <t xml:space="preserve">"in a number MCCAOP Advertisements" needs editorial improvement.</t>
  </si>
  <si>
    <t xml:space="preserve">"in multiple MCCAOP Advertisements"</t>
  </si>
  <si>
    <t xml:space="preserve">The Last Advertisement subfield should be set to 1, because it is the last element.</t>
  </si>
  <si>
    <t xml:space="preserve">Make the two cases (all MCCAOP reservations in a single element or in multiple elements) separate paragraphs.</t>
  </si>
  <si>
    <t xml:space="preserve">insert line break before "If the mesh STA reports the tracked reservations in a number ..."</t>
  </si>
  <si>
    <t xml:space="preserve">Beacon and Probe Response contain a Mesh Configuration element, MCCAOP Advertisments not. What is meant to be said? A list of frames from neighbor mesh STAs that contain MCCAOP advertisements, or that these neighbor mesh STAs have MCCA activated?</t>
  </si>
  <si>
    <t xml:space="preserve">change "of neighboring mesh STAs with the MCCA Enabled subfield of the Mesh Capability field in the Mesh Configuration element equal to 1" with "from neighboring mesh STAs with dot11MCCAActivated being true"</t>
  </si>
  <si>
    <t xml:space="preserve">change to  "from neighboring mesh STAs with dot11MCCAActivated equal to true"</t>
  </si>
  <si>
    <t xml:space="preserve">use "receive from" instead "receive of"</t>
  </si>
  <si>
    <t xml:space="preserve">... frames from neighboring mesh STAs ...</t>
  </si>
  <si>
    <t xml:space="preserve">Why is the sentence "The DA field of the individually addressed frame in this context might not be set to an individual address, if the frame uses 4 address or 6 address format." here? I doesn't seem to be necessary and almost to be a tautology.</t>
  </si>
  <si>
    <t xml:space="preserve">Delete commented sentence</t>
  </si>
  <si>
    <t xml:space="preserve">The overlap of MCCAOP reservations can be verified with any DTIM interval. The benefit of this kind of DTIM interval is, that the overlap does not change between DTIM intervals.</t>
  </si>
  <si>
    <t xml:space="preserve">Rephrase sentence accordingly.</t>
  </si>
  <si>
    <t xml:space="preserve">Change note to "The DTIM interval of the form 2n  100 TU has been chosen to ensure that the starting times of the reservations do not change relative to each other between consecutive DTIM intervals. The restriction that n be less than or equal to 18 has been chosen to be compatible with the maximum DTIM interval and so that the range of the MCCAOP Offset in the reservation, see 7.3.2.104.2 (MCCAOP Reservation field), is compatible with the maximal DTIM interval length."</t>
  </si>
  <si>
    <t xml:space="preserve">verb missing</t>
  </si>
  <si>
    <t xml:space="preserve">with n being a non-negative integer</t>
  </si>
  <si>
    <t xml:space="preserve">MCCAOP Setup Request is a general term.</t>
  </si>
  <si>
    <t xml:space="preserve">lower case for "setup request"</t>
  </si>
  <si>
    <t xml:space="preserve">7.4.15.6</t>
  </si>
  <si>
    <t xml:space="preserve">All MCCA-related information elements are called MCCAOP yyy element. Which is logical, because they setup MCCAOPs. The corresponding frames are sometimes called MCCA yyy frame, sometimes MCCAOP yyy frame. A consistent use of MCCA / MCCAOP in the names of the frames is beneficial. Calling frames MCCA yyy might help in easily distinguishing elements and frames, but calling both elements and frames MCCAOP yyy makes it possible to use generic terms such as MCCAOP setup request.</t>
  </si>
  <si>
    <t xml:space="preserve">provide consistent naming of MCCA(OP) frames throughout the draft.</t>
  </si>
  <si>
    <t xml:space="preserve">The MCCAOP Setup Reply is 4 or 9. It is not extensible.</t>
  </si>
  <si>
    <t xml:space="preserve">- make total length "4 or 9"
- delete "Yes" in column Extensible</t>
  </si>
  <si>
    <t xml:space="preserve">lines 62-65:
Strange values of Last Advertisement subfield: 0 is true and 1 is false (if it is the last element --&gt;0, ...)</t>
  </si>
  <si>
    <t xml:space="preserve">Swap values.</t>
  </si>
  <si>
    <t xml:space="preserve">10.3.77.7.1</t>
  </si>
  <si>
    <t xml:space="preserve">It's an MCCAOP Advertisement Request. If it's the request but not the frame, not upper case for advertisements request. Spelling mistakes.</t>
  </si>
  <si>
    <t xml:space="preserve">This primitive requests that the MAC entity sends out an MCCAOP Advertisements Request frame to the peer MAC entity.</t>
  </si>
  <si>
    <t xml:space="preserve">Change first sentence in Clause 10.3.77.7.1 to become as indicated in the proposed change</t>
  </si>
  <si>
    <t xml:space="preserve">The MCCAOP Advertisements frame has to be able to carry multiple MCCA Advertisements elements (which is actually an MCCAOP Advertisements element).</t>
  </si>
  <si>
    <t xml:space="preserve">- Change "MCCA Advertisements element" into "MCCAOP Advertisements element"
- insert in column Notes: "One or more MCCAOP Advertisements elements (7.3.2.106 (...)).</t>
  </si>
  <si>
    <t xml:space="preserve">7.4.15.5</t>
  </si>
  <si>
    <t xml:space="preserve">I don't think it is necessary to have a different order number for each of the possible multiple Congestion Notification elements.</t>
  </si>
  <si>
    <t xml:space="preserve">make order just "3", delete "Repeated N times (N is a number of Congestion Notification element contained in the frame)."</t>
  </si>
  <si>
    <t xml:space="preserve">See resolutions to CIDs 1056 and 1058. Furthermore, see table 8-118 in Draft P802.11-REVmb/D7.0. The latter contains order numbers for repated elements too.</t>
  </si>
  <si>
    <t xml:space="preserve">#66</t>
  </si>
  <si>
    <t xml:space="preserve">7.4.15.3</t>
  </si>
  <si>
    <t xml:space="preserve">The content of the note is not explanatory, it is required (normative).</t>
  </si>
  <si>
    <t xml:space="preserve">Make the note a normal paragraph by deleting "Note-"</t>
  </si>
  <si>
    <t xml:space="preserve">10.3.76.4.4</t>
  </si>
  <si>
    <t xml:space="preserve">11C.12.4 says that the beacon timing element is only present if the status code is 78, but not if the status code is 1 (which is also non-zero). Furthermore, the status code is not set, a value is received from the SME.</t>
  </si>
  <si>
    <t xml:space="preserve">change "When the Status Code is set to non-zero value," into "When the Status Code is 78,"</t>
  </si>
  <si>
    <t xml:space="preserve">MLME:</t>
  </si>
  <si>
    <t xml:space="preserve">frames are transmitted</t>
  </si>
  <si>
    <t xml:space="preserve">Change "This primitive initiates transmission of a response to the specific peer MAC entity that requested the TBTT adjustment." into "This primitive initiates the transmission of a TBTT Adjustment Response frame to the specific peer MAC entity that requested the TBTT adjustment."</t>
  </si>
  <si>
    <t xml:space="preserve">wording:</t>
  </si>
  <si>
    <t xml:space="preserve">10.3.76.4.3</t>
  </si>
  <si>
    <t xml:space="preserve">There is only a specific response</t>
  </si>
  <si>
    <t xml:space="preserve">change "as a response to" into "as response to"</t>
  </si>
  <si>
    <t xml:space="preserve">of a mesh STA</t>
  </si>
  <si>
    <t xml:space="preserve">10.3.76.4.2</t>
  </si>
  <si>
    <t xml:space="preserve">lines 50-52:
11C.12.4 says that the beacon timing element is only present if the status code is 78, but not if the status code is 1 (which is also non-zero). Furthermore, the status code is not set, a value is received from the SME.</t>
  </si>
  <si>
    <t xml:space="preserve">change "Present only when Status Code is set to non-zero value." into "Present only when Status Code is 78."</t>
  </si>
  <si>
    <t xml:space="preserve">lines 49-52:
There might be multiple Beacon Timing elements.</t>
  </si>
  <si>
    <t xml:space="preserve">Replace "Beacon Timing element" with "A set of Beacon Timing elements"</t>
  </si>
  <si>
    <t xml:space="preserve">What is a "result response"?</t>
  </si>
  <si>
    <t xml:space="preserve">keep only result, delete response.</t>
  </si>
  <si>
    <t xml:space="preserve">wording:
Looking at 10.3.6.4.2 and 10.3.4.4.2 of the REVmb D4.0, "result response" seems to be an appropriate description in this context.</t>
  </si>
  <si>
    <t xml:space="preserve">10.3.76.4.1</t>
  </si>
  <si>
    <t xml:space="preserve">to the mesh STA</t>
  </si>
  <si>
    <t xml:space="preserve">10.3.76.3.4</t>
  </si>
  <si>
    <t xml:space="preserve">Last sentence needs thorough editorial overhaul (words missing, t missing)</t>
  </si>
  <si>
    <t xml:space="preserve">make sentence legible. Correct spelling mistakes.</t>
  </si>
  <si>
    <t xml:space="preserve">wording:
Change "The mesh STA received this primitive subsequently processes the TBTT adjustment described in 11C.12.4.4.3 (Adjustment procedure), and responds with MLME-MeshTBTTAdjustmen.response."
to 
"The mesh STA received this primitive subsequently processes the TBTT adjustment procedure described in 11C.12.4.4.3 (Adjustment procedure), and responds with the MLME-MeshTBTTAdjustment.response."</t>
  </si>
  <si>
    <t xml:space="preserve">The result of the receipt is the generation of the primitive. The SME is notified about the reception of the frame.</t>
  </si>
  <si>
    <t xml:space="preserve">delete "of the results"</t>
  </si>
  <si>
    <t xml:space="preserve">10.3.76.3.2</t>
  </si>
  <si>
    <t xml:space="preserve">lines 57-59:
There might be multiple Beacon Timing elements.</t>
  </si>
  <si>
    <t xml:space="preserve">10.3.76.3.1</t>
  </si>
  <si>
    <t xml:space="preserve">... to adjust the TBTT.</t>
  </si>
  <si>
    <t xml:space="preserve">10.3.76.2.4</t>
  </si>
  <si>
    <t xml:space="preserve">There is only one result</t>
  </si>
  <si>
    <t xml:space="preserve">results --&gt; result</t>
  </si>
  <si>
    <t xml:space="preserve">10.3.76.2.3</t>
  </si>
  <si>
    <t xml:space="preserve">Its the frame, not the TBTT Adjustment Response response.</t>
  </si>
  <si>
    <t xml:space="preserve">Change "in the TBTT Adjustment Response response" into "in the TBTT Adjustment Response frame"</t>
  </si>
  <si>
    <t xml:space="preserve">lines 12-16:
There might be multiple Beacon Timing elements.</t>
  </si>
  <si>
    <t xml:space="preserve">10.3.76.2.1</t>
  </si>
  <si>
    <t xml:space="preserve">10.3.76.1.4</t>
  </si>
  <si>
    <t xml:space="preserve">There might be multiple Beacon Timing elements.</t>
  </si>
  <si>
    <t xml:space="preserve">Beacon Timing elements.</t>
  </si>
  <si>
    <t xml:space="preserve">10.3.76.1.3</t>
  </si>
  <si>
    <t xml:space="preserve">change "of peer entity's TBTT" into "of the TBTT of the peer entity"</t>
  </si>
  <si>
    <t xml:space="preserve">wording:
However, change "of peer entity's TBTT" into "of the peer entity's TBTT"</t>
  </si>
  <si>
    <t xml:space="preserve">"to be sent" is not correct</t>
  </si>
  <si>
    <t xml:space="preserve">is sent</t>
  </si>
  <si>
    <t xml:space="preserve">wording:
change "to be sent" to "be sent".</t>
  </si>
  <si>
    <t xml:space="preserve">10.3.76.1.2</t>
  </si>
  <si>
    <t xml:space="preserve">lines 12-15:
There might be multiple Beacon Timing elements.</t>
  </si>
  <si>
    <t xml:space="preserve">10.3.76.1.1</t>
  </si>
  <si>
    <t xml:space="preserve">be is not correct</t>
  </si>
  <si>
    <t xml:space="preserve">change "be" into "is"</t>
  </si>
  <si>
    <t xml:space="preserve">wording:
Change 
"This primitive requests that a TBTT Adjustment Request frame be sent to the specified peer mesh STA."
to 
"This primitive requests transmission of a TBTT Adjustment Request frame."</t>
  </si>
  <si>
    <t xml:space="preserve">10.3.76.0a</t>
  </si>
  <si>
    <t xml:space="preserve">request goes with "of" or "from"</t>
  </si>
  <si>
    <t xml:space="preserve">change into "of its neighboring ..."</t>
  </si>
  <si>
    <t xml:space="preserve">wording:
change 
"a mesh STA requests TBTT adjustment to its neighboring peer mesh STA."
to 
"a mesh STA requests its neighbor peer mesh STA of TBTT adjustment."</t>
  </si>
  <si>
    <t xml:space="preserve">7.3.2.103</t>
  </si>
  <si>
    <t xml:space="preserve">Make the Beacon Timing element extensible</t>
  </si>
  <si>
    <t xml:space="preserve">insert a field "Beacon Timing Information Count" that contains the number of Beacon Timing Information fields contained in the Beacon Timing element. Insert "Yes" in column Extensible in table 7-26 for the Beacon Timing element.</t>
  </si>
  <si>
    <t xml:space="preserve">BT element extension:
It is not required to make the Beacon Timing element etensible.</t>
  </si>
  <si>
    <t xml:space="preserve">unit of Neighbor Beacon Interval subfield is missing.</t>
  </si>
  <si>
    <t xml:space="preserve">Add unit.</t>
  </si>
  <si>
    <t xml:space="preserve">omission:
Add the following sentence to the end of the paragraph:
"The unit of the Neighbor Beacon Interval subfield is TU."</t>
  </si>
  <si>
    <t xml:space="preserve">lines 16-18:
The cause is not that we want to represent the TBTT in units of 256 us, the cause is that only 2 octets are to be used for the TBTT. Neighbor Last Beacon Time is a subfield.</t>
  </si>
  <si>
    <t xml:space="preserve">Change "are contained in this field, in order to represent the time in units of 256 us." into "are contained in this subfield representing the TBTT in units of 256 us." (with the correct character for micro)</t>
  </si>
  <si>
    <t xml:space="preserve">wording:
Change 
"are contained in this field, in order to represent the time in units of 256 us." 
into 
"are contained in this subfield representing the TBTT in units of 256 us." (with the correct character for micro)</t>
  </si>
  <si>
    <t xml:space="preserve">It is unclear which beacon frame is used.</t>
  </si>
  <si>
    <t xml:space="preserve">insert "from the corresponding neighbor STA" after "Beacon frame" before the comma.</t>
  </si>
  <si>
    <t xml:space="preserve">wording: the cited text will be removed per CID1141.</t>
  </si>
  <si>
    <t xml:space="preserve">the reception time is used in the Neighbor offset protocol, a specific synchronization protocol, for expressing the times of neighbors in the local TSF. Not necessarily needed here to be mentioned because the mesh BSS might use a different synchronization protocol than the Neighbor Offset protocol.</t>
  </si>
  <si>
    <t xml:space="preserve">delete "latest reception time of the Beacon frame and"</t>
  </si>
  <si>
    <t xml:space="preserve">wording: 
1. Replace 
"The TBTT is calculated from the latest reception time of the Beacon frame and values in the Timestamp field and the Beacon interval field of the Beacon frame, as described in 11C.12.4.2.2 (Calculation of neighbor STA’s TBTT)."
with 
"When the active synchronization protocol is the Neighbor Offset Protocol, the TBTT is calculated as described in 11C.12.4.2.2 (Calculation of neighbor STA’s TBTT)."
2. In 11C.12.4.2.2 (Calculation of neighbor STA’s TBTT), line 26 page 269, replace 
"The mesh STA shall keep the abbreviated TBTT together with the ..."
with 
"The mesh STA shall keep the latest abbreviated TBTT together with the ..."</t>
  </si>
  <si>
    <t xml:space="preserve">Change "measured in the mesh STA's local TSF timer" into "measured in the local TSF timer of the mesh STA"</t>
  </si>
  <si>
    <t xml:space="preserve">The field name "Neighbor Last Beacon Time" is ambiguous. Is it the time, the mesh STA received a beacon from the neighbor, or is it the TBTT of the neighbor? It is actually the latter, and this should be reflected in the field name in order to have self-explanatory names.</t>
  </si>
  <si>
    <t xml:space="preserve">rename "Neighbor Last Beacon Time subfield" into "Neighbor Last TBTT subfield"</t>
  </si>
  <si>
    <t xml:space="preserve">BT element naming:
rename "Neighbor Last Beacon Time" subfield into "Neighbor TBTT" subfield throughout.</t>
  </si>
  <si>
    <t xml:space="preserve">It is not so obvious what "this element" is.</t>
  </si>
  <si>
    <t xml:space="preserve">Change "this element" into "the Beacon Timing element"</t>
  </si>
  <si>
    <t xml:space="preserve">plural missing</t>
  </si>
  <si>
    <t xml:space="preserve">... multiple Beacon Timing Information fields ...</t>
  </si>
  <si>
    <t xml:space="preserve">change "contains a neighbor STA's beacon timing information" into "contains the beacon timing information of a neighbor STA"</t>
  </si>
  <si>
    <t xml:space="preserve">... if a successive tuple ...</t>
  </si>
  <si>
    <t xml:space="preserve">There are not more reports, there are only more Beacon Timing elements of the same report. Use self-explanatory field names.</t>
  </si>
  <si>
    <t xml:space="preserve">rename "More Report" into "More Beacon Timing Elements"</t>
  </si>
  <si>
    <t xml:space="preserve">BT element naming:
rename "More Report" subfield into "More Beacon Timing Elements" subfield throughout.</t>
  </si>
  <si>
    <t xml:space="preserve">The beacon timing information tuple does not contain a Report Number subfield.</t>
  </si>
  <si>
    <t xml:space="preserve">Change "The Report Number is set to 0 in the first or only tuple of the beacon timing information" into "The Report Number is set to 0 in the Beacon Timing element for the first or only tuple of  beacon timing information"</t>
  </si>
  <si>
    <t xml:space="preserve">The Report Number subfield is not the number of the report (that would be the Report Status subfield) but the index number of the beacon timing information tuple. Use self-explanatory field names.</t>
  </si>
  <si>
    <t xml:space="preserve">rename "Report Number subfield" into "Index Number subfield"</t>
  </si>
  <si>
    <t xml:space="preserve">BT element naming:
rename "Report Number" subfield into "Beacon Timing Element Number" subfield throughout.</t>
  </si>
  <si>
    <t xml:space="preserve">This is the only usage of the status number, and it is with 4 bits, so it is very likely that the status number itself will be only 4 bits.</t>
  </si>
  <si>
    <t xml:space="preserve">- delete "the last 4 digits (4 LSBs) of"
- insert "is an unsigned integer"
--&gt; resulting text is: "The Report Status subfield is an unsigned integer. It is set to the status number of the beacon timing information set."</t>
  </si>
  <si>
    <t xml:space="preserve">Status Number definition:
Changed the status number to be given by a modulo-16 counter. See submission 11-11-100.</t>
  </si>
  <si>
    <t xml:space="preserve">The Report Status subfield does not contain a status. It contains a status number. Use self-explanatory field names.</t>
  </si>
  <si>
    <t xml:space="preserve">- rename the "Report Status subfield" into "Status Number subfield"</t>
  </si>
  <si>
    <t xml:space="preserve">BT element naming:</t>
  </si>
  <si>
    <t xml:space="preserve">The Report Control field contains information that controls the interpretation of the Beacon Timing element.</t>
  </si>
  <si>
    <t xml:space="preserve">- rename the "Report Control field" into "Element Control field"
- change "to signal the status of the beacon timing information tuple" into "to signal information about the beacon timing information tuple"</t>
  </si>
  <si>
    <t xml:space="preserve">wording: 
Change 
"to signal the status of the beacon timing information tuple" 
into 
"to signal information about the beacon timing information tuple"</t>
  </si>
  <si>
    <t xml:space="preserve">in an IBSS</t>
  </si>
  <si>
    <t xml:space="preserve">lines 27-65:
What happens if some Beacon Timing elements are lost (not received at the reciever)?</t>
  </si>
  <si>
    <t xml:space="preserve">Clarify and provide a complete specification</t>
  </si>
  <si>
    <t xml:space="preserve">wording:
When a part of the entire beacon timing information set is lost at the receiver, it may transmit a probe request frame to retrieve the information. The guideline is described as "When a mesh STA receives a Beacon frame containing Beacon Timing element that indicates only a subset
of the beacon timing information set is contained, the mesh STA may transmit a Probe Request frame
containing a Beacon Timing element ID in its Request Information element to the transmitter of the Beacon
Timing element, in order to request the rest of the beacon timing information."
Detailed operation of the receiver is left as an implementation specific operation as usual protocol definition.</t>
  </si>
  <si>
    <t xml:space="preserve">lines 7-17:
Assume that the Beacon Timing element with index 0 contains 50 Beacon Timing Information fields. Now, a new beacon timing information appears and is included in this Beacon Timing element with index 0. What happens to the now 51st beacon timing information, that existed already but does not fit into this Beacon Timing element anymore?</t>
  </si>
  <si>
    <t xml:space="preserve">BT element procedure:
The combination of the tuples are updated when there is a change in the beacon timing information (when status number is updated). Add "The mesh STA may update the combination of the tuples only when the status number described in 11C.12.4.2.1 is updated." at the beginning of the paragaraph.</t>
  </si>
  <si>
    <t xml:space="preserve">This paragraph does not provide any specification or information that pertains to maintaining the status number. Its information should be contained somewhere else in more appropriate clauses.</t>
  </si>
  <si>
    <t xml:space="preserve">delete this paragraph.</t>
  </si>
  <si>
    <t xml:space="preserve">wording:
It does provide specification. "The mesh STA shall set the 4 LSBs of the status number to the Report Status subfield in the Report Control
field in the Beacon Timing element."
"The Report Status subfield in the Report Control field facilitates the detection of the changes in the beacon timing information set by the receiving mesh STA." this text is provided to explain what this information is for, to make it reader friendly. Operation of the receiver is described in 11C.12.4.2.4 (Receiver’s procedure) accordingly as a note, as it is implementation specific.</t>
  </si>
  <si>
    <t xml:space="preserve">item b) is difficult to understand</t>
  </si>
  <si>
    <t xml:space="preserve">improve specification contained in item b)</t>
  </si>
  <si>
    <t xml:space="preserve">wording: 
The sentence is refined. See submission 11-11-100.</t>
  </si>
  <si>
    <t xml:space="preserve">The condition is not that the mesh STA observes the range violation, but when the range violation exists.</t>
  </si>
  <si>
    <t xml:space="preserve">delete "It observes that"</t>
  </si>
  <si>
    <t xml:space="preserve">change "of corresponding STA's TBTTs" into "of the TBTTS of the corresponding STAs"</t>
  </si>
  <si>
    <t xml:space="preserve">inform is the wrong verb</t>
  </si>
  <si>
    <t xml:space="preserve">change informed into transmitted</t>
  </si>
  <si>
    <t xml:space="preserve">of the Request element</t>
  </si>
  <si>
    <t xml:space="preserve">in or at the order?</t>
  </si>
  <si>
    <t xml:space="preserve">decide</t>
  </si>
  <si>
    <t xml:space="preserve">wording:
Replace "at" with "in".</t>
  </si>
  <si>
    <t xml:space="preserve">all tuples need to be transmitted.</t>
  </si>
  <si>
    <t xml:space="preserve">insert "all" between "containing successive"</t>
  </si>
  <si>
    <t xml:space="preserve">wording:
it is clear from the description "so that all tuples are informed".</t>
  </si>
  <si>
    <t xml:space="preserve">one the too many</t>
  </si>
  <si>
    <t xml:space="preserve">remove "the in front of "new beacon timing information"</t>
  </si>
  <si>
    <t xml:space="preserve">There can be more than one tuple with smaller index number.</t>
  </si>
  <si>
    <t xml:space="preserve">change "can advertise the tuple with a smaller index number" into "can advertise tuples with smaller index number"</t>
  </si>
  <si>
    <t xml:space="preserve">use announce instead</t>
  </si>
  <si>
    <t xml:space="preserve">What is "newly updated"?</t>
  </si>
  <si>
    <t xml:space="preserve">delete newly</t>
  </si>
  <si>
    <t xml:space="preserve">wording:
As described, "newly updated" is "(i.e., the beacon timing information that causes an update of the status number as described in 11C.12.4.2.1 (Maintenance of the
status number))".
It is a bit vague, but "updated" is misleading in this context because beacon timing information is regularly updated upon reception of the beacon frame.</t>
  </si>
  <si>
    <t xml:space="preserve">two articles to many</t>
  </si>
  <si>
    <t xml:space="preserve">remove "the" in front of
- newly updated
- beacon timing</t>
  </si>
  <si>
    <t xml:space="preserve">lines 62-65:
Wording of last sentence needs to be simplified and improved.</t>
  </si>
  <si>
    <t xml:space="preserve">- define the matching: If x matches y
- the result is that it indicates that the beacon has been received by the neighbor mesh STA
- delete the last part (which means ...) because it is duplicated, and by the way, what is an incorrect beacon frame recepti</t>
  </si>
  <si>
    <t xml:space="preserve">wording:
The matching conditions are clear from the description. No need to change the text.</t>
  </si>
  <si>
    <t xml:space="preserve">unnecessary comma</t>
  </si>
  <si>
    <t xml:space="preserve">delete comma after successfully</t>
  </si>
  <si>
    <t xml:space="preserve">change "neighbor mesh STAs' Beacon Timing elements" into "the Beacon Timing elements of the neighbor mesh STAs"</t>
  </si>
  <si>
    <t xml:space="preserve">wording:
change to "the Beacon Timing elements received from its neighbor mesh STAs"</t>
  </si>
  <si>
    <t xml:space="preserve">lines 54-56:
"of which the Neighbor STA ID subfield matches either the 7 LSBs of the assigned AID or the 7 LSBs of its MAC address (taking the I/G bit as the MSB)" duplicates text that follows.</t>
  </si>
  <si>
    <t xml:space="preserve">replace the commented text by "of the mesh STA."
insert "(taking the I/G bit as the MSB)" in line 62 after "MAC address"</t>
  </si>
  <si>
    <t xml:space="preserve">lines 48-50:
What has to be done, if the MSB is 1?</t>
  </si>
  <si>
    <t xml:space="preserve">Specify</t>
  </si>
  <si>
    <t xml:space="preserve">wording:
If the MSB is 1, the mesh STA does not count them as essential beacon reception timing. It is clear from the context.</t>
  </si>
  <si>
    <t xml:space="preserve">a reported TBTT (beacon transmission time) cannot be the beacon reception timing.</t>
  </si>
  <si>
    <t xml:space="preserve">avoid term "beacon reception timing"</t>
  </si>
  <si>
    <t xml:space="preserve">wording:
Information obtained from the Beacon Timing element is not the neighbor STA's TBTT. It is actually beacon reception timing at the neighbor STA. The beacon might be transmitted from neighbor or 2 hop neighbors.</t>
  </si>
  <si>
    <t xml:space="preserve">What does "shall recognize the reported TBTT" mean?</t>
  </si>
  <si>
    <t xml:space="preserve">Use correct verb or explain recognize</t>
  </si>
  <si>
    <t xml:space="preserve">wording:
Cited paragraph is replaced with the following text. "A mesh STA that receives the Beacon Timing element shall record the reported TBTT and its successive TBTTs as neighbor’s essential beacon reception timing if the MSB of the Neighbor STA ID field in the corresponding Beacon Timing Information field is 0. The essential beacon reception timing is used to control the transmission of frames as described in 11C.12.4.5 (Frame transmission across reported TBTT)." See submission11-11-100.</t>
  </si>
  <si>
    <t xml:space="preserve">lines 42-45:
The note does not make so much sense. Firstly, it is incomplete, because the Report Control field with all its fields is necessary to detect missing beacon information. Secondly, the mesh STA will retrieve all other beacon timing elements already after the first beacon timing element of a new status number, because the status number had changes.</t>
  </si>
  <si>
    <t xml:space="preserve">delete paragraph containing the note.</t>
  </si>
  <si>
    <t xml:space="preserve">BT element procedure:
NOTE is changed as follows:
"NOTE1—The Report Control field in the Beacon Timing element facilitates the detection of the missing beacon timing information. 
NOTE2—Once entire beacon timing information set is obtained with a particular Status Number, the mesh STA do not need to retrieve beacon timing information as long as the Status Number remains the same as indicated in the previously received Beacon Timing element."</t>
  </si>
  <si>
    <t xml:space="preserve">Change "When a mesh STA receives a Beacon frame containing Beacon Timing element that indicates only a subset of the beacon timing information set is contained" into "When a mesh STA receives a Beacon frame containing a Beacon Timing element that contains only a subset of the beacon timing information set"</t>
  </si>
  <si>
    <t xml:space="preserve">wording:
The original text is more direct and accurate than the proposed text.</t>
  </si>
  <si>
    <t xml:space="preserve">valid beacon timing information is not contained in the Beacon Timing element, because this could be read has being required to implement the Beacon Timing element as data type for storing the beacon timing information in the implementation.</t>
  </si>
  <si>
    <t xml:space="preserve">Change "shall be contained" into "shall be included"</t>
  </si>
  <si>
    <t xml:space="preserve">wording: (beacon timing inforamtion)
The cieted text is removed in the proposed text. See submission 1-11-100.</t>
  </si>
  <si>
    <t xml:space="preserve">lines 26-38:
Definition of terminology for MBCA needs improvement and better structure.</t>
  </si>
  <si>
    <t xml:space="preserve">Include a new clause 11C.12.4.x "Beacon timing information" which defines all terminology used within MBCA, especially beacon timing information, beacon timing information set, beacon timing information tuple.
Remove commented lines from clause 11C.12.4.2.2</t>
  </si>
  <si>
    <t xml:space="preserve">wording: (beacon timing inforamtion)
A new subclause "Beacon timing information" is created. The new clause defines the beacon timing information, the beacon timing information set, and a tuple of beacon information set. See submission 11-11-100.</t>
  </si>
  <si>
    <t xml:space="preserve">lines 32-34:
This sentence (last sentence of this paragraph) is more of a general nature. In any way, it does not belong to the procedures done in lieu of the reception of a beacon timing element.</t>
  </si>
  <si>
    <t xml:space="preserve">Move this to the general clause of MBCA.</t>
  </si>
  <si>
    <t xml:space="preserve">wording:
Cited text fit with the contex of the entire description. No need to change the text.</t>
  </si>
  <si>
    <t xml:space="preserve">How can a mesh STA obtain the beacon reception timing from a beacon timing element? The fields in the beacon timing information of the beacon timing element are the Neighbor STA ID, the Neighbor Last Beacon Time which indicates a TBTT, and the Neighbor Beacon Interval. But I guess, it is the beacon timing information stored at this neighbor mesh STA?</t>
  </si>
  <si>
    <t xml:space="preserve">change "beacon reception timing" into "TBTT" or what it actually means.</t>
  </si>
  <si>
    <t xml:space="preserve">This paragraph is specific to MCCA, not MBCA.</t>
  </si>
  <si>
    <t xml:space="preserve">Move this paragraph to MCCA specification.</t>
  </si>
  <si>
    <t xml:space="preserve">wording:
This operation actually relates to both MCCA and MBCA. Same kind of description is present in MCCA subclause. It is more reader friendly to leave the text in MBCA clause as well.</t>
  </si>
  <si>
    <t xml:space="preserve">lines 10-12:
wording, missing article</t>
  </si>
  <si>
    <t xml:space="preserve">Change "The mesh STA shall also collect the beacon timing information contained in the Beacon Timing element from its neighbor STAs to find out the TBTT and beacon interval of STAs in 2 hop range." into "The mesh STA shall also collect the beacon timing information contained in the Beacon Timing elements received from its neighbor mesh STAs in order to obtain the TBTT and beacon interval of STAs in its 2 hop range."</t>
  </si>
  <si>
    <t xml:space="preserve">wording:
Change 
"The mesh STA shall also collect the beacon timing information contained in the Beacon Timing element from its neighbor STAs to find out the TBTT and beacon interval of STAs in 2 hop range." 
into 
"The mesh STA shall also collect the beacon timing information contained in the Beacon Timing elements received from its neighbor mesh STAs in order to obtain the TBTT and beacon interval of STAs in its 2 hop range."</t>
  </si>
  <si>
    <t xml:space="preserve">only mesh STAs can sent the Beacon Timing element</t>
  </si>
  <si>
    <t xml:space="preserve">make the "neighbor STAs" to "neighbor mesh STAs"</t>
  </si>
  <si>
    <t xml:space="preserve">wording:
It is clear from the context. No need to specify "mesh STA" here.</t>
  </si>
  <si>
    <t xml:space="preserve">only mesh STAs can do the mesh discovery.</t>
  </si>
  <si>
    <t xml:space="preserve">wording:
MBCA is also applicable to non mesh beacons.</t>
  </si>
  <si>
    <t xml:space="preserve">The TBTT and beacon interval are not obtained through the Mesh Discovery process. They are obtained by procedures of the base standard.</t>
  </si>
  <si>
    <t xml:space="preserve">change "through discovery process (see 11C.2 (...))" into "during the mesh discovery process"</t>
  </si>
  <si>
    <t xml:space="preserve">There are multiple beacon timing elements received. The mesh STA uses also the received beacons.</t>
  </si>
  <si>
    <t xml:space="preserve">Change "using the information obtained from the Beacon Timing element from its neighbor mesh STAs" into "using the information obtained from Beacon frames and Beacon Timing elements received from its neighbor mesh STAs"</t>
  </si>
  <si>
    <t xml:space="preserve">wording:
The proposed text "using the information obtained from Beacon frames" is vague and duplicates with the Beacon Timing element.</t>
  </si>
  <si>
    <t xml:space="preserve">Status Code 78: It is a TBTT adjustment request. It is a mesh STA, a non-mesh STA cannot perform this. Appropriate TBTT sounds like "Please see if you have this TBTT" and the answer 78 sounds like "Sorry, I couldn't find that TBTT you where asking for in my cupboard."</t>
  </si>
  <si>
    <t xml:space="preserve">Change into "The TBTT adjustment request has not been successful because the mesh STA could not find an alternative TBTT."</t>
  </si>
  <si>
    <t xml:space="preserve">11C.12.4.4.2</t>
  </si>
  <si>
    <t xml:space="preserve">lines 60-65:
Need a clear specification (conditions) when which status code is used.</t>
  </si>
  <si>
    <t xml:space="preserve">Provide clear specification when which status code is used.</t>
  </si>
  <si>
    <t xml:space="preserve">status code:
It is clearly described in page 271 line 60-65.</t>
  </si>
  <si>
    <t xml:space="preserve">7.4.15.12</t>
  </si>
  <si>
    <t xml:space="preserve">lines 37-39:
Do not use absolute numbers that might change (50 beacon timing information)</t>
  </si>
  <si>
    <t xml:space="preserve">Change "When the number of beacon timing information exceeds 50, multiple Beacon Timing elements are present. The elements are present in the order of Report Number field value in the Report Control field of the Beacon Timing element." into "When multiple Beacon Timing elements are present, they are in the order of the value of the Report Number field of the Report Control field of the Beacon Timing element."</t>
  </si>
  <si>
    <t xml:space="preserve">wording:
50 beacon timing information is a fixed value. As the Beacon Timing element is not extensible.</t>
  </si>
  <si>
    <t xml:space="preserve">lines 20-24:
It is sufficient to say "one or more Beacon Timing elements". How the beacon timing elements are constructed should be given in the corresponding clause where the TBTT Adjustment Response frame is generated.</t>
  </si>
  <si>
    <t xml:space="preserve">Replace Notes of order 4 with "One or more Beacon Timing elements."
Delete "to (N_Info+3)" in Order</t>
  </si>
  <si>
    <t xml:space="preserve">explanation of status code is already given in table 7-23</t>
  </si>
  <si>
    <t xml:space="preserve">delete "(i.e., when the request is not successful due to the neighbor constraint)"</t>
  </si>
  <si>
    <t xml:space="preserve">wording:
it should be reader friendly to state what it means here.</t>
  </si>
  <si>
    <t xml:space="preserve">divide sentence into two</t>
  </si>
  <si>
    <t xml:space="preserve">The Beacon Timing element is defined in 7.3.2.103 (Beacon Timing element). It is only present if the Status ...</t>
  </si>
  <si>
    <t xml:space="preserve">7.4.15.11</t>
  </si>
  <si>
    <t xml:space="preserve">lines 62-65:
Do not use absolute numbers that might change (50 beacon timing information)</t>
  </si>
  <si>
    <t xml:space="preserve">lines 47-51:
It is sufficient to say "one or more Beacon Timing elements". How the beacon timing elements are constructed should be given in the corresponding clause where the TBTT Adjustment Request frame is generated.</t>
  </si>
  <si>
    <t xml:space="preserve">Replace Notes of order 3 with "One or more Beacon Timing elements."
Delete "to (N_Info+2)" in Order</t>
  </si>
  <si>
    <t xml:space="preserve">lines 54-56:
first determine an alternative TBTT, and only if one is found, the TBTT adjustment procedure is started.</t>
  </si>
  <si>
    <t xml:space="preserve">change sentence, actually the whole paragraph, according to comment.</t>
  </si>
  <si>
    <t xml:space="preserve">TBTT adjustment: (scannning and adjustment)
The clause describing TBTT adjustment has been updated per comment. See submission 11-11-100</t>
  </si>
  <si>
    <t xml:space="preserve">lines 49-52:
Wording of last sentence needs to be simplified.</t>
  </si>
  <si>
    <t xml:space="preserve">Change "The TBTT Adjustment Request frame may be transmitted only if the recipient of the frame is a peer mesh STA and the recipient of the frame sets MBCA Enabled subfield in the Mesh Capability field of the Mesh Configuration element to 1." into "The TBTT Adjustment Request frame may be transmitted if the recipient is a peer mesh STA and has set the MBCA Enabled subfield in the Mesh Capability field of the Mesh Configuration element to 1."</t>
  </si>
  <si>
    <t xml:space="preserve">wording:
Change 
"The TBTT Adjustment Request frame may be transmitted only if the recipient of the frame is a peer mesh STA and the recipient of the frame sets MBCA Enabled subfield in the Mesh Capability field of the Mesh Configuration element to 1." 
into 
"The TBTT Adjustment Request frame may be transmitted if the recipient is a peer mesh STA and has set the MBCA Enabled subfield in the Mesh Capability field of the Mesh Configuration element to 1."</t>
  </si>
  <si>
    <t xml:space="preserve">Improve wording, be more specific</t>
  </si>
  <si>
    <t xml:space="preserve">change "in order to request that the neighbor mesh STA adjusts its TBTT" into "in order to request this neighbor mesh STA to adjust its TBTT"
delete comma before this text (comma between "timing" and "in order to")</t>
  </si>
  <si>
    <t xml:space="preserve">wording:
change 
", in order to request that the neighbor mesh STA adjusts its TBTT" 
into 
"in order to request this neighbor mesh STA to adjust its TBTT"</t>
  </si>
  <si>
    <t xml:space="preserve">The text "TBTT appears last at a particular collision timing" needs to be improved. A TBTT does not appear (and says "Hello world!") and what is a particular collision timing?</t>
  </si>
  <si>
    <t xml:space="preserve">Improve text.</t>
  </si>
  <si>
    <t xml:space="preserve">Submission 802.11-11/0220r2 provides resolutions to this comment.</t>
  </si>
  <si>
    <t xml:space="preserve">https://mentor.ieee.org/802.11/dcn/11/11-11-0220-02-000s-m-bs-comment-resolution-text.doc</t>
  </si>
  <si>
    <t xml:space="preserve">#60</t>
  </si>
  <si>
    <t xml:space="preserve">When beacon frames collide, the stored TBTTs might be the same. "appears last" cannot be used in such a situation as a selection criteria. Furthermore, a timing is a point in time, no sequential ordering such as is possible.</t>
  </si>
  <si>
    <t xml:space="preserve">Provide working selection criteria.</t>
  </si>
  <si>
    <t xml:space="preserve">be more specific with the mesh STA
whose is for persons, not for things</t>
  </si>
  <si>
    <t xml:space="preserve">... to the neighbor mesh STA of which the ...</t>
  </si>
  <si>
    <t xml:space="preserve">lines 45-47:
The meaning of it in "it may transmit" is already almost two lines away.</t>
  </si>
  <si>
    <t xml:space="preserve">Change "it" into "the mesh STA</t>
  </si>
  <si>
    <t xml:space="preserve">When beacon frames collide, the stored TBTTs might be the same. "later" cannot be used in such a situation as a selection criteria.</t>
  </si>
  <si>
    <t xml:space="preserve">In a periodic environment, which the TBTT is, later is the same as earlier.</t>
  </si>
  <si>
    <t xml:space="preserve">define "appears later"</t>
  </si>
  <si>
    <t xml:space="preserve">wording:
Replace 
"its TBTT appears later than that of colliding STA," 
with 
"its TBTT appears later than that of colliding STA at the time of collision," </t>
  </si>
  <si>
    <t xml:space="preserve">The mesh STA does already know the TBTTs. No discovery needed.</t>
  </si>
  <si>
    <t xml:space="preserve">delete "it discovers that"</t>
  </si>
  <si>
    <t xml:space="preserve">- beacon frames do collide or do not collide
'- a single beacon frame cannot collide repeatedly</t>
  </si>
  <si>
    <t xml:space="preserve">- delete "may"
'- use plural "Beacon frames" (two occurences)</t>
  </si>
  <si>
    <t xml:space="preserve">"the mesh STA shall also verify if the neighbor peer mesh STA received its Beacon frame as described in 11C.12.4.2.4 (Receiver's procedure)" this is not possible for every beacon due to incomplete beacon information in the Beacon Timing element, possible timeouts in the beacon timing information.</t>
  </si>
  <si>
    <t xml:space="preserve">Specify a working procedure.</t>
  </si>
  <si>
    <t xml:space="preserve">lines 30-33:
"Verify" has a little enforcement component, but the mesh STA cannot enforce anything at its neighbors, especially, it cannot enforce that mesh STAs in its 2 hop neighborhood do not transmit beacons at its TBTTs.</t>
  </si>
  <si>
    <t xml:space="preserve">Rewrite sentence in such a way, that the mesh STA checks whether it (the mesh STA) does transmit beacons during the beacon times of the mesh STAs in its 2hop neighborhood.</t>
  </si>
  <si>
    <t xml:space="preserve">TBTT adjustment:
The sentence is changed to read "When dot11MBCAActivated is true, the mesh STA shall check if it does not transmit Beacon frames during the beacon transmissions of other STAs withing its 2 hop rage by parsing the Beacon Timing element."</t>
  </si>
  <si>
    <t xml:space="preserve">The first sentence doesn't make so much sence. Firstly, one cannot monitor a Beacon Timing element. It can only be processed. Secondly, that the mesh STA shall process the received Beacon Timing elements is already written in some earlier clause of 11C.12.4.</t>
  </si>
  <si>
    <t xml:space="preserve">Delete the first sentence except the condition so that the remaining text reads:
"When dot11MBCAActivated is true, the mesh STA shall verify that other ..."</t>
  </si>
  <si>
    <t xml:space="preserve">informal language</t>
  </si>
  <si>
    <t xml:space="preserve">change "shall keep on monitoring" into "shall continuously monitor"</t>
  </si>
  <si>
    <t xml:space="preserve">11C.12.4.4</t>
  </si>
  <si>
    <t xml:space="preserve">lines 26-65:
Clause 11C.12.4.4.1 and 11C.12.4.4.2 cannot be distinguished by a proactive and a reactive adjustment. In fact, they differ by which mesh STA is performing the TBTT adjustment.</t>
  </si>
  <si>
    <t xml:space="preserve">Collapse clauses 11C.12.4.4.1/2 into one.</t>
  </si>
  <si>
    <t xml:space="preserve">wording:
Proactive/Reactive adjustment are different. Proative adjustment is triggered by its own observation, whereas reactive adjustment is triggered by a TBTT adjustment request from its peer. In order to provide that there are 2 cases to operate TBTT adjustment, it should be better to have 2 distinct subclauses.</t>
  </si>
  <si>
    <t xml:space="preserve">lines 36-38:
Why and how can the Report Status subfield in the Report Control field in the Beacon Timing element be used to distinguish a large TSF jitter from a TBTT adjustment? I think this is not possible, because there are also other things than the TBTT adjustment that change the status number.</t>
  </si>
  <si>
    <t xml:space="preserve">Provide working mechanism if there is a problem.</t>
  </si>
  <si>
    <t xml:space="preserve">Report Status subfield:
Although the Report Status subfield is updated per the update of the beacon timing information as well as the completion of the TBTT adjustment, it is still helpful for mesh STAs in deep sleep mode that do not listen to neighbor peer mesh STA's beacons. It is true that the neighbor mesh STA may misinterpret the update of the Report Status field. However, it only occurs when the neighbor peer mesh STA observes large TSF jitter. Also, the effect of the misinterpretation is limited and only affect to the safe side. If it happens, the neighbor peer mesh STA do not operate the clock drift compensation and (usually) try to listen to the next beacon to see if the clock drift is large. The decision can be made according to these observations.
Change the NOTE2 in 11C.12.4.4.3 to "NOTE 2—A mesh STA in deep sleep mode might interpret its neighbor mesh STA’s TBTT adjustment as a large TSF jitter. When a mesh STA in deep sleep mode observes a large TSF jitter and the received Beacon frame (or Probe Response frame) indicates that the Status Number in the Report Control field in the Beacon Timing element is updated, the mesh STA in deep sleep mode should not take this jitter as clok drift and listen to the next Beacon frame to verify if the clock drift is large." See submission 11-11-100.</t>
  </si>
  <si>
    <t xml:space="preserve">a lost of Beacon frame</t>
  </si>
  <si>
    <t xml:space="preserve">a loss of Beacon frames</t>
  </si>
  <si>
    <t xml:space="preserve">There is no slower direction. Time is constant and the same.</t>
  </si>
  <si>
    <t xml:space="preserve">Use correct terminology and wording.</t>
  </si>
  <si>
    <t xml:space="preserve">TBTT adjustment:
Change "Since the TBTT is adjusted in slower direction" to "Since the TBTT is adjusted by slowing its TSF".</t>
  </si>
  <si>
    <t xml:space="preserve">lines 30-32:
The Report Status subfield in the Report Control field in the Beacon Timing element is the wrong place for the update of the status number, and it is not described in 11C.12.4.2.1.</t>
  </si>
  <si>
    <t xml:space="preserve">Change
"Upon completion of the TBTT adjustment, the mesh STA shall change the TBTT Adjusting field in the Mesh Configuration element to 0, and update the Report Status subfield in the Report Control field in the Beacon Timing element as described in 11C.12.4.2.1 (Maintenance of the status number)."
into
"Upon completion of the TBTT adjustment, the mesh STA shall update the status number as described in 11C.12.4.2.1 (Maintenance of the status number) and shall set TBTT Adjusting field in the Mesh Configuration element to 0."</t>
  </si>
  <si>
    <t xml:space="preserve">It's better to use the alternative timing (which does not cause beacon collision) as the end condition for the repeated TBTT adjustment.</t>
  </si>
  <si>
    <t xml:space="preserve">change "until its TBTT is set to the timing that does not cause beacon collision" into "until its TBTT is set to the alternative TBTT"</t>
  </si>
  <si>
    <t xml:space="preserve">If the TBTT is adjusted to an alternative TBTT, the adjustment procedure should not stop halfway through.</t>
  </si>
  <si>
    <t xml:space="preserve">change "may repeat" into "shall repeat"</t>
  </si>
  <si>
    <t xml:space="preserve">lines 22-24:
The condition has to come as the first part of the sentence.</t>
  </si>
  <si>
    <t xml:space="preserve">If dot11MCCAActivated ist true, the mesh STA shall adjust ...</t>
  </si>
  <si>
    <t xml:space="preserve">wording:
Replace 
"The mesh STA shall adjust the MCCAOP reservations accordingly by modifying the MCCAOP Offset of each MCCAOP reservation, when dot11MCCAActivated is true." 
with 
"When dot11MCCAActivated is true, the mesh STA shall adjust the MCCAOP reservations accordingly by modifying the MCCAOP Offset of each MCCAOP reservation." 
</t>
  </si>
  <si>
    <t xml:space="preserve">The beacon timing element is the wrong place for doing the adjustment of the TBTT information.</t>
  </si>
  <si>
    <t xml:space="preserve">change the TBTT information in the beacon timing information that is stored at the mesh STA</t>
  </si>
  <si>
    <t xml:space="preserve">wording:
Replace 
"that are contained in the Beacon Timing element,"
with 
"that are to be contained in the Beacon Timing element,"</t>
  </si>
  <si>
    <t xml:space="preserve">The calculation of the TBTT of the neighbors from the reception time of a beacon is of no interest here.</t>
  </si>
  <si>
    <t xml:space="preserve">delete reference to 11C.12.4.2.2</t>
  </si>
  <si>
    <t xml:space="preserve">wording:
This refrence is helpful to specify what the TBTT information is.</t>
  </si>
  <si>
    <t xml:space="preserve">neighbor STA's TBTT information
- singular, should be multiple neighbor STAs
- do not use apostrophe</t>
  </si>
  <si>
    <t xml:space="preserve">TBTT information of the neighbor STAs</t>
  </si>
  <si>
    <t xml:space="preserve">wording:
replace 
"the neighbor STA’s TBTT information" 
with 
"TBTT information of the neighbor STAs" </t>
  </si>
  <si>
    <t xml:space="preserve">lines 1-3:
word order</t>
  </si>
  <si>
    <t xml:space="preserve">When a mesh STA expects to receive a group addressed frame and CCA is IDLE for the duration of the PHY specific Group Delivery Idle Time, the receiving mesh STA may assume that no more frames destined to group addresses will be transmitted and may return to Doze state.</t>
  </si>
  <si>
    <t xml:space="preserve">The commenter provides better language for the sentence, change the sentence starting on line 1 of the page 276 to read: "When a mesh STA expects to receive a group addressed frame and CCA is IDLE for the duration of the PHY specific Group Delivery Idle Time, the receiving mesh STA may assume that no more frames destined to group addresses will be transmitted and may return to Doze state."</t>
  </si>
  <si>
    <t xml:space="preserve">https://mentor.ieee.org/802.11/dcn/11/11-11-0128-01-000s-m-pm-comment-resolution-text.doc</t>
  </si>
  <si>
    <t xml:space="preserve">#43</t>
  </si>
  <si>
    <t xml:space="preserve">missing space in DTIMPeriod</t>
  </si>
  <si>
    <t xml:space="preserve">DTIM period</t>
  </si>
  <si>
    <t xml:space="preserve">The text says "try to assure that the alternative TBTT does not cause beacon collision" What is if it cannot assure that the alternative TBTT does not cause beacon collision?</t>
  </si>
  <si>
    <t xml:space="preserve">What does "collect new beacon timing information from its neighbor STAs at least for its beacon period" mean? beacon period is a time duration.</t>
  </si>
  <si>
    <t xml:space="preserve">Clarify. Specify. Change text accordingly.</t>
  </si>
  <si>
    <t xml:space="preserve">Be more specific about the type of the adjustment</t>
  </si>
  <si>
    <t xml:space="preserve">TBTT adjustment procedure</t>
  </si>
  <si>
    <t xml:space="preserve">wording:
Change "11C.12.4.4.1 Proactive adjustment" to "11C.12.4.4.1 Proactive TBTT adjustment"
Change "11C.12.4.4.2 Reactive adjustment" to "11C.12.4.4.2 Reactive TBTT adjustment"
Change "11C.12.4.4.3 Adjustment procedure" to "11C.12.4.4.3 TBTT adjustment procedure"
</t>
  </si>
  <si>
    <t xml:space="preserve">lines 10-13:
Having item b) here is like starting the engine in the car and than to decide where to go or whether to go at all.
The decision for the alternative TBTT has to be done before the adjustment procedure is startet.</t>
  </si>
  <si>
    <t xml:space="preserve">Move item b) into 11C.12.4.4.1/2</t>
  </si>
  <si>
    <t xml:space="preserve">The text reads that the TBTT Adjusting field is set to 1 in order to avoid beacon collision. That does not work.</t>
  </si>
  <si>
    <t xml:space="preserve">Delete "to avoid beacon collision", delete comma before "in order to"</t>
  </si>
  <si>
    <t xml:space="preserve">wording:
Replace 
", in order to announce that it is adjusting its TBTT to avoid beacon collision." 
with 
"in order to announce that the TBTT adjustment procedure is ongoing." </t>
  </si>
  <si>
    <t xml:space="preserve">"prior to and during" means always. During the TBTT adjustment procedure is sufficient.</t>
  </si>
  <si>
    <t xml:space="preserve">Delete "Prior to and"</t>
  </si>
  <si>
    <t xml:space="preserve">11C.12.4.5</t>
  </si>
  <si>
    <t xml:space="preserve">lines 43-54:
Unlucky text and unlucky specifications.
There are several issues:
- beacon reception timings are actually TBTTs. Reception timings are not known.
- beacon frames can be sent across reported TBTTs, but this does not help with the hidden node problem for beacon reception.
- the apostroph is usually only used with living things (humans), with dead things only as an exception
- what are non-essential beacon reception timings?
- the text talks about timings that are only from neighbor peer mesh STAs, but the text uses neighbor mesh STA only, which might be a larger set of mesh STAs</t>
  </si>
  <si>
    <t xml:space="preserve">Rewrite the clause and consider the issues of the comment.
neighbors' --&gt; of the neighbors</t>
  </si>
  <si>
    <t xml:space="preserve">wording:
Change 
"When dot11MBCAActivated is true, the mesh STA should not extend its transmissions, other than Beacon
frames, across its neighbors’ beacon reception timing that are recognized as neighbor’s essential beacon
reception timing (see 11C.12.4.2.4 (Receiver’s procedure)), in order to assist the proper Beacon frame
reception at its neighbor mesh STAs. This operation helps in reducing the hidden STA interference with
beacon reception at its neighbor mesh STA. When both dot11MBCAActivated and dot11MCCAActivated
are true, the mesh STA shall not extend its transmissions, other than Beacon frames, across its neighbors’
beacon reception timing."
to
"When dot11MBCAActivated is true, the mesh STA should not extend its transmissions across TBTT of its neighbor STAs with which it maintains synchronization. Further, the mesh STA should not extend its transmissions, other than Beacon frames, across all essential beacon reception timing (see 11C.12.4.2.4 (Receiver’s procedure)) reported from its neighbor mesh STAs with which it maintains synchronization.
This operation helps in reducing the hidden STA interference with beacon reception at its neighbor mesh STAs. When both dot11MBCAActivated and dot11MCCAActivated
are true, the mesh STA shall not extend its transmissions across TBTT of its neighbor STAs with which it maintains synchronization. Further, the mesh STA shall not extend its transmissions, other than Beacon frames, across all beacon reception timing reported from its neighbor mesh STAs with which it maintins synchronization."
Notes to the commenter:
* "beacon reception timings" are intended to mean TBTTs reported in the Beacon Timing element. However, it is clear from the context of the adjacent description that the "beacon reception timings" are meant to be so. We should put higher priority to the readability rather than the overspecification.
* beacon frames can be sent across reported TBTTs. This is because the valid beacon frames are also reported in the Beacon Timing element. If beacon collision is found, the TBTT is adjusted as described in 11C.12.4.4 TBTT adjustment.
* "the apostroph is usually only used with living things (humans), with dead things only as an exception." Thank you for your advice. It is helpful for non native speaker editor. However, looking at the base standard, 802.11specification seems to put higher priority to the readability than the accuracy of grammer. We can find "STA's", "BSS's", "TIM's", etc. Probably it is not a bad idea to use such expression.
* "essential beacon reception timings" are described in 11C.12.4.2.4 (Receiver’s procedure).</t>
  </si>
  <si>
    <t xml:space="preserve">How do I know the neighbor's beacon reception timing? I might know its TBTT, but not its beacon reception timing.</t>
  </si>
  <si>
    <t xml:space="preserve">BT element procedure:
see resolution to CID1231</t>
  </si>
  <si>
    <t xml:space="preserve">Mmmh. But I am allowed to send beacons in order to disturb the beacons of my neighbors?</t>
  </si>
  <si>
    <t xml:space="preserve">wording:
Beacon frames can be sent across reported TBTTs. This is because the valid beacon frames are also reported in the Beacon Timing element. If beacon collision is found, the TBTT is adjusted as described in 11C.12.4.4 TBTT adjustment.</t>
  </si>
  <si>
    <t xml:space="preserve">D.3</t>
  </si>
  <si>
    <t xml:space="preserve">lines 33-46:
The average duration of the last 16 received beacons is not expected, it is known. How can I compute something that happened at a neighbour but not at the mesh STA? How about if different neighbours have quite different beacon reception times due to different data rates? If it is neighbor specific, it should not be in the MIB.</t>
  </si>
  <si>
    <t xml:space="preserve">Provide a correct description of dot11MeshAverageBeaconFrameDuration. If it is neighbor-specific, remove it from the MIB.</t>
  </si>
  <si>
    <t xml:space="preserve">MIB:
Change the MIB description to "This attribute specifies the average duration of the last 16 Beacon frames of other mesh STAs received by this mesh STA. The value is expressed in units of microseconds."</t>
  </si>
  <si>
    <t xml:space="preserve">11C.12.4.6</t>
  </si>
  <si>
    <t xml:space="preserve">lines 1-3:
wording</t>
  </si>
  <si>
    <t xml:space="preserve">"NOTE--Delayed beacon transmissions allow mesh STAs to discover Beacon frames that are transmitted from multiple mesh STAs with TBTTs close to each other. It is recommended to set dot11MeshDelayedBeaconTxMaxDelay to a time longer than the typical duration of Beacon frames."</t>
  </si>
  <si>
    <t xml:space="preserve">wording:
Change 
"NOTE—Delayed beacon transmission allows mesh STAs to discover Beacon frames transmitted from multiple mesh STAs of which TBTTs are set nearly at the same time. It is recommended to set dot11MeshDelayedBeaconTxMaxDelay to a longer time than the typical duration of Beacon frames.
to 
"NOTE—Delayed beacon transmissions allow mesh STAs to discover Beacon frames that are transmitted from multiple mesh STAs with TBTTs close to each other. It is recommended to set dot11MeshDelayedBeaconTxMaxDelay to a time longer than the typical duration of Beacon frames."</t>
  </si>
  <si>
    <t xml:space="preserve">All beacon transmissions are delayed randomly, not just a single one.</t>
  </si>
  <si>
    <t xml:space="preserve">Change heading into "Delayed beacon transmissions"</t>
  </si>
  <si>
    <t xml:space="preserve">Clause 11C.12.4.6 makes also much sense without the MBCA mechanisms described in the previous subclauses of 11C.12.4. The delayed beacon transmissions can be independently controlled from MBCA (dot11MeshDelayedBeaconTxInterval = 0 switches it off independent from dot11MeshMBCAActivated</t>
  </si>
  <si>
    <t xml:space="preserve">Make the delayed beacon transmissions independent from the MBCA mechanism based on the Beacon Timing element as described in clauses 11C.12.4.1-4:
- move clause 11C.12.4.6 up so that it becomes clause 11C.12.5
- remove all references to MBCA in the description of dot11MeshDelayedBeacon_X parameters in D.3</t>
  </si>
  <si>
    <t xml:space="preserve">Delayed beacon transmission:
The reason why the attribute of the delayed beacon transmission is controled by MIB variable (dot11MeshDelayedBeaconTxInterval) is that we may want to leave some flexibility for the implementation of the delayed beacon transmission. Delayed beacon transmission causes some inefficiency in terms of power save. The neighbor mesh STAs need to wait for the beacon reception which is delayed. In case STAs are very static in the deployment scenario and the STAs are keen to save power, the delayed beacon transmission is not useful. MIB variables for delayed beacon transmission allows STAs to control the attribute to meet the deployment requirement. In other word, delayed beacon transmission is optional even if MBCA is activated.</t>
  </si>
  <si>
    <t xml:space="preserve">lines 59-65:
paragraph is not easily understandable. Lots of guessing, especially about the meaning of dot11MeshDelayedBeaconTxInterval.</t>
  </si>
  <si>
    <t xml:space="preserve">Clarify. Provide easily to understand specification of delayed beacon transmissions.</t>
  </si>
  <si>
    <t xml:space="preserve">wording:
The sentence is changed to read "When dot11MeshDelayedBeaconTxInterval is set to non-zero value, the mesh STA shall delay its Beacon frame transmission from TBTT, once every dot11MeshDelayedBeaconTxInterval. When the mesh STA transmits a Beacon frame with delay from its TBTT, the delay time shall be randomly selected between dot11MeshDelayedBeaconTxMinDelay and dot11MeshDelayedBeaconTxMaxDelay µs." See submission 11-11-100.</t>
  </si>
  <si>
    <t xml:space="preserve">lines 5-9:
"This attribute shall specify the minimum delay time from a TBTT for the delayed beacon transmission, for MBCA purpose. The value is expressed in units of microseconds."</t>
  </si>
  <si>
    <t xml:space="preserve">"This attribute specifies the minimum delay from a TBTT of delayed beacon transmissions for the purpose of MBCA. The value is expressed in units of microseconds."</t>
  </si>
  <si>
    <t xml:space="preserve">lines 55-57:
"This attribute shall specify the maximum delay time from a TBTT for the delayed beacon transmission, for MBCA purpose. The value is expressed in units of microseconds."</t>
  </si>
  <si>
    <t xml:space="preserve">"This attribute specifies the maximum delay from a TBTT of delayed beacon transmissions for the purpose of MBCA. The value is expressed in units of microseconds."</t>
  </si>
  <si>
    <t xml:space="preserve">lines 40.42:
"This attribute shall specify the interval of the delayed beacon transmission, for MBCA purpose. The value 0 indicates that the delayed beacon transmission is disabled."</t>
  </si>
  <si>
    <t xml:space="preserve">"This attribute specifies the interval of the delay of beacon transmissions for the purpose of MBCA. The value 0 indicates that the delayed beacon transmission is disabled."</t>
  </si>
  <si>
    <t xml:space="preserve">wording:
Change to 
"This attribute specifies the interval of the delayed beacon transmissions for the purpose of MBCA. The value 0 indicates that the delayed beacon transmission is disabled."</t>
  </si>
  <si>
    <t xml:space="preserve">lines 31-43:
An interval is a time duration and needs a unit of time.</t>
  </si>
  <si>
    <t xml:space="preserve">provide a unit of time</t>
  </si>
  <si>
    <t xml:space="preserve">omission:
Add "The value is expressed in units of Beacon Interval." to the end of the paragraph.</t>
  </si>
  <si>
    <t xml:space="preserve">"This attribute shall specify ..." - Shall requires some action that has to be done. It is not used with "specify", multiple occurences.</t>
  </si>
  <si>
    <t xml:space="preserve">"This attribute specifies ..." in all occurences in D.3</t>
  </si>
  <si>
    <t xml:space="preserve">wording:
Remove "shall" from the description in the MIB in clause D.3 throughout.</t>
  </si>
  <si>
    <t xml:space="preserve">The Beacon Timing element is ...</t>
  </si>
  <si>
    <t xml:space="preserve">lines 44-47:
- Activated does not mean to Activate something. that has been done already.
- repeat shall
- missing article</t>
  </si>
  <si>
    <t xml:space="preserve">- change "shall activate" into "shall use"
- and shall set the MBCA Enabled subfield</t>
  </si>
  <si>
    <t xml:space="preserve">wording: 
"activate" is the recommended term from ARC study. See page 14 in 11-09-0533-00-0arc-recomendation-re-mib-types-and-usage.ppt.
Replace "and set the MBCA Enabled subfield" with "and shall set the MBCA Enabled subfield"</t>
  </si>
  <si>
    <t xml:space="preserve">change "cannot be received" into "might not be received"</t>
  </si>
  <si>
    <t xml:space="preserve">"from the so-called hidden node problem"</t>
  </si>
  <si>
    <t xml:space="preserve">The MBCA as specified is not capable of resolving hidden node problems of beacons, it can only mitigate these hidden node problems.</t>
  </si>
  <si>
    <t xml:space="preserve">change "to resolve" into "to mitigate"</t>
  </si>
  <si>
    <t xml:space="preserve">using the START primitve</t>
  </si>
  <si>
    <t xml:space="preserve">The maximum number of Beacon Timing Information fields contained in a Beacon Timing element is limited by the max IE size of 257 octets. An MLME parameter or a value of 50 is not necessary for this.</t>
  </si>
  <si>
    <t xml:space="preserve">Delete dot11MeshBeaconTimingReportMaxNum from draft:
- delete first sentence of this paragraph.
- delete " and dot11MeshBeaconTimingReportMaxNum" from line 52.
- delete dot11MeshBeaconTimingReportMaxNum from Annex D.</t>
  </si>
  <si>
    <t xml:space="preserve">wording:
1) Change 
"The maximum number of Beacon Timing Information fields contained in a Beacon Timing element is limited to dot11MeshBeaconTimingReportMaxNum for Beacon frames, or to 50 for other frames."
to 
"The maximum number of Beacon Timing Information fields contained in a Beacon Timing element is limited to dot11MeshBeaconTimingReportMaxNum for Beacon frames, or is limited by the maximum information element size for other frames."
2) dot11MeshBeaconTimingReportMaxNum is defined to control the beacon bloat. Some implementation may want to limit the number of octets in a Beacon frame to keep the length of the beacon frame small.</t>
  </si>
  <si>
    <t xml:space="preserve">lines 46-48:
First sentence needs to be improved. What are "MBSS, IBSS, and infrastructure BSS Beacon frames"?</t>
  </si>
  <si>
    <t xml:space="preserve">Make first sentence legible.</t>
  </si>
  <si>
    <t xml:space="preserve">wording:
Change 
"The Beacon Timing element reports on MBSS, IBSS, and infrastructure BSS Beacon frames that are received from the neighbor STAs with which the mesh STA maintains synchronization on the operating channel."
to 
"The Beacon Timing element reports on timing information of the Beacon frames that are received from the neighbor STAs with which the mesh STA maintains synchronization on the operating channel."
</t>
  </si>
  <si>
    <t xml:space="preserve">7.3.2.96.9</t>
  </si>
  <si>
    <t xml:space="preserve">lines 53-56:
There is no unintentional TBTT Adjustment procedure.</t>
  </si>
  <si>
    <t xml:space="preserve">Change "The TBTT Adjusting subfield is set to 1 while the TBTT adjusting procedure is on going to notify that the mesh STA's TBTT is shifting intentionally, and is set to 0 otherwise. (See 11C.12.4.4.3 (Adjustment procedure).)" into "The TBTT Adjusting subfield is set to 1 in order to notify that the TBTT adjustment procedure is ongoing, and is set to 0 otherwise. (See 11C.12.4.4.3 (Adjustment procedure).)"</t>
  </si>
  <si>
    <t xml:space="preserve">wording:
Change 
"The TBTT Adjusting subfield is set to 1 while the TBTT adjusting procedure is on going to notify that the mesh STA's TBTT is shifting intentionally, and is set to 0 otherwise. (See 11C.12.4.4.3 (Adjustment procedure).)" 
into 
"The TBTT Adjusting subfield is set to 1 when the TBTT adjustment procedure is ongoing, and is set to 0 otherwise. (See 11C.12.4.4.3 (Adjustment procedure).)"</t>
  </si>
  <si>
    <t xml:space="preserve">The MBCA Enabled subfield is not set to 1 when MBCA is activated. It is set to 1 when MBCA is used.</t>
  </si>
  <si>
    <t xml:space="preserve">wording: "activate" is the recommended term from ARC study. See page 14 in 11-09-0533-00-0arc-recomendation-re-mib-types-and-usage.ppt</t>
  </si>
  <si>
    <t xml:space="preserve">Why only 16 s? The largest possible beacon interval is 2^26 us (=67,1 s). How about lost beacons?</t>
  </si>
  <si>
    <t xml:space="preserve">don't give an absolute time value</t>
  </si>
  <si>
    <t xml:space="preserve">lines 26-38:
The beacon timing information is something different than the calculation of the neighbor STA's TBTT (the heading of the clause).</t>
  </si>
  <si>
    <t xml:space="preserve">make the paragraphs a separate clause ("Beacon timing information").</t>
  </si>
  <si>
    <t xml:space="preserve">wording: (beacon timing inforamtion)
A new subclause "Beacon timing information" is created. See submission 11-11-100.</t>
  </si>
  <si>
    <t xml:space="preserve">lines 22-24:
Whether the mesh STA stores the TBTT as 64 bits or as an "abbreviated TBTT" is an implementation specific detail.</t>
  </si>
  <si>
    <t xml:space="preserve">remove paragraph.</t>
  </si>
  <si>
    <t xml:space="preserve">wording: (beacon timing inforamtion)
Storing abbreviated TBTT is the minimum requirement to a mesh STA. It does not preclude the implementation storing entire 64 bits. There is no need to change the text.</t>
  </si>
  <si>
    <t xml:space="preserve">lines 16-20:
The time basis (transmitter or receiver) has to be given clearly.</t>
  </si>
  <si>
    <t xml:space="preserve">add time basis (TSF timer of recipient or transmitter)</t>
  </si>
  <si>
    <t xml:space="preserve">wording:
"When a Beacon frame is received from one of its neighbor STAs with which the mesh STA maintains
synchronization, the mesh STA shall calculate the TBTT of the received Beacon frame as follows:
TTBTT = Tr – (Tt modulo (TBeaconInterval  1024))
where
TTBTT is the calculated TBTT
Tr is the frame reception time measured in the receiving mesh STA’s TSF timer
Tt is the value in the Timestamp field in the received frame
TBeaconInterval is the value in the Beacon interval field in the received frame"
It is clear what these values are from. No need to change.</t>
  </si>
  <si>
    <t xml:space="preserve">lines 9-24:
Clause 11C.12.3.2 tells me one thing and its details: certain information can be used from any received beacon, other information only from beacons where there is a peering with the transmitter. Is that all what I have to do when a mesh STA receives a beacon?</t>
  </si>
  <si>
    <t xml:space="preserve">Specify the actions to be taken when receiving a beacon.</t>
  </si>
  <si>
    <t xml:space="preserve">wording:
11C.12.3.2 (Beacon reception for mesh STA) is trying to provide the same level text as 11.1.2.3 (Beacon reception) in the base standard REVmb D4.0.  11.1.2.3 (Beacon reception) in the base standard only talks about which information shall be taken from the received beacon frame and does not specify the specific actions. Actions taken after receiving beacons vary, and they are described in corresponding claueses as in the base standard.</t>
  </si>
  <si>
    <t xml:space="preserve">lines 7-54:
The beauty of the Neighbor Offset protocol is its simplicity due to its restriction to a single link or in other words, its per neighbor scope, i.e. each neighbor is considered completely independent. No chain reactions in the multihop environment. By the way, this property of independet neighbor offsets is the main reason, that the Neighbor Offset protocol is acceptable as the mandatory default synchronization protocol.
The clock drift adjustment which is proposed in 11C.12.2.2.3, however, breaks this property. It will lead to chain reactions in the complete mesh BSS.
The goal of the Neighbor Offset protocol is to know the TSF timer of the neighbor mesh STA. TBTT drifting is not in this scope.</t>
  </si>
  <si>
    <t xml:space="preserve">Remove clause 11C.12.2.2.3.</t>
  </si>
  <si>
    <t xml:space="preserve">Clock drift:
Neighbor Offset protocol is designed according to the consensus bulit on a long discussion. It should be reasonable to keep the current functions as a set of Neighbor Offset protocol. See strawpoll result in 11-11/101r4.</t>
  </si>
  <si>
    <t xml:space="preserve">https://mentor.ieee.org/802.11/dcn/11/11-11-0101-04-000s-m-bs-comment-resolution-overview.ppt</t>
  </si>
  <si>
    <t xml:space="preserve">lines 2-5:
The last two sentences are of general content.</t>
  </si>
  <si>
    <t xml:space="preserve">Move last two sentences into clause 11C.12.2.2.1 General</t>
  </si>
  <si>
    <t xml:space="preserve">wording:
The cited text is talking about the T_offset value. It should be more reader friendly to describe it after explaining what T_offset is about.</t>
  </si>
  <si>
    <t xml:space="preserve">first sentence of paragraph is description of mentioned MLME-SAP interface and does not belong here.</t>
  </si>
  <si>
    <t xml:space="preserve">Remove first sentence. Check 10.3.75 whether it contains this information.</t>
  </si>
  <si>
    <t xml:space="preserve">wording:
Looking at 11.1.3.0a (General), 11.1.3.3 (Initializing a BSS), etc, in the base standard (REVmb D4.0), this kind of description is present in clause explaining MLME. Actually, the cited text is helpful in explaining MLME procedure. The paragraph should remain here for the better readability.</t>
  </si>
  <si>
    <t xml:space="preserve">10.3.75.4.2</t>
  </si>
  <si>
    <t xml:space="preserve">MLME-MeshNeighborOffsetMeasure.confirm cannot be bound to the corresponding request.</t>
  </si>
  <si>
    <t xml:space="preserve">add parameter peerMAC to MLME-MeshNeighborOffsetMeasure.confirm</t>
  </si>
  <si>
    <t xml:space="preserve">MLME:
Add parameter peerMAC to 
- MLME-MeshNeighborOffsetMeasure.confirm
- MLME-MeshNeighborOffsetSyncStart.confirm
- MLME-MeshNeighborOffsetSyncStop.confirm</t>
  </si>
  <si>
    <t xml:space="preserve">In submission 11-11/100, peerMAC is missing in some of the argument of the primitive, although peerMAC presents in the table. Argument peerMAC is added to resolve this inconsistency.</t>
  </si>
  <si>
    <t xml:space="preserve">write the negative and positive values of the valid range. The implementer has to think of a correct representation in its code.</t>
  </si>
  <si>
    <t xml:space="preserve">- write the negative and positive values in "valid range" (see 10.3.16.2.2 of 11mb D4.0 as an editorial example)
- remove ", expressed in twos complement"</t>
  </si>
  <si>
    <t xml:space="preserve">MLME:
Change the valid range to "–2^63 to (2^63– 1)" Apply the same change in 10.3.75.4.4.
See submission 11-11-100.</t>
  </si>
  <si>
    <t xml:space="preserve">lines 34-65:
clause 11C.12.2.2.2 contains very good explanations of the timing offset calculations, but most of them are actually implementation specific.</t>
  </si>
  <si>
    <t xml:space="preserve">Reduce commented text to:
"The mesh STA shall update the timing offset value with respect to the neighbor mesh STA based on time stamps from the
received Beacon and Probe Response frames. The unit of the timing offset value is microseconds. The mesh STA shall
keep the timing offset value that has been calculated from the latest Beacon or Probe Response frame received from each
neighbor mesh STA."</t>
  </si>
  <si>
    <t xml:space="preserve">wording:
The cited text is intended to provide a clear explaination of the timing offset value without ambiguity. It does not hurt anything if such text is provided. Proposed text causes ambiguity of the operation.</t>
  </si>
  <si>
    <t xml:space="preserve">It is obvious, that this is for the Neighbor Offset protocol, and it is specified somewhere in the draft, that the Neighbor Offset protocol is used when dot11MeshActiveSynchronizationProtocol is 0.</t>
  </si>
  <si>
    <t xml:space="preserve">Remove "When dot11MeshActiveSynchronizationProtocol is 0 (Neighbor Offset Protocol),", make "the" into "The".</t>
  </si>
  <si>
    <t xml:space="preserve">wording:
The cited text is intended to provide a clear explaination of the procedure. It does not hurt anything if such text is provided here.</t>
  </si>
  <si>
    <t xml:space="preserve">10.3.10.1.3</t>
  </si>
  <si>
    <t xml:space="preserve">lines 36-44:
put all cases into list.</t>
  </si>
  <si>
    <t xml:space="preserve">make 3 dashes:
- after an MLME-RESET.request primitive
- before an MLME-JOIN.request primitive
- before an MLME-MeshNeighborOffsetSync.request primitive</t>
  </si>
  <si>
    <t xml:space="preserve">These dashed items are parallel condition. It should be better to leave the condition "after an MLME-RESET.request primitive" in line.</t>
  </si>
  <si>
    <t xml:space="preserve">lines 22-24:
This text is the description of the corresponding MLME SAP interface, belongs to clause 10.3.</t>
  </si>
  <si>
    <t xml:space="preserve">Remove paragraph. Check 10.3.75 whether it contains this information.</t>
  </si>
  <si>
    <t xml:space="preserve">lines 42-44:
The MLME-MeshNeighborOffsetSync is specific to a specific synchronization protocol. Although the Neighbor Offset Protocol is the default synchronization protocol, an MBSS might use a different one.</t>
  </si>
  <si>
    <t xml:space="preserve">Provide a general MLME-Interface that starts the TSF in the MBSS / on the mesh STA and that can be used with any synchronization protocol of the extensible framework.</t>
  </si>
  <si>
    <t xml:space="preserve">extensible framework:
The condition for generating MLME-START.request is modified to satisfy the commenter's concern. Submission11-11-100 provides a resolution to this comment.</t>
  </si>
  <si>
    <t xml:space="preserve">10.3.75.1.3</t>
  </si>
  <si>
    <t xml:space="preserve">"This primitive is generated by the SME to order the maintenance of the Neighbor Offset Synchronization with the specified neighbor mesh STA."</t>
  </si>
  <si>
    <t xml:space="preserve">"This primitive is generated by the SME to start the Neighbor Offset Protocol with the specified neighbor mesh STA."</t>
  </si>
  <si>
    <t xml:space="preserve">lines 16-20:
The text "The mesh STA should maintain synchronization with up to the dot11MeshNbrOffsetMaxNeighbor neighbor mesh STAs that are in the same the MBSS. Additionally, the mesh STA should maintain synchronization with up to the dot11MeshNbrOffsetMaxNeighbor neighbor STAs that are outside of the MBSS." in its current form provides ambiguities and some problems:
- dot11MeshNbrOffsetMaxNeighbor is used twice, for the neighbor mesh STA of the same MBSS as well as the neighbor STAs outside the MBSS.
- synchronization seems to be optional in the neighbor offset protocol (should maintain synchronization), but the TSF has to be used in the MBSS.
- all mesh STAs of an MBSS have to use the same TSF, in this case the Neighbor Offset protocol. So, a mesh STA has to be able to maintain synchronization with ca. 49 mesh STAs, at least.</t>
  </si>
  <si>
    <t xml:space="preserve">What has to be achieved with the Neighbor Offset protocol?
- TSF in an MBSS
- this means, at least all (neighbor) peer mesh STA should be synchronized
- since beacons do not care about peerings, it would be useful to be able to be synchronized with all mesh STAs of an MBSS
- synchronization with STAs outside the MBSS is optional and an additional benefit. This can be treated more open to implementation.
Proposed changes:
* Change text into:
"The mesh STA shall maintain synchronization with all neighbor mesh STAs that are in the same MBSS. Additionally, the mesh STA should maintain synchronization with neighbor STAs that are outside of the MBSS."
* remove dot11MeshNbrOffsetMaxNeighbor from Annex D, because its value has simply to follow the number of neighbors. It cannot be smaller.</t>
  </si>
  <si>
    <t xml:space="preserve">MIB:
What has to be achieved with the Neighbor Offset protocol is as follows:
1) A mesh STA shall maintain sync with neghbor peer mesh STA.
2) A mesh STA should maintain sync with non-peer mesh STA that belongs to the same MBSS.
3) Additionally a mesh STA should maintain sync with mesh STAs that belong to different MBSSs.
The cited text is clear enough to explain this operation. dot11MeshNbrOffsetMaxNeighbor is defined as a capability variable which is useful.</t>
  </si>
  <si>
    <t xml:space="preserve">lines 3-5:
Restriction to only a single Synchronization Protocol in use is missing. Some editorial things.</t>
  </si>
  <si>
    <t xml:space="preserve">Change "Although a mesh STA may include multiple implementations of the synchronisation protocol, all the mesh STAs in an MBSS shall use the same synchronisation protocol." into "Although a mesh STA may include multiple implementations of synchronisation protocols, only one synchronization protocol shall be used by a mesh STA at a time and all mesh STAs in an MBSS shall use the same synchronisation protocol."</t>
  </si>
  <si>
    <t xml:space="preserve">wording:
Change 
"Although a mesh STA may include multiple implementations of the synchronisation protocol, all the mesh STAs in an MBSS shall use the same synchronisation protocol."
 into 
"Although a mesh STA may include multiple implementations of synchronisation protocols, only one synchronization protocol shall be used by a mesh STA at a time and all mesh STAs in an MBSS use the same synchronisation protocol."</t>
  </si>
  <si>
    <t xml:space="preserve">7.3.2.96.5</t>
  </si>
  <si>
    <t xml:space="preserve">There might be more than one Vendor Specific element in the frame.</t>
  </si>
  <si>
    <t xml:space="preserve">Change "... is specified by the Vendor Specific element that is present in the frame." into "... is specified by a Vendor Specific element that is present in the frame." Also do this change in clauses 7.3.2.96.2 to 7.3.2.96.7.</t>
  </si>
  <si>
    <t xml:space="preserve">Do not forget to apply the same changes in subclauses under 7.3.2.96 throughout.</t>
  </si>
  <si>
    <t xml:space="preserve">https://mentor.ieee.org/802.11/dcn/11/11-11-0163-01-000s-xls-to-frame-format-comments.xls</t>
  </si>
  <si>
    <t xml:space="preserve">#42</t>
  </si>
  <si>
    <t xml:space="preserve">There might be more than one Vendor Specific element in the frame. Full stop is missing at the end of the sentence.</t>
  </si>
  <si>
    <t xml:space="preserve">Change "... in the Vendor Specific element)" into "... in a Vendor Specific element.)" Also do this change in Tables 7-43br to 7-43bw.</t>
  </si>
  <si>
    <t xml:space="preserve">A BSS uses a timing synchronization function, not a synchronization protocol.</t>
  </si>
  <si>
    <t xml:space="preserve">Change "... indicates the synchronization protocol that is ..." into "... indicates the timing synchronization function that is ...", check throughout draft as well.</t>
  </si>
  <si>
    <t xml:space="preserve">lines 62-64:
Too many parts of the sentence in front of subject. Flexibility is provided not allowed.</t>
  </si>
  <si>
    <t xml:space="preserve">Change "However, to accommodate various application needs, the framework allows flexibility to integrate future synchronization protocols for MBSSs." into "The framework allows to integrate other synchronization protocols for MBSSs in order to accommodate various application needs."</t>
  </si>
  <si>
    <t xml:space="preserve">wording:
Looking at the context of the paragraph, it seems that the original text fits better than the proposed text.</t>
  </si>
  <si>
    <t xml:space="preserve">There can be only exactly one default.</t>
  </si>
  <si>
    <t xml:space="preserve">change into "as the default"</t>
  </si>
  <si>
    <t xml:space="preserve">11C.12.1</t>
  </si>
  <si>
    <t xml:space="preserve">What does "accept the timing information" mean"? Does it mean "I believe that it is your TSF timer." or does it mean "I make it to my TSF timer."?</t>
  </si>
  <si>
    <t xml:space="preserve">Change the last sentence of the paragraph "Mesh STAs receiving a Beacon frame may accept the timing information depending on their active synchronization protocol." into "Mesh STAs receiving a Beacon frame use the timing information according to their active timing synchronization function."</t>
  </si>
  <si>
    <t xml:space="preserve">wording:
Change 
"Mesh STAs receiving a Beacon frame may accept the timing information depending on their active synchronization protocol."
 into 
"Mesh STAs receiving a Beacon frame may use the timing information in the Beacon frame depending on their active synchronization protocol."</t>
  </si>
  <si>
    <t xml:space="preserve">The "active synchronziation protocol" is actually the "active timing synchronization function". A reference is missing to the clause where the reader can learn something about the active in front of TSF.</t>
  </si>
  <si>
    <t xml:space="preserve">- change "active synchronization protocol" into "active timing synchronization function"
' do the change from "synchronization protocol" to "timing synchronization function" throughout the draft.</t>
  </si>
  <si>
    <t xml:space="preserve">lines 40-50:
This paragraph is a very general text of the TSF for an MBSS and should be moved to 11.1.1.3</t>
  </si>
  <si>
    <t xml:space="preserve">- move 11C.12.1 to 11.1.1.3
- change title into "TSF for an MBSS"
- remove last paragraph (lines 49-50) because they are implicit if this clause is in 11.1.</t>
  </si>
  <si>
    <t xml:space="preserve">doc struture:
The cited text is moved to 11.1.1.3. Submission 11-11-100 provides a resolution to this comment.</t>
  </si>
  <si>
    <t xml:space="preserve">lines 27-31:
This paragraph about the initialization of the TSF timer of a mesh STA is not general but very specific.</t>
  </si>
  <si>
    <t xml:space="preserve">make it a separate clause "Initialization of the TSF timer". The last sentence needs to be moved somewhere else (TSF timer adjustment).</t>
  </si>
  <si>
    <t xml:space="preserve">wording:
"A mesh STA that utilizes the Neighbor Offset Protocol may start its TSF timer independently of other mesh STAs." This is the only description concerning the initialization of the TSF timer. No need to create a subclause to describe this.</t>
  </si>
  <si>
    <t xml:space="preserve">11.1.1</t>
  </si>
  <si>
    <t xml:space="preserve">IEEE 802.11mb D4.0 defines in 11.1.1 clauses with "TSF for {infrastructure networks | an IBSS}". The corresponding clause for an MBSS is missing.</t>
  </si>
  <si>
    <t xml:space="preserve">provide clause 11.1.1.3 "TSF for an MBSS"</t>
  </si>
  <si>
    <t xml:space="preserve">11.1.0a</t>
  </si>
  <si>
    <t xml:space="preserve">lines 19-21:
An uncited definition in IEEE 802.11 says: "A Timing Synchronization Function (TSF) keeps the timers for all STAs in the same BSS synchronized. All
STAs maintain a local TSF timer." This is also applicable for the mesh BSS, but it is somehow different from the text defined in 11s.</t>
  </si>
  <si>
    <t xml:space="preserve">Align these. Preferably use the timing synchronization function terminology and define the synchronization protocol(s) of 11s as the TSF in an MBSS</t>
  </si>
  <si>
    <t xml:space="preserve">doc struture:
"A Timing Synchronization Function (TSF) keeps the timers for all STAs in the same BSS synchronized." is not applicable to mesh STAs, as each mesh STA maintains its own TSF timer and there will be multiple TSF timer value in a mesh BSS.</t>
  </si>
  <si>
    <t xml:space="preserve">7.2.2.2</t>
  </si>
  <si>
    <t xml:space="preserve">MSDU Length in A-MSDU (addition of Mesh Config to byte numbers in frame). Is 2304 the correct number of bytes in figure 7-17c?</t>
  </si>
  <si>
    <t xml:space="preserve">Check this.</t>
  </si>
  <si>
    <t xml:space="preserve">See submission 11-11-0162-00-000s for resolution.</t>
  </si>
  <si>
    <t xml:space="preserve">whole clause: Is the Mesh Control in the MSDU or in the frame?</t>
  </si>
  <si>
    <t xml:space="preserve">If it is not in the MSDU, text needs to be adopted that it is in the frame</t>
  </si>
  <si>
    <t xml:space="preserve">See resolution to CID 1283.</t>
  </si>
  <si>
    <t xml:space="preserve">Mesh Flags field, Mesh TTL field, Mesh Sequence Number field, and Mesh Address Extension field are actually subfields of the Mesh Control field.</t>
  </si>
  <si>
    <t xml:space="preserve">Mesh Flags subfield, Mesh TTL subfield, Mesh Sequence Number subfield, Mesh Address Extension subfield throughout the draft.</t>
  </si>
  <si>
    <t xml:space="preserve">Replace all occurences of "Mesh Flags field" with "Mesh Flags subfield", and replace all occurences of "Mesh TTL field" with "Mesh TTL subfield", and replace all occurences of "Mesh Sequence Number field" with "Mesh Sequence Number subfield", and replace all occurences of "Mesh Address Extension field" with "Mesh Address Extension subfield."
</t>
  </si>
  <si>
    <t xml:space="preserve">5.2.13.4</t>
  </si>
  <si>
    <t xml:space="preserve">lines 16-63:
Figure 5-6b should also show the case, where just a separate and single mesh AP is shown: (Mesh Gate - DS - AP)</t>
  </si>
  <si>
    <t xml:space="preserve">Resolved in submission https://mentor.ieee.org/802.11/dcn/11/11-11-0232-00-000s-resolution-to-cid-1286.doc</t>
  </si>
  <si>
    <t xml:space="preserve">https://mentor.ieee.org/802.11/dcn/11/11-11-0232-00-000s-resolution-to-cid-1286.doc</t>
  </si>
  <si>
    <t xml:space="preserve"> 7-Jan-2011  3:43:23 EST</t>
  </si>
  <si>
    <t xml:space="preserve">Y.6</t>
  </si>
  <si>
    <t xml:space="preserve">It is not clear why only proactive PREQ mechanism has this informative text. Discuss if it is still needed, or if it is better to describe other proactive path discovery mechanisms in this annex.</t>
  </si>
  <si>
    <t xml:space="preserve">Suggest to add more informative text on other proactive path discovery mechanism. Otherwise, the subclause should be removed.</t>
  </si>
  <si>
    <t xml:space="preserve">Informative text for RANN mode added. Resolved in submission 11-11-0233-00-000s.</t>
  </si>
  <si>
    <t xml:space="preserve">https://mentor.ieee.org/802.11/dcn/11/11-11-0233-00-000s-informative-annex-for-rann.doc</t>
  </si>
  <si>
    <t xml:space="preserve">#65</t>
  </si>
  <si>
    <t xml:space="preserve">Errors in the TGs MIB is reported by the WG editor. Some of the numbers are collided with other amendments and TGs internally.</t>
  </si>
  <si>
    <t xml:space="preserve">Modify the error so that the collision is resolved.</t>
  </si>
  <si>
    <t xml:space="preserve">Update Subclause D.3 as indicated in 11-11/182r0.</t>
  </si>
  <si>
    <t xml:space="preserve">https://mentor.ieee.org/802.11/dcn/11/11-11-0182-00-000s-resolutions-to-mib-conflicts.doc</t>
  </si>
  <si>
    <t xml:space="preserve">#46</t>
  </si>
  <si>
    <t xml:space="preserve">A.4.23.1</t>
  </si>
  <si>
    <t xml:space="preserve">Looking at the subclause 11C.7.3, the MP11 (Link metric reporting) sounds like an optional feature.</t>
  </si>
  <si>
    <t xml:space="preserve">Change the status to be "MP1:O".</t>
  </si>
  <si>
    <t xml:space="preserve">The text of 11C.7.3 states that “Each peer mesh STA may request a link metric report from a neighbor peer mesh STA”.  This implies that the peer mesh STA must have implemented the Link metric reporting functionality.  In fact, it is stated that “A mesh STA receiving a Mesh Link Metric Report element with the Request subfield of the Flags field equal to 1 shall reply with a Mesh Link Metric Report frame”.</t>
  </si>
  <si>
    <t xml:space="preserve">11C.13.11</t>
  </si>
  <si>
    <t xml:space="preserve">"if the MCCAOP responder operates in light or deep sleep mode for the MCCAOP owner."
This sounds contradicting with "the mesh STA shall be in
active mode or light sleep mode towards the neighbor peer mesh STAs with which it has established MCCAOPs" in line 62-65 page 280.</t>
  </si>
  <si>
    <t xml:space="preserve">Clarify with an accurate text.</t>
  </si>
  <si>
    <t xml:space="preserve">Change the text to read: if the MCCAOP responder operates in light  sleep mode for the MCCAOP owner."</t>
  </si>
  <si>
    <t xml:space="preserve">11C.13.10.3</t>
  </si>
  <si>
    <t xml:space="preserve">"During the mesh peer service period, the transmitter of the mesh peer service period and peer mesh STA shall operate in Awake state."
should read
"During the mesh peer service period, the owner and the recipient of the mesh peer service period shall operate in Awake state."</t>
  </si>
  <si>
    <t xml:space="preserve">11C.13.10.2</t>
  </si>
  <si>
    <t xml:space="preserve">Remove unnecessary line feed.</t>
  </si>
  <si>
    <t xml:space="preserve">11C.13.10.1</t>
  </si>
  <si>
    <t xml:space="preserve">"and may contain one or more TXOPs" is redundant here. Also, it should be stated that the peer service periods can be established bi-directionally.</t>
  </si>
  <si>
    <t xml:space="preserve">Remove the redundant: "and may contain one or more TXOPs"
Add to page 279, line 18: " Two mesh peer service periods may be initiated with a peer trigger frame to enable both the transmitter and the receiver to be an owner of the mesh peer service period."</t>
  </si>
  <si>
    <t xml:space="preserve">11C.13.9.4</t>
  </si>
  <si>
    <t xml:space="preserve">The description format in this subclause should be aligned with 11C.13.9.3. However, there are many missing description for the deep sleep mode, compared with the descriptions for the light sleep mode in 11C.13.9.3. For instance, description such as line 16-21 for light sleep mode is missing for the deep sleep mode.</t>
  </si>
  <si>
    <t xml:space="preserve">Clean up the description.</t>
  </si>
  <si>
    <t xml:space="preserve">Change the sentence:"A mesh STA in light or deep sleep mode may receive peer trigger frames when its Mesh Awake Window is active as described in 11C.13.7 (Mesh Awake Window)." to: "If a mesh STA receives a peer trigger frame initiating a mesh peer service period from a peer mesh STA in deep sleep for the link, the mesh STA shall remain in Awake state until the mesh peer service period is terminated as defined in 11C.13.10.4 (Termination of a mesh peer service period). The mesh STA may return to Doze state after its Mesh Awake Window if no peer trigger frame is received during the Mesh Awake Window."</t>
  </si>
  <si>
    <t xml:space="preserve">11C.13.9.3</t>
  </si>
  <si>
    <t xml:space="preserve">"A mesh STA in light or deep sleep mode may receive peer trigger frames when its Mesh Awake Window is active as described in 11C.13.7 (Mesh Awake Window)."
This sentence sounds like a duplicated description as the previous paragraph.</t>
  </si>
  <si>
    <t xml:space="preserve">The comment resolution to CID1294 is providing better text to describe the sentence. </t>
  </si>
  <si>
    <t xml:space="preserve">"DTIM Beacon and group addressed transmissions from its peer mesh STA" should read "DTIM Beacon and group addressed frame transmissions from its neighbor peer mesh STA"</t>
  </si>
  <si>
    <t xml:space="preserve">"for the duration of the Mesh Awake Window and the duration of its group addressed frame transmissions, whichever occurs later."
However, looking at 11C.13.7, the Mesh Awake Window will be extended when the group addressed frame transmission occurs. This means that  "the duration of its group addressed frame transmissions" here is something useless.</t>
  </si>
  <si>
    <t xml:space="preserve">Replace
"for the duration of the Mesh Awake Window and the duration of its group addressed frame transmissions, whichever occurs later."
with
"until the end of the Mesh Awake Window."
Apply the same change to the line 32 page 278.</t>
  </si>
  <si>
    <t xml:space="preserve">The mesh awake window may terminate before all group addressed frames are transmitted. There is rule to increase the duration of the mesh Awake Window, but if the group addressed frames transmission continues after the mesh Awake Window, the mesh STA shall stay Awake to transmit the group addressed frames. </t>
  </si>
  <si>
    <t xml:space="preserve">11C.13.9.2</t>
  </si>
  <si>
    <t xml:space="preserve">"when they do not have a mesh peer service period ongoing." What is "they" here?</t>
  </si>
  <si>
    <t xml:space="preserve">Replace the sentence:"when they do not have a mesh peer service period ongoing." with:" when the active STA does not operate as owner in peer service period with the peer mesh STA."</t>
  </si>
  <si>
    <t xml:space="preserve">11C.13.9.1</t>
  </si>
  <si>
    <t xml:space="preserve">In figure 11C-6, "Awake Window" should read "Mesh Awake Window".</t>
  </si>
  <si>
    <t xml:space="preserve">11C.13.8</t>
  </si>
  <si>
    <t xml:space="preserve">"if the conditions defined in 11C.13.9.3 (Operation in light sleep mode), 11C.13.9.4 (Operation in deep sleep mode), and 11C.13.10 (Mesh peer service periods) are met;"
However, it is not clear what is these "conditions" are.</t>
  </si>
  <si>
    <t xml:space="preserve">Change the text:"... if the conditions definedin 11C.13.9.3 (Operation in light sleep mode), 11C.13.9.4 (Operation in deep sleep mode), and 11C.13.10 (Mesh peer service periods) are met; otherwise, the mesh STA shall buffer frames." 
To:"... if the mesh STA is in Awake state as defined in 11C.13.9.3 (Operation in light sleep mode), 11C.13.9.4 (Operation in deep sleep mode), and 11C.13.10 (Mesh peer service periods) are met; otherwise, the mesh STA shall buffer frames." </t>
  </si>
  <si>
    <t xml:space="preserve">11C.13.7</t>
  </si>
  <si>
    <t xml:space="preserve">"The first Mesh Data or QoS Null frame that a peer mesh STA transmits at active the Mesh Awake Window is a peer trigger frame." This sentence should be placed under 11C.13.10 (Peer service period).</t>
  </si>
  <si>
    <t xml:space="preserve">Change the text accordingly.</t>
  </si>
  <si>
    <t xml:space="preserve">The sentence is deleted from 11C.13.7. The sentence is not needed in 11C.13.10. </t>
  </si>
  <si>
    <t xml:space="preserve">It should be stated that the Mesh Awake Window is zero when the Mesh Awake Window element is not included in the beacon frame.</t>
  </si>
  <si>
    <t xml:space="preserve">Add "If the Mesh Awake Window element is not contained in the Beacon frame, the Mesh Awake Window period is zero." to the end of the paragraph.</t>
  </si>
  <si>
    <t xml:space="preserve">The sentence is added to end of the line 20.</t>
  </si>
  <si>
    <t xml:space="preserve">"A mesh STA in light or deep sleep mode shall be in Awake state when its Mesh Awake Window is active." I believe that all mesh STA (including active mode mesh STA) shall be in Awake state when its Mesh Awake Window is active.</t>
  </si>
  <si>
    <t xml:space="preserve">Change the cited text to "A mesh STA shall be in Awake state when its Mesh Awake Window is active." Mesh Awake Window for Active mode mesh STA is not clearly specified. It might be a good idea to clarify explicitly.</t>
  </si>
  <si>
    <t xml:space="preserve">Change the sentence: "A mesh STA in light or deep sleep mode shall be in Awake state when its Mesh Awake Window is active." to " A mesh STA in active, light sleep or deep sleep mode shall be in Awake state when its Mesh Awake Window is active."</t>
  </si>
  <si>
    <t xml:space="preserve">"After a DTIM" is vague.</t>
  </si>
  <si>
    <t xml:space="preserve">Change to "After transmitting beacon containing DTIM,</t>
  </si>
  <si>
    <t xml:space="preserve">11C.13.5</t>
  </si>
  <si>
    <t xml:space="preserve">There is no description to code AID equals to 0.</t>
  </si>
  <si>
    <t xml:space="preserve">Add a reference to 7.3.2.6 (TIM element).</t>
  </si>
  <si>
    <t xml:space="preserve">Add to the line 54 in page 275: "The TIM element is handled as described in 7.3.2.6 (TIM element)."</t>
  </si>
  <si>
    <t xml:space="preserve">11C.13.4.3</t>
  </si>
  <si>
    <t xml:space="preserve">The paragraph starting from line 36 and 40 does not talk about the transition to a lower activity level. These descriptions should belong to other subclause.</t>
  </si>
  <si>
    <t xml:space="preserve">The discussion of the peer mesh STA in deep sleep mode does not concern transition to lower power mode. Remove:"mesh STA is in deep sleep mode for a link or the". The remaining sentence is in hte scope of transition to lower activity mode. </t>
  </si>
  <si>
    <t xml:space="preserve">11C.13.3</t>
  </si>
  <si>
    <t xml:space="preserve">"The non-peer mesh power mode is indicated by the Power Management field in the Frame Control field in Beacon and Probe Response frames. The non-peer mesh power mode is also indicated with the Power Management field in the Frame Control field in group addressed Mesh Data frames.
The non-peer mesh STAs may send Probe Request and Mesh Peering Open Request frames only during the Mesh Awake Window of the mesh STA that has the Power Management field set to 1."
I think the mesh power mode is indicatd by the combination of the Power Management field and Power Save Level field. But the text says something different. Also, "the mesh STA that has the Power Management field set to 1." is vague.</t>
  </si>
  <si>
    <t xml:space="preserve">Rewrite the text here in conjunction with the modification in 11C.13.2.</t>
  </si>
  <si>
    <t xml:space="preserve">Add to line 54 at page 274 the following text: "The non-peer mesh power mode is set to active or deep sleep mode."</t>
  </si>
  <si>
    <t xml:space="preserve">The subclause 11C.13.3 Non-peer mesh power modes should be 4th level subclause under 11C.13.2 (link-specific mesh power modes).
Also, 11C.13.2 is a little bit difficult to understand. It may require text refinement.</t>
  </si>
  <si>
    <t xml:space="preserve">Change the clause strucutre and modify the text accordingly</t>
  </si>
  <si>
    <t xml:space="preserve">The clause structure is enhanced to include four levels of subsections. 
</t>
  </si>
  <si>
    <t xml:space="preserve">"The used mesh power mode shall be indicated by the Power Management field and Mesh Power Save Level field." The utilization of this "shall" is inappropriate. Also, the text needs to be more precise.</t>
  </si>
  <si>
    <t xml:space="preserve">Change to "The used mesh power mode is indicated by the Power Management field in the Frame Control field and the Mesh Power Save Level subfield in the QoS Control field." Alternatively, remove the cited sentence as similar sentence exists in line 63 of page 273.
Also check other usage of "shall" in clause 11C.13.</t>
  </si>
  <si>
    <t xml:space="preserve">Change the text to read:"The Power Management field and Mesh Power Save Level indicate the mesh power mode in use."</t>
  </si>
  <si>
    <t xml:space="preserve">"The mesh power modes of mesh peerings are independent and a mesh STA may have
different mesh power modes for each mesh peering." This description is redundant.</t>
  </si>
  <si>
    <t xml:space="preserve">Change to "A mesh STA may have different mesh power modes for each mesh peering."</t>
  </si>
  <si>
    <t xml:space="preserve">"Operation in light or in deep sleep mode is optional." This is abrupt. Some more informative text should be here.</t>
  </si>
  <si>
    <t xml:space="preserve">The delete the sentence. PICS provides the same information. </t>
  </si>
  <si>
    <t xml:space="preserve">The sentence reads: "This standard does not impose mesh STAs to inform fragmented beacon timing information set sequentially in its Beacon frames. This implies that the mesh STA can advertise the tuple with a smaller index number more frequently, which is useful to notify the new beacon timing information efficiently."
If this is the case, it is not clear how to signal the deleted TBTT using the Beacon Timing element.</t>
  </si>
  <si>
    <t xml:space="preserve">Specify how to signal the beacon timing information when a specific TBTT is deleted from the beacon timing information set explicitly, so that the receiving mesh STAs can obtain that deleted TBTT information.
It should be a good idea to report the fragmented beacon timing information set sequentially at least once, when a particular TBTT is removed from the beacon timing information set.</t>
  </si>
  <si>
    <t xml:space="preserve">BT element procedure:
Change the sentence to read " When the status number is updated, the mesh STA shall include the tuple of beacon timing information indexed as 0 in the Beacon Timing element in the subsequent Beacon frame. Successive tuples shall be transmitted in ascending order of the index number in the successive Beacon frames." When the TBTT is deleted, neighbor mesh STAs can obtain that fact as they obtain entire beacon timing information set. See submission 11-11-100.</t>
  </si>
  <si>
    <t xml:space="preserve">There are some misleading utilization of "shall". For instance, "all the mesh STAs in an MBSS shall use the same synchronisation protocol." This is not actionable. These descriptions shall be corrected.</t>
  </si>
  <si>
    <t xml:space="preserve">Check the "shall" in clause 11C.12 and other clauses and change the description accordingly. Particularly in 11C.12, following should be reexamined.
"all the mesh STAs in an MBSS shall use" line 5 page 266,
"shall keep the Toffset value" line 51 page 266,
"shall look for " line 12 page 271, line 10 page 272,
"shall verify" line 31 page 271,
"shall recognize" line 47 page 270.</t>
  </si>
  <si>
    <t xml:space="preserve">11C.11.2</t>
  </si>
  <si>
    <t xml:space="preserve">The congestion control signalling is modified without having enough justification (such as simulation results). The benefit of the proposed method needs to be shown. Otherwise, the newly proposed scheme should be removed.</t>
  </si>
  <si>
    <t xml:space="preserve">In document 11-11/116r0 “Performance Results for Extended Congestion Notification IE” it is shown that this added IE can help to improve the performance</t>
  </si>
  <si>
    <t xml:space="preserve">https://mentor.ieee.org/802.11/dcn/11/11-11-0166-00-000s-performance-results-for-extended-congestion-notification-ie.ppt</t>
  </si>
  <si>
    <t xml:space="preserve">#51</t>
  </si>
  <si>
    <t xml:space="preserve">11C.10.3.3</t>
  </si>
  <si>
    <t xml:space="preserve">This subclause contains many dupliations with 9.22 and it is very unclear what is intended to be described here. Serious refinement is necessary. Probably 11C.10.3.3 should be removed.</t>
  </si>
  <si>
    <t xml:space="preserve">Serious refinement done. 9.22 deals with everything inside the MBSS, 11C.10.3 deals with everything that crosses the DS-MBSS border.
text provided in 11-11/229</t>
  </si>
  <si>
    <t xml:space="preserve">https://mentor.ieee.org/802.11/dcn/11/11-11-0229-02-000s-rfi-forwarding-resolutions.doc</t>
  </si>
  <si>
    <t xml:space="preserve">#63</t>
  </si>
  <si>
    <t xml:space="preserve">11C.10.3.2</t>
  </si>
  <si>
    <t xml:space="preserve">"An address unknown to the proxy mesh gate: The mesh gate forwards the MSDU to the DS. Furthermore, the mesh gate forwards the MSDU according to the procedures for frame forwarding to non-MBSS STAs." It seems that the description is redundant.</t>
  </si>
  <si>
    <t xml:space="preserve">Refine the text here. Also, it should be reasonable to do the following:
1. the mesh gate investigate if the destination is really not reachable from this mesh gate via external network (detailed procedure is beyound the scope of the TGs).
2. if the mesh gate concludes that the destination is not reachable, discard the MSDU and send back a PERR notification to the SA (source STA) of the MSDU. Optionally, the mesh gate may forward the MSDU to the external network.</t>
  </si>
  <si>
    <t xml:space="preserve">Only first part of commented paragraph has been kept. Second part has been deleted. The clause on forwarding to non-MBSS STAs has been rewriten.
to 1. - this is implicitly assumed and expected.
to 2. - expected behaviour is still to forward it to the DS. Now, mesh gate may sent PERR to mesh source.
text changes are provided in doc 11-11/229</t>
  </si>
  <si>
    <t xml:space="preserve">This subclause contains many dupliations with 9.22 and it is very unclear what is intended to be described here. Serious refinement is necessary.</t>
  </si>
  <si>
    <t xml:space="preserve">Provide a better text with better readability.</t>
  </si>
  <si>
    <t xml:space="preserve">11C.10.3</t>
  </si>
  <si>
    <t xml:space="preserve">11C.10.3 (Data forwarding behavior of a proxy mesh gate) contains many duplicated description as in 9.22 Mesh forwarding framework. 11C.10.3 should be coupled with 9.22 and eliminate the ambiguity.
Frame forwarding is not a part of MLME. It should be more related to MAC services (which shall be described under clause 9).</t>
  </si>
  <si>
    <t xml:space="preserve">It is recommended to move most of the description in 11C.10.3 to 9.22.</t>
  </si>
  <si>
    <t xml:space="preserve">It is not clear which value shall be contained in the Link Metric Report frames, when Airtime Link Metric is activated.
Also, it is not clear how the link metric is calculated for a specific directional link. Does the metric value is asynmetric in case of Airtime link metric? how the directional metric value is calculated and adopted as a link metric?</t>
  </si>
  <si>
    <t xml:space="preserve">Specify what shall be contained in the Link Metric Report frame.
Specify how the directional link metric is calculated and is used.</t>
  </si>
  <si>
    <t xml:space="preserve">11C.7.3 page 224, line 61 states that the Link Metric Report frame contains "link metric value for the corresponding link"; second part of comment: after “Upon reception of a Mesh Link Metric Report frames, a peer mesh STA may update its local link metric information using the link metric information received.” (page 224, lines 64-65) add “The procedure to update the local  link metric information with the link metric information received by a neighbor peer mesh STA is outside the scope of the standard”.  The method used to calculate the airtime link metric is defined in 11C.8 Airtime Link Metric. Change is implemented in doc 11-11/183"</t>
  </si>
  <si>
    <t xml:space="preserve">11C.7.3</t>
  </si>
  <si>
    <t xml:space="preserve">It is not clear when the link metric reporting is used.</t>
  </si>
  <si>
    <t xml:space="preserve">Specify when to use this reporting scheme when the default path selection protocol (HWMP) and the default path metric (Aritime Lnk Metirc) is used.</t>
  </si>
  <si>
    <t xml:space="preserve">The use of the link metric reporting is not mandatory when the default path selection protocol HWMP and the default path metric Airtime is used. Here as well as in other path selection protocols, the link metric reporting may be used. The determination when to use the link metric reporting is considered to be implementation specific and out of scope of this specification.</t>
  </si>
  <si>
    <t xml:space="preserve">In the base standard (REVmb D4.0), subclause 11.3.0a talks about the authentication, association, and frame classes. I think TGs needs to amend this part as well. At least, Mesh Peering Management frames should be defined as class 2 frames (not sure if it is the case for Mesh Group Key Inform/Acknowledge frames).Also, there is no description on mesh peering establishment in this subclause. The omission causes architectural flaw. Need to add pointer information for mesh peering in this subclause.</t>
  </si>
  <si>
    <t xml:space="preserve">1) Add "Self-protected Action"or "Mesh Peering Open/Confirm/Close frames" to Class 2 frames entry.
2) Add some pointer information on mesh peering for mesh BSS in 11.3.0a.
3) Also, delete ", or Mesh Peering Management frames," in subclause 10.3.4.1.3 and in subclause 10.3.5.1.3.</t>
  </si>
  <si>
    <t xml:space="preserve">Add the following immediately after the heading "11.3 STA authentication and association" in IEEE 802.11-2007:  "A STA for which dot11MeshActivated is true uses the Mesh Peering Management framework (11C.3) and does not keep this state variable. Instead this STA uses a Mesh peering instance controller that manages states and state variables similar to the ones described in this clause."</t>
  </si>
  <si>
    <t xml:space="preserve">10.3.79.2.2</t>
  </si>
  <si>
    <t xml:space="preserve">MBSSProxyUpdate.confirm primitive does not have ReasonCode in its argument.</t>
  </si>
  <si>
    <t xml:space="preserve">Add "StatusCode" in its argument and enumerate the ReasonCode explicitly in the table in 10.3.79.2.3.</t>
  </si>
  <si>
    <t xml:space="preserve">add ResultCode with SUCCESS, INVALID_PARAMETERS, TIME_OUT, UNSPECIFIED_FAILURE</t>
  </si>
  <si>
    <t xml:space="preserve">10.3.77.8.2</t>
  </si>
  <si>
    <t xml:space="preserve">The ResultCode of MCCAADVERTISEMENT.confirm primitive does not contain TIMEOUT.</t>
  </si>
  <si>
    <t xml:space="preserve">Add TIMEOUT.</t>
  </si>
  <si>
    <t xml:space="preserve">The resultcode contains Advertisement_TIMEOUT as a result code</t>
  </si>
  <si>
    <t xml:space="preserve">10.3.77.4.2</t>
  </si>
  <si>
    <t xml:space="preserve">The ResultCode of MCCASETUP.confirm primitive does not contain TIMEOUT.</t>
  </si>
  <si>
    <t xml:space="preserve">10.3.76.2.2</t>
  </si>
  <si>
    <t xml:space="preserve">MeshTBTTAdjustment.confirm primitive does not have ReasonCode in its argument. The argument "Status Code" should be replaced by "ReasonCode" and represents all confirm cases, including valid status code range, and TIMEOUT.</t>
  </si>
  <si>
    <t xml:space="preserve">Replace "Status Code" with "ReasonCode" and enumerate the ReasonCode explicitly in the table in 10.3.76.2.3.</t>
  </si>
  <si>
    <t xml:space="preserve">MLME:
The "Status Code" is replaced with "ReasonCode". See submission 11-11-100.</t>
  </si>
  <si>
    <t xml:space="preserve">10.3.73.2.2</t>
  </si>
  <si>
    <t xml:space="preserve">The ResultCode of MeshPeeringManagement.confirm primitive does not contain TIMEOUT.</t>
  </si>
  <si>
    <t xml:space="preserve">It is very unclear what is meant by this paragraph. Serious refinement is needed. Also, this clause should be merged with 11C.10.3.2.</t>
  </si>
  <si>
    <t xml:space="preserve">Make a serious rewrite here and 11C.10.3.</t>
  </si>
  <si>
    <t xml:space="preserve">Serious rewrite done and in 11C.10.3. 9.22.3 is now about the case where a source end STA which is a mesh STA inside the MBSS cannot find a path to the destination and forwards the frame to the known mesh gates.
text provided in 11-11/229</t>
  </si>
  <si>
    <t xml:space="preserve">9.22.2.4.2</t>
  </si>
  <si>
    <t xml:space="preserve">There is no description how to se Address 2 thru 4.</t>
  </si>
  <si>
    <t xml:space="preserve">Add description on Address 2 thru 4. OR remove the last sentence in the first and the second paragraph of the subclause.</t>
  </si>
  <si>
    <t xml:space="preserve">added description similar to mesh data frames. contains now address 1 through 4. Text provided in doc 11-11/229.</t>
  </si>
  <si>
    <t xml:space="preserve">"(with Address Extension Mode set to 01),"
should read
"(with Address Extension Mode subfield in the Mesh Flags field in the Mesh Control field set to 01 (binary)"</t>
  </si>
  <si>
    <t xml:space="preserve">Did not include Mesh Flags field in order to avoid very long chain pointer: "with the Address Extension Mode subfield in the Mesh Control field set to 01 (binary)". Also done for other occurrances.  Text has moved. Changes provided in doc 11-11/229</t>
  </si>
  <si>
    <t xml:space="preserve">9.22.2.3.2</t>
  </si>
  <si>
    <t xml:space="preserve">The duplicate detection is performed only when the MSDU is extracted by the frame reception.</t>
  </si>
  <si>
    <t xml:space="preserve">Change
"If the frame is not discarded, the mesh STA may detect duplicate MSDUs ..."
to
"If the frame is not discarded and one or more MSDUs are collected by the frame reception, the mesh STA may detect duplicate MSDUs ..."</t>
  </si>
  <si>
    <t xml:space="preserve">insert after "discarded" and before the comma "and one or more MSDUs are collected from the frame"
implemented in 11-11/229</t>
  </si>
  <si>
    <t xml:space="preserve">9.22.2.3.1</t>
  </si>
  <si>
    <t xml:space="preserve">"the Mesh TTL field in the Mesh Control"
should read
"the Mesh TTL field in the Mesh Control field"</t>
  </si>
  <si>
    <t xml:space="preserve">as in comment
also insert "field" after "Mesh Control" on page 228 line 31 in clause 11C.9.2 Terminology (D8.0)
implemented in 11-11/229</t>
  </si>
  <si>
    <t xml:space="preserve">"If the MSDU is received from the DS and Address 1 (RA/DA) is a group address, the source mesh STA,
which is a proxy mesh gate, shall transmit the MSDU using a proxied group addressed Mesh Data frame
(with Address Extension Mode to 01) (see row "Mesh Data (proxied, group addressed)" in Table 9-13
(Valid address field usage for Mesh Data and Multihop Action frames))."
should read
"If the MSDU is received from the DS via a proxy and Address 1 (RA/DA) is a group address, the source mesh STA,
which is a proxy mesh gate, shall transmit the MSDU using a proxied group addressed Mesh Data frame
(with Address Extension Mode subfield in the Mesh Flags field in the Mesh Control field to 01 (binary)) (see row "Mesh Data (proxied, group addressed)" in Table 9-13
(Valid address field usage for Mesh Data and Multihop Action frames))."</t>
  </si>
  <si>
    <t xml:space="preserve">commented paragraph has been moved to 11C.10.3.3 and substantially changed.
text provided in doc 11-11/229</t>
  </si>
  <si>
    <t xml:space="preserve">"with Address Extension Mode set to 00"
should read
"with Address Extension Mode subfield in the Mesh Flags field in the Mesh Control field set to 00 (binary)"</t>
  </si>
  <si>
    <t xml:space="preserve">9.22.2.2.2</t>
  </si>
  <si>
    <t xml:space="preserve">"mesh data frame" should be "Mesh Data frame". Moreover, it is not clear what this paragraph is trying to describe. It may be better to remove the entire paragraph here.</t>
  </si>
  <si>
    <t xml:space="preserve">paragraph removed, done in doc 11-11/229</t>
  </si>
  <si>
    <t xml:space="preserve">"... in the forwarding information (mesh STA address) or proxy information (external address),"
should read
"... in the forwarding information (mesh STA address) or in the proxy information (external address),"</t>
  </si>
  <si>
    <t xml:space="preserve">paragraph with commented text has been deleted. done in doc 11-11/229</t>
  </si>
  <si>
    <t xml:space="preserve">The lifetime or precursor list update seems to be path selection protocol specific actions.</t>
  </si>
  <si>
    <t xml:space="preserve">If they are HWMP specific operation, explicitly state so, or move the description under HWMP subclause (somewhere in 11C.9)</t>
  </si>
  <si>
    <t xml:space="preserve">The parts of the forwarding information such as lifetime or precursor list are generic. The forwarding rules can be applied to every routing protocol. However, one might assume generic values such as infinity for lifetime or any for precursor.</t>
  </si>
  <si>
    <t xml:space="preserve">"... the mesh STA shall check the Address Extension Mode field ... "
should read
"... the mesh STA shall check the Address Extension Mode subfield ..."</t>
  </si>
  <si>
    <t xml:space="preserve">implemented in doc 11-11/229</t>
  </si>
  <si>
    <t xml:space="preserve">Procedures described from line 40 page 124 is activated only when the MSDU is collected and the MSDU is not discarded by the duplicate detection. It should be explicitly stated here.</t>
  </si>
  <si>
    <t xml:space="preserve">Change
"d) If the frame is not discarded and one or more MSDUs are collected by the frame reception, the mesh
STA may detect duplicate MSDUs referring the Mesh Sequence Number in the corresponding Mesh
Control field and discard them (see 9.22.2.5 (Detection of duplicate MSDUs/MMPDUs))."
to
"If the frame is not discarded and one or more MSDUs are collected by the frame reception, the mesh
STA may detect duplicate MSDUs referring the Mesh Sequence Number in the corresponding Mesh
Control field and discard them (see 9.22.2.5 (Detection of duplicate MSDUs/MMPDUs)). When the MSDU is not discarded the mesh STA shall process the following procedures."
Also, remove "and one or more MSDUs are collected from the frame" in line 60 page 124, as it will be duplicate.</t>
  </si>
  <si>
    <t xml:space="preserve">- item d) becomes separate paragraph.
- Did not include "When the MSDU is not discarded ..." because this is implicit.
- removed "and one or more MSDUs are collected from the frame" in line 60 
'- changes implemented in doc 11-11/229
</t>
  </si>
  <si>
    <t xml:space="preserve">"b) The mesh STA shall check to see whether the Address 3 field is known; if it is an unknown address, the mesh STA may perform any of the following three actions:"
It seems that the actions depend on the dot11MeshForwarding and active path selection protocol. The text needs to be refined here.</t>
  </si>
  <si>
    <t xml:space="preserve">Change the bullet and sub-bullets as follows:
"b) The mesh STA shall check to see whether the Address 3 field is known; if it is an unknown address, the mesh STA shall take actions dependeding on the dot11MeshForwarding and the active path selection protocol. If dot11MeshFowrading is false, the mesh STA shall silently discard the frame. If dot11MeshFowrading is true, the active path selection protocol specific actions are taken. When HWMP is used, the following actions are taken:
1) trigger a path discovery procedure as describe in 11C.9.XX.
2) when the Address 3 is still unknown destination address even after the path discovery procedure, inform the Mesh STA specified in Address 2 that the destination is unreachable (see 11C.9.11.3 (Conditions for generating and sending a PERR) Case A)</t>
  </si>
  <si>
    <t xml:space="preserve">nevertheless, added references for HWMP as example. implemented in doc 11-11/229.
The 3 choices really only depend on the availability (usually called "knowledge of the destination address") of a path to the mesh destination. Although such rules as proposed by the commenter are possible, they are not intended. The intention is that any path selection protocol has these 3 choices, because each one stresses a certain aspect or behaviour:
item 1) assumes that this is a malicious frame, if it were not, there would be a path
item 2) assumes that the path just timed out or got deleted due to some broken link, so the frame is alright, I just need to find a new path, and the intermediate node does this locally.
item 3) is similar to item 2, but more general. The local node does not take any action, instead it just informs the sender of the frame about the problem</t>
  </si>
  <si>
    <t xml:space="preserve">9.22.2.2.1</t>
  </si>
  <si>
    <t xml:space="preserve">"MSDUs that are either sent by a mesh STA (as a consequence of a MA-UNITDATA.request with an
individual destination address) and destined to an address that is different from the mesh STA at the end of a
mesh path or received from the DS with an individual destination address shall be transmitted using the
proxied individually addressed Mesh Data format frame (with Address Extension Mode set to 10), where the
Mesh Address Extension subfield in the Mesh Control field carries the addresses of the end stations, as
specified in row "Mesh Data (proxied, individually addressed)" of Table 9-13 (Valid address field usage for
Mesh Data and Multihop Action frames)."
should read
"MSDUs that are either destined to an address that is different from the mesh STA at the end of a
mesh path or received from the DS via a proxy with an individual destination address shall be transmitted using the
proxied individually addressed Mesh Data format frame (with Address Extension Mode subfield in the Mesh Flags field in the Mesh Control field set to 10 (binary)), where the
Mesh Address Extension field in the Mesh Control field carries the addresses of the end stations, as
specified in row "Mesh Data (proxied, individually addressed)" of Table 9-13 (Valid address field usage for
Mesh Data and Multihop Action frames)."</t>
  </si>
  <si>
    <t xml:space="preserve">The MA-UNITDATA.request is still there, because this indicates that the mesh STA is the source end STA for this kind of data frames.
Did not include Mesh Flags field in order to avoid very long chain pointer: "with the Address Extension Mode subfield in the Mesh Control field set to 01 (binary)"
moved the part on the MSDUs received from the DS to 11C.10.3.3
some text changes
all changes implemented in doc 11-11/229</t>
  </si>
  <si>
    <t xml:space="preserve">The sentence "--see 11C.9.8.4 (Forwarding information))" implies that the forwarding information is path selection protocol specific. If it is the case, it should be stated so. If not, general forwarding information should be described under the subclause 11C.7 (Mesh path selection and metric framework).</t>
  </si>
  <si>
    <t xml:space="preserve">Apply the same changes to where 11C.9.8.4 (Forwarding information) is cited as reference in subclause 9.22.</t>
  </si>
  <si>
    <t xml:space="preserve">general forwarding information is now in the new section 9.22.2 Forwarding information. 11C.9.8.4 now only contains addtions to the forwarding info by HWMP.
implemented in doc 11-11/229</t>
  </si>
  <si>
    <t xml:space="preserve">"Address Extension Mode set to 00"
should read
"Address Extension Mode subfield in the Mesh Flags field in the Mesh Control field set to 00 (binary)"</t>
  </si>
  <si>
    <t xml:space="preserve">It should be stated that the forwarding information shall be available prior to transmitting frames. Describe what is necessary if the forwarding information is not available when a mesh STA receives the MSDU to send out.</t>
  </si>
  <si>
    <t xml:space="preserve">Add some description as a first paragraph of this subclause.</t>
  </si>
  <si>
    <t xml:space="preserve">We do not consider it necessary to specify the different ways of finding the forwarding info at what time. Instead, the description in 9.22.2.2.1 assumes a function get_nexthop_from_forwarding_info( mesh_DA) which will return the MAC address of the next hop if it exists (i.e. if it is stored in the forwarding information or if it can be computed/ determined somehow. The latter would be the path discovery in HWMP).</t>
  </si>
  <si>
    <t xml:space="preserve">9.22.2.1</t>
  </si>
  <si>
    <t xml:space="preserve">"Address 3 corresponds to the mesh source of the group addressed Mesh Data frame."
should read
"Address 3 corresponds to the source mesh STA of the group addressed Mesh Data frame."</t>
  </si>
  <si>
    <t xml:space="preserve">"Address 3 corresponds to the mesh source address (mesh SA) of the group addressed Mesh Data frame."
done in 11-11/229</t>
  </si>
  <si>
    <t xml:space="preserve">"... or a mesh STA that receives an MSDU/MMPDU ..."
should read
"... or a proxy mesh gate that receives an MSDU/MMPDU ..."</t>
  </si>
  <si>
    <t xml:space="preserve">The mesh STA of the comment covers two different situations: 
1) forwarding via an intermediate mesh STA, or in other words, concatenated mesh paths (the via mesh STA is in address 3 and the final destination mesh STA is in address 5)
2) forwarding at a proxy mesh gate into an external network.
Case 1) also includes cases where the mesh STA is not a proxy mesh gate. Since a proxy mesh gate is also a mesh STA, mesh STA is used as the more general term that covers both cases.</t>
  </si>
  <si>
    <t xml:space="preserve">added missing case where MSDU/MMPDU received from mesh path and forwarded on different mesh path. Therefore, again, mesh STA is the more general term covering all cases (see also CID 1346)
changes implemented in doc 11-11/229</t>
  </si>
  <si>
    <t xml:space="preserve">"... by a proxy mesh gate and by the source mesh STA."
should read
"... by a proxy mesh gate and by a source mesh STA."</t>
  </si>
  <si>
    <t xml:space="preserve">"… by proxy mesh gates and by source mesh STAs."
implemented in doc 11-11/229</t>
  </si>
  <si>
    <t xml:space="preserve">Add a reference information to a proxy mesh gate.</t>
  </si>
  <si>
    <t xml:space="preserve">Insert "(see 11C.10.3 and 11C.10.4)" to the end of the paragraph.</t>
  </si>
  <si>
    <t xml:space="preserve">This paragraph is only describing what the meaning of the different addresses is. References to the forwarding at proxy mesh gates and to the description of the proxy information would be overloading this paragraph.
However, a reference to Figure 9-38 would be helpful. Is added in doc 11-11/229.
Also made the last sentence more generic. Is implemented in doc 11-11/229 as well.</t>
  </si>
  <si>
    <t xml:space="preserve">"When the Extension Mode subfield equals 3 (binary: 11),"
should read
"When the Address Extension Mode subfield equals 2 (binary: 10),"</t>
  </si>
  <si>
    <t xml:space="preserve">Values are corrected. Changed the layout ("… equals 10 (binary)"). Implemented in doc 11-11/229</t>
  </si>
  <si>
    <t xml:space="preserve">"Address 3 and Address 4 correspond to the destination and source end stations of a mesh path. The Address Extension Mode indicates the presence of an optional Mesh Address Extension subfield in the Mesh Control field."
should read
"Address 3 and Address 4 correspond to the destination end station and source end station of a mesh path. The Address Extension Mode subfield in the Mesh Flags field in the Mesh Control field indicates the presence of an optional Mesh Address Extension field in the Mesh Control field."</t>
  </si>
  <si>
    <t xml:space="preserve">changes implemented in doc 11-11/229.
First sentence changed as commenter suggested.
Second sentence does not include Mesh Flags field in order to avoid very long chain pointer: "with the Address Extension Mode subfield in the Mesh Control field"</t>
  </si>
  <si>
    <t xml:space="preserve">"... along with the corresponding value of the Address Extension Mode field."
should read
"... along with the corresponding value of the Address Extension Mode subfield in the Mesh Flags field in the Mesh Control field."</t>
  </si>
  <si>
    <t xml:space="preserve">changes implemented in doc 11-11/229. 
field is no a subfield. Did not include Mesh Flags field in order to avoid very long chain pointer: "Address Extension Mode subfield in the Mesh Control field"</t>
  </si>
  <si>
    <t xml:space="preserve">9.22.1</t>
  </si>
  <si>
    <t xml:space="preserve">It should be reader friendly to state something like "Mesh forwarding utilizes forwarding information (see 11C.9.) that is established by mesh path selection (see 11C.7 Mesh path selection and metric framework). The forwarding information may be updated as a consequence of mesh forwarding. Detals on the forwarding information constructed by the Hybrid Wireless Mesh Protocol (HWMP) are described in 11C.9.8.4 (Forwarding information).", to the end of the paragraph.</t>
  </si>
  <si>
    <t xml:space="preserve">added all the information contained in the suggested text in different places throughout 9.22.
Implemented in doc 11-11/229</t>
  </si>
  <si>
    <t xml:space="preserve">The point is well taken. However, there is no description how many group addressed frames can be buffered, how long they may be buffered, and which protective mechanism is to be used when multiple (naturally unacknowledged) group addressed frames are transmitted in a burst.</t>
  </si>
  <si>
    <t xml:space="preserve">The Neighbor Last Beacon Time field can only express the time up to 16.777 seconds. However, the maximum beacon interval is 65,535 TU and is larger than the maximum value in the Neighbor Last Beacon Time field. Thus, it is possible that the current Neighbor Last Beacon Time field can not report the beacon timing even if the mesh STA recognizes the TBTT of its neighbor and is willing to report on that timing.</t>
  </si>
  <si>
    <t xml:space="preserve">Consider a way to express the beacon timing even if the neighbor STA uses the maximum beacon interval. Maybe it is a good idea to signal the unit of the Neighbor Last Beacon Time field and change the unit of the Neighbor Last Beacon Time field accordingly. This also requires changes in clause 11C.12.4 (MBCA).</t>
  </si>
  <si>
    <t xml:space="preserve">7.3.2.96.2</t>
  </si>
  <si>
    <t xml:space="preserve">Active Path Selection Protocol Identifier value zero is assigned for HWMP. However it should be more self explaining and consistent with other identifier value assignment that the Active Path Selection Protocol Identifier value zero represents null protocol.</t>
  </si>
  <si>
    <t xml:space="preserve">Consider to use Active Path Selection Protocol Identifier value zero as a null protocol represenatation. If this change is adopted, apply the same change to Active Pathselection Metric Identifier and Synchronization Protocol Identifier.</t>
  </si>
  <si>
    <t xml:space="preserve">The MSDU size is 0-2304. However, the figure indicates that the "Mesh Control+MSDU" is 0-2304.</t>
  </si>
  <si>
    <t xml:space="preserve">Change the figure to specify the MSDU size is 0-2304.</t>
  </si>
  <si>
    <t xml:space="preserve">5.2.13.5.3</t>
  </si>
  <si>
    <t xml:space="preserve">TGs draft D8.0 does not define any means to use AS (Authentication Server) that provides the authorization upon successful authentication.</t>
  </si>
  <si>
    <t xml:space="preserve">Discuss if it is a reasonable way to go, once again. It is believed that AS utilization in mesh can be difficult and complicated. However it seems that it can be done using multihop action frame framework.</t>
  </si>
  <si>
    <t xml:space="preserve">#67</t>
  </si>
  <si>
    <t xml:space="preserve">"mesh peering: A logical relationship between two mesh stations (STAs) that has been established with the Mesh Peering Management protocol." This sentence is actually wrong. The mesh peering protocol can be other than Mesh Peering Management protocol. The mesh peering protocol is specified by the Mesh Peering Protocol Identifier in the Mesh Configuration element.</t>
  </si>
  <si>
    <t xml:space="preserve">Change the definition to read "A logical relationship between two mesh stations (STAs) that has been established with the active mesh peering protocol.".</t>
  </si>
  <si>
    <t xml:space="preserve">"light sleep mode: A mesh power mode in which the mesh station (STA) operates in the Awake or Doze state, and is expected to receive beacons from the peer mesh STA." should be refined.</t>
  </si>
  <si>
    <t xml:space="preserve">Change the definition to read "A mesh power mode in which the mesh station (STA) operates either in the Awake state or in the Doze state, and is expected to receive beacons from its peer mesh STA."</t>
  </si>
  <si>
    <t xml:space="preserve">"deep sleep mode: A mesh power mode in which the mesh station (STA) operates in the Awake or Doze state, and is not expected to receive beacons from the peer mesh STA." should be refined.</t>
  </si>
  <si>
    <t xml:space="preserve">Change the definition to read "A mesh power mode in which the mesh station (STA) operates either in the Awake state or in the Doze state, and is not expected to receive beacons from its peer mesh STA."</t>
  </si>
  <si>
    <t xml:space="preserve">"active mode: A link-specific mesh power mode in which the mesh station (STA) operates in the Awake state." This sentence is not aligned with other mesh power mode definition, such as deep sleep mode or light sleep mode.</t>
  </si>
  <si>
    <t xml:space="preserve">Change the definition to read "A mesh power mode in which the mesh station (STA) always operates in the Awake state."</t>
  </si>
  <si>
    <t xml:space="preserve">frontmtter</t>
  </si>
  <si>
    <t xml:space="preserve">The line feed pitch is not aligned with other lines.</t>
  </si>
  <si>
    <t xml:space="preserve">correct the style.</t>
  </si>
  <si>
    <t xml:space="preserve">23-Dec-2010  4:48:45 EST</t>
  </si>
  <si>
    <t xml:space="preserve">This paragraph can be simplified re-using some of the 802.11u emergency support terminology.</t>
  </si>
  <si>
    <t xml:space="preserve">Change the paragraph to:
"Bit 5 is the Additional Step Required for Access (ASRA) field. It is set to 1 by the AP to indicate that the
network requires a further step for access. It is set to 0 whenever dot11RSNAEnabled is true. For more
information, refer to Network Authentication Type Information in 7.3.4.5. For a mesh STA the ASRA field
is used as an emergency indicator, A mesh STA that receives a Mesh Peering Open frame that includes the
Interworking element, with the ASRA field equal to 1, allows access to ES and when the
ASRA field is equal to 0, does not allow access to ES. See 11.23.6 (Interworking Procedures:
Emergency Services Support)."</t>
  </si>
  <si>
    <t xml:space="preserve">Replace "," with "." in "[…] is used as an emergency indicator, A mesh STA […]" </t>
  </si>
  <si>
    <t xml:space="preserve">https://mentor.ieee.org/802.11/dcn/11/11-11-0187-00-000s-es-comment-resolution.xls</t>
  </si>
  <si>
    <t xml:space="preserve">#45</t>
  </si>
  <si>
    <t xml:space="preserve">A simple statement could be made about MSTAs which do have location capability.</t>
  </si>
  <si>
    <t xml:space="preserve">Add the following sentence:
 "In an MBSS, if location capability is supported, the MSTA shall report its location for ES."</t>
  </si>
  <si>
    <t xml:space="preserve">Add to the end of page 190.</t>
  </si>
  <si>
    <t xml:space="preserve">W.4.4</t>
  </si>
  <si>
    <t xml:space="preserve">The first sentence of this paragraph (Oops, from 11u I think) can be mis-interpreted as providing no access to users with an emergency call.</t>
  </si>
  <si>
    <t xml:space="preserve">Change the 1st 2 sentences of paragraph 4 as follows:
In an infrastructure BSS and an MBSS, when an ES association is used, the IEEE 802.11 infrastructure and mesh network should be designed to restrict access to ES only (or alternatively prioritise the ES to the highest level of access.)</t>
  </si>
  <si>
    <t xml:space="preserve">Change the first two sentences of paragraph 4 as follows: "When an ES association is used, an infrastructure BSS or an MBSS should be designed to restrict access to ES only (or alternatively prioritise the ES to the highest level of access.)"</t>
  </si>
  <si>
    <t xml:space="preserve">5.2.13.5.12</t>
  </si>
  <si>
    <t xml:space="preserve">Change the paragraph as follows:
Depending on regulations, ES support may be mandated over the mesh network. In this case
the Beacon and Probe Response frames should inform whether a mesh STA supports ES, advertising to other mesh STAs that peering for ES is possible. If a mesh STA subsequently requires ES, an emergency indication is then set within the Mesh Peering Open frame. Mesh STAs that support ES, accept peering from other mesh STAs requiring ES, transferring frames to an emergency server (such as a PSAP.)</t>
  </si>
  <si>
    <t xml:space="preserve">Updated (to assist editor)</t>
  </si>
  <si>
    <t xml:space="preserve"> 1-Nov-2010 23:19:59 EDT</t>
  </si>
  <si>
    <t xml:space="preserve">11C.4.3.4.1</t>
  </si>
  <si>
    <t xml:space="preserve">"which shall be set according
to the local state of localLinkID." Why the obfuscation? Is it set to the LocalLinkID? If yes, say so. If not, say what it's set to!
</t>
  </si>
  <si>
    <t xml:space="preserve">Let us know!</t>
  </si>
  <si>
    <t xml:space="preserve">Resolved by submission 11-10/1400r2</t>
  </si>
  <si>
    <t xml:space="preserve">https://mentor.ieee.org/802.11/dcn/10/11-10-1400-02-000s-security-comment-resolution.docx</t>
  </si>
  <si>
    <t xml:space="preserve">#20</t>
  </si>
  <si>
    <t xml:space="preserve"> 1-Nov-2010 19:18:21 EDT</t>
  </si>
  <si>
    <t xml:space="preserve">11C.4.3.3.2</t>
  </si>
  <si>
    <t xml:space="preserve">"and other information from Mesh Configuration element". "the" is missing. And why do I have to guess what the other information is?</t>
  </si>
  <si>
    <t xml:space="preserve">Please let me know what the other information is.</t>
  </si>
  <si>
    <t xml:space="preserve"> 1-Nov-2010 19:16:49 EDT</t>
  </si>
  <si>
    <t xml:space="preserve">"shall verify": what matters here is the result of the verification. Just say what the verification is (A==B) and the outcome (If TRUE, this, if false, THAT). Saying "shall verify" does not help.
Many instances of this</t>
  </si>
  <si>
    <t xml:space="preserve">don't verify. Act!</t>
  </si>
  <si>
    <t xml:space="preserve"> 1-Nov-2010 19:14: 4 EDT</t>
  </si>
  <si>
    <t xml:space="preserve">"if it contains a mismatched instance
identifier" It would help if we learned what a mismatched identifier was. Matched to what?
</t>
  </si>
  <si>
    <t xml:space="preserve">Specify!</t>
  </si>
  <si>
    <t xml:space="preserve"> 1-Nov-2010 19:12: 2 EDT</t>
  </si>
  <si>
    <t xml:space="preserve">11C.3.2.2</t>
  </si>
  <si>
    <t xml:space="preserve">"shall be closed properly." not helpful</t>
  </si>
  <si>
    <t xml:space="preserve">Remove "properly". It's improper.</t>
  </si>
  <si>
    <t xml:space="preserve"> 1-Nov-2010 19:11: 4 EDT</t>
  </si>
  <si>
    <t xml:space="preserve">11C.4.3.3.1</t>
  </si>
  <si>
    <t xml:space="preserve">"Mesh Peering Management element shall contain the Local Link ID field and Peer link ID field " - Way over-specified. Totally redundant and obvious.</t>
  </si>
  <si>
    <t xml:space="preserve">Delete</t>
  </si>
  <si>
    <t xml:space="preserve"> 1-Nov-2010 19: 9:57 EDT</t>
  </si>
  <si>
    <t xml:space="preserve">11C.4</t>
  </si>
  <si>
    <t xml:space="preserve">"I have an uneasy feeling about the normative-ness of the mesh peering management section. "In other cases, the mesh STA shall" is vague -- one needs to track what the previous cases are, can't we list them for clarity? "mesh peering establishment attempt shall be terminated" is unnecessarily vague (terminating attempts?). Isn't it the state machine instance that is terminated? [many instances of this btw]</t>
  </si>
  <si>
    <t xml:space="preserve">We need to review the clause in such a way that normative-ness becomes concentrated and non-redundant. Fuzzy requirements should be described as expectations in the overview.</t>
  </si>
  <si>
    <t xml:space="preserve">#22</t>
  </si>
  <si>
    <t xml:space="preserve"> 1-Nov-2010 18: 5: 0 EDT</t>
  </si>
  <si>
    <t xml:space="preserve">W.4</t>
  </si>
  <si>
    <t xml:space="preserve">whole clause W.4: The specification of emergency services is a complex mechanism in a wireless mesh BSS. It is possible that it contains some flaws and misspecifications that will have an impact on the functionality and the proper working of a WLAN mesh BSS.</t>
  </si>
  <si>
    <t xml:space="preserve">Check the specification of the emergency service procedures. Look at completeness and proper working and functionality in a WLAN mesh environment. Check against the requirments for the emergency services.</t>
  </si>
  <si>
    <t xml:space="preserve">The comment has been withdrawn by the commenter</t>
  </si>
  <si>
    <t xml:space="preserve">#8</t>
  </si>
  <si>
    <t xml:space="preserve">whole clause 8.1.6: The specification of emergency services is a complex mechanism in a wireless mesh BSS. It is possible that it contains some flaws and misspecifications that will have an impact on the functionality and the proper working of a WLAN mesh BSS.</t>
  </si>
  <si>
    <t xml:space="preserve">whole clause 7.3.2.90: The specification of the Internworking element, especially for emergency services, is a complex mechanism in a wireless mesh BSS. It is possible that it contains some flaws and misspecifications that will have an impact on the functionality and the proper working of a WLAN mesh BSS.</t>
  </si>
  <si>
    <t xml:space="preserve">Check the specification of the Interworking element, especially in the context of emergency services. Look at completeness and proper working and functionality in a WLAN mesh environment. Check against the requirments for the emergency services.</t>
  </si>
  <si>
    <t xml:space="preserve">whole clause 5.2.13.5.12: The specification of emergency services is a complex mechanism in a wireless mesh BSS. It is possible that it contains some flaws and misspecifications that will have an impact on the functionality and the proper working of a WLAN mesh BSS.</t>
  </si>
  <si>
    <t xml:space="preserve">10.3.35</t>
  </si>
  <si>
    <t xml:space="preserve">whole clause 10.3.35: The channel switching in a WLAN mesh network is not so easy as in an infrastructure network. Therefore, it is very likely that the described mechanism will still have problems in a distributed wireless mesh environment.</t>
  </si>
  <si>
    <t xml:space="preserve">Check the definition of the channel switch procedures. Look at completeness and proper working and functionality in a WLAN mesh environment. Check against the requirments for the channel switch.</t>
  </si>
  <si>
    <t xml:space="preserve">10.3.15</t>
  </si>
  <si>
    <t xml:space="preserve">whole clause 10.3.15: The channel switching in a WLAN mesh network is not so easy as in an infrastructure network. Therefore, it is very likely that the described mechanism will still have problems in a distributed wireless mesh environment.</t>
  </si>
  <si>
    <t xml:space="preserve">7.4.7.6</t>
  </si>
  <si>
    <t xml:space="preserve">whole clause 7.4.7.6: The channel switching in a WLAN mesh network is not so easy as in an infrastructure network. Therefore, it is very likely that the described mechanism will still have problems in a distributed wireless mesh environment.</t>
  </si>
  <si>
    <t xml:space="preserve">7.3.2.101</t>
  </si>
  <si>
    <t xml:space="preserve">whole clause 7.3.2.101: The channel switching in a WLAN mesh network is not so easy as in an infrastructure network. Therefore, it is very likely that the described mechanism will still have problems in a distributed wireless mesh environment.</t>
  </si>
  <si>
    <t xml:space="preserve">7.3.2.53</t>
  </si>
  <si>
    <t xml:space="preserve">whole clause 7.3.2.53: The channel switching in a WLAN mesh network is not so easy as in an infrastructure network. Therefore, it is very likely that the described mechanism will still have problems in a distributed wireless mesh environment.</t>
  </si>
  <si>
    <t xml:space="preserve">7.3.2.20a</t>
  </si>
  <si>
    <t xml:space="preserve">Where does clause 7.3.2.20a come from (which amendment)?</t>
  </si>
  <si>
    <t xml:space="preserve">Insert editorial note that states from which amendment after 11mb the clause 7.3.2.20a comes from.</t>
  </si>
  <si>
    <t xml:space="preserve">The current Draft is based on REVmb 4.0; the Draft will be rebased to either REVmb 6.0 (or later) or IEEE 802.11-2007 when the appropriate timeline for TG s has been decided on.</t>
  </si>
  <si>
    <t xml:space="preserve">#33</t>
  </si>
  <si>
    <t xml:space="preserve">whole clause 7.3.2.20a: The channel switching in a WLAN mesh network is not so easy as in an infrastructure network. Therefore, it is very likely that the described mechanism will still have problems in a distributed wireless mesh environment.</t>
  </si>
  <si>
    <t xml:space="preserve">7.3.2.20</t>
  </si>
  <si>
    <t xml:space="preserve">whole clause 7.3.2.20: The channel switching in a WLAN mesh network is not so easy as in an infrastructure network. Therefore, it is very likely that the described mechanism will still have problems in a distributed wireless mesh environment.</t>
  </si>
  <si>
    <t xml:space="preserve">7.3.4.3</t>
  </si>
  <si>
    <t xml:space="preserve">The inserted text did not understand the usage of the venue name information and reduced the scope ot the venue name information:
- the usage is to "provide zero or more venue names associated with the BSS". The inserted text, however, wants to provide venue names associated with a STA. But a STA is not a BSS, its only part of the BSS.
- the scope is the BSS, so for 11u this is at least the infrastructure BSS as well as the IBSS. The insertion of "infrastructure " before BSS excludes the IBSS.
</t>
  </si>
  <si>
    <t xml:space="preserve">The provision of venue name information has to be at BSS level, not at STA level:
- remove clause 7.3.4 from the 11s draft, because no changes are necessary. The MBSS is also an BSS, so it is included in the text from 11u.
</t>
  </si>
  <si>
    <t xml:space="preserve">#3</t>
  </si>
  <si>
    <t xml:space="preserve">D7.03</t>
  </si>
  <si>
    <t xml:space="preserve">5.2.9</t>
  </si>
  <si>
    <t xml:space="preserve">There are several clauses and paragraphs in different places of the 11s draft D7.0, that provide adaptions of mesh functionality to 11n (High Throughput STAs). However, it seems that it is likely that something has been missed, because 11n had been an 802.11 amendment much thicker than 11s. And adapting a cellular single hop system with a central access point (many to 1) to a peer to peer system with multiple neighbors (1 to many) sounds easy but it isn't.</t>
  </si>
  <si>
    <t xml:space="preserve">Check whether the adaption of 11n functionality to 11s mesh functionality is sufficient and complete. Fill gaps if necessary.</t>
  </si>
  <si>
    <t xml:space="preserve">It is still possible that the ASN.1 encoding for MBSS is not complete.</t>
  </si>
  <si>
    <t xml:space="preserve">Check for completeness.</t>
  </si>
  <si>
    <t xml:space="preserve">A</t>
  </si>
  <si>
    <t xml:space="preserve">It is still possible that the PICS proforma is not complete.</t>
  </si>
  <si>
    <t xml:space="preserve">11C.13</t>
  </si>
  <si>
    <t xml:space="preserve">The clause on power save received some improvements during the last comment resolutions. However, it is still likely that there are some errors or flaws in the specification of the power save mechanisms because it is a rather complex mechanism with dependencies to several other mechanisms of 11s.</t>
  </si>
  <si>
    <t xml:space="preserve">Check the specification of power save and related frame and IE specifications and related informative clauses thoroughly for correctness, completeness and that it works together with the other mechanisms of 11s, especially synchronization and beaconing, MCCA and path selection.</t>
  </si>
  <si>
    <t xml:space="preserve">11C.12.4</t>
  </si>
  <si>
    <t xml:space="preserve">whole clause 11C.12.4: A mesh beacon collision avoidance mechanism is a rather complex thing in a distributed wireless mesh network, and it is very likely that it still contains flaws and inconsistencies.</t>
  </si>
  <si>
    <t xml:space="preserve">Check the mesh collision avoidance mechanism and related frame and IE specifications thoroughly for correctness, completeness and consistency.</t>
  </si>
  <si>
    <t xml:space="preserve">whole clause 11C.12.4: The current procedure for changing the TBTT by adjusting the TSF might not be a good choice in a distributed mesh network.</t>
  </si>
  <si>
    <t xml:space="preserve">Consider a different mechanism than TSF adjustment for changing the TBTT.</t>
  </si>
  <si>
    <t xml:space="preserve">It should be useful and desirable to reuse the relationship between TSF and TBTT as defined for infrastructure BSS and IBSS. The current rule allows STAs to infer the neighbor STA's TBTT from the received beacon or probe response frame, regardless of the frame transmission delay as described in 11C.12.4.2.2 (Calculation of neighbor STA’s TBTT). In order to keep the relationship between TSF and TBTT, TSF adjustment should be the reasonable approach to change its TBTT.</t>
  </si>
  <si>
    <t xml:space="preserve">#6</t>
  </si>
  <si>
    <t xml:space="preserve">11C.12</t>
  </si>
  <si>
    <t xml:space="preserve">whole clause 11C.12: The clause on synchronization and beaconing changed a lot. In general, it is an improvement in the description and definition. However, it is very likely that there are still errors and flaws in the definition of the procedures for synchronization and beaconing. The correctness has to be validated with other mechanisms such as MCCA and power save in mind.</t>
  </si>
  <si>
    <t xml:space="preserve">Check the clause on synchronization and beaconing thoroughly for correctness, completeness, and efficient working without any deadlock or wrong results. Do these checks with all the mechanisms in mind that rely on synchronization and beaconing, especially with MCCA and power save.</t>
  </si>
  <si>
    <t xml:space="preserve">11C.11</t>
  </si>
  <si>
    <t xml:space="preserve">whole clause 11C.11: Even as a simple and very lean intra-mesh congestion control mechanism, it could provide some more flexibility for the use in different congestion control schemes. Furthermore, the intra-mesh congestion control specification might still contain some flaws.</t>
  </si>
  <si>
    <t xml:space="preserve">provide more flexibility of the intra-mesh congestion control scheme, but keep the rather lean concept of congestion control notification. Check the clause on intra-mesh congestion control and the corresponding frame and IE definitions for completeness, correctness, and consistency.</t>
  </si>
  <si>
    <t xml:space="preserve">Simple extensions for more flexibility provided in submission 11-10/1428r2</t>
  </si>
  <si>
    <t xml:space="preserve">https://mentor.ieee.org/802.11/dcn/10/11-10-1428-02-000s-text-for-resolution-to-congestion-control-cids.doc</t>
  </si>
  <si>
    <t xml:space="preserve">#34</t>
  </si>
  <si>
    <t xml:space="preserve">whole clause 11C.10.3: Eventually, the clause on the forwarding behaviour of proxies got a good distribution of content between the proxy mesh gate forwarding clause and the mesh STA forwarding clause. However, the change happened under time pressure, so it is rather likely that there are some flaws and inconsistencies in the text. Furthermore, it might be incomplete (not covering all combinations of packet arrivals).</t>
  </si>
  <si>
    <t xml:space="preserve">Check the clause on the proxy mesh gate forwarding throroughly for correctness, completeness, and consistency as well as correct distribution of functionality and specifications between this clause and the mesh forwarding clause 9.22.</t>
  </si>
  <si>
    <t xml:space="preserve">The group has worked on this topic, but welcomes further review and additional comment.</t>
  </si>
  <si>
    <t xml:space="preserve">#35</t>
  </si>
  <si>
    <t xml:space="preserve">11C.10.2</t>
  </si>
  <si>
    <t xml:space="preserve">whole clause 11C.10.2: The clause on the gate announcement protocol received several changes during the last comment resolution. It has improved, but it has to be checked whether all flaws and inconsistencies have been resolved.</t>
  </si>
  <si>
    <t xml:space="preserve">Check the clause on the gate announcement protocol thoroughly for proper scope (is mesh gate too broad?) and proper procedures and proper working.</t>
  </si>
  <si>
    <t xml:space="preserve">whole clause 11C.10.2: The change from mesh portal to mesh gate, and from connecting to external networks to connecting to the DS broke the intention of the portal announcement protocol, which is now called gate announcement protocol. The intention is to announce 802.1D ports, so that they are known in the MBSS and measures can be taken to avoid forwarding loops in the IEEE 802 LAN segment called MBSS.</t>
  </si>
  <si>
    <t xml:space="preserve">re-establish the intended behaviour of the gate announcement protocol. Add additional requirements to the mesh gate in order to enable the gate announcement protocol. (mesh gate connected to portal through a single DS). Maybe, think about a more specific name for the GANN protocol.</t>
  </si>
  <si>
    <t xml:space="preserve">Resolved by submission 11-10/1415r5.</t>
  </si>
  <si>
    <t xml:space="preserve">https://mentor.ieee.org/802.11/dcn/10/11-10-1415-05-000s-mesh-gate-interworking-comment-resolution-text.doc</t>
  </si>
  <si>
    <t xml:space="preserve">#25</t>
  </si>
  <si>
    <t xml:space="preserve">11C.10.1</t>
  </si>
  <si>
    <t xml:space="preserve">The clause mixes mesh gates with 802.1D ports which are not necessarily the same sets of mesh STAs. (an 802.1D port is a mesh gate but not every mesh gate is an 802.1D port). This has consequences to configuring the gate announcement protocol at a mesh gate.</t>
  </si>
  <si>
    <t xml:space="preserve">Make the rules for interworking with the DS, especially for the gate announcement protocol, more specialized, so that there is a distinction between the cases where a mesh gate is directly connected to an 802.1D port by the DS or where it is not. The former requires the use of the gate announcement protocol, the later should forbid its use.</t>
  </si>
  <si>
    <t xml:space="preserve">11C.9</t>
  </si>
  <si>
    <t xml:space="preserve">whole clause 11C.9: The clause on the hybrid wireless mesh protocol (HWMP) improved a lot compared to earlier versions. However, it is very likely that during the last comment resolutions some improvements have not been done throughout the complete clause, meaning, that the improvement has been done in one place but not all other places dependent on this have been changed as well. Furthermore, it might be the case that some errors, incorrectnesses and flaws have been missed during the last rounds of comment resolutions.</t>
  </si>
  <si>
    <t xml:space="preserve">Check the clause on HWMP thoroughly for completeness, consistency and correctness. Also check that the changes from the last comment resolution rounds have been implemented consistently and look out for missed changes or necessary follow up changes.</t>
  </si>
  <si>
    <t xml:space="preserve">11C.7</t>
  </si>
  <si>
    <t xml:space="preserve">whole clause 11C.7: The section on the mesh path selection and metric framework received some good overhaul. However, a thorough check is still necessary.</t>
  </si>
  <si>
    <t xml:space="preserve">Check the clause on the mesh path selection and metric framework thoroughly.</t>
  </si>
  <si>
    <t xml:space="preserve">whole clause 11C.5: The clauses on mesh peering are very important since they decide whether a mesh STA can successfully connect to a mesh BSS. However, it might be still possible that there are some flaws despite the conscious work on these clauses so far.</t>
  </si>
  <si>
    <t xml:space="preserve">Check the clauses on mesh peering thoroughly for correct behaviour.</t>
  </si>
  <si>
    <t xml:space="preserve">whole clause 11C.4: The clauses on mesh peering are very important since they decide whether a mesh STA can successfully connect to a mesh BSS. However, it might be still possible that there are some flaws despite the conscious work on these clauses so far.</t>
  </si>
  <si>
    <t xml:space="preserve">whole clause 11C.3: The clauses on mesh peering are very important since they decide whether a mesh STA can successfully connect to a mesh BSS. However, it might be still possible that there are some flaws despite the conscious work on these clauses so far.</t>
  </si>
  <si>
    <t xml:space="preserve">11C.2</t>
  </si>
  <si>
    <t xml:space="preserve">whole clause 11C.2: The clause on the mesh discovery improved a lot compared with previous sections. It is much more formalized and algorithmic now. However, the mesh discovery process is a complex process, especially with checking and matching of all the required and optional capabilities. So, it is rather likely that this section still contains functional errors and flaws that might lead to deadlock or wrong decisions about candidate peer neighbors.</t>
  </si>
  <si>
    <t xml:space="preserve">Check the clause on mesh discovery thoroughly. Look especially for proper algorithmic processing during the mesh discovery process. There must not be any uncertainties on how to proceed at any point during the mesh discovery process. Furthermore, check thoroughly if all necessary capabilities are considered during the mesh discovery. Check whether they are required or optional or if they are not necessary to be checked. Especially, the joining of a mesh BSS should not be forbidden by a non-matching capability if it is not really necessary that they are the same.</t>
  </si>
  <si>
    <t xml:space="preserve">The requirement of "dot11SpectrumManagementRequired shall be true" makes it impossible to implement 11s on 802.11 devices that implement only an older PHY (e.g. 11b), for instance, because they are application specific.</t>
  </si>
  <si>
    <t xml:space="preserve">Define the requirement in such a way, that it is possible to use 11s on devices that have only older PHYs implemented.</t>
  </si>
  <si>
    <t xml:space="preserve"> In general, dot11SpectrumManagementRequired can still be implemented on 11b device, albeit originally introduced for 5G DFS/TPC. 11v has similar statement. Revmb also does not add any restriction to have mib and set it to true. Throughout there are lots of rrequirements that need to be satisfied for regulatory reasons and when this is true it captures most of them.
See also, TGm CID 10042 of 11-10/1284r0</t>
  </si>
  <si>
    <t xml:space="preserve">#26</t>
  </si>
  <si>
    <t xml:space="preserve">whole clause 11.23: The use of the Interworking capability and element and the emergency services is a complex mechanism in a wireless mesh BSS. It is possible that it contains some flaws and misspecifications that will have an impact on the functionality and the proper working of a WLAN mesh BSS.</t>
  </si>
  <si>
    <t xml:space="preserve">Check the definition of the Interworking capability and element and emergency service procedures. Look at completeness and proper working and functionality in a WLAN mesh environment. Check against the requirments for the Interworking element and the emergency services.</t>
  </si>
  <si>
    <t xml:space="preserve">grammar (3rd person)</t>
  </si>
  <si>
    <t xml:space="preserve">When a mesh STA starts an MBSS or becomes a member of an MBSS ...</t>
  </si>
  <si>
    <t xml:space="preserve">#5</t>
  </si>
  <si>
    <t xml:space="preserve">11.9a</t>
  </si>
  <si>
    <t xml:space="preserve">Where does clause 11.9a come from (which amendment)?</t>
  </si>
  <si>
    <t xml:space="preserve">Insert editorial note that states from which amendment after 11mb the clause 11.9a comes from.</t>
  </si>
  <si>
    <t xml:space="preserve">11.9a.3.3</t>
  </si>
  <si>
    <t xml:space="preserve">whole clause 11.9a.3.3: The channel switching in a WLAN mesh network is not so easy as in an infrastructure network. Therefore, it is very likely that the described mechanism will still have problems in a distributed wireless mesh environment.</t>
  </si>
  <si>
    <t xml:space="preserve">11.9.7.2a</t>
  </si>
  <si>
    <t xml:space="preserve">whole clause 11.9.7.2a: The channel switching in a WLAN mesh network is not so easy as in an infrastructure network. Therefore, it is very likely that the described mechanism will still have problems in a distributed wireless mesh environment.</t>
  </si>
  <si>
    <t xml:space="preserve">whole clause 10.3: The MLME SAP interfaces look much more complete and pretty nice than in previous versions. However, the MLME SAP interfaces of such a complex thing as a mesh BSS are complex as well. It is rather likely that something is missing or should be arranged in a better way.</t>
  </si>
  <si>
    <t xml:space="preserve">Check the definition of the MLME SAP interfaces. Look at completeness and on reducing to the minimum amount of MLME SAP interfaces. Check whether the description of the MLME SAP interfaces is correct and complete, and that it actually supports the mechanisms of the MLME as well as the mesh functionality defined in 11s.</t>
  </si>
  <si>
    <t xml:space="preserve">whole clause 9.22: The section on the mesh forwarding received a lot of changes, and it can be doubted that all flaws are removed by this. The clause will have been improved, but a thorough check is needed. Especially the subclauses on addressing have very likely some errors.</t>
  </si>
  <si>
    <t xml:space="preserve">Check the clause on mesh forwarding and addressing thoroughly for correct definitions, descriptions, correct behaviour and completeness. Especially the subclauses on frame addressing and forwarding need to be checked thoroughly. Furthermore, all the possible cases for addressing have to be covered.</t>
  </si>
  <si>
    <t xml:space="preserve">Revised and amended text is in submission 11-10/1440r1</t>
  </si>
  <si>
    <t xml:space="preserve">https://mentor.ieee.org/802.11/dcn/10/11-10-1440-01-000s-forwarding-resolutions.doc</t>
  </si>
  <si>
    <t xml:space="preserve">#32</t>
  </si>
  <si>
    <t xml:space="preserve">whole clause 9.9a: The section on MCCA improved since the last letter ballot. However, since MCCA is a rather complex mechanism, it is still very likely that this section contains errors and flaws that impact proper working and functionality. Especially, it might be the case, that it is not able to handle all possible configurations.</t>
  </si>
  <si>
    <t xml:space="preserve">Check the definition of MCCA thoroughly. Focus is on proper and practical-efficient working of the mechanism in a distributed environment of a wireless mesh network. Also do not forget that MCCA has dependencies on other mechanisms of 11s, especially time synchronization and beaconing. Check MCCA also with respect to this. Make sure that MCCA can handle all possible configurations in a mesh BSS.</t>
  </si>
  <si>
    <t xml:space="preserve">whole clause 7.4: The definition of action frames of such a complex concept as a WLAN mesh network contains very likely some flaws that will have an impact on the functionality and proper working of the WLAN mesh network.</t>
  </si>
  <si>
    <t xml:space="preserve">Check the definition of the action frames thoroughly. Consider dependencies between the different subconcepts of 11s. Check for inconsistencies between clause 7.4 and the corresponding clauses, especially 11C. Also make sure that the definition of the different categories of the action frames actually can do the things they are supposed to do.</t>
  </si>
  <si>
    <t xml:space="preserve">whole clause 7.3.2: The definition of information elements of such a complex concept as a WLAN mesh network contains very likely some flaws that will have an impact on the functionality and proper working of the WLAN mesh network.</t>
  </si>
  <si>
    <t xml:space="preserve">Check the definition of information elements thoroughly. Consider dependencies between the different subconcepts of 11s. Check for inconsistencies between clause 7.3.2 and the corresponding clauses that contains the procedural description.</t>
  </si>
  <si>
    <t xml:space="preserve">7.3.1</t>
  </si>
  <si>
    <t xml:space="preserve">whole clause 7.3.1: The definition of non-IE fields of such a complex concept as a WLAN mesh network contains very likely some flaws that will have an impact on the functionality and proper working of the WLAN mesh network.</t>
  </si>
  <si>
    <t xml:space="preserve">Check the definition of fields that are not information elements thoroughly. Consider dependencies between the different subconcepts of 11s. Check for inconsistencies between clause 7.3.1 and the corresponding clauses that contains the procedural description.</t>
  </si>
  <si>
    <t xml:space="preserve">Several short comings of the MCCAOP Advertisements procedure have been resolved. However, the support of partial advertisements and large sets of MCCAOP reservations is still not sufficient.</t>
  </si>
  <si>
    <t xml:space="preserve">Improve the support for partial advertisements and large sets of MCCAOP reservations by integrating the concepts for the announcement of MCCAOP reservations as given in 11-10/815 and 11-10/814.</t>
  </si>
  <si>
    <t xml:space="preserve">The proposed text was discussed by the group and rejected during the July meeting in San Diego as there was no demonstrated need for this additional functionality, see p8 of the meeting minutes in doc. 11-10/932r0.</t>
  </si>
  <si>
    <t xml:space="preserve">https://mentor.ieee.org/802.11/dcn/10/11-10-1437-00-000s-mcca-comments-excel.xls</t>
  </si>
  <si>
    <t xml:space="preserve">#29</t>
  </si>
  <si>
    <t xml:space="preserve">7.4.15.10</t>
  </si>
  <si>
    <t xml:space="preserve">Several short comings of the MCCAOP Advertisements frame format specification have been resolved. However, the support of partial advertisements and multiple MCCAOP Advertisements elements is still not sufficient.</t>
  </si>
  <si>
    <t xml:space="preserve">Improve the support for partial advertisements and multiple MCCAOP Advertisements elements by integrating the concepts for the announcement of MCCAOP reservations as given in 11-10/815 and 11-10/814.</t>
  </si>
  <si>
    <t xml:space="preserve">7.3.2.106</t>
  </si>
  <si>
    <t xml:space="preserve">The MCCAOP Advertisements element is not flexible enough to accommodate all possible settings of MCCAOP reservations.Furthermore, the support of partial advertisements is still not sufficient.</t>
  </si>
  <si>
    <t xml:space="preserve">Make the MCCAOP Advertisements element more flexible. Change the corresponding text in 9.9a.3.8 accordingly. See 11-10/815 and 11-10/814 for a suitable solution.</t>
  </si>
  <si>
    <t xml:space="preserve">"via a frame stting Address 2" is bad English. The meaning is not easy to understand.</t>
  </si>
  <si>
    <t xml:space="preserve">improve and make eligible.</t>
  </si>
  <si>
    <t xml:space="preserve">dot11MeshForwarding is a truth value.</t>
  </si>
  <si>
    <t xml:space="preserve">replace "is 1" by " is true"</t>
  </si>
  <si>
    <t xml:space="preserve">https://mentor.ieee.org/802.11/dcn/10/11-10-1379-00-000s-sb01-rfi-resolutions-dallas.xls</t>
  </si>
  <si>
    <t xml:space="preserve">#9</t>
  </si>
  <si>
    <t xml:space="preserve">we do not use MIB variables from 802.1.</t>
  </si>
  <si>
    <t xml:space="preserve">dot1Mesh... --&gt; dot11Mesh...</t>
  </si>
  <si>
    <t xml:space="preserve">b) is confusing and slightly wrong. What is the frame reception? If it is just one frame, than this won't work and won't help in eliminating broadcast storms. Furthermore, it is not sufficient to compare the mesh SN, it has to be considered together with the mesh source address.</t>
  </si>
  <si>
    <t xml:space="preserve">rewrite paragraph b) accordingly.</t>
  </si>
  <si>
    <t xml:space="preserve">spellling</t>
  </si>
  <si>
    <t xml:space="preserve">"... of an individually addressed ..."</t>
  </si>
  <si>
    <t xml:space="preserve">https://mentor.ieee.org/802.11/dcn/10/11-10-1423-00-000s-resolutions-to-some-editorial-comments.xls</t>
  </si>
  <si>
    <t xml:space="preserve">#27</t>
  </si>
  <si>
    <t xml:space="preserve">dot11... are not in typewriter</t>
  </si>
  <si>
    <t xml:space="preserve">make dot11MeshTTL normal font. check the whole document.</t>
  </si>
  <si>
    <t xml:space="preserve">Make the change, also i(referenced locations in Draft 7.0) on page 196, lines 46 and 49 got dot11MeshMaxRetries; page 197 line 44 for dot11MeshRetryTimeout, page 200-202 various occurrences (o.a. of dot11MeshHoldingTimeout and dot11MeshConfirmTimeout)</t>
  </si>
  <si>
    <t xml:space="preserve">make it clearer that it is an external source station.</t>
  </si>
  <si>
    <t xml:space="preserve">Insert between "external" and "STA" the word "source"</t>
  </si>
  <si>
    <t xml:space="preserve">need to check if DA = broadcast is covered by 9.22.2.2 individually addressed mesh frames.</t>
  </si>
  <si>
    <t xml:space="preserve">check this and amend if necessary.</t>
  </si>
  <si>
    <t xml:space="preserve">The attempt to combined A-MSDUs and traditional MSDUs by the term "one or more MSDUs collected from the frame" is a little bit confusing.</t>
  </si>
  <si>
    <t xml:space="preserve">Rethink wording and distinction between A-MSDU and traditional MSDU.</t>
  </si>
  <si>
    <t xml:space="preserve">An 802.11n mesh STA X may transmit frames to an 802.11n mesh STA Y. Finally, Y forwards to a non-802.11n mesh STA Z. In this case, X may transmit an A-MSDU to Y. Y in turn has to split the A-MSDU into separate MSDUs to deliver them to the non-802.11n mesh STA Z. In this case, we are de-aggregating and aggregating MSDUs at each "hop."
Thus, the text is changed to read "... one or more MSDUs ...".</t>
  </si>
  <si>
    <t xml:space="preserve">Should state that Address 5 is not mesh STA. Text seems not to cover all possible combinations.</t>
  </si>
  <si>
    <t xml:space="preserve">rewrite accordingly.</t>
  </si>
  <si>
    <t xml:space="preserve">The decrement of the TTL is independent of collecting more than one MSDU.</t>
  </si>
  <si>
    <t xml:space="preserve">* remove If one or more MSDUs are collected,"
* check the original submission that introduced these changes.
</t>
  </si>
  <si>
    <t xml:space="preserve">One has to consider Mesh SN and mesh source.</t>
  </si>
  <si>
    <t xml:space="preserve">change into "the mesh STA may detect duplicate MSDUs by referring Address 4 and the Mesh Sequence Number in the corresponding Mesh Control field and discard them (...)"</t>
  </si>
  <si>
    <t xml:space="preserve">Case A is for broken links. Case B is for missing forwarding info.</t>
  </si>
  <si>
    <t xml:space="preserve">Change Case A to B.</t>
  </si>
  <si>
    <t xml:space="preserve">There are mesh STAs collocated with a portal or with an AP. Should be mesh gate something.</t>
  </si>
  <si>
    <t xml:space="preserve">* Replace "mesh STA collocated with a portal (STA 1)" with "mesh gate collocated with a portal (STA 1)"
* replace "mesh STA collocated with an AP (STA 2)" with "mesh gate collocated with an AP (STA 2)"
</t>
  </si>
  <si>
    <t xml:space="preserve">There cannot be an MMPDU received from the outside of the MBSS. Proxying of MMPDUs (Multihop Action frames) is not possible.</t>
  </si>
  <si>
    <t xml:space="preserve">Remove MMPDU from the proxy case in lines 34, 35 and 42 and check the other parts of the document.</t>
  </si>
  <si>
    <t xml:space="preserve">Not the individually addressed Mesh Data fres only use mesh STA addresses in fields Address 1,2,3, and 4. This is not true. The forwarding uses only addresses 1-4.</t>
  </si>
  <si>
    <t xml:space="preserve">Change first sentence of note into: "The forwarding of individually addressed Mesh Data frames uses only mesh STA addresses in fields Address 1, Address 2, Address 3, and Address 4."</t>
  </si>
  <si>
    <t xml:space="preserve">Is a mesh STA that is collocated with one or more APs a mesh gate?</t>
  </si>
  <si>
    <t xml:space="preserve">remove "or a mesh STA that is collocated with one or more APs"</t>
  </si>
  <si>
    <t xml:space="preserve">Here, these are end stations.</t>
  </si>
  <si>
    <t xml:space="preserve">"any knowledge of the addresses of the source and destination end stations,"</t>
  </si>
  <si>
    <t xml:space="preserve">word order</t>
  </si>
  <si>
    <t xml:space="preserve">move "in the Mesh Control field" right after "of optional address fields" (ask native speaker)</t>
  </si>
  <si>
    <t xml:space="preserve">Replace "The Address Extension Mode indicates the presence of optional address extension fields including Address 5 and Address 6 in the Mesh Control field that correspond to the end-to-end destination address (DA) and source address (SA) of external STAs that communicate over the mesh BSS via proxy mesh gates."  with 
"The Address Extension Mode indicates the presence of an optional Mesh Address Extension subfield in the Mesh Control field. When the Extension Mode subfield equals 3 (binary: 11), the  Mesh Control field includes Address 5 and Address 6 that correspond to the end-to-end destination address (DA) and source address (SA) of external STAs that communicate over the mesh BSS via proxy mesh gates."
</t>
  </si>
  <si>
    <t xml:space="preserve">https://mentor.ieee.org/802.11/dcn/10/11-10-1430-00-000s-resolutions-to-some-comments.xls</t>
  </si>
  <si>
    <t xml:space="preserve">#28</t>
  </si>
  <si>
    <t xml:space="preserve">There is only one optional Address extension field but multiple optional address fields.</t>
  </si>
  <si>
    <t xml:space="preserve">remove "extension"</t>
  </si>
  <si>
    <t xml:space="preserve">see resolution to CID 72, where we changed the sentence to "The Address
Extension Mode indicates the presence of an optional Mesh Address Extension subfield in the Mesh Control field." to indicate that a Mesh Address Extension subfield may be present.</t>
  </si>
  <si>
    <t xml:space="preserve">end station is not always true.</t>
  </si>
  <si>
    <t xml:space="preserve">replace "end station" with "mesh STA"</t>
  </si>
  <si>
    <t xml:space="preserve">The Mesh Control field is always present. Addresses 5 and 6 are not always present.</t>
  </si>
  <si>
    <t xml:space="preserve">* Start the last sentence with "If they are present, Address 5 ..."
* remove "if it is present"
</t>
  </si>
  <si>
    <t xml:space="preserve">Address 4 is in the MAC header only for data frames.</t>
  </si>
  <si>
    <t xml:space="preserve">Insert "of data frames" between "in the MAC header" and "if both ToDS and FromDS fields are 1"</t>
  </si>
  <si>
    <t xml:space="preserve">mesh forwarding should also be defined in the list definition.</t>
  </si>
  <si>
    <t xml:space="preserve">insert new definition "mesh forwarding: forwarding of MSDUs and MMPDUs across paths determined by the mesh path selection in an MBSS at the link layer." in 3.1</t>
  </si>
  <si>
    <t xml:space="preserve">The current specifications of the Multihop Action frames allow to place the Mesh Control anywhere in the Action field. However, there should be a general rule, where the Mesh Control is located in any Multihop Action frame.</t>
  </si>
  <si>
    <t xml:space="preserve">Add the general format (text and table) of the Multihop Action frame to 7.4.16.1 (Category, Multihop Action, Mesh Control, elements). In 7.1.3.6.3 Mesh Control field, reference 7.4.16.1 for placement of Mesh Control in Multihop Action frames.</t>
  </si>
  <si>
    <t xml:space="preserve">It is better to leave some text at the general description on Multi-hop action header notation saying that Mesh Control shall be placed at the 3rd field in the framebody.
Insert the following sentence to the end of 7.4.16.1 Multihop Action fields.
"The Mesh Control field is present immediately after the Multihop Action field in all Multihop Action frames."</t>
  </si>
  <si>
    <t xml:space="preserve">The Proxy Update has more uses than stated here.</t>
  </si>
  <si>
    <t xml:space="preserve">Change first sentence into: "The Proxy Update frame is used to inform the recipient about new, updated, or deleted proxy information and is transmitted using individual addresses."</t>
  </si>
  <si>
    <t xml:space="preserve">Resolved by submission 11-10/1414r4.</t>
  </si>
  <si>
    <t xml:space="preserve">https://mentor.ieee.org/802.11/dcn/10/11-10-1414-04-000s-proxy-interworking-comment-resolution-text.doc</t>
  </si>
  <si>
    <t xml:space="preserve">#24</t>
  </si>
  <si>
    <t xml:space="preserve">7.4.16.1</t>
  </si>
  <si>
    <t xml:space="preserve">each requires singular</t>
  </si>
  <si>
    <t xml:space="preserve">"... with each frame format are ..."</t>
  </si>
  <si>
    <t xml:space="preserve">7.4.15.4</t>
  </si>
  <si>
    <t xml:space="preserve">There is no statement how the HWMP Mesh Path Selecction frame is sent (individually and/or group addressed).</t>
  </si>
  <si>
    <t xml:space="preserve">Insert a new second sentence saying this. Presumably, include a reference to the clause where the addressing (individually/group) is defined.</t>
  </si>
  <si>
    <t xml:space="preserve">Insert the following text after the first sentence of 7.4.15.4:
"This frame is transmitted in an individually or group addressed frame depending on the contained elements and as defined in 11C.9.7." </t>
  </si>
  <si>
    <t xml:space="preserve">7.4.15.2</t>
  </si>
  <si>
    <t xml:space="preserve">Do we really need a Mesh Link Metric Request frame, or can we just use the Mesh Link Metric Report frame for request and response (Mesh Link Metric Report element not present / present)?</t>
  </si>
  <si>
    <t xml:space="preserve">Decide. If only one frame type, than change accordingly (Mesh Action field values, frame type description, MLME-interfaces, Link Metric Reporting section).</t>
  </si>
  <si>
    <t xml:space="preserve">Developed new scheme for Link Metric Reporting. See submission 11-10/1402r3</t>
  </si>
  <si>
    <t xml:space="preserve">https://mentor.ieee.org/802.11/dcn/10/11-10-1402-03-000s-link-metric-comment-resolution-text.doc</t>
  </si>
  <si>
    <t xml:space="preserve">#23</t>
  </si>
  <si>
    <t xml:space="preserve">In 11mb, the Meaning of category codes of Action frames is without action.</t>
  </si>
  <si>
    <t xml:space="preserve">* for code 13: change "Mesh Action" to "Mesh" in column "Meaning"
* for code 14: change "Multihop Action" to "Multihop" in column "Meaning"
</t>
  </si>
  <si>
    <t xml:space="preserve">7.3.2.110</t>
  </si>
  <si>
    <t xml:space="preserve">There is no statement about the management frames that contain the PREQ, PREP, PERR, PXU, and PXUC element. See RANN element as an example.</t>
  </si>
  <si>
    <t xml:space="preserve">Add for PREQ, PREP, PERR, PXU, and PXUC element corresponding sentence:
"The PXXX element is transmitted in an {HWMP Mesh Path Selection frame (reference)}."
</t>
  </si>
  <si>
    <t xml:space="preserve">* Insert the following text as 2nd paragraph in 7.3.2.110: "The PREQ element is transmitted in an HWMP Mesh Path Selection frame (see 7.4.15.4 (HWMP Mesh Path Selection frame format))."
* Insert the following text as 2nd paragraph in 7.3.2.111: "The PREP element is transmitted in an HWMP Mesh Path Selection frame (see 7.4.15.4 (HWMP Mesh Path Selection frame format))."
* Insert the following text as 2nd paragraph in 7.3.2.112: "The PERR element is transmitted in an HWMP Mesh Path Selection frame (see 7.4.15.4 (HWMP Mesh Path Selection frame format))."
* Insert the following text after the first sentence in 7.3.2.113: "The PXU element is transmitted in a Proxy Update frame (see 7.4.16.2 (Proxy Update frame format)."
* Insert the following text after the first sentence in 7.3.2.114: "The PXUC element is transmitted in a Proxy Update Confirmation frame (see 7.4.16.3 (Proxy Update Confirmation frame format)."</t>
  </si>
  <si>
    <t xml:space="preserve">7.3.2.99</t>
  </si>
  <si>
    <t xml:space="preserve">The Congestion Notification element is even for a simple and general congestion control mechanism to inflexible.</t>
  </si>
  <si>
    <t xml:space="preserve">Provide some more flexibility to the Congestion Notification element and the congestion control</t>
  </si>
  <si>
    <t xml:space="preserve">The Reason Code (RC) subfield indicates the validity of the Reason Code field of 2 octets. If we can omit the Reason Code field when it is invalid, we might save enough space for additional unreachable destinations in the PERR element.</t>
  </si>
  <si>
    <t xml:space="preserve">Define the RC bit in such a way that it indicates the presence of the Reason Code field.</t>
  </si>
  <si>
    <t xml:space="preserve">Always use the Reason Code field. Delete RC flag. Changes implemented in submission 11-10/1439r0.</t>
  </si>
  <si>
    <t xml:space="preserve">https://mentor.ieee.org/802.11/dcn/10/11-10-1439-00-000s-hwmp-comment-resolutions.doc</t>
  </si>
  <si>
    <t xml:space="preserve">#31</t>
  </si>
  <si>
    <t xml:space="preserve">We might not need the USN bit.</t>
  </si>
  <si>
    <t xml:space="preserve">Check this, and if it is not needed remove it and every related now not needed anymore mechanism.</t>
  </si>
  <si>
    <t xml:space="preserve">The proposed change has the potential to break the sequence number mechanism of HWMP. This needs to be investigated before the proposed change can be applied. So long, the current mechanism is working sufficiently well.</t>
  </si>
  <si>
    <t xml:space="preserve">The previous interworking and HWMP elements do not specify the element name here.</t>
  </si>
  <si>
    <t xml:space="preserve">replace "the request" with "this element"</t>
  </si>
  <si>
    <t xml:space="preserve">The GANN is not in the beacon anymore.</t>
  </si>
  <si>
    <t xml:space="preserve">remove " or in a Beacon frame (see 7.2.3.1 (Beacon frame format))."</t>
  </si>
  <si>
    <t xml:space="preserve">This is not the intended use. Here, a mesh AP would also send the GANN. The real intention is to send the GANN if the mesh STA is a mesh gate that is directly connected to a portal through its DS.</t>
  </si>
  <si>
    <t xml:space="preserve">* The Gate Announcement (GANN) element is used for announcing the presence of a mesh gate connected to a portal by a single DS in the MBSS.
* Check this throughout the 11s draft
</t>
  </si>
  <si>
    <t xml:space="preserve">7.3.1.7</t>
  </si>
  <si>
    <t xml:space="preserve">Reason code "MESH-CHANNEL-SWITCH-UNSPECIFIED" is never used.</t>
  </si>
  <si>
    <t xml:space="preserve">remove reason code 66 "MESH-CHANNEL-SWITCH-UNSPECIFIED" from Table 7-22 and renumber accordingly.</t>
  </si>
  <si>
    <t xml:space="preserve">Counter
In general Table 8-34 (Reason codes) of 8.4.1.7 (Reason Code field) (Revmb-6.0)  entries do not always have a description as they are self explanatory when used in a particular context and mostly passed from SME as MLME primitives arguments. For examples, there  are no descriptions for widely used reason codes (4 ( Disassociated due to inactivity), 3 (Deauthenticated because sending STA is leaving (or has left) IBSS or ESS), 7 (Class 3 frame received from nonassociated STA )). There is no normative text anywhere suggesting the use of anyone of these.
But I think it's a good idea to make it more clear by having a text explaining there existence and here is one possible way to fix this:
Modify 11.9.7.2a.2 Initiating MBSS channel switch, last paragraph sentence "The Reason subfield in the Flags field shall be set to 1 to indicate that content
of the Reason Code field is valid." with the following "The Reason subfield in the Flags field shall be set to 1 to indicate that  the content of the Reason Code field as defined in Table 8-34 (Reason codes) of 8.4.1.7 (Reason Code field) is valid.
The Reason Code field shall be set to “MESH-CHANNEL-SWITCH-REGULATORY-REQUIREMENTS" when channel switch is initiated to meet regulatory requirement; otherwise, the Reason Code field shall be set to “MESH-CHANNEL-SWITCH-UNSPECIFIED"."
Having this would definitely help, e.g., mesh STA know whether the switch is for radar avoidence or something else.</t>
  </si>
  <si>
    <t xml:space="preserve">#7</t>
  </si>
  <si>
    <t xml:space="preserve">Reason code "MESH-CHANNEL-SWITCH-REGULATORY-REQUIREMENTS" is never used.</t>
  </si>
  <si>
    <t xml:space="preserve">remove reason code 65 "MESH-CHANNEL-SWITCH-REGULATORY-REQUIREMENTS" from Table 7-22 and renumber accordingly</t>
  </si>
  <si>
    <t xml:space="preserve">Reason code "MESH-PATH-ERROR-UNSPECIFIED" is never used.</t>
  </si>
  <si>
    <t xml:space="preserve">remove reason code 61 "MESH-PATH-ERROR-UNSPECIFIED" from Table 7-22 and renumber accordingly.</t>
  </si>
  <si>
    <t xml:space="preserve">Reason code "MESH-PATH-ERROR-UNSPECIFIED" has been removed. Reason code 61 is reused for reason code “MESH-PATH-ERROR-NO-PROXY-INFORMATION” that has been introduced by the resolution to CID 86. Changes implemented in submission 11-10/1423r0.</t>
  </si>
  <si>
    <t xml:space="preserve">Reason code "MESH-MAX-PEERS" is never used.</t>
  </si>
  <si>
    <t xml:space="preserve">remove reason code 53 "MESH-MAX-PEERS" from Table 7-22 and renumber accordingly</t>
  </si>
  <si>
    <t xml:space="preserve">Reason code "MESH-INCONSISTENT-PARAMETERS" is never used.</t>
  </si>
  <si>
    <t xml:space="preserve">remove reason code 59 "MESH-INCONSISTENT-PARAMETERS" from Table 7-22 and renumber accordingly.</t>
  </si>
  <si>
    <t xml:space="preserve">11C.4.4.5</t>
  </si>
  <si>
    <t xml:space="preserve">missing word</t>
  </si>
  <si>
    <t xml:space="preserve">"The reason code of the Mesh Peering Close frame ..."</t>
  </si>
  <si>
    <t xml:space="preserve">grammar</t>
  </si>
  <si>
    <t xml:space="preserve">"... sends a PERR ..."</t>
  </si>
  <si>
    <t xml:space="preserve">7.2.3.9</t>
  </si>
  <si>
    <t xml:space="preserve">It has to be possible to change the EDCA parameters in an MBSS.</t>
  </si>
  <si>
    <t xml:space="preserve">remove " and dot11MeshActivated is false" from line 22 EDCA Parameter Set</t>
  </si>
  <si>
    <t xml:space="preserve">This amendment does not provide any mechanism to reliably enforce common settings in the whole MBSS. With arbitrary EDCA settings per mesh STA the MBSS behaves unpredictable. Furthermore, QoS support relies on having the same EDCA settings in each STA. QoS cannot be supported if STAs use arbitrary EDCA settings. The consequence of arbitrary EDCA setting is priority inversion where unimportant traffic overrules traffic of high importance. It is important to notice that especially management frames that use the AC_VO category. Thus management frame are severly affected in case other STAs use dissimilar EDCA settings. Then, however, path selection and other messages important to the operation of the WLAN mesh are not propagated in time and the MBSS collapses. Because of these risks, the IEEE 802.11s TG decided to prohibit arbitrary EDCA settings. Document 11-10-0715-00-000s contains the results of a vote on arbitrary EDCA settings.</t>
  </si>
  <si>
    <t xml:space="preserve">7.2.3.1</t>
  </si>
  <si>
    <t xml:space="preserve">It has to be possible to change and to indicate the QoS parameters in an MBSS.</t>
  </si>
  <si>
    <t xml:space="preserve">remove ", and dot11MeshActivated is false," from line 24 QoS Capability</t>
  </si>
  <si>
    <t xml:space="preserve">remove ", and dot11MeshActivated is false," from line 23 EDCA Parameter Set</t>
  </si>
  <si>
    <t xml:space="preserve">7.2.3.0a</t>
  </si>
  <si>
    <t xml:space="preserve">"except Multihop Action frames"</t>
  </si>
  <si>
    <t xml:space="preserve">copy and paste error from 11mb</t>
  </si>
  <si>
    <t xml:space="preserve">management frames</t>
  </si>
  <si>
    <t xml:space="preserve">SA in Figure 7-18 is in 11mb without brackets.</t>
  </si>
  <si>
    <t xml:space="preserve">remove brackets from SA</t>
  </si>
  <si>
    <t xml:space="preserve">Change "(SA)" to "SA" in the figure.</t>
  </si>
  <si>
    <t xml:space="preserve">"of group addressed frames in an MBSS are"</t>
  </si>
  <si>
    <t xml:space="preserve">not only more details, but all the details are defined in 9.22.2.3</t>
  </si>
  <si>
    <t xml:space="preserve">remove "More" and make "details" upper case.</t>
  </si>
  <si>
    <t xml:space="preserve">"of the Mesh Control field"</t>
  </si>
  <si>
    <t xml:space="preserve">7.2.2.1</t>
  </si>
  <si>
    <t xml:space="preserve">The Mesh Control field is not optional according to the bits and pieces in 7.1. A mesh data frame has a Mesh Control field.</t>
  </si>
  <si>
    <t xml:space="preserve">remove "optionally"</t>
  </si>
  <si>
    <t xml:space="preserve">"For data frames of subtype QoS Data that are transmitted ..."</t>
  </si>
  <si>
    <t xml:space="preserve">7.2.1.4</t>
  </si>
  <si>
    <t xml:space="preserve">either "in an MBSS" or "in MBSSs"</t>
  </si>
  <si>
    <t xml:space="preserve">change "in MBSS" to "in MBSSs".</t>
  </si>
  <si>
    <t xml:space="preserve">missing article, e2e should be lower case.</t>
  </si>
  <si>
    <t xml:space="preserve">"of the end-to-end 802 communication"</t>
  </si>
  <si>
    <t xml:space="preserve">There are non-zero values that are reserved, so there is no Mesh Address Extension field</t>
  </si>
  <si>
    <t xml:space="preserve">insert "non-reserved" between "non-zero" and "value"</t>
  </si>
  <si>
    <t xml:space="preserve">It's a decision based on many things, to name this number Mesh TTL. IPv4 and most of the existing routing protocols called this field TTL. IPv6 calls it Hop Limit (or something similar, but not Time to Live). On the other hand, we have spend quite some time to educate the IEEE 802.11 community about the meaning of TTL.</t>
  </si>
  <si>
    <t xml:space="preserve">Change TTL to hop limit or leave it as is.</t>
  </si>
  <si>
    <t xml:space="preserve">Propose to use Mesh TTL, as the term "TTL" has been used widely and well understand notation. 802.11s do not need to use the same notation as IPv6 necessarily.</t>
  </si>
  <si>
    <t xml:space="preserve">The sentence in brackets and starting with "see 9.22.2" is important enough to be without brackets.</t>
  </si>
  <si>
    <t xml:space="preserve">Remove brackets and make it a separate sentence.</t>
  </si>
  <si>
    <t xml:space="preserve">The Mesh Address Extension also allows 4 addresses in Multihop Action frames.</t>
  </si>
  <si>
    <t xml:space="preserve">add at the end "and 4 addresses in Multihop Action"</t>
  </si>
  <si>
    <t xml:space="preserve">"Mesh Control processing" sounds strange</t>
  </si>
  <si>
    <t xml:space="preserve">"... to control the processing of the Mesh Control field"</t>
  </si>
  <si>
    <t xml:space="preserve">replace "… to control Mesh Control processing" with "... to control the processing of the Mesh Control field".</t>
  </si>
  <si>
    <t xml:space="preserve">"from 6 to 18 octets" sounds like as that 7 is also a valid value.</t>
  </si>
  <si>
    <t xml:space="preserve">name possible values 6, 12, or 18 octets explicity.</t>
  </si>
  <si>
    <t xml:space="preserve">replace "from 6 to 18 octets" with "6, 12, or 18 octets".</t>
  </si>
  <si>
    <t xml:space="preserve">The Multihop Action frame always contains the Mesh Control field.</t>
  </si>
  <si>
    <t xml:space="preserve">Change sentence into "In the Multihop Action frame, the Mesh Control field is located as specified in 7.4.16 (Multihop Action frame details)."</t>
  </si>
  <si>
    <t xml:space="preserve">Change sentence into "In the Multihop Action frame, the Mesh Control field is present as specified in 7.4.16 (Multihop Action frame details)."</t>
  </si>
  <si>
    <t xml:space="preserve">Line 32 indicates, that only the first fragment of a fragmented Mesh Data frame contains the Mesh Control field.</t>
  </si>
  <si>
    <t xml:space="preserve">Change "(or a fragment thereof)" into "(or the first fragment thereof)"</t>
  </si>
  <si>
    <t xml:space="preserve">"(or a fragment thereof)" is copied from our base standard. We should succeed the same notation. See 8.3.2.1 Data frame format in REVmb D6.0, for instence.</t>
  </si>
  <si>
    <t xml:space="preserve">The mesh data frame always contains the Mesh Control field.</t>
  </si>
  <si>
    <t xml:space="preserve">* Change sentence into "In Mesh Data frames, the Mesh Control field is prepended to the MSDU and located as follows:"
* extend definition of Mesh Data frame to having the Mesh Control field present as indicated by the Mesh Control Present subfield of the QoS Control field.
</t>
  </si>
  <si>
    <t xml:space="preserve">Replace the sentence with "In Mesh Data frames, the Mesh Control Present subfield in the QoS Control field is set to 1 and the Mesh Control field is prepended to the MSDU and located as follows:".</t>
  </si>
  <si>
    <t xml:space="preserve">7.1.3.6.2</t>
  </si>
  <si>
    <t xml:space="preserve">Strictly speaking, the Mesh Control field is not part of data.</t>
  </si>
  <si>
    <t xml:space="preserve">change "as a part of data" into "as a part of the frame body"</t>
  </si>
  <si>
    <t xml:space="preserve">Framebody includes overhead for encryption which is not encrypted. Thus it is more reader friendly to state "as a part of data" in this context.</t>
  </si>
  <si>
    <t xml:space="preserve">7.1.3.5.11</t>
  </si>
  <si>
    <t xml:space="preserve">"The use of the RSPI subfield ..."</t>
  </si>
  <si>
    <t xml:space="preserve">The field length of one bit is written as number.</t>
  </si>
  <si>
    <t xml:space="preserve">"The Receiver Service Period Initiated (RSPI) subfield is 1 bit in length."</t>
  </si>
  <si>
    <t xml:space="preserve">7.1.3.5.9</t>
  </si>
  <si>
    <t xml:space="preserve">"... sets the Mesh Control Present subfield ..."</t>
  </si>
  <si>
    <t xml:space="preserve">7.1.3.5.0a</t>
  </si>
  <si>
    <t xml:space="preserve">The QoS-related information varies not only by frame (sub)type, but also by BSS type. Furthermore, it is not only QoS-related information, but also aggregation information and mesh-related information.</t>
  </si>
  <si>
    <t xml:space="preserve">Change the first sentence of the paragraph into: "The QoS Control field is a 16-bit field that identifies the TC or TS to which the frame belongs and various other QoS-related, aggregation, and mesh-related information about the frame that varies by frame type and subtype and type of BSS."</t>
  </si>
  <si>
    <t xml:space="preserve">Change the first sentence of the paragraph into: "The QoS Control field is a 16-bit field that identifies the TC or TS to which the frame belongs as well as various other QoS-related, A-MSDU related, and mesh-related information about the frame that varies by frame type, subtype, and type of transmitting STA."</t>
  </si>
  <si>
    <t xml:space="preserve">The language of the text of 7.1.3.17 in 11mb D4.0 indicates some temporal and procedural meaning - first, there are all cases for individually addressed frames where it is possible to set the More Data field to 1, then there is the default case "The More Data field is set to 0 in all other directed frames." at the end. After that, the rules for group addressed frames are described.
The editorial instruction would include the individually addressed mesh data frames after the default setting to 0, which could be understood as a contradiction, if one doesn't read far enough.
</t>
  </si>
  <si>
    <t xml:space="preserve">Change editiorial instruction in such a way that the first sentence (individually addressed frames) of the new 11s paragraph of 7.1.3.1.7 is inserted as a new paragraph in 7.1.3.1.7 right before "The More Data field is set to 0 in all other directed frames.". The second sentence (group addressed frames) of the new 11s paragraph of 7.1.3.17 is inserted as a new paragraph at the end of 7.1.3.1.7.</t>
  </si>
  <si>
    <t xml:space="preserve">Change 7.1.3.1.7 More Data field as follows:
"Insert the following paragraph after the third paragraph of 7.1.3.1.7:
The More Data field is set to 1 by mesh STAs for individually addressed frames sent to a neighbor peer mesh STA when there are more MSDUs or MMPDUs to be transmitted to that mesh STA.
Insert the following paragraph to the end of 7.1.3.1.7:
The More Data field is set to 1 by mesh STAs for group addressed frames when there are more group addressed MSDUs or
MMPDUs to be transmitted."</t>
  </si>
  <si>
    <t xml:space="preserve">This paragraph on the meaning of the power management field in an MBSS is confusing and incomplete.
* The text says that it has to be looked at together with the Mesh Power Save Level subfield, but the remainder of the text gets unique information by just looking at the Power Management field.
* What is with peer mesh STAs, value 1, and group addressed frames?
* It's difficult to see the change from group addressed to individually addressed frames.
</t>
  </si>
  <si>
    <t xml:space="preserve">provide a clear, well-structured description of the use of the power management field in an MBSS. Describe every possible constellation, and it should be easily seen that every case is considered.</t>
  </si>
  <si>
    <t xml:space="preserve">The text of the clause may be improved. Change the text in lines 48 - 60 to read: " In an MBSS the following applies: 
The value of this field together with the Mesh Power Save Level subfield in the QoS Control field indicates the mesh power mode in which the mesh STA will be after the completion of the frame exchange sequence. 
A value of 0 in a group addressed frame indicates that the mesh STA will be in active mode for all of its peerings and for non-peer mesh STAs. A value of 0 in an individually addressed frame indicates that the mesh STA will be in active mode for the peering of the recipient mesh STA.
A value of 1 in a group addressed frame indicates that the mesh STA will be in active, light sleep or deep sleep mode for its peerings depending on its peering specific mesh power mode. The mesh STA will be in light or deep sleep mode for non-peer mesh STAs. 
A value of 0 in an individually addressed frame indicates that the mesh STA will be in active mode for the peering of the recipient mesh STA.
A value of 1 in an individually addressed frame indicates that the mesh STA will be in light or deep sleep mode for the peering of the recipient mesh STA.
For the peer mesh STAs the link specific mesh power mode rules are determined by the Power Management field in the individually addressed frames exchanged between these peers, as described in 11C.13.4 (Mesh power mode indications and transitions)."</t>
  </si>
  <si>
    <t xml:space="preserve">https://mentor.ieee.org/802.11/dcn/10/11-10-1351-01-000s-pm-comments-resolutions.xls</t>
  </si>
  <si>
    <t xml:space="preserve">#4</t>
  </si>
  <si>
    <t xml:space="preserve">7.1.2</t>
  </si>
  <si>
    <t xml:space="preserve">The second paragraph of clause 7.1.2 "General frame format" needs to be extended with the new mesh control field.</t>
  </si>
  <si>
    <t xml:space="preserve">* Change second paragraph of 7.1.2 
"The Frame Body field is of variable size. The maximum frame body size is determined by the maximum MSDU size (2304 octets) or the maximum A-MSDU size (3839 or 7935 octets, depending upon the STA's capability), plus any overhead from security encapsulation."
into
"The Frame Body field is of variable size. The maximum frame body size is determined by the maximum MSDU size (2304 octets) or the maximum A-MSDU size (3839 or 7935 octets, depending upon the STA's capability), plus the length of the Mesh Control field(s) (6, 12, or 18 octets) if present, plus any overhead from security encapsulation."
* change max number of octets of Frame Body in Figure 7-1 to value that includes Mesh Control.
</t>
  </si>
  <si>
    <t xml:space="preserve">Change maximum number of octets from 7955 to 7955+18 = 7873.</t>
  </si>
  <si>
    <t xml:space="preserve">When A-MSDU is transmitted, Mesh Control field is put into the A-MSDU subframe. This means that Mesh Control field insertion does not affect the maximum 
A-MSDU length. The text is changed to read "The Frame Body field is of variable size. The maximum frame body size is determined by the maximum MSDU size (2304 octets) plus the length of the Mesh Control field (6, 12, or 18 octets) if present, or the maximum A-MSDU size (3839 or 7935 octets, depending upon the STA's capability), plus any overhead from security encapsulation." Also, do not change Figure 7-1 as it is not necessary.</t>
  </si>
  <si>
    <t xml:space="preserve">Clause 5.6 discusses the differences between ESS and IBSS. 11ad adds its PBSS to this section. It is necessary, to add the differences of the MBSS to this section as well?</t>
  </si>
  <si>
    <t xml:space="preserve">add differences of MBSS to ESS and IBSS to clause 5.6, if necessary.</t>
  </si>
  <si>
    <t xml:space="preserve">Submission 11-10-1418-00-000s provides comment resolution.</t>
  </si>
  <si>
    <t xml:space="preserve">https://mentor.ieee.org/802.11/dcn/10/11-10-1422-00-000s-g-def-g-base-comments.xls</t>
  </si>
  <si>
    <t xml:space="preserve">#30</t>
  </si>
  <si>
    <t xml:space="preserve">5.4.3.2</t>
  </si>
  <si>
    <t xml:space="preserve">As stated in the previous clause, "A STA may be authenticated with many other STAs at any given instant." The destruction of PTKSA andGTKSA needs to be specific to the terminated SAE authentication.</t>
  </si>
  <si>
    <t xml:space="preserve">change new 2nd paragraph (lines 54-56) into: "When the deauthentication service is terminating an SAE authentication any PTKSA or GTKSA related to this SAE authentication shall be destroyed. If PMK caching is not enabled, deauthentication also destroys any PMKSA created as a result of this successful SAE authentication."</t>
  </si>
  <si>
    <t xml:space="preserve">Clause 5.4.3.1 talks about authentication in infrastructure BSS, IBSS, with APs, in RSNA, and RSN. But never about association in an MBSS. Forgotten or not necessary?</t>
  </si>
  <si>
    <t xml:space="preserve">Include necessary text for authentication in MBSS.</t>
  </si>
  <si>
    <t xml:space="preserve">The last sentence in clause 5.2.13.5.12 is already to detailed and to normative for clause 5.</t>
  </si>
  <si>
    <t xml:space="preserve">remove last sentence from 5.2.13.5.12</t>
  </si>
  <si>
    <t xml:space="preserve">Resolved by submission 11-10/1224r2.</t>
  </si>
  <si>
    <t xml:space="preserve">https://mentor.ieee.org/802.11/dcn/10/11-10-1224-02-000s-esr-bit-sponsor-ballot-comment-resolution.doc</t>
  </si>
  <si>
    <t xml:space="preserve">#2</t>
  </si>
  <si>
    <t xml:space="preserve">5.2.13.5.10</t>
  </si>
  <si>
    <t xml:space="preserve">The need for proper congirugation if multiple mesh gates are connected to the mesh BSS is, again, only relevant for mesh gates that are connected to a portal by a single DS. It is not necessary between two "Mesh APs". Furthermore, this configuration is out of scope of 11s, it is part of 802.1D. So, there are no mechanisms and frames defined that can be utilized to manage the configuration of multiple mesh gates.</t>
  </si>
  <si>
    <t xml:space="preserve">* replace "multiple mesh gates" with the right spezialization to multiple mesh gates that are connected to a portal by a single DS.
* remove sentence "The mechanisms and frames utilized to manage the configuration are defined for the mesh BSS."
</t>
  </si>
  <si>
    <t xml:space="preserve">"a mesh gate announces its presence in the mesh BSS using the GATE Announcement element." Mmmh. A mesh gate might be just collocated with an AP functionality. So does it really to send a Gate Announcement? Is this the case the Gate Announcement has been introduced? I think the Gate Announcement was actually designed for mesh gates that are connected to a DS that is connected to a portal, because there might be problems if there are multiple ones.</t>
  </si>
  <si>
    <t xml:space="preserve">The rules for sending a Gate announcement need review. It should be restricted to mesh gates connected to a portal by a single DS.</t>
  </si>
  <si>
    <t xml:space="preserve">"A mesh gate announces its ..."</t>
  </si>
  <si>
    <t xml:space="preserve">5.2.13.5.9</t>
  </si>
  <si>
    <t xml:space="preserve">"Link metrics are used to determine a mesh path to the destination" This won't work. The path selection protocol is used to determine a mesh path to the destination. The path selection protocol uses the link metric in order to assess possible paths.</t>
  </si>
  <si>
    <t xml:space="preserve">Change commented sentence into "The path selection protocol uses link metrics in the determination and assessment of a mesh path to the destination."</t>
  </si>
  <si>
    <t xml:space="preserve">Change commented sentence into "The path selection protocol uses link metrics in the assessment of a mesh path to the destination."</t>
  </si>
  <si>
    <t xml:space="preserve">5.2.13.3</t>
  </si>
  <si>
    <t xml:space="preserve">This makes MBSS impossible, because only mesh STAs can join an MBSS, but only a STA which has joined an MBSS is a mesh STA ...</t>
  </si>
  <si>
    <t xml:space="preserve">Define mesh STA similar to clause 3.1 as a STA that implements the mesh facility. Say something that it belongs to a mesh BSS.</t>
  </si>
  <si>
    <t xml:space="preserve">5.2.13.1 states that "For mesh STAs that have not become a member of an MBSS only the mesh discovery service is available." Therefore, a mesh STA does not need to be a member of an MBSS to be a mesh STA.</t>
  </si>
  <si>
    <t xml:space="preserve">5.2.13.2</t>
  </si>
  <si>
    <t xml:space="preserve">different numbers</t>
  </si>
  <si>
    <t xml:space="preserve">"Within a mesh BSS, ..."</t>
  </si>
  <si>
    <t xml:space="preserve">The abbreviation AODV is used only once, and that is in a paragraph where it is spelled out and introduced two lines before (page 217, lines 15-19). It is not necessary to list it as an abbreviation.</t>
  </si>
  <si>
    <t xml:space="preserve">Remove AODV from list of abbreviations in clause 3.3.</t>
  </si>
  <si>
    <t xml:space="preserve">"power save mode" is not defined. It is used in 11mb, but not defined. So what does this mean here?</t>
  </si>
  <si>
    <t xml:space="preserve">Replace "power save mode" with "the Doze state".</t>
  </si>
  <si>
    <t xml:space="preserve">The commenter is right that power save mode is not defined for mesh STAs. However, the Doze state is opeation mode in which the transreceiver is set off and it is different to light or deep sleep modes in which the transreceiver may operate in Awake or in Doze state.
Change the text in page 3, line 62: " … peer mesh STAs with at least one of those mesh STAs operating in power save mode." to : "peer mesh STAs with at least one of
those mesh STAs operating in light sleep or deep sleep mode."</t>
  </si>
  <si>
    <t xml:space="preserve">"end station" is not defined.</t>
  </si>
  <si>
    <t xml:space="preserve">Define "end station". Remember that are source and destination end stations in the 11s draft text.</t>
  </si>
  <si>
    <t xml:space="preserve">"end station" is defined in IEEE802(IEEE Standard for Local and Metropolitan Area Networks: Overview and Architecture). We should not redefine the same term.</t>
  </si>
  <si>
    <t xml:space="preserve">Definition of "neighbor mesh STA" is missing.</t>
  </si>
  <si>
    <t xml:space="preserve">Add definition "neighbor mesh STA: A mesh STA that is in direct communication range of a mesh STA over a single instance of the wireless medium.</t>
  </si>
  <si>
    <t xml:space="preserve">We have definition "mesh station" and "neighbor station" in D7.0. "neighbor mesh station" is a combination of mesh station and neighbor station and is not necessary to be defined explicitly.</t>
  </si>
  <si>
    <t xml:space="preserve">A restriction of the DTIM interval to 6 values which increase exponentially is not flexible enough for anticipated usages.</t>
  </si>
  <si>
    <t xml:space="preserve">Provide a flexible restriction of the DTIM interval or remove this paragraph.</t>
  </si>
  <si>
    <t xml:space="preserve">Increase  the maximum value for n to 18</t>
  </si>
  <si>
    <t xml:space="preserve">The definition of MCCAOP is too global. Should be restricted to MBSS, or even better, to MCCA-capable mesh STAs.</t>
  </si>
  <si>
    <t xml:space="preserve">Add at the end fo the definition of MCF coordinated cahnnel access opportunity (MCCAOP): "Both are mesh STAs with dot11MCCAActivated set to true in an MBSS."</t>
  </si>
  <si>
    <t xml:space="preserve">Replace "A period of time that is set up between a
transmitter and a receiver." by "A period of time scheduled for frame transmissions between mesh STAs with dot11MCCAActivated set to true in an MBSS."</t>
  </si>
  <si>
    <t xml:space="preserve">https://mentor.ieee.org/802.11/dcn/10/11-10-1367-01-000s-mcca-comment-resolutions.xls</t>
  </si>
  <si>
    <t xml:space="preserve">#10</t>
  </si>
  <si>
    <t xml:space="preserve">methods is singular</t>
  </si>
  <si>
    <t xml:space="preserve">method</t>
  </si>
  <si>
    <t xml:space="preserve">Replace "A coordination function that combines aspects of the contention-based and reduced contention access methods." with "A coordination function that combines aspects of the contention-based method and reduced contention access method.".</t>
  </si>
  <si>
    <t xml:space="preserve">The term is already wrongly used in IEEE 802.11mb for 8 times.</t>
  </si>
  <si>
    <t xml:space="preserve">Change "8.4.2.6 CF Parameter Set element", "9.4.2 CFP structure and timing", "10.2.1.4 TIM types", and "dot11CFPPeriod OBJECT-TYPE" according to the IEEE 802.11s definition of DTIM interval, i.e. find new terminology for DTIM interval in these places.</t>
  </si>
  <si>
    <t xml:space="preserve">Actually, DTIM interval in the base standard represents the same thing as used in 802.11s. There is no need to redefine the DTIM interval in the basestandard or 802.11s. However, the definition in 802.11s should be refined.
Change the definition of DTIM interval as follows:
"DTIM interval: The interval between the consecutive TBTTs of beacons containing a DTIM. The value, expressed in time units, is equal to the product of the value in the Beacon Interval field and the value in the DTIM Period subfield in the TIM element in Beacon frames."</t>
  </si>
  <si>
    <t xml:space="preserve">The definition of precursor mesh STA is a little confusing: A neighbor peer mesh STA on the mesh path to the destination mesh STA cannot be the precursor mesh STA! The mesh path would only start at the mesh STA of consideration.</t>
  </si>
  <si>
    <t xml:space="preserve">Change definition of precursor mesh STA into: "A neighbor peer mesh STA, that identifies the mesh STA as the next hop mesh STA on the mesh path to the destination mesh STA."</t>
  </si>
  <si>
    <t xml:space="preserve">The defined term is not repeated in the definition.</t>
  </si>
  <si>
    <t xml:space="preserve">remove "mesh peer service period is a"</t>
  </si>
  <si>
    <t xml:space="preserve">What is the difference between a mesh peer service period and a peer service period?</t>
  </si>
  <si>
    <t xml:space="preserve">remove definition of "peer service period (PSP)"</t>
  </si>
  <si>
    <t xml:space="preserve">The comma after low-entropy seems to be wrong.</t>
  </si>
  <si>
    <t xml:space="preserve">remove "," after "low-entropy"</t>
  </si>
  <si>
    <t xml:space="preserve">semi-colon is the wrong symbol.</t>
  </si>
  <si>
    <t xml:space="preserve">replace ";" with ":" after "defined"</t>
  </si>
  <si>
    <t xml:space="preserve">The mesh power mode is defined as per peering, but the specific definitions of the three mesh power modes are link specific. This is a contradiction. Mesh link specific is actually right.</t>
  </si>
  <si>
    <t xml:space="preserve">(1) change in definition of mesh power mode "per peering" into "per mesh link"
(2) delete "link specific" from definitions of active mode, deep sleep mode, and light sleep mode. This makes these definitions also more legible.
</t>
  </si>
  <si>
    <t xml:space="preserve">Disagree to (1) and agree to (2). The resolution for (2) is provided in CID 154.</t>
  </si>
  <si>
    <t xml:space="preserve">The mesh peering management protocol establishes mesh peerings, not mesh links. The mesh link is a link between two mesh STAs that have a mesh peering with each other.</t>
  </si>
  <si>
    <t xml:space="preserve">Change definition of mesh link into: "A link from one mesh station (STA) to a neighbor mesh STA that have a mesh peering with each other."</t>
  </si>
  <si>
    <t xml:space="preserve">This is lines 18-20 and 27-28.
The definitions of deep sleep mode and light sleep mode should use the same words except for the difference between them.
"from the peer mesh STA" is to specific and might not work.
</t>
  </si>
  <si>
    <t xml:space="preserve">(1) change end of definition of deep sleep mode into: "... in the Awake or the
Doze state and the mesh STA is not expected to receive the beacons from its neighbor peer mesh STAs."
(2) change end of definition of light sleep mode into: "... in the Awake or the
Doze state and the mesh STA is expected to receive the beacons from its neighbor peer mesh STAs."
</t>
  </si>
  <si>
    <t xml:space="preserve">The commenter is proposing not to describe how the beacons of the non-neighbor mesh STAs are handled, i.e. are they received or not. The same handling of the beacon reception should be used regardless are the peer mesh STAs neighbors or not. 
The commenter is proposing to unify the definition of the light sleep and deep sleep mode. Change lines 18 -20 to read: "A mesh power mode in which the mesh STA operates in the Awake or Doze state, and is not expected to receive beacons from the peer mesh STA." 
and Change the lines 27 -28 to read:  " A mesh power mode in which the mesh STA operates in the Awake or Doze state, and is expected to receive beacons from the peer mesh STA."</t>
  </si>
  <si>
    <t xml:space="preserve">In the alternative BSS definition, the set of STAs is not well defined. The alternative BSS definition that is for the MBSS is either a set of STAs with the same mesh profile or a single STA. What is the neighbor STA doing here? Another question: If two mesh STAs are in range, have the same mesh profile, and they are the only mesh STAs in the world that have this mesh profile, but they have no peering with each other, are they 2 BSSes or a single (1) BSS?</t>
  </si>
  <si>
    <t xml:space="preserve">(1) delete "as neighbor STA" from line 39
(2) answer the question of the comment on the necessity of peerings and change alternative BSS definition accordingly.
</t>
  </si>
  <si>
    <t xml:space="preserve">This is line iv of the frontmatter.
The list of people that provided major contribution is missing.
</t>
  </si>
  <si>
    <t xml:space="preserve">insert:
Major contributions were received from the following individuals:
Editor's Note: A three column list of those who provided major contributions will be added during sponsor ballot at this point.
</t>
  </si>
  <si>
    <t xml:space="preserve">Add the description as suggested.</t>
  </si>
  <si>
    <t xml:space="preserve"> 1-Nov-2010 17:59:48 EDT</t>
  </si>
  <si>
    <t xml:space="preserve">10.3.79.3.4</t>
  </si>
  <si>
    <t xml:space="preserve">"received"?</t>
  </si>
  <si>
    <t xml:space="preserve">I believe that it should be "that received"
And add a space between "in" and "11C.11"
</t>
  </si>
  <si>
    <t xml:space="preserve"> 1-Nov-2010 17:57:32 EDT</t>
  </si>
  <si>
    <t xml:space="preserve">8.2a.8.1</t>
  </si>
  <si>
    <t xml:space="preserve">"Each instance of the protocol is identified by the peer MAC address. " I'll admit to not having read the details of all this, but I find it strange that each instance of the protocol can be fully identified with that piece of information, when Peer management requires (11C.4.2)
-- The sender's MAC address is the same as the peerMAC of the mesh peering instance, and;
-- The receiver's MAC address is the same as the localMAC of the mesh peering instance, and;
-- The value of the Local Link ID field is the same as the peerLinkID of the mesh peering instance, and;
-- The value of the Peer Link ID field is the same as the localLinkID of the mesh peering instance.
</t>
  </si>
  <si>
    <t xml:space="preserve">Check for veracity</t>
  </si>
  <si>
    <t xml:space="preserve"> 1-Nov-2010 17:52:30 EDT</t>
  </si>
  <si>
    <t xml:space="preserve">11C.4.1</t>
  </si>
  <si>
    <t xml:space="preserve">"mesh peering close can" is using a verb as a noun. "closure" or "close event" or "close action" might be better. You may want to check the rest of the text for the same issue. You may want to use "tear-down" as used in the following paragraph.</t>
  </si>
  <si>
    <t xml:space="preserve">don't use "close can"</t>
  </si>
  <si>
    <t xml:space="preserve"> 1-Nov-2010 17:37:33 EDT</t>
  </si>
  <si>
    <t xml:space="preserve">The content checking system of the IEEE SA is overly strict when checking XLS sheets that are uploaded. It does not accept number ranges ("52-53") in the line number column. However, with Framemaker, the line numbers are often not exact. Furthermore, if one doesn't add line numbers, one cannot submit the same comments that might occur in different locations ...</t>
  </si>
  <si>
    <t xml:space="preserve">Oh well ... If IEEE SA would put less "intelligence" in the comment upload system I'd be more than happy ... At least, we are humans who are resolving the comments. Right? It's not the online system that resolves the comment automatically, is it?</t>
  </si>
  <si>
    <t xml:space="preserve">Hey, you are complaining to a wrong place. You should submit this comment to IEEE-SA member survey.
The commenter is complaining about myBallot system, not TGs draft spec.</t>
  </si>
  <si>
    <t xml:space="preserve">9.9a.3.10.2</t>
  </si>
  <si>
    <t xml:space="preserve">Line 52-53: stop -&gt; stops</t>
  </si>
  <si>
    <t xml:space="preserve">Replace "In case the reservation was for group addressed frames, it stop advertising ..." with "In case the reservation was for group addressed frames, it stops advertising ..."</t>
  </si>
  <si>
    <t xml:space="preserve">A useful suggestion for Draft 7.0, but already implemented in Draft 7.02</t>
  </si>
  <si>
    <t xml:space="preserve">Line 49-50: stop -&gt; stops</t>
  </si>
  <si>
    <t xml:space="preserve">Replace "In case the reservation was for individually addressed frames, it stop advertising ..." with "In case the reservation was for individually addressed frames, it stops advertising ..."</t>
  </si>
  <si>
    <t xml:space="preserve">Line 40-41: stop -&gt; stops</t>
  </si>
  <si>
    <t xml:space="preserve">Line 37-38: stop -&gt; stops</t>
  </si>
  <si>
    <t xml:space="preserve">Line 23-24: I would propose to use the word "tear down" whenever a mesh STA signals that it stops a reservation. The term "delete" should be used when the mesh STA deletes an entry from its internal reservation table.</t>
  </si>
  <si>
    <t xml:space="preserve">Replace "There are also other conditions that trigger the MCCAOP owner and responder to delete a reservation." with "There are also other conditions that trigger the MCCAOP owner and responder to tear down a reservation."</t>
  </si>
  <si>
    <t xml:space="preserve">As suggested by commenter</t>
  </si>
  <si>
    <t xml:space="preserve">Page 113-114: Conditional list.</t>
  </si>
  <si>
    <t xml:space="preserve">Replace "If the mesh STA reports the tracked reservations in a number MCCAOP Advertisements elements,
it shall act as follows. If the number of MCCAOP Advertisement elements exceeds 8, it shall set the
Last Advertisement subfield of the MCCA Information field in the MCCAOP Advertisements element to 1 and the Advertisement Identifier subfield of the MCCA Information field in the MCCAOP Advertisements
element to 7. If the number of MCCAOP Advertisements elements used is between 1 and 8, it shall number
these MCCAOP Advertisements elements consecutively, and set the Last Advertisement subfield to 0 for
the MCCAOP Advertisements element with the highest value for the Advertisement Identifier subfield, and
set the Last Advertisement subfield to 1 for the other MCCAOP Advertisements elements." with "If the mesh STA reports the tracked reservations in a number MCCAOP Advertisements elements,
it shall act as follows:
1) If the number of MCCAOP Advertisement elements exceeds 8, it shall set the
Last Advertisement subfield of the MCCA Information field in the MCCAOP Advertisements element to 1 and the Advertisement Identifier subfield of the MCCA Information field in the MCCAOP Advertisements element to 7.
2) If the number of MCCAOP Advertisements elements used is between 1 and 8, it shall number these MCCAOP Advertisements elements consecutively, and set the Last Advertisement subfield to 0 for the MCCAOP Advertisements element with the highest value for the Advertisement Identifier subfield, and
set the Last Advertisement subfield to 1 for the other MCCAOP Advertisements elements."
</t>
  </si>
  <si>
    <t xml:space="preserve">Line 58-59: its -&gt; it</t>
  </si>
  <si>
    <t xml:space="preserve">Replace "... its shall set the ..." with "... it shall set the ..."</t>
  </si>
  <si>
    <t xml:space="preserve">Change as suggested</t>
  </si>
  <si>
    <t xml:space="preserve">Line 23-24: Wrong reference.</t>
  </si>
  <si>
    <t xml:space="preserve">Replace "If not all of the conditions in e) ..." with "If not all of the conditions in d) ..."</t>
  </si>
  <si>
    <t xml:space="preserve">Line 19-20: Wrong reference.</t>
  </si>
  <si>
    <t xml:space="preserve">Replace "If the condition in e4 is satisfied and the condition in e5 ..." with "If the condition in d)4) is satisfied and the condition in d)5) ..."</t>
  </si>
  <si>
    <t xml:space="preserve">Line 15-16: Wrong reference.</t>
  </si>
  <si>
    <t xml:space="preserve">Replace "If the condition in e4 ..." with "If the condition in d)4) ..."</t>
  </si>
  <si>
    <t xml:space="preserve">Line 9: Wrong reference.</t>
  </si>
  <si>
    <t xml:space="preserve">Replace "If one of the conditions in e1-e3 is not satisfied and both conditions e4 and e5..." with "If one of the conditions in d)1), d)2), or d)3) is not satisfied and both conditions d)4) and d)5) ..."</t>
  </si>
  <si>
    <t xml:space="preserve">Line 5: Wrong reference.</t>
  </si>
  <si>
    <t xml:space="preserve">Line 62-63: Wrong reference.</t>
  </si>
  <si>
    <t xml:space="preserve">Replace "If the conditions in e) ..." with "If the conditions in d) are satisfied and the MCCAOP request is intended for individual addressed transmissions,..."</t>
  </si>
  <si>
    <t xml:space="preserve">Line 1-4: This is a little bit strange. The MCCAOP owner transmits an MCCAOP Setup Request to the group address. A group addressed setup cannot be acknowledged. The group of MCCA capable mesh STAs that this MCCAOP affects then have to wait for another announcement of this MCCAOP before they start to advertise this MCCAOP on their own?</t>
  </si>
  <si>
    <t xml:space="preserve">Replace "If the conditions in e) are satisfied and the MCCAOP request is intended for group addressed transmissions, the responder shall include the reservation into its MCCAOP advertisements only after the MCCAOP advertisements from the MCCAOP owner is received." with "If the conditions in d) are satisfied and the MCCAOP request is intended for group addressed transmissions, the responder shall include the reservation into its MCCAOP advertisements."</t>
  </si>
  <si>
    <t xml:space="preserve">Change from "e)" to "d)" was already implemented in Draft 7.02. The other suggestion creates problems when the Setup for Group Addressed Reservations is sent via indivdually addressed frames. In this case, immediately advertising the reservation will have the effect that neighbouring stations (that also should receive this broadcast) will reject the reservation set up.</t>
  </si>
  <si>
    <t xml:space="preserve">Line 54-57: This rule is too strict. When multiple BSSs overlap, neighboring APs do not care about their neighbors' beacon frames/transmissions. They neither stop to transmit nor do they terminate TXOPs early to allow for an undelayed beacon frame transmission. We shouldn't put much burden on an MCCA mesh STA. Since HCCA TXOPs are scheduled, the MCCA capable mesh STA should respect those. However, there is no need to further secure AP beacon frames from delay.</t>
  </si>
  <si>
    <t xml:space="preserve">Replace "3) The reservation does not overlap with known Beacon transmission times or HCCA times of neighbor APs" with "3) The reservation does not overlap with HCCA times of neighbor HCs"</t>
  </si>
  <si>
    <t xml:space="preserve">As in comment</t>
  </si>
  <si>
    <t xml:space="preserve">Line 35-37: This rule is too strict. When multiple BSSs overlap, neighboring APs do not care about their neighbors' beacon frames/transmissions. They neither stop to transmit nor do they terminate TXOPs early to allow for an undelayed beacon frame transmission. We shouldn't put much burden on an MCCA mesh STA. Since HCCA TXOPs are scheduled, the MCCA capable mesh STA should respect those. However, there is no need to further secure AP beacon frames from delay.</t>
  </si>
  <si>
    <t xml:space="preserve">Replace "4) The reservation does not overlap with known Beacon transmission times or HCCA times of neighbor APs." with "4) The reservation does not overlap with HCCA times of neighbor HCs."</t>
  </si>
  <si>
    <t xml:space="preserve">9.9a.3.6</t>
  </si>
  <si>
    <t xml:space="preserve">Line 5: "... to exceed the MAF Limit." Which MAF Limit?</t>
  </si>
  <si>
    <t xml:space="preserve">Please clarify which MAF Limit is meant. The mesh STA's own MAF Limit? Its neighbors' MAF Limits? All MAF Limits it knows about? The following sentence provides the necessary hint.</t>
  </si>
  <si>
    <t xml:space="preserve">Change sentence 
"Before attempting to set up an MCCAOP reservation with a neighbor peer mesh STA, a mesh STA is required to ensure that the new MCCAOP reservation does not cause the MAF of itself or of any of its neighbor peer mesh STAs to exceed the MAF Limit." to 
"Before attempting to set up an MCCAOP reservation with a neighbor peer mesh STA, a mesh STA is required to ensure that the new MCCAOP reservation does not cause its MAF to exceed its MAF Limit and that the new MCCAOP reservation does not cause the MAF of any of its neighbor peer mesh STAs to exceed their MAF Limit."</t>
  </si>
  <si>
    <t xml:space="preserve">9.9a.3.5</t>
  </si>
  <si>
    <t xml:space="preserve">Line 53: Missing space.</t>
  </si>
  <si>
    <t xml:space="preserve">Replace "... STAs.The ..." with "... STAs. The ..."</t>
  </si>
  <si>
    <t xml:space="preserve">Change p111 line 53 as suggested by commenter.</t>
  </si>
  <si>
    <t xml:space="preserve">Line 44-45: Wrong hyphenation.</t>
  </si>
  <si>
    <t xml:space="preserve">Should be "... MCCAOP re- servations ..."</t>
  </si>
  <si>
    <t xml:space="preserve">Line 20-22: Does the sentence "... and terminated when the MCCAOP reservation is torn down." mean that the MCCOP tear down must be explicit?</t>
  </si>
  <si>
    <t xml:space="preserve">Add something about an implicit MCCAOP tear down based on a time out.</t>
  </si>
  <si>
    <t xml:space="preserve">This addition is not needed here. However, in clause 9.9a.3.10.2 the teardown trigger relating to time out is described. This should be moved to Clause 9.9a.3.10.1. More precisely: Remove the paragraph "There are also other conditions that trigger the MCCAOP owner and responder to delete a reservation. An
MCCAOP owner shall delete a reservation for an individually addressed transmission when it has not
received an acknowledgement for any frame transmission in the MCCAOPs corresponding to the
reservation for greater than dot11MCCAOPtimeout time. An MCCAOP responder shall delete a reservation
for individually addressed transmission or group addressed transmissions when it has not received a frame
transmission in any of the MCCAOPs corresponding to the reservation for greater than
dot11MCCAOPtimeout time." from Clause 9.9a.3.10.2.  Insert, at the end of Clause 9.9a.3.10.1 the following "There are also other conditions that trigger the MCCAOP owner and responder to delete a reservation, without an explicit tear down. An
MCCAOP owner shall delete a reservation for an individually addressed transmission when it has not
received an acknowledgement for any frame transmission in the MCCAOPs corresponding to the
reservation for greater than dot11MCCAOPtimeout time. An MCCAOP responder shall delete a reservation
for individually addressed transmission or group addressed transmissions when it has not received a frame
transmission in any of the MCCAOPs corresponding to the reservation for greater than
dot11MCCAOPtimeout time."</t>
  </si>
  <si>
    <t xml:space="preserve">9.1.3.0a</t>
  </si>
  <si>
    <t xml:space="preserve">Line 10-11: Add clarification.</t>
  </si>
  <si>
    <t xml:space="preserve">Replace "The HCF shall be implemented in all QoS STAs except mesh STAs." with "The HCF shall be implemented in all QoS STAs except mesh STAs. Instead, mesh STAs implement the MCF."</t>
  </si>
  <si>
    <t xml:space="preserve">As suggested by commenter.</t>
  </si>
  <si>
    <t xml:space="preserve">9.9a.3.11.1</t>
  </si>
  <si>
    <t xml:space="preserve">Line 62: EDCA introduces the concept of virtual collisions. With virtual collisions, the highest priority EDCAF gains priority over lower priority EDCAFs in case they have the same slot counter. The lower priority EDCAF defers and observes a virtual collision. However, EDCA has no mechanism that allows to add lower priority MSDUs in case a TXOP of a higher priority EDCAF finishes early.</t>
  </si>
  <si>
    <t xml:space="preserve">Add a concept that allows to add MSDUs of lower priority EDCAFs to an MCCAOP that a higher priority EDCAF initiated but did not fill for the MCCAOP's full duration.</t>
  </si>
  <si>
    <t xml:space="preserve">The need for this change is not clear from this comment.</t>
  </si>
  <si>
    <t xml:space="preserve">Line 17-21: The mesh gate connects to the DS. A mesh STA may collocate with a mesh gate. However, a mesh STA itself does not attach to the DS. Thus, a mesh STA does not provide and DS services.</t>
  </si>
  <si>
    <t xml:space="preserve">Delete "A mesh STA that operates in the mesh BSS (MBSS) may provide the distribution services for other mesh
STAs."
</t>
  </si>
  <si>
    <t xml:space="preserve">Line 38-40: Replace "from" with "by."</t>
  </si>
  <si>
    <t xml:space="preserve">Replace "... or a group addressed data frame that has FromDS set to 1 and ToDS set to 0 that is transmitted from a mesh STA." with "... or a group addressed data frame that has FromDS set to 1 and ToDS set to 0 that is transmitted by a mesh STA."</t>
  </si>
  <si>
    <t xml:space="preserve">Line 19-20: Remove "the."</t>
  </si>
  <si>
    <t xml:space="preserve">Replace "... is not expected to receive the beacons from ..." with "... is not expected to receive beacons from ..."</t>
  </si>
  <si>
    <t xml:space="preserve">Line 50-53: Remove "the."</t>
  </si>
  <si>
    <t xml:space="preserve">Replace "... mesh gates in the different mesh basic service sets (MBSSs), ..." with "... mesh gates in different mesh basic service sets (MBSSs), ..."</t>
  </si>
  <si>
    <t xml:space="preserve">Line 36-37: The sentence "NOTE1-- The DTIM interval of the form 2n * 100 TU has been chosen so as to facilitate the verification that MCCAOP reservations do not overlap." misses a "^". The interval should a power of 2.</t>
  </si>
  <si>
    <t xml:space="preserve">"NOTE1-- The DTIM interval of the form 2^n * 100 TU has been chosen so as to facilitate the verification that MCCAOP reservations do not overlap."</t>
  </si>
  <si>
    <t xml:space="preserve">Change has already been made in Draft 7.03</t>
  </si>
  <si>
    <t xml:space="preserve"> 1-Nov-2010 17:30: 0 EDT</t>
  </si>
  <si>
    <t xml:space="preserve">The PREQ has a "per target" field. That makes processing over complicated. Same comment for PERR.</t>
  </si>
  <si>
    <t xml:space="preserve">We created the Mesh Path Selection Action frame so that it could have all the elements we wanted to pack in there. This whole business of having variable length elements is a twisted attempt at saving not-precious-at-all bits during events that occur sporadically anyway. It increases the implementation complexity to a whole new dimension. Just remove variable length path selection information elements.</t>
  </si>
  <si>
    <t xml:space="preserve"> 1-Nov-2010 17:21:35 EDT</t>
  </si>
  <si>
    <t xml:space="preserve">10.3.78.1.2</t>
  </si>
  <si>
    <t xml:space="preserve">There are two instances of "size of the contention". I think you mean "size of the contention window"</t>
  </si>
  <si>
    <t xml:space="preserve">replace with "size of the contention window"?</t>
  </si>
  <si>
    <t xml:space="preserve">Change "size of the contention" to "size of the contention window" on liine 54 and line 60.</t>
  </si>
  <si>
    <t xml:space="preserve"> 1-Nov-2010 17:18:27 EDT</t>
  </si>
  <si>
    <t xml:space="preserve">surely MCCAMaxTrackStates has an upper limit!</t>
  </si>
  <si>
    <t xml:space="preserve">add upper limit</t>
  </si>
  <si>
    <t xml:space="preserve">Currently, MCCATrackStates is not explictly upprbounded. For complete reservations, the upperbound is 8*62; suggest to increase to 2^8 * 62 (as suggested in 1421r0), and disallow more.</t>
  </si>
  <si>
    <t xml:space="preserve"> 1-Nov-2010 15: 9:56 EDT</t>
  </si>
  <si>
    <t xml:space="preserve">InterDigital Communications, LLC</t>
  </si>
  <si>
    <t xml:space="preserve">There used to be the concept of a a Light Weight MP (LWMP). This was basically a MP that did not want to participate in packet forwarding (e.g. to save battery), but could still join the mesh and connect to other MPs. The way to do this was to announce a null routing capability. In that sense, all nodes supported the protocol and this specific node was able to "opt-out" by announcing a null route (even if this was not true)</t>
  </si>
  <si>
    <t xml:space="preserve">The capability is important for battery constrained devices. If such a functionality is still possible with draft D7.0, the way to achive it sould be clearly mentioned in the spec.</t>
  </si>
  <si>
    <t xml:space="preserve">The functionality of a light weight mesh STA not participating in routing is preserved and available via the non-forwarding mesh STA as described in Clause 9.22.2.6</t>
  </si>
  <si>
    <t xml:space="preserve">Good job!</t>
  </si>
  <si>
    <t xml:space="preserve">I'm glad to see the nice status of the spec. Keep up the good work!</t>
  </si>
  <si>
    <t xml:space="preserve">Thank you for your courtesy encouragement!</t>
  </si>
  <si>
    <t xml:space="preserve"> 1-Nov-2010 12: 7:41 EDT</t>
  </si>
  <si>
    <t xml:space="preserve">The use of the ESR bit for Emergency Service indication is ambigous. The ESR bit is used to advertise Emergency Service capabilities. The ESR bit is also used to alert an emergency call.</t>
  </si>
  <si>
    <t xml:space="preserve">Keep the ESR bit and add an additional bit (name TBD) to indicate the emergency call when it occurs.</t>
  </si>
  <si>
    <t xml:space="preserve"> 1-Nov-2010 11: 2:25 EDT</t>
  </si>
  <si>
    <t xml:space="preserve">Please remove the word "shall" from the NOTE. Mandatory requiremets are not alowed in informative notes. Please check the other notes throughout the documents.</t>
  </si>
  <si>
    <t xml:space="preserve">"shall" in NOTE will be scanned and removed in the future draft.</t>
  </si>
  <si>
    <t xml:space="preserve"> 1-Nov-2010  2:16:25 EDT</t>
  </si>
  <si>
    <t xml:space="preserve">Sony Corporate of America</t>
  </si>
  <si>
    <t xml:space="preserve">"Generation of proactive PREPs in proactive PREQ mechanism of HWMP". Do we still need this annex?</t>
  </si>
  <si>
    <t xml:space="preserve"> It would be useful to describe other proactive path discovery mechanisms, which is the RANN mechanism, in this annex as well. Especially, since the RANN mechanism has its own little particularities for generating PREPs. The maintainers of the RANN mechanism are asked to provide descriptive, informative text. So long, the annex has to stay as it is right now.</t>
  </si>
  <si>
    <t xml:space="preserve">Y.3</t>
  </si>
  <si>
    <t xml:space="preserve">"Power Save" should be "Power save" (lowercase).</t>
  </si>
  <si>
    <t xml:space="preserve">Y.1</t>
  </si>
  <si>
    <t xml:space="preserve">"Clarification of Mesh Data frame format". Do we still need this annex?</t>
  </si>
  <si>
    <t xml:space="preserve">Discuss if it is still needed.</t>
  </si>
  <si>
    <t xml:space="preserve">It should be still informative to have this annex.</t>
  </si>
  <si>
    <t xml:space="preserve">A.4.23</t>
  </si>
  <si>
    <t xml:space="preserve">"Mesh Protocol Capabilities" should be "Mesh protocol capabilities" here.</t>
  </si>
  <si>
    <t xml:space="preserve">As in comment. Further, check the upper/lower case consistency in this subclause. i.e., "Mesh Capability", etc..</t>
  </si>
  <si>
    <t xml:space="preserve">A.4.4.1</t>
  </si>
  <si>
    <t xml:space="preserve">"Mesh Basic Service Set" should be "Mesh basic service set" here.</t>
  </si>
  <si>
    <t xml:space="preserve">A.4.3</t>
  </si>
  <si>
    <t xml:space="preserve">"Mesh Station" should be "Mesh station"</t>
  </si>
  <si>
    <t xml:space="preserve">The note states "in this clause" or "in this subclause". They should be replaced with a particular clause number.</t>
  </si>
  <si>
    <t xml:space="preserve">Replace them with "11C.13".</t>
  </si>
  <si>
    <t xml:space="preserve">"2n * 100 TU" here needs to be "2n * 100 TU". (n should be superscript).</t>
  </si>
  <si>
    <t xml:space="preserve">Change as appropriate.</t>
  </si>
  <si>
    <t xml:space="preserve">There are many equations in this subclause, but these formats does not aligned with IEEE style manual. Equation formats need to be aligned with IEEE style manual.</t>
  </si>
  <si>
    <t xml:space="preserve">Change the style of variables in equations as appropriate.</t>
  </si>
  <si>
    <t xml:space="preserve">Description in this subclause is very confusing. Need to refine what is needed to be done by this congestion control mechanism more in precisely.</t>
  </si>
  <si>
    <t xml:space="preserve">Refine the text here.
Additionally, need to align lower/upper case or terminology. i.e.:
"Congestion Control Signaling protocol" should be "Congestion Control Signaling Protocol".
"Congestion Control Signaling" should be "Congestion Control Signaling Protocol".
"Active Congestion Control protocol" should be "active congestion control protocol".
</t>
  </si>
  <si>
    <t xml:space="preserve">Editorial proposed resolutions of commenter are accepted. Refined text is contained in submission 11-10/1428r2, which also contains the editorial changes.</t>
  </si>
  <si>
    <t xml:space="preserve">11C.11.1</t>
  </si>
  <si>
    <t xml:space="preserve">"Congestion Control Mode identifier" should be "Congestion Control Mode Identifier" (upper case).</t>
  </si>
  <si>
    <t xml:space="preserve">Also contained in submission 11-10/1428r2</t>
  </si>
  <si>
    <t xml:space="preserve">A PXU element is generated by a mesh STA to inform a destination mesh STA about proxy information of external addresses that are reachable through a proxy mesh STA. It is not clear who actually generates the PXU.</t>
  </si>
  <si>
    <t xml:space="preserve">Replace the cited text with "A PXU element is generated by a proxy mesh gate to inform a destination mesh STA about proxy information of external addresses that are reachable through the proxy mesh gate.".</t>
  </si>
  <si>
    <t xml:space="preserve">It's not clear how destination or receipient of PXU is chosen.</t>
  </si>
  <si>
    <t xml:space="preserve">11C.10.4.1 and 11C.10.4.2 are still confusing. These subclauses should be refined with a proper wording. At least last 2 paragraphs in 11C.10.4.1 describes proxy usage and should be described in 11C.10.4.2.</t>
  </si>
  <si>
    <t xml:space="preserve">Rewrite these subclauses.</t>
  </si>
  <si>
    <t xml:space="preserve">This subclause contains many dupliations with 9.22 and it is very unclear what is intended to be described here. Serious refinement is necessary. Probably 11C.8.3.3 should be removed.</t>
  </si>
  <si>
    <t xml:space="preserve">Refine the text here. Also, it should be reasonable to do the following:
1. the mesh gate investigate if the destination is really not reachable from this mesh gate via external network (detailed procedure is beyound the scope of the TGs).
2. if the mesh gate concludes that the destination is not reachable, discard the MSDU and send back a PERR notification to the SA (source STA) of the MSDU. Optionally, the mesh gate may forward the MSDU to the external network.
</t>
  </si>
  <si>
    <t xml:space="preserve">11C.10.3 (Data forwarding behavior of a proxy mesh gate) contains many duplicated description as in 9.22 Mesh forwarding framework. 11C.10.3 should be coupled with 9.22 and eliminate the ambiguity.
Frame forwarding is not a part of MLME. It should be more related to MAC services (which shall be described under clause 9).
</t>
  </si>
  <si>
    <t xml:space="preserve">11C.10.2.4.3</t>
  </si>
  <si>
    <t xml:space="preserve">"as defined in ..." should read "as described in ...".</t>
  </si>
  <si>
    <t xml:space="preserve">11C.10.2.4.2</t>
  </si>
  <si>
    <t xml:space="preserve">"equal or lower than". This is subject to wrap around.</t>
  </si>
  <si>
    <t xml:space="preserve">Describe the process more in accurate fashion.</t>
  </si>
  <si>
    <t xml:space="preserve">The operation is clear from the context.</t>
  </si>
  <si>
    <t xml:space="preserve">10C.10.2.3</t>
  </si>
  <si>
    <t xml:space="preserve">It is not clear what "All of the following applies" means. Indeed it is not in a normative fashion. Need to modify text here.</t>
  </si>
  <si>
    <t xml:space="preserve">Replace with "Mesh STA receiving a GANN frame shall propagate the received GANN element if ..." or something like this. Reorganize the wording of 11C.10.2.3.</t>
  </si>
  <si>
    <t xml:space="preserve">"The GANN sequence number shall be incremented by the mesh gate before each transmission." this text should be refined.</t>
  </si>
  <si>
    <t xml:space="preserve">Replace with "Mesh gate shall increment GANN Sequence Number per transmission of a GANN element".</t>
  </si>
  <si>
    <t xml:space="preserve">Replace with "Mesh gateshall trasnsmit GANN element using Gate Announcement frame when ..." or something like this. Reorganize the wording of 11C.10.2.3.</t>
  </si>
  <si>
    <t xml:space="preserve">There is no Mesh Interworking frames anymore.</t>
  </si>
  <si>
    <t xml:space="preserve">Change "transmitted in Mesh Interworking frames" to "transmitted using Gate Announcement frame".</t>
  </si>
  <si>
    <t xml:space="preserve">I believe overview of proxy operation needs to be described in this subclause as well.</t>
  </si>
  <si>
    <t xml:space="preserve">Add some introductory text stating what the proxy is.</t>
  </si>
  <si>
    <t xml:space="preserve">This paragraph should describe the overall transaction of GANN frame. However there is no description how the GANN frame will be propagated.</t>
  </si>
  <si>
    <t xml:space="preserve">Add some introductory text stating that the GANN frame will be propagated by intermediate mesh STA. i.e., " Mesh STAs receiving GANN element propagates the element as described in ...".</t>
  </si>
  <si>
    <t xml:space="preserve">"Mesh gates propagate ..." should read "Mesh gates transmit ...".</t>
  </si>
  <si>
    <t xml:space="preserve">As in comm</t>
  </si>
  <si>
    <t xml:space="preserve">It is abrupt to see that "the gate announcement protocol is not needed ...". The wording needs to be refined significantly.</t>
  </si>
  <si>
    <t xml:space="preserve">The title "overview of interworking in a mesh BSS" sounds strange. It should read "overview of interworking between a mesh BSS and DS"</t>
  </si>
  <si>
    <t xml:space="preserve">11C.9.2</t>
  </si>
  <si>
    <t xml:space="preserve">I found that the term "next hop" is used inconsistently. There are many variants such as "next hop", "next-hop", or "Next Hop", although all of them mean the same thing in principle.</t>
  </si>
  <si>
    <t xml:space="preserve">Propose to change them all to "next hop" throughout. However, it may be better to spell out "next-hop" whenever it is used as adjective.</t>
  </si>
  <si>
    <t xml:space="preserve">Change them all to "next hop" throughout, except use"next-hop" whenever it is used as adjective</t>
  </si>
  <si>
    <t xml:space="preserve">Definitions in 11C.9.2 contains some duplication with definitions in clause 3.2. i.e., destination mesh STA, next hop mesh STA, and precursor mesh STA.</t>
  </si>
  <si>
    <t xml:space="preserve">Remove duplication. At least, need to assure that duplicated definitions are not conflicting each other.</t>
  </si>
  <si>
    <t xml:space="preserve">We hesitated to remove the duplication in previous draft version, because it has been considered advantageous to have all necessary terms in one place. Furthermore, the terms given in 11C.9.2 are specific to HWMP, but the terms in the definition clause are more general. The latter ones can be used in conjunction with any path selection protocol. Consistent definition has been checked. Changes implemented in submission 11-10/1439r0.</t>
  </si>
  <si>
    <t xml:space="preserve">"forward path" and "Forward Path" is used inconsistently. "reverse path" and "Reverse Path" is used inconsistently.</t>
  </si>
  <si>
    <t xml:space="preserve">Change them to lower case.</t>
  </si>
  <si>
    <t xml:space="preserve">It seems that "Extensible Path Selection Framework" should be "extensible path selection framework".</t>
  </si>
  <si>
    <t xml:space="preserve">Replace "Extensible Path Selection Framework" with "extensible path selection framework" throughout.</t>
  </si>
  <si>
    <t xml:space="preserve">It seems that "airtime link metric" should be "Airtime Link Metric", as it should be defined as a proper noun.</t>
  </si>
  <si>
    <t xml:space="preserve">Replace "airtime link metric" with "Airtime Link Metric" throughout.</t>
  </si>
  <si>
    <t xml:space="preserve">frames should be "frame" here.</t>
  </si>
  <si>
    <t xml:space="preserve">11C.7.2</t>
  </si>
  <si>
    <t xml:space="preserve">"An implemented path selection protocol and path selection metric shall be identified.." should be "Path selection protocol and path selection metric are identified..."</t>
  </si>
  <si>
    <t xml:space="preserve">11C.5.1</t>
  </si>
  <si>
    <t xml:space="preserve">"The major functions provided by AMPE are Security Capability Selection and Key Management." However, three list items follow.</t>
  </si>
  <si>
    <t xml:space="preserve">Considering the technical context, I would propose the following changes:
1. Change "Security Capability Selection and Key Management" to "Security Capability Selection, Key confirmation, and Key Management" in page 203, line 16.
2. Change "Mutual authentication using the shared Mesh PMK." to "Key confirmation using the shared Mesh PMK." in page 203, line 21.
</t>
  </si>
  <si>
    <t xml:space="preserve">11C.4.4</t>
  </si>
  <si>
    <t xml:space="preserve">There are many variants. i.e., "Finite State Machine", "Finite state machine", or "finite state machine". I think it should be consistent.</t>
  </si>
  <si>
    <t xml:space="preserve">Propose to use "finite state machine" (lowercase) for all finite state machine in this draft specification. Please replace "Finite State Machine" and "Finite state machine" with "finite state machine" throughout, including "SAE finite state machine", "Mesh Peering Management finite state machine", and "Authenticated Mesh Peering Exchange finite state machine". Scan "state machine" throughout and check for the consistency.</t>
  </si>
  <si>
    <t xml:space="preserve">11C.3.2.3</t>
  </si>
  <si>
    <t xml:space="preserve">"IDLE state" is abrupt here. Insert a cross reference to the subclause specifying what it is.</t>
  </si>
  <si>
    <t xml:space="preserve">Insert "(see 11C.4.4.2)" after "IDLE state".</t>
  </si>
  <si>
    <t xml:space="preserve">"CNCL event" is abrupt here. Insert a cross reference for the subclause describing CNCL event.</t>
  </si>
  <si>
    <t xml:space="preserve">Insert "(see 11C.4.4.3)" after "CNCL event".</t>
  </si>
  <si>
    <t xml:space="preserve">"mesh peering management" should be "Mesh Peering Management" as it is a proper noun.</t>
  </si>
  <si>
    <t xml:space="preserve">Please replace "mesh peering management" with "Mesh Peering Management" as appropriate throughout.</t>
  </si>
  <si>
    <t xml:space="preserve">"... the above criteria." Above could be ambiguous.</t>
  </si>
  <si>
    <t xml:space="preserve">Remove the ambiguity.</t>
  </si>
  <si>
    <t xml:space="preserve">Replace  in Clause 11.1.3.2.1 the paragraph “
In an infrastructure BSS or in an IBSS, STAs receiving Probe Request frames shall respond with a probe response when the SSID in the probe request is the wildcard SSID, matches the specific SSID of the STA, or the specific SSID of the STA is included in the SSID List element. In an MBSS, STAs receiving Probe Request frames shall respond with a probe response when the SSID in the probe request is the wildcard SSID and the Mesh ID in the probe request is the wildcard Mesh ID or matches the specific Mesh ID of the STA. Furthermore, a STA with dot11RadioMeasurementActivated true receiving a probe request with a DS Parameter Set element containing a Current Channel field value that is not the same as the value of dot11CurrentChannelNumber shall not respond with a probe response. Probe Response frames shall be sent as directed frames to the address of the STA that generated the probe request. An AP shall respond to all probe requests meeting the above criteria. In an IBSS, a STA that transmitted a Beacon frame since the last TBTT shall respond to probe requests. The SSID List element shall not be included in a Probe Request frame in an IBSS. In an MBSS, all STAs shall respond to all received probe requests meeting the above criteria.”
With the following text
“In an infrastructure BSS or in an IBSS, STAs receiving Probe Request frames shall respond with a probe response when the SSID in the probe request is the wildcard SSID, matches the specific SSID of the STA, or the specific SSID of the STA is included in the SSID List element. Furthermore, a STA with dot11RadioMeasurementActivated true receiving a probe request with a DS Parameter Set element containing a Current Channel field value that is not the same as the value of dot11CurrentChannelNumber shall not respond with a probe responseAn AP shall respond to all probe requests meeting the above criteria. In an IBSS, a STA that transmitted a Beacon frame since the last TBTT shall respond to probe requests. 
In an MBSS, mesh STAs receiving Probe Request frames shall respond with a probe response when the SSID in the probe request is the wildcard SSID and the Mesh ID in the probe request is the wildcard Mesh ID or matches the specific Mesh ID of the mesh STA, except when  dot11RadioMeasurementActivated is true and the  probe request contains a DS Parameter Set element with a Current Channel field value that is not the same as the value of dot11CurrentChannelNumber. 
Probe Response frames shall be sent as directed frames to the address of the STA that generated the probe request. The SSID List element shall not be included in a Probe Request frame in an IBSS.”
</t>
  </si>
  <si>
    <t xml:space="preserve">10.3.82</t>
  </si>
  <si>
    <t xml:space="preserve">In D7.0, MLME-MeshLinkMetric primitive initiates the Link Metric Request/Report handshaking. However, SME may want to get the metric value stored in MLME without issuing Link Metric Request. The primitive should be enhanced to enable such an usage.</t>
  </si>
  <si>
    <t xml:space="preserve">Add one another variable (flag) specifying if SME would like to issue Link Metric Request frame or not in the argument of the MLME-MeshLinkMetric.request primitive, and switch the MLME behavior depending on the given flag.</t>
  </si>
  <si>
    <t xml:space="preserve">Developed new scheme for Link Metric Reporting. Add Get-Primitive for link metric. See submission 11-10/1402r3</t>
  </si>
  <si>
    <t xml:space="preserve">"&gt;=" should be the greater than or equal to symbol.</t>
  </si>
  <si>
    <t xml:space="preserve">Replace throughout. Note that there are some "&gt;=" in 10.3.78.1.2, 11C.9.9.3, and 11C.10.4.4.1.</t>
  </si>
  <si>
    <t xml:space="preserve">"If the Mesh TTL value has not reached zero and if the dot1MeshForwarding is 1" should read "If the Mesh TTL value has not reached zero and the dot11MeshForwarding is true".</t>
  </si>
  <si>
    <t xml:space="preserve">"If either of the following conditions is met:" should read "If the dot11MeshForwarding is true and either of the following conditions is met:".</t>
  </si>
  <si>
    <t xml:space="preserve">What if the destination address is unknown even after the path discovery?</t>
  </si>
  <si>
    <t xml:space="preserve">Describe all cases for forwarding behavior. Also, add some more text how path discovery is triggered and forwarding information is constructed before start forwarding frames.</t>
  </si>
  <si>
    <t xml:space="preserve">It should be reader friendly to state something like "Mesh forwarding utilizes forwarding information that is established by mesh path selection (see 11C.7 Mesh path selection and metric framework).", at the end of this subclause.</t>
  </si>
  <si>
    <t xml:space="preserve">Thisshould be clear and the requested change is not really needed.</t>
  </si>
  <si>
    <t xml:space="preserve">9.13.3.4a</t>
  </si>
  <si>
    <t xml:space="preserve">"Non Greenfield HT STAs Present" should be "Nongreenfield HT STAs Present"</t>
  </si>
  <si>
    <t xml:space="preserve">Replace throughout.</t>
  </si>
  <si>
    <t xml:space="preserve">"with the following modifications." It is not clear what is the modification.</t>
  </si>
  <si>
    <t xml:space="preserve">Move the last paragraph of 9.9a.3.11.1 ("At the end of the MCCAOP, the parameters ...") between the 5th (" As specified in ...") and 6th ("The MCCAOP owner may adjust the duration ...") paragraph of 9.9a.3.11.1.
The dashed list begins at the 3rd paragraph ("During the MCCAOP the EDCAF of each AC shall consider ..."). The dashed list ends at the new 6th paragraph ("At the end of the MCCAOP, the parameters ...")
</t>
  </si>
  <si>
    <t xml:space="preserve">As suggested</t>
  </si>
  <si>
    <t xml:space="preserve">"the conditions in e)" should be "the conditions in d)".</t>
  </si>
  <si>
    <t xml:space="preserve">Change "e)" to "d)" as appropriate. There are multiple occurence of same error. Fix throughout.</t>
  </si>
  <si>
    <t xml:space="preserve">A useful suggestion for Draft 7.0, but already implemented in Draft 7.02 </t>
  </si>
  <si>
    <t xml:space="preserve">Replace them with "9.9a.3".</t>
  </si>
  <si>
    <t xml:space="preserve">Replace 
"In this clause, a frame with the RA field set to an individual address is referred to as an individually addressed
frame. The DA field of the individually addressed frame in this context might not be set to an individual address, if the
frame uses 4 address or 6 address format. Similarly, frames with the RA field set to a group address are referred to as
group addressed frames, in this subclause." with 
"In clause 9.9a.3, a frame with the RA field set to an individual address is referred to as an individually addressed
frame. The DA field of the individually addressed frame in this context might not be set to an individual address, if the
frame uses 4 address or 6 address format. Similarly, frames with the RA field set to a group address are referred to as
group addressed frames."</t>
  </si>
  <si>
    <t xml:space="preserve">The sentence reads: "with n a non-negative integer less than or equal to 5". The varying range of n is restrictive. This rule restricts mesh STAs to utilize DTIM interval smaller than 3200msec, where original restriction is 65535msec which comes from the Beacon Interval field length. There are some use cases that a mesh STA would like to conserve its power aggressively when it has no traffic, while it would like to utilize MCCA when it has traffic.</t>
  </si>
  <si>
    <t xml:space="preserve">Propose to extend the range of "n" to be non-negative integer less than or equal to 8.</t>
  </si>
  <si>
    <t xml:space="preserve">The use of MCCA could be a potential resolution to the problem stated in the comment.</t>
  </si>
  <si>
    <t xml:space="preserve">8.2a.5.5</t>
  </si>
  <si>
    <t xml:space="preserve">It seems that the second argument of function CN() contains some error. It needs to be described precisely.</t>
  </si>
  <si>
    <t xml:space="preserve">Make the description more accurate.</t>
  </si>
  <si>
    <t xml:space="preserve">8.2a.5.4</t>
  </si>
  <si>
    <t xml:space="preserve">8.2a.4.2.2</t>
  </si>
  <si>
    <t xml:space="preserve">PWE is defined as a space vector, whereas it is treated as a scalar value in this subclause. It should be more precise to describe how the scalar value in FFC groups is mapped to the space vector PWE.</t>
  </si>
  <si>
    <t xml:space="preserve">Add some more text how the generalized PWE is interpreted in case of FFC case.</t>
  </si>
  <si>
    <t xml:space="preserve">8.2a.4.1.2</t>
  </si>
  <si>
    <t xml:space="preserve">"KDF function" should be "key derivation function (KDF)".</t>
  </si>
  <si>
    <t xml:space="preserve">8.2a.4.1.1</t>
  </si>
  <si>
    <t xml:space="preserve">Equation formats need to be aligned with IEEE style manual.</t>
  </si>
  <si>
    <t xml:space="preserve">Make appropriate changes to all equations in D7.0.
In summary, equations and variables in subclause 8.2a should be changes as following:
1. "X", "Y", "Z", "P", "PWE", "G", "Q", and "K" are space vectors. They should bold italic style.
2. "x", "y", "a", "b", "q", "p", and "rand" are variables. They should be italic style.
3. "elem-op()", "scalar_op()" and "inverse()" are functions. They should be normal upright style.
4. "commit-element" and "peer-commit-element" are space vectors. They should be "COMMIT-ELEMENT" and "PEER-COMMIT-ELEMENT" with bold italic style.
</t>
  </si>
  <si>
    <t xml:space="preserve">7.4.14</t>
  </si>
  <si>
    <t xml:space="preserve">"Self Protected" might be better to hyphenate throughout since it is used as a compound adjective.</t>
  </si>
  <si>
    <t xml:space="preserve">Change "Self Protected" with "Self-protected" throughout.</t>
  </si>
  <si>
    <t xml:space="preserve">"Neighbor offset protocol" should be "Neighbor Offset Protocol", since Neighbor Offset Protocol is defined as a proper noun.</t>
  </si>
  <si>
    <t xml:space="preserve">Please scan all occurrences of "neighbor offset protocol" and replace with "Neighbor Offset Protocol".</t>
  </si>
  <si>
    <t xml:space="preserve">"... are given in Figure s9.22.2" should be "... are given in 9.22.2".</t>
  </si>
  <si>
    <t xml:space="preserve">Table numbers for 802.11s are still inconsistent with 802.11 base standard. The table number should be reassigned.</t>
  </si>
  <si>
    <t xml:space="preserve">Table numbering will be aligned with 802.11 base standard in the furture revision of the draft.</t>
  </si>
  <si>
    <t xml:space="preserve">Use multiplication sign rather than "*".</t>
  </si>
  <si>
    <t xml:space="preserve">As in comment. Scan all the "*" in equations throughout and replace with multiplication sign.</t>
  </si>
  <si>
    <t xml:space="preserve">There is no problem with the current number assignmeet.</t>
  </si>
  <si>
    <t xml:space="preserve">Emergency service allows a mesh STA to get an access to a secured mesh BSS without authentication. This sounds unfair in some circumstances. It should be reasonable that the mesh STA without authentication has limited access to the emergency server only.</t>
  </si>
  <si>
    <t xml:space="preserve">Add a rule that the mesh STA that accepts mesh peering from unauthenticated emergency service STA only allows frame transfer to the emergency server.</t>
  </si>
  <si>
    <t xml:space="preserve">replace "Mesh" with "mesh".</t>
  </si>
  <si>
    <t xml:space="preserve">TGs draft D7.0 does not define any means to use AS (Authentication Server) that provides the authorization upon successful authentication.</t>
  </si>
  <si>
    <t xml:space="preserve">the task group believes more discussion on this topic is necessary to reach a conclusion on their necessity</t>
  </si>
  <si>
    <t xml:space="preserve">#21</t>
  </si>
  <si>
    <t xml:space="preserve">Figure numbers for 802.11s are still inconsistent with 802.11 base standard. The figure number should be reassigned.</t>
  </si>
  <si>
    <t xml:space="preserve">Figure numbering will be aligned with 802.11 base standard in the furture revision of the draft.</t>
  </si>
  <si>
    <t xml:space="preserve">On page ii, scope, The described abstract does not match with PAR. It should be modified.</t>
  </si>
  <si>
    <t xml:space="preserve">Propose to change to "This amendment describes protocols for IEEE802.11 stations to form self-configuring multi-hop topology networks that support both broadcast/multicast and unicast traffic delivery".</t>
  </si>
  <si>
    <t xml:space="preserve">30-Oct-2010 16:57:55 EDT</t>
  </si>
  <si>
    <t xml:space="preserve">IEEE 802.1X methods can be used instead of SAE, Figure s52 lists 'SAE' explicitly if no PMK exists.</t>
  </si>
  <si>
    <t xml:space="preserve">I think it should show IEEE 802.1X and SAE.</t>
  </si>
  <si>
    <t xml:space="preserve">30-Oct-2010 11:53:48 EDT</t>
  </si>
  <si>
    <t xml:space="preserve">CSR</t>
  </si>
  <si>
    <t xml:space="preserve">Is the "STA" supposed to be "station (STA)"? Some fo the terms defined have "STA" others have "station STA"</t>
  </si>
  <si>
    <t xml:space="preserve">Make the use of "STA" vs "station (STA)" consistent in clause 3</t>
  </si>
  <si>
    <t xml:space="preserve">Use "station (STA)" consistently in clause 3.</t>
  </si>
  <si>
    <t xml:space="preserve">"password" is not defined?
terms defined in the IEEE terms do not need to be defined here.
</t>
  </si>
  <si>
    <t xml:space="preserve">remove defintion of password and other terms that are already defined in the IEEE dictionary.</t>
  </si>
  <si>
    <t xml:space="preserve">Standard IEEE 100 ("The Authoritative Dictionary of IEEE Standards Terms - Seventh Edition") does not contain any definition of the term "password."</t>
  </si>
  <si>
    <t xml:space="preserve">peer mesh station cannot have the Acronym of "STA"</t>
  </si>
  <si>
    <t xml:space="preserve">correct the acronym, but PMS is probably not a good alternative.</t>
  </si>
  <si>
    <t xml:space="preserve">The definition of the term "peer mesh station (STA)" follows other definitions in 802.11-REVmb/D4.0. The latter defines the term "dependent station (STA)" for example. However, this does not mean that the abbreviation "STA" means "dependent station." Similar the definition "peer mesh station (STA)" does not mean that the term "STA" means "peer mesh station."</t>
  </si>
  <si>
    <t xml:space="preserve">Self Protected Action Frame -- term seems very 802.11 centric.</t>
  </si>
  <si>
    <t xml:space="preserve">move to clause 3.2 -- spefic to 802.11</t>
  </si>
  <si>
    <t xml:space="preserve">Marking the WDS definition as obsolete may be ok, but the deletion of the original should not be done in the same step.</t>
  </si>
  <si>
    <t xml:space="preserve">undelete the original definiton, but add the explaination for why it is obsolete.</t>
  </si>
  <si>
    <t xml:space="preserve">The original text says that it "[…] does not describe how such a mechanism or frame format would be used." Accordingly, this text does support the reader. The text states that there is "something" that has "some name" but the whole standard neither explains "how to implement this thing" nor "what it does." As a consequence the "WDS definition" does not provide any information to the reader. A text that does not provide any information, however, can be safely deleted. Even more important, it must be deleted since a text that does contain information introduces uncertainty and doubts. Adding or removing a statement that does not contain information does not alter the standard.
Thus, the replacement of the old text does not harm. Instead it's the first time that the reader receives some real information what the four address frame is really used for.</t>
  </si>
  <si>
    <t xml:space="preserve">26-Oct-2010  5: 6:36 EDT</t>
  </si>
  <si>
    <t xml:space="preserve">H3C</t>
  </si>
  <si>
    <t xml:space="preserve">Suggest the section give some text to explain the conception of mesh gate and portal. These conception are important.</t>
  </si>
  <si>
    <t xml:space="preserve">26-Oct-2010  4:52:50 EDT</t>
  </si>
  <si>
    <t xml:space="preserve">5.2.13.5.8</t>
  </si>
  <si>
    <t xml:space="preserve">The title of the 5.2.13.5.8 is not so good,inconsistent with other subclause (such as 5.2.13.5.7)'s title.</t>
  </si>
  <si>
    <t xml:space="preserve">Frame Addressing</t>
  </si>
  <si>
    <t xml:space="preserve">Change the title of 5.2.13.5.8 to "Frame addressing in an MBSS".</t>
  </si>
  <si>
    <t xml:space="preserve">25-Oct-2010 21:18:15 EDT</t>
  </si>
  <si>
    <t xml:space="preserve">Broadcom Corporation</t>
  </si>
  <si>
    <t xml:space="preserve">Don't like renaming DA, SA etc to numbers. You want to be able to look up the function quickly.</t>
  </si>
  <si>
    <t xml:space="preserve">DA, RA, SA and TA are a part of 802 legacy and I strongly advice against replacing them with numbered addresses. It makes the standard harder to read. Also assuming that a successful 802.11s will be merged into the main trunk of 802.11, I envision a lot of standards people will be unhappy!</t>
  </si>
  <si>
    <t xml:space="preserve">Looking at the subclause 7.1.2 (General frame format) of the base standard (REVmb D4.0), Address 1, Address 2, and Address 3 are used as general components of the frame. Further, address mapping between RA, TA, DA, SA and Address 1, 2, 3, 4 are clearly described in 7.2.3.0a (Format of management frames) of the 802.11s draft D7.03. We believe that the changes in Figure 7-18 do not cause fundamental confusion.</t>
  </si>
  <si>
    <t xml:space="preserve">Typo: "umber"</t>
  </si>
  <si>
    <t xml:space="preserve">"number"</t>
  </si>
  <si>
    <t xml:space="preserve">Thanks!</t>
  </si>
  <si>
    <t xml:space="preserve">dot11MeshDelayedBeaconTxMinDelay
defined as 0..4023
</t>
  </si>
  <si>
    <t xml:space="preserve">don't randomize, much better to skip every rnd bcn. It's pointless to offset the beacon with anythiing less that n*"max beacon tx duration"</t>
  </si>
  <si>
    <t xml:space="preserve">Agree that the offset value should be larger than max beacon tx duration. The beacon tx duration depends on PHY rate and content of beacon. So, we think that the offset range should be given from SME rather than having a concrete value. The specification allows this flexibility by givein this parameter via dot11MeshDelayedBeaconTxMinDelay/dot11MeshDelayedBeaconTxMaxDelay. dot11MeshDelayedBeaconTxMaxDelay range ant its default value should have larger number.
Instruction to the editor:
Change the default value of dot11MeshDelayedBeaconTxMaxDelay to 2048.
Change the range of  dot11MeshDelayedBeaconTxMaxDelay to 0..65535.
Change the range of dot11MeshAverageBeaconFrameDuration to 0..16383.
As for your comment on "much better to skip every rnd bcn", we had a smilar discussion before and concluded as follows:
It seems that the delaying of the beacon transmission fits better to 802.11s. Followings are the reasoning.
1. Keep the beacon rational from the base standard:
Historically, the beacon frame in 802.11 is cosidered to be delivered periodically. In the base standard, subclause 11.1.2.1, the beacon frame delay is already taken into consideration. Skipping a beacon transmission may cause some problem for passive scan operation which is used for the discovery service (the STA may not be discovered).
2. Delayed beacon transmission does not harm sync or MBCA:
Delayed beacon transmission does not cause the clock adjustment confusion. Because the beacon frame contains TSF timer value which reflects the exact transmission time of the frame, the receiving STA can obtain the TSF offset value using the equation Voffset = VT - Tr, regardless of the frame transmission delay from the TBTT. Also, neighbor STA's TBTT are calculated using the equation TTBTT = Tr – (VT modulo (VB * 1024)). The calculated TBTT does not contain the delay factor. So, the delayed beacon transmission does not cause confusion for MBCA as well.
3. Skipping of the beacon transmission may harm power save performance:
When the scheduled beacon is not received, the STA (in the light sleep mode) shall remain in awake state at least for The Group Delivery Idle Time from the TBTT (The Group Delivery Idle Time is typically much longer than the beacon transmission delay amount). This will be an additional burden for the neighbor peer mesh STAs. There are some more drawbacks for skipping beacon transmission.
- Skipping a beacon transmission loses the chance to announce TIM. This will impact the frame delivery delay toward the STA in light sleep mode.
- Skipping a beacon transmission loses the initiation of Awake Window. This will cause the lost of chance to transmit frame toward the STA in deep sleep mode.</t>
  </si>
  <si>
    <t xml:space="preserve">This is not generally possible: "When a mesh STA discovers that Beacon frames from 2 or more neighbor mesh STAs are colliding repeatedly"</t>
  </si>
  <si>
    <t xml:space="preserve">Rarely possible for 3rd party to figure out what kind of frame and who the sender is after a collision. The headers will be corrupt. Remove text</t>
  </si>
  <si>
    <t xml:space="preserve">Agree that the frame is not decodable when the frame collides with other signal.
However, it is possible for the 3rd party STA to figure out the potential beacon collisions particularly in the following circumstances, at least.
1. Neighbor STAs may adopt differnt beacon interval. If this is the case, not all beacon frames are collided, but their beacon frames may collide repeadedly in a regular fashion. The 3rd party STA can figure out the beacon collisions by analyzing the beacon interval and TSF timer value in the received beacon frame.
2. With the assistance of delayed beacon transmission described in 11C.12.4.6 (Delayed beacon transmission), beacon frames can be received once in a while even if multiple neighbor STA set TBTT almost the same time.
3. Beacon collision may happen if TBTTs of neighbor STAs are not aligned completely. If TBTTs are fairly close, their beacon frames collides once in a while. This may vary depending on the clock jitter.
The intention of the reactive adjustment is to provide a tool for the 3rd party to notify its peer STA that its TBTT should be changed.</t>
  </si>
  <si>
    <t xml:space="preserve">"In an MBSS, all STAs shall respond to all received probe requests meeting the above criteria." It is not clear what "the above criteria" refers to. Please modify the sentence so its meaning is clear.</t>
  </si>
  <si>
    <t xml:space="preserve">9.22.2.5</t>
  </si>
  <si>
    <t xml:space="preserve">Change 
"A mesh STA may receive the same MSDU or MMPDU from different neighbor peer mesh STAs more than once.
Duplicate MSDU/MMPDU filtering is facilitated through the inclusion of a Mesh Sequence Number field in the Mesh Control field in Mesh Data frames and Multihop Action frames as specified in 7.1.3.6.3 (Mesh Control field)." to 
"A mesh STA may receive the same MSDU or MMPDU from different neighbor peer mesh STAs more than
once. 
The filtering of such duplicates is facilitated through the inclusion of a Mesh Sequence Number field in
the Mesh Control field in Mesh Data frames and Multihop Action frames as specified in 7.1.3.6.3 (Mesh
Control field)." And at the end of 9.22.2.5, add the statement "The filtering of the duplicates sent by the same neighbor peer mesh STA follows the rules in 9.2.0b.11."
</t>
  </si>
  <si>
    <t xml:space="preserve">Change 
"A mesh STA may receive the same MSDU or MMPDU from different neighbor peer mesh STAs more than once.
Duplicate MSDU/MMPDU filtering is facilitated through the inclusion of a Mesh Sequence Number field in the Mesh Control field in Mesh Data frames and Multihop Action frames as specified in 7.1.3.6.3 (Mesh Control field)." to 
"A mesh STA may receive multiple copies of the same MSDU or MMPDU from different neighbor peer mesh STAs. 
The filtering of such duplicates is facilitated through the inclusion of a Mesh Sequence Number field in
the Mesh Control field in Mesh Data frames and Multihop Action frames as specified in 7.1.3.6.3 (Mesh
Control field)." And at the end of 9.22.2.5, add the statement "The rules in 9.2.0b.11 also apply to the filtering of duplicates sent by the same neighbor peer mesh STA."</t>
  </si>
  <si>
    <t xml:space="preserve">"The configuration of a mesh gate that is collocated with an access point allows the mesh BSS as a distribution system." This sentence seems to preclude the possible configuration where a DS is consisted of a mess BSS and other APs and/or portals that are not part of the mBSS. Clarify the meanings and modify the text accordingly. In addition to Figures1, a diagram that illustrates the scenario where an mBSS is either a part, or the entire DS, is helpful and should be added.</t>
  </si>
  <si>
    <t xml:space="preserve">APs and portals are never part of an MBSS. Only mesh STAs are part of an MBSS. Through the mesh gate, however, the MBSS integrates with the IEEE 802.11 DS. The DS unifies the MBSS with other BSSs through their APs and with non-IEEE 802.11 LANs through one or more portals connecting to the same DS. The figure contains all of the scenarios the commenter asks for. Submission 11-10-1418-00-000s provides comment resolution.
</t>
  </si>
  <si>
    <t xml:space="preserve">25-Oct-2010 13:41:32 EDT</t>
  </si>
  <si>
    <t xml:space="preserve">Silver Spring Networks Inc.</t>
  </si>
  <si>
    <t xml:space="preserve">5.2.13.5.4 and others</t>
  </si>
  <si>
    <t xml:space="preserve">Requiring all mesh STAs to send Beacon frames periodically is too restrictive.</t>
  </si>
  <si>
    <t xml:space="preserve">Allow mesh STAs not to have to send Beacon frames periodically but on demand. Joining STAs would send requests for beacons. A receiving STA can then respond with the Beacon frame.</t>
  </si>
  <si>
    <t xml:space="preserve">TGs tries to reuse the existing mechanism defined in the base standard as much as possible. 802.11 base standard has 2 mechanisms for scanning. Beacons are used for passive scanning and Probe Responses are used for passive scanning. Probe Request/Response handshaking provides Request/Response type of on demand notification. TGs spec also utilize this mechanism. As for beacon transmission, mesh STAs can select its preferable beacon intervals, considering the signaling overhead, power consumption,  frame delivery delay constraints, etc. As mesh STA has such flexibility in the choice of beacon interval, It is believed that sending beacon frames periodically is not so restrictive.</t>
  </si>
  <si>
    <t xml:space="preserve">22-Oct-2010  8:50:55 EDT</t>
  </si>
  <si>
    <t xml:space="preserve">Philips Electronics</t>
  </si>
  <si>
    <t xml:space="preserve">8.2a.8.6.2e</t>
  </si>
  <si>
    <t xml:space="preserve">Mention that the Confirm message was sent by the STA</t>
  </si>
  <si>
    <t xml:space="preserve">Make it "...there is no guarantee that the final Confirm message sent by the STA was received by the peer."</t>
  </si>
  <si>
    <t xml:space="preserve">8.2a.8.6.2c</t>
  </si>
  <si>
    <t xml:space="preserve">It's a received Commit, not a received Confirm!</t>
  </si>
  <si>
    <t xml:space="preserve">Change "process the received Confirm message according to 8.2a.5.5 (Processing of a peer's Conform message)" to "process the received Commit message according to 8.2a.5.3 (Processing of a peer's Commit message)".</t>
  </si>
  <si>
    <t xml:space="preserve">When does the instance generate PWE and the secret values for this new group?</t>
  </si>
  <si>
    <t xml:space="preserve">After "...choose the group from the received Commit Message, " add "destroy its secret values for the old group, and generate PWE and new secret and temporary secret values for the new group." If the comment on adding a separate section for PWE and secret generation is accepted then refer to that section here. Make the remainder of that sentence a new sentence beginning, "It shall then process..."</t>
  </si>
  <si>
    <t xml:space="preserve">What if the rejected group differs from the last offered group?</t>
  </si>
  <si>
    <t xml:space="preserve">After "...group field being rejected." Add the sentence "If the rejected group does not match the last offered group the protocol instance shall silently discard the message and set the t0 (retransmission) timer."</t>
  </si>
  <si>
    <t xml:space="preserve">8.2a.8.6.2b</t>
  </si>
  <si>
    <t xml:space="preserve">What if processing fails?</t>
  </si>
  <si>
    <t xml:space="preserve">Make a new sentence, capitalize "p" in "process". Then before ", construct and transmit..." add, ", if validation of the received Commit Message fails the protocol instance shall send a Del event to the parent process." Period, end of sentence. Make the next sentence begin, "It shall then construct and transmit...."</t>
  </si>
  <si>
    <t xml:space="preserve">When is PWE generated? When are the instance's secret values generated?</t>
  </si>
  <si>
    <t xml:space="preserve">After "shall zero the Sc and Rc counters" add ", and it shall generate PWE and its own secret and temporary secret values." Period, end of sentence. If the comment on adding a separate section for PWE and secret generation is accepted then refer to that section here.</t>
  </si>
  <si>
    <t xml:space="preserve">After "...select a group from local configuration, " add "generate PWE and its own secret and temporary secret values,... ". If the comment on adding a separate section for PWE and secret generation is accepted then refer to that section here.</t>
  </si>
  <si>
    <t xml:space="preserve">How do you pass a complex data structure to CN()?</t>
  </si>
  <si>
    <t xml:space="preserve">Mention that that the scalars and elements sent to CN() shall be octet strings generated per 8.2a.7.2</t>
  </si>
  <si>
    <t xml:space="preserve">Follow the convention of 8.2a.4</t>
  </si>
  <si>
    <t xml:space="preserve">Capitalize "commit-element" and "peer-commit-element"</t>
  </si>
  <si>
    <t xml:space="preserve">8.2a.5.2</t>
  </si>
  <si>
    <t xml:space="preserve">Make "peer-commit-element" be "PEER-COMMIT-ELEMENT"</t>
  </si>
  <si>
    <t xml:space="preserve">Make "commit-element" be "COMMIT-ELEMENT"</t>
  </si>
  <si>
    <t xml:space="preserve">8.2a.5.1/2</t>
  </si>
  <si>
    <t xml:space="preserve">Separate out PWE and secret value generation into a separate section.</t>
  </si>
  <si>
    <t xml:space="preserve">When are these exchange performed?</t>
  </si>
  <si>
    <t xml:space="preserve">Say that the rules governing when and how to perform these exchange is governed by the finite state machine in 8.2a.8</t>
  </si>
  <si>
    <t xml:space="preserve">I think it should be "Context"</t>
  </si>
  <si>
    <t xml:space="preserve">s/Content/Context/</t>
  </si>
  <si>
    <t xml:space="preserve">20-Oct-2010 16: 0:45 EDT</t>
  </si>
  <si>
    <t xml:space="preserve">Quotient Associates Ltd</t>
  </si>
  <si>
    <t xml:space="preserve">5.2.6</t>
  </si>
  <si>
    <t xml:space="preserve">I wonder if talk of a mesh STA as a QoS STA is open to misinterpretation? Mesh networks are not good for QoS, and it is pointed out in 5.2.13.3 that only restricted QoS functionality is applicable to the mesh STA.</t>
  </si>
  <si>
    <t xml:space="preserve">Perhaps make it clearer in 5.2.6 that the subset of QoS functionality in a mesh STA is actually a smaller subset of that enjoyed by a non-mesh STA? Rather than "Similarly, a subset of..." , maybe " A different subset of..." (line 30)?</t>
  </si>
  <si>
    <t xml:space="preserve">The subset for QoS IBSS and the subset for mesh BSS is largely overlapping. It should be reasonable to say that "Similarly, a subset of …" here. As you have pointed out, the mesh BSS only enjoys the limited QoS functionality compared with infrastructure BSS. This fact is clearly stated in 5.2.13.3.</t>
  </si>
  <si>
    <t xml:space="preserve">19-Oct-2010  4:28:15 EDT</t>
  </si>
  <si>
    <t xml:space="preserve">The Draft 7.0 has not yet been updated to include the changes proposed during the professional editing phase organised by IEEE staff.</t>
  </si>
  <si>
    <t xml:space="preserve">Update the Draft to include the changes proposed during the professional editing phase organised by IEEE staff.</t>
  </si>
  <si>
    <t xml:space="preserve">The professional editing updates is planned to be released as D7.01 as the next revision.</t>
  </si>
  <si>
    <t xml:space="preserve">19-Oct-2010  4:25: 1 EDT</t>
  </si>
  <si>
    <t xml:space="preserve">Draft 7.0 of P802.11s is based on 802.11-REVmb Draft 4.0. However, the latest version of REVmv avialbale is 6.0.</t>
  </si>
  <si>
    <t xml:space="preserve">Base the draft on REV mb Draft 6.0, and update the Clause numbers and references accordingly.</t>
  </si>
  <si>
    <t xml:space="preserve">15-Oct-2010 12:35:15 EDT</t>
  </si>
  <si>
    <t xml:space="preserve">10.3.73.1</t>
  </si>
  <si>
    <t xml:space="preserve">Don't you need a MLME-MeshPeeringManagement.response primitive ??
If the primitive is for a message being transferred over the air, usually four parts are required. If not just two.
See clause 6.3.1. of P802.11REVmb_D6.0
</t>
  </si>
  <si>
    <t xml:space="preserve">Add "MLME-MeshPeeringManagement.response"</t>
  </si>
  <si>
    <t xml:space="preserve">10.3.73.1.2</t>
  </si>
  <si>
    <t xml:space="preserve">The usual practice is not to have spaces in primitive parameter names such as "Content of Mesh Peering Management frame"</t>
  </si>
  <si>
    <t xml:space="preserve">Change "Content of Mesh Peering Management frame" to "MeshPeeringMgmtFrameContent" or something similar</t>
  </si>
  <si>
    <t xml:space="preserve">Change "Content of Mesh Peering Management frame" to "MeshPeeringMgmtFrameContent". Scan for the similar notatation and change them accordingly.</t>
  </si>
  <si>
    <t xml:space="preserve">In 802.11u, when dot11ESNetwork is false, access to emergency services is unspecified. This was done to allow other solutions to access emergency services and not lock out the user.
This clause overrides that rule, and states categorically that when dot11ESNetwork is false, emergency services cannot be accessed.
</t>
  </si>
  <si>
    <t xml:space="preserve">Change the text to state that when dot11ESNetwork is false, set the ESR bit to 0, indicating that access to emergency services is unspecified.
The commenter intends to bring a (nice) submission to the November 2010 IEEE 802.11 meeting to resolve this issue.
</t>
  </si>
  <si>
    <t xml:space="preserve">Clause 5.2.13.5.12 states that an MSTA initiates peering for Emergency Services (ES) by setting the ESR=1 in the Mesh Peering Open Frame. Therefore the ESR bit is treated as a real-time emergency request.
However, Clause 7.3.2.90 then states that ESR=1 (Bit 6) means Emergency Services are reacheable. Therefore ESR is treated as a system capability indicator, as was originally intended in 802.11u.
Therefore it appears that ESR is used to both request emergency service in one place and in another it indicates that they are reacheable. Although this dual state use of the ESR bit works, it is very confusing.
</t>
  </si>
  <si>
    <t xml:space="preserve">The solution to this problem is to define a new bit in 11s, which is some sort of real-time emergency indicator. The ESR bit would then be left to its default behaviour, as defined in 802.11u, showing that emergency services are reacheable through an MSTA (whatever that actually means.)
The new emergency indicator is then used to signal the "request" for an emergency service in the Mesh Peering Open Frame.
A suitable option is to re-use the ASRA (Bit 5) in the Interworking Element for this purpose, as it is not used in an MSTA. In this way, the amount of changes to the 11s draft should be minimal and indeed I think some of the current changed text for ESR can be removed.
The commenter intends to bring a (nice) submission to the November 2010 IEEE 802.11 meeting to resolve this issue.
</t>
  </si>
  <si>
    <t xml:space="preserve"> 3-Oct-2010 12: 1:22 EDT</t>
  </si>
  <si>
    <t xml:space="preserve">En-aerion</t>
  </si>
  <si>
    <t xml:space="preserve">7.3.2.96.3</t>
  </si>
  <si>
    <t xml:space="preserve">Airtime, which is the link metric used for path selection, reflects only the channel resources consumed by transmitting the frame over a particular link. Airtime represents, therefore, only a small portion of the end to end delay to be experienced by mesh frames traversing the multiple hop path on a mesh.</t>
  </si>
  <si>
    <t xml:space="preserve">To be more useful, a different metric capturing queuing and access delays as well would be needed.</t>
  </si>
  <si>
    <t xml:space="preserve">We agree with the commenter, that such a metric would be useful. However, it is difficult or almost impossible to define such a metric in a way that it covers the majority of anticipated applications. The weighting of queueing versus access delay is different in many applications, and there is no agreement in neither the academic nor the industrial world, what good general values and formulas are for this.
Nevertheless, IEEE 802.11s provides a practical solution to this: the path selection and metric framework (11C.7) provides the capability to define additional metrics. We think that this is sufficient to allow any vendor to implement any improved metric or application-specific metric - such as a metric capturing queueing and access delay.</t>
  </si>
  <si>
    <t xml:space="preserve">The mesh portal of a wireless mesh that connects multiple mesh APs to the DS must be able to handle the sum of the throughput of the BSSs of all the mesh APs. To prevent potential traffic bottlenecks requires processing capacity of more than one radio at the mesh portal and its neighbors. The proposal does not provide information about how this will be handled.</t>
  </si>
  <si>
    <t xml:space="preserve">Include a MAC with ability to handle concentrated traffic at mesh points near the portal and at the portal.</t>
  </si>
  <si>
    <t xml:space="preserve">1) The commenter asks for technology that exploits the "capacity of more than one radio at the mesh portal." However, this is already provided for as the present IEEE 802.11s amendment allows a single device to consist of more than one mesh STA. An implementer can include several mesh STAs into a single device and therefore a single device may contain several radios. 
Accordingly, an MBSS may operate in multiple frequency channels. There is no limitation in IEEE 802.11s that prevents multi-radio and/or multi-frequency channel operation. The integration of several radios into a single device is up to the implementer.
2) The commenter asks that "a MAC with ability to handle concentrated traffic at mesh points near the portal and at the portal" be included. 
Clause 9.9a.3 provides this MAC. The MAC described in this Clause, is denoted as MCCA, provides the required functionality. Several radios collocated in a single device may concurrently operate MCCA in different frequency channels.</t>
  </si>
</sst>
</file>

<file path=xl/styles.xml><?xml version="1.0" encoding="utf-8"?>
<styleSheet xmlns="http://schemas.openxmlformats.org/spreadsheetml/2006/main">
  <numFmts count="7">
    <numFmt numFmtId="164" formatCode="General"/>
    <numFmt numFmtId="165" formatCode="@"/>
    <numFmt numFmtId="166" formatCode="[$-409]m/d/yyyy"/>
    <numFmt numFmtId="167" formatCode="General"/>
    <numFmt numFmtId="168" formatCode="0.00%"/>
    <numFmt numFmtId="169" formatCode="yyyy\-mm\-dd;@"/>
    <numFmt numFmtId="170" formatCode="\$#,##0_);[RED]&quot;($&quot;#,##0\)"/>
  </numFmts>
  <fonts count="18">
    <font>
      <sz val="11"/>
      <name val="ＭＳ Ｐゴシック"/>
      <family val="3"/>
      <charset val="128"/>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2"/>
    </font>
    <font>
      <b val="true"/>
      <sz val="12"/>
      <color rgb="FF0000FF"/>
      <name val="Times New Roman"/>
      <family val="1"/>
    </font>
    <font>
      <sz val="14"/>
      <color rgb="FF000000"/>
      <name val="Times New Roman"/>
      <family val="0"/>
    </font>
    <font>
      <sz val="11"/>
      <name val="Arial Unicode MS"/>
      <family val="3"/>
      <charset val="128"/>
    </font>
    <font>
      <u val="single"/>
      <sz val="10"/>
      <color rgb="FF0000FF"/>
      <name val="Arial Unicode MS"/>
      <family val="3"/>
      <charset val="128"/>
    </font>
    <font>
      <u val="single"/>
      <sz val="11"/>
      <name val="Arial Unicode MS"/>
      <family val="3"/>
      <charset val="128"/>
    </font>
    <font>
      <sz val="18"/>
      <name val="Arial Unicode MS"/>
      <family val="3"/>
      <charset val="128"/>
    </font>
    <font>
      <sz val="14"/>
      <name val="Arial Unicode MS"/>
      <family val="3"/>
      <charset val="128"/>
    </font>
    <font>
      <b val="true"/>
      <sz val="10"/>
      <name val="Arial Unicode MS"/>
      <family val="3"/>
      <charset val="128"/>
    </font>
    <font>
      <b val="true"/>
      <sz val="11"/>
      <name val="Arial Unicode MS"/>
      <family val="3"/>
      <charset val="128"/>
    </font>
    <font>
      <b val="true"/>
      <sz val="12"/>
      <name val="Arial"/>
      <family val="2"/>
    </font>
    <font>
      <sz val="11"/>
      <color rgb="FF99CC00"/>
      <name val="Arial Unicode MS"/>
      <family val="3"/>
      <charset val="128"/>
    </font>
  </fonts>
  <fills count="3">
    <fill>
      <patternFill patternType="none"/>
    </fill>
    <fill>
      <patternFill patternType="gray125"/>
    </fill>
    <fill>
      <patternFill patternType="solid">
        <fgColor rgb="FFC0C0C0"/>
        <bgColor rgb="FFCCCCFF"/>
      </patternFill>
    </fill>
  </fills>
  <borders count="22">
    <border diagonalUp="false" diagonalDown="false">
      <left/>
      <right/>
      <top/>
      <bottom/>
      <diagonal/>
    </border>
    <border diagonalUp="false" diagonalDown="false">
      <left/>
      <right/>
      <top/>
      <bottom style="medium"/>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style="thick"/>
      <top/>
      <bottom style="thick"/>
      <diagonal/>
    </border>
    <border diagonalUp="false" diagonalDown="false">
      <left/>
      <right/>
      <top style="thick"/>
      <bottom/>
      <diagonal/>
    </border>
    <border diagonalUp="false" diagonalDown="false">
      <left/>
      <right style="thick"/>
      <top style="thick"/>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center" textRotation="0" wrapText="false" indent="0" shrinkToFit="false"/>
    </xf>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5" fontId="6" fillId="0" borderId="0" xfId="20" applyFont="fals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20" applyFont="true" applyBorder="tru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6"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7" fontId="9" fillId="0" borderId="0" xfId="0" applyFont="true" applyBorder="true" applyAlignment="false" applyProtection="false">
      <alignment horizontal="general" vertical="center" textRotation="0" wrapText="false" indent="0" shrinkToFit="false"/>
      <protection locked="true" hidden="false"/>
    </xf>
    <xf numFmtId="167" fontId="9" fillId="0" borderId="0"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8" fontId="9" fillId="0" borderId="6"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false" applyAlignment="false" applyProtection="false">
      <alignment horizontal="general" vertical="center" textRotation="0" wrapText="fals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8" fontId="9" fillId="0" borderId="8" xfId="0" applyFont="true" applyBorder="true" applyAlignment="true" applyProtection="false">
      <alignment horizontal="center" vertical="bottom" textRotation="0" wrapText="false" indent="0" shrinkToFit="false"/>
      <protection locked="true" hidden="false"/>
    </xf>
    <xf numFmtId="167" fontId="9" fillId="0" borderId="9" xfId="0" applyFont="true" applyBorder="true" applyAlignment="false" applyProtection="false">
      <alignment horizontal="general" vertical="center" textRotation="0" wrapText="false" indent="0" shrinkToFit="false"/>
      <protection locked="true" hidden="false"/>
    </xf>
    <xf numFmtId="168" fontId="9" fillId="0" borderId="10"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9" fillId="2" borderId="11" xfId="0" applyFont="true" applyBorder="true" applyAlignment="false" applyProtection="false">
      <alignment horizontal="general" vertical="center" textRotation="0" wrapText="false" indent="0" shrinkToFit="false"/>
      <protection locked="true" hidden="false"/>
    </xf>
    <xf numFmtId="167" fontId="9" fillId="2" borderId="12" xfId="0" applyFont="true" applyBorder="true" applyAlignment="false" applyProtection="false">
      <alignment horizontal="general" vertical="center" textRotation="0" wrapText="false" indent="0" shrinkToFit="false"/>
      <protection locked="true" hidden="false"/>
    </xf>
    <xf numFmtId="167" fontId="9" fillId="2" borderId="13" xfId="0" applyFont="true" applyBorder="true" applyAlignment="false" applyProtection="false">
      <alignment horizontal="general" vertical="center" textRotation="0" wrapText="false" indent="0" shrinkToFit="false"/>
      <protection locked="true" hidden="false"/>
    </xf>
    <xf numFmtId="164" fontId="9" fillId="2" borderId="14" xfId="0" applyFont="true" applyBorder="true" applyAlignment="false" applyProtection="false">
      <alignment horizontal="general" vertical="center" textRotation="0" wrapText="false" indent="0" shrinkToFit="false"/>
      <protection locked="true" hidden="false"/>
    </xf>
    <xf numFmtId="167" fontId="9" fillId="2" borderId="15" xfId="0" applyFont="true" applyBorder="true" applyAlignment="false" applyProtection="false">
      <alignment horizontal="general" vertical="center" textRotation="0" wrapText="false" indent="0" shrinkToFit="false"/>
      <protection locked="true" hidden="false"/>
    </xf>
    <xf numFmtId="167" fontId="9" fillId="2" borderId="16" xfId="0" applyFont="true" applyBorder="true" applyAlignment="false" applyProtection="false">
      <alignment horizontal="general" vertical="center" textRotation="0" wrapText="false" indent="0" shrinkToFit="false"/>
      <protection locked="true" hidden="false"/>
    </xf>
    <xf numFmtId="164" fontId="9" fillId="2" borderId="17" xfId="0" applyFont="true" applyBorder="true" applyAlignment="false" applyProtection="false">
      <alignment horizontal="general" vertical="center" textRotation="0" wrapText="false" indent="0" shrinkToFit="false"/>
      <protection locked="true" hidden="false"/>
    </xf>
    <xf numFmtId="167" fontId="9" fillId="2" borderId="0" xfId="0" applyFont="true" applyBorder="true" applyAlignment="false" applyProtection="false">
      <alignment horizontal="general" vertical="center" textRotation="0" wrapText="false" indent="0" shrinkToFit="false"/>
      <protection locked="true" hidden="false"/>
    </xf>
    <xf numFmtId="167" fontId="9" fillId="2" borderId="18" xfId="0" applyFont="true" applyBorder="true" applyAlignment="false" applyProtection="false">
      <alignment horizontal="general" vertical="center" textRotation="0" wrapText="false" indent="0" shrinkToFit="false"/>
      <protection locked="true" hidden="false"/>
    </xf>
    <xf numFmtId="164" fontId="9" fillId="2" borderId="19" xfId="0" applyFont="true" applyBorder="true" applyAlignment="false" applyProtection="false">
      <alignment horizontal="general" vertical="center" textRotation="0" wrapText="false" indent="0" shrinkToFit="false"/>
      <protection locked="true" hidden="false"/>
    </xf>
    <xf numFmtId="167" fontId="9" fillId="2" borderId="20" xfId="0" applyFont="true" applyBorder="true" applyAlignment="false" applyProtection="false">
      <alignment horizontal="general" vertical="center" textRotation="0" wrapText="false" indent="0" shrinkToFit="false"/>
      <protection locked="true" hidden="false"/>
    </xf>
    <xf numFmtId="167" fontId="9" fillId="2" borderId="21" xfId="0" applyFont="true" applyBorder="true" applyAlignment="false" applyProtection="false">
      <alignment horizontal="general" vertical="center" textRotation="0" wrapText="false" indent="0" shrinkToFit="false"/>
      <protection locked="true" hidden="false"/>
    </xf>
    <xf numFmtId="164" fontId="9" fillId="0" borderId="11" xfId="0" applyFont="true" applyBorder="true" applyAlignment="false" applyProtection="false">
      <alignment horizontal="general" vertical="center" textRotation="0" wrapText="false" indent="0" shrinkToFit="false"/>
      <protection locked="true" hidden="false"/>
    </xf>
    <xf numFmtId="167" fontId="9" fillId="0" borderId="12" xfId="0" applyFont="true" applyBorder="true" applyAlignment="false" applyProtection="false">
      <alignment horizontal="general" vertical="center" textRotation="0" wrapText="false" indent="0" shrinkToFit="false"/>
      <protection locked="true" hidden="false"/>
    </xf>
    <xf numFmtId="167" fontId="9" fillId="0" borderId="13" xfId="0" applyFont="true" applyBorder="true" applyAlignment="false" applyProtection="false">
      <alignment horizontal="general" vertical="center" textRotation="0" wrapText="false" indent="0" shrinkToFit="false"/>
      <protection locked="true" hidden="false"/>
    </xf>
    <xf numFmtId="164" fontId="9" fillId="0" borderId="14" xfId="0" applyFont="true" applyBorder="true" applyAlignment="false" applyProtection="false">
      <alignment horizontal="general" vertical="center" textRotation="0" wrapText="false" indent="0" shrinkToFit="false"/>
      <protection locked="true" hidden="false"/>
    </xf>
    <xf numFmtId="167" fontId="9" fillId="0" borderId="15" xfId="0" applyFont="true" applyBorder="true" applyAlignment="false" applyProtection="false">
      <alignment horizontal="general" vertical="center" textRotation="0" wrapText="false" indent="0" shrinkToFit="false"/>
      <protection locked="true" hidden="false"/>
    </xf>
    <xf numFmtId="167" fontId="9" fillId="0" borderId="16" xfId="0" applyFont="true" applyBorder="true" applyAlignment="false" applyProtection="false">
      <alignment horizontal="general" vertical="center" textRotation="0" wrapText="false" indent="0" shrinkToFit="false"/>
      <protection locked="true" hidden="false"/>
    </xf>
    <xf numFmtId="164" fontId="9" fillId="0" borderId="17" xfId="0" applyFont="true" applyBorder="true" applyAlignment="false" applyProtection="false">
      <alignment horizontal="general" vertical="center" textRotation="0" wrapText="false" indent="0" shrinkToFit="false"/>
      <protection locked="true" hidden="false"/>
    </xf>
    <xf numFmtId="167" fontId="9" fillId="0" borderId="18" xfId="0" applyFont="true" applyBorder="true" applyAlignment="false" applyProtection="false">
      <alignment horizontal="general" vertical="center" textRotation="0" wrapText="false" indent="0" shrinkToFit="false"/>
      <protection locked="true" hidden="false"/>
    </xf>
    <xf numFmtId="164" fontId="9" fillId="0" borderId="19" xfId="0" applyFont="true" applyBorder="true" applyAlignment="false" applyProtection="false">
      <alignment horizontal="general" vertical="center" textRotation="0" wrapText="false" indent="0" shrinkToFit="false"/>
      <protection locked="true" hidden="false"/>
    </xf>
    <xf numFmtId="167" fontId="9" fillId="0" borderId="20" xfId="0" applyFont="true" applyBorder="true" applyAlignment="false" applyProtection="false">
      <alignment horizontal="general" vertical="center" textRotation="0" wrapText="false" indent="0" shrinkToFit="false"/>
      <protection locked="true" hidden="false"/>
    </xf>
    <xf numFmtId="167" fontId="9" fillId="0" borderId="21" xfId="0" applyFont="true" applyBorder="tru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9"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9"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6" fillId="0" borderId="0" xfId="20"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70" fontId="9" fillId="0" borderId="0" xfId="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00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9360</xdr:rowOff>
    </xdr:from>
    <xdr:to>
      <xdr:col>8</xdr:col>
      <xdr:colOff>609840</xdr:colOff>
      <xdr:row>24</xdr:row>
      <xdr:rowOff>190440</xdr:rowOff>
    </xdr:to>
    <xdr:sp>
      <xdr:nvSpPr>
        <xdr:cNvPr id="0" name="Text Box 1"/>
        <xdr:cNvSpPr/>
      </xdr:nvSpPr>
      <xdr:spPr>
        <a:xfrm>
          <a:off x="1149480" y="3009600"/>
          <a:ext cx="12327480" cy="21816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400" spc="-1" strike="noStrike">
              <a:solidFill>
                <a:srgbClr val="000000"/>
              </a:solidFill>
              <a:latin typeface="Times New Roman"/>
            </a:rPr>
            <a:t>This is a cummulation of the comments submitted by voters for IEEE P802.11 Sponsor Ballot 3rd recirculation with resolutions.</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KazuyukiA.Sakoda@jp.sony.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https://mentor.ieee.org/802.11/dcn/10/11-10-1283-14-000s-p802-11s-sponsor-ballot-comments.xls" TargetMode="External"/><Relationship Id="rId2" Type="http://schemas.openxmlformats.org/officeDocument/2006/relationships/hyperlink" Target="https://mentor.ieee.org/802.11/dcn/11/11-11-0027-10-000s-p802-11s-sponsor-ballot-1st-recirc-comments.xls" TargetMode="External"/><Relationship Id="rId3" Type="http://schemas.openxmlformats.org/officeDocument/2006/relationships/hyperlink" Target="https://mentor.ieee.org/802.11/dcn/11/11-11-0287-08-000s-p802-11s-sponsor-ballot-2nd-recirc-comments.xls"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mentor.ieee.org/802.11/dcn/11/11-11-0329-01-000s-seccomres-sb2.doc" TargetMode="External"/><Relationship Id="rId2" Type="http://schemas.openxmlformats.org/officeDocument/2006/relationships/hyperlink" Target="https://mentor.ieee.org/802.11/dcn/11/11-11-0329-01-000s-seccomres-sb2.doc" TargetMode="External"/><Relationship Id="rId3" Type="http://schemas.openxmlformats.org/officeDocument/2006/relationships/hyperlink" Target="https://mentor.ieee.org/802.11/dcn/11/11-11-0329-01-000s-seccomres-sb2.doc" TargetMode="External"/><Relationship Id="rId4" Type="http://schemas.openxmlformats.org/officeDocument/2006/relationships/hyperlink" Target="https://mentor.ieee.org/802.11/dcn/11/11-11-0329-01-000s-seccomres-sb2.doc" TargetMode="External"/><Relationship Id="rId5" Type="http://schemas.openxmlformats.org/officeDocument/2006/relationships/hyperlink" Target="https://mentor.ieee.org/802.11/dcn/11/11-11-0329-01-000s-seccomres-sb2.doc" TargetMode="External"/><Relationship Id="rId6" Type="http://schemas.openxmlformats.org/officeDocument/2006/relationships/hyperlink" Target="https://mentor.ieee.org/802.11/dcn/11/11-11-0329-01-000s-seccomres-sb2.doc" TargetMode="External"/><Relationship Id="rId7" Type="http://schemas.openxmlformats.org/officeDocument/2006/relationships/hyperlink" Target="https://mentor.ieee.org/802.11/dcn/11/11-11-0329-01-000s-seccomres-sb2.doc" TargetMode="External"/><Relationship Id="rId8" Type="http://schemas.openxmlformats.org/officeDocument/2006/relationships/hyperlink" Target="https://mentor.ieee.org/802.11/dcn/11/11-11-0329-01-000s-seccomres-sb2.doc" TargetMode="External"/><Relationship Id="rId9" Type="http://schemas.openxmlformats.org/officeDocument/2006/relationships/hyperlink" Target="https://mentor.ieee.org/802.11/dcn/11/11-11-0329-01-000s-seccomres-sb2.doc" TargetMode="External"/><Relationship Id="rId10" Type="http://schemas.openxmlformats.org/officeDocument/2006/relationships/hyperlink" Target="https://mentor.ieee.org/802.11/dcn/11/11-11-0329-01-000s-seccomres-sb2.doc" TargetMode="External"/><Relationship Id="rId11" Type="http://schemas.openxmlformats.org/officeDocument/2006/relationships/hyperlink" Target="https://mentor.ieee.org/802.11/dcn/11/11-11-0329-01-000s-seccomres-sb2.doc" TargetMode="External"/><Relationship Id="rId12" Type="http://schemas.openxmlformats.org/officeDocument/2006/relationships/hyperlink" Target="https://mentor.ieee.org/802.11/dcn/11/11-11-0329-01-000s-seccomres-sb2.doc" TargetMode="External"/><Relationship Id="rId13" Type="http://schemas.openxmlformats.org/officeDocument/2006/relationships/hyperlink" Target="https://mentor.ieee.org/802.11/dcn/11/11-11-0329-01-000s-seccomres-sb2.doc" TargetMode="External"/><Relationship Id="rId14" Type="http://schemas.openxmlformats.org/officeDocument/2006/relationships/hyperlink" Target="https://mentor.ieee.org/802.11/dcn/11/11-11-0329-01-000s-seccomres-sb2.doc" TargetMode="External"/><Relationship Id="rId15" Type="http://schemas.openxmlformats.org/officeDocument/2006/relationships/hyperlink" Target="https://mentor.ieee.org/802.11/dcn/11/11-11-0329-01-000s-seccomres-sb2.doc" TargetMode="External"/><Relationship Id="rId16" Type="http://schemas.openxmlformats.org/officeDocument/2006/relationships/hyperlink" Target="https://mentor.ieee.org/802.11/dcn/11/11-11-0329-01-000s-seccomres-sb2.doc" TargetMode="External"/><Relationship Id="rId17" Type="http://schemas.openxmlformats.org/officeDocument/2006/relationships/hyperlink" Target="https://mentor.ieee.org/802.11/dcn/11/11-11-0329-01-000s-seccomres-sb2.doc" TargetMode="External"/><Relationship Id="rId18" Type="http://schemas.openxmlformats.org/officeDocument/2006/relationships/hyperlink" Target="https://mentor.ieee.org/802.11/dcn/11/11-11-0329-01-000s-seccomres-sb2.doc" TargetMode="External"/><Relationship Id="rId19" Type="http://schemas.openxmlformats.org/officeDocument/2006/relationships/hyperlink" Target="https://mentor.ieee.org/802.11/dcn/11/11-11-0329-01-000s-seccomres-sb2.doc" TargetMode="External"/><Relationship Id="rId20" Type="http://schemas.openxmlformats.org/officeDocument/2006/relationships/hyperlink" Target="https://mentor.ieee.org/802.11/dcn/11/11-11-0329-01-000s-seccomres-sb2.doc" TargetMode="External"/><Relationship Id="rId21" Type="http://schemas.openxmlformats.org/officeDocument/2006/relationships/hyperlink" Target="https://mentor.ieee.org/802.11/dcn/11/11-11-0329-01-000s-seccomres-sb2.doc" TargetMode="External"/><Relationship Id="rId22" Type="http://schemas.openxmlformats.org/officeDocument/2006/relationships/hyperlink" Target="https://mentor.ieee.org/802.11/dcn/11/11-11-0329-01-000s-seccomres-sb2.doc" TargetMode="External"/><Relationship Id="rId23" Type="http://schemas.openxmlformats.org/officeDocument/2006/relationships/hyperlink" Target="https://mentor.ieee.org/802.11/dcn/11/11-11-0329-01-000s-seccomres-sb2.doc" TargetMode="External"/><Relationship Id="rId24" Type="http://schemas.openxmlformats.org/officeDocument/2006/relationships/hyperlink" Target="https://mentor.ieee.org/802.11/dcn/11/11-11-0329-01-000s-seccomres-sb2.doc" TargetMode="External"/><Relationship Id="rId25" Type="http://schemas.openxmlformats.org/officeDocument/2006/relationships/hyperlink" Target="https://mentor.ieee.org/802.11/dcn/11/11-11-0329-01-000s-seccomres-sb2.doc" TargetMode="External"/><Relationship Id="rId26" Type="http://schemas.openxmlformats.org/officeDocument/2006/relationships/hyperlink" Target="https://mentor.ieee.org/802.11/dcn/11/11-11-0329-01-000s-seccomres-sb2.doc" TargetMode="External"/><Relationship Id="rId27" Type="http://schemas.openxmlformats.org/officeDocument/2006/relationships/hyperlink" Target="https://mentor.ieee.org/802.11/dcn/11/11-11-0329-01-000s-seccomres-sb2.doc" TargetMode="External"/><Relationship Id="rId28" Type="http://schemas.openxmlformats.org/officeDocument/2006/relationships/hyperlink" Target="https://mentor.ieee.org/802.11/dcn/11/11-11-0329-01-000s-seccomres-sb2.doc" TargetMode="External"/><Relationship Id="rId29" Type="http://schemas.openxmlformats.org/officeDocument/2006/relationships/hyperlink" Target="https://mentor.ieee.org/802.11/dcn/11/11-11-0329-01-000s-seccomres-sb2.doc" TargetMode="External"/><Relationship Id="rId30" Type="http://schemas.openxmlformats.org/officeDocument/2006/relationships/hyperlink" Target="https://mentor.ieee.org/802.11/dcn/11/11-11-0450-00-000s-resolution-to-cid-2057.doc" TargetMode="External"/><Relationship Id="rId31" Type="http://schemas.openxmlformats.org/officeDocument/2006/relationships/hyperlink" Target="https://mentor.ieee.org/802.11/dcn/11/11-11-0329-01-000s-seccomres-sb2.doc" TargetMode="External"/><Relationship Id="rId32" Type="http://schemas.openxmlformats.org/officeDocument/2006/relationships/hyperlink" Target="https://mentor.ieee.org/802.11/dcn/11/11-11-0329-01-000s-seccomres-sb2.doc" TargetMode="External"/><Relationship Id="rId33" Type="http://schemas.openxmlformats.org/officeDocument/2006/relationships/hyperlink" Target="https://mentor.ieee.org/802.11/dcn/11/11-11-0329-01-000s-seccomres-sb2.doc" TargetMode="External"/><Relationship Id="rId34" Type="http://schemas.openxmlformats.org/officeDocument/2006/relationships/hyperlink" Target="https://mentor.ieee.org/802.11/dcn/11/11-11-0329-01-000s-seccomres-sb2.doc" TargetMode="External"/><Relationship Id="rId35" Type="http://schemas.openxmlformats.org/officeDocument/2006/relationships/hyperlink" Target="https://mentor.ieee.org/802.11/dcn/11/11-11-0329-01-000s-seccomres-sb2.doc" TargetMode="External"/><Relationship Id="rId36" Type="http://schemas.openxmlformats.org/officeDocument/2006/relationships/hyperlink" Target="https://mentor.ieee.org/802.11/dcn/11/11-11-0329-01-000s-seccomres-sb2.doc" TargetMode="External"/><Relationship Id="rId37" Type="http://schemas.openxmlformats.org/officeDocument/2006/relationships/hyperlink" Target="https://mentor.ieee.org/802.11/dcn/11/11-11-0329-01-000s-seccomres-sb2.doc" TargetMode="External"/><Relationship Id="rId38" Type="http://schemas.openxmlformats.org/officeDocument/2006/relationships/hyperlink" Target="https://mentor.ieee.org/802.11/dcn/11/11-11-0329-01-000s-seccomres-sb2.doc" TargetMode="External"/><Relationship Id="rId39" Type="http://schemas.openxmlformats.org/officeDocument/2006/relationships/hyperlink" Target="https://mentor.ieee.org/802.11/dcn/11/11-11-0329-01-000s-seccomres-sb2.doc" TargetMode="External"/><Relationship Id="rId40" Type="http://schemas.openxmlformats.org/officeDocument/2006/relationships/hyperlink" Target="https://mentor.ieee.org/802.11/dcn/11/11-11-0329-01-000s-seccomres-sb2.doc" TargetMode="External"/><Relationship Id="rId41" Type="http://schemas.openxmlformats.org/officeDocument/2006/relationships/hyperlink" Target="https://mentor.ieee.org/802.11/dcn/11/11-11-0329-01-000s-seccomres-sb2.doc" TargetMode="External"/><Relationship Id="rId42" Type="http://schemas.openxmlformats.org/officeDocument/2006/relationships/hyperlink" Target="https://mentor.ieee.org/802.11/dcn/11/11-11-0329-01-000s-seccomres-sb2.doc" TargetMode="External"/><Relationship Id="rId43" Type="http://schemas.openxmlformats.org/officeDocument/2006/relationships/hyperlink" Target="https://mentor.ieee.org/802.11/dcn/11/11-11-0329-01-000s-seccomres-sb2.doc" TargetMode="External"/><Relationship Id="rId44" Type="http://schemas.openxmlformats.org/officeDocument/2006/relationships/hyperlink" Target="https://mentor.ieee.org/802.11/dcn/11/11-11-0329-01-000s-seccomres-sb2.doc" TargetMode="External"/><Relationship Id="rId45" Type="http://schemas.openxmlformats.org/officeDocument/2006/relationships/hyperlink" Target="https://mentor.ieee.org/802.11/dcn/11/11-11-0329-01-000s-seccomres-sb2.doc" TargetMode="External"/><Relationship Id="rId46" Type="http://schemas.openxmlformats.org/officeDocument/2006/relationships/hyperlink" Target="https://mentor.ieee.org/802.11/dcn/11/11-11-0329-01-000s-seccomres-sb2.doc" TargetMode="External"/><Relationship Id="rId47" Type="http://schemas.openxmlformats.org/officeDocument/2006/relationships/hyperlink" Target="https://mentor.ieee.org/802.11/dcn/11/11-11-0329-01-000s-seccomres-sb2.doc" TargetMode="External"/><Relationship Id="rId48" Type="http://schemas.openxmlformats.org/officeDocument/2006/relationships/hyperlink" Target="https://mentor.ieee.org/802.11/dcn/11/11-11-0429-01-000s-resolution-to-cid-2110.doc" TargetMode="External"/><Relationship Id="rId49" Type="http://schemas.openxmlformats.org/officeDocument/2006/relationships/hyperlink" Target="https://mentor.ieee.org/802.11/dcn/11/11-11-0398-00-000s-resolution-to-cid-2136.doc" TargetMode="External"/><Relationship Id="rId50" Type="http://schemas.openxmlformats.org/officeDocument/2006/relationships/hyperlink" Target="https://mentor.ieee.org/802.11/dcn/11/11-11-0400-02-000s-mac-sync-beacon-resolution-text.doc" TargetMode="External"/><Relationship Id="rId51" Type="http://schemas.openxmlformats.org/officeDocument/2006/relationships/hyperlink" Target="https://mentor.ieee.org/802.11/dcn/11/11-11-0400-02-000s-mac-sync-beacon-resolution-text.doc" TargetMode="External"/><Relationship Id="rId52" Type="http://schemas.openxmlformats.org/officeDocument/2006/relationships/hyperlink" Target="https://mentor.ieee.org/802.11/dcn/11/11-11-0416-02-000s-mcca-sb2-text.doc" TargetMode="External"/><Relationship Id="rId53" Type="http://schemas.openxmlformats.org/officeDocument/2006/relationships/hyperlink" Target="https://mentor.ieee.org/802.11/dcn/11/11-11-0416-02-000s-mcca-sb2-text.doc" TargetMode="External"/><Relationship Id="rId54" Type="http://schemas.openxmlformats.org/officeDocument/2006/relationships/hyperlink" Target="https://mentor.ieee.org/802.11/dcn/11/11-11-0416-02-000s-mcca-sb2-text.doc" TargetMode="External"/><Relationship Id="rId55" Type="http://schemas.openxmlformats.org/officeDocument/2006/relationships/hyperlink" Target="https://mentor.ieee.org/802.11/dcn/11/11-11-0416-02-000s-mcca-sb2-text.doc" TargetMode="External"/><Relationship Id="rId56" Type="http://schemas.openxmlformats.org/officeDocument/2006/relationships/hyperlink" Target="https://mentor.ieee.org/802.11/dcn/11/11-11-0416-02-000s-mcca-sb2-text.doc" TargetMode="External"/><Relationship Id="rId57" Type="http://schemas.openxmlformats.org/officeDocument/2006/relationships/hyperlink" Target="https://mentor.ieee.org/802.11/dcn/11/11-11-0416-02-000s-mcca-sb2-text.doc" TargetMode="External"/><Relationship Id="rId58" Type="http://schemas.openxmlformats.org/officeDocument/2006/relationships/hyperlink" Target="https://mentor.ieee.org/802.11/dcn/11/11-11-0416-02-000s-mcca-sb2-text.doc" TargetMode="External"/><Relationship Id="rId59" Type="http://schemas.openxmlformats.org/officeDocument/2006/relationships/hyperlink" Target="https://mentor.ieee.org/802.11/dcn/11/11-11-0416-02-000s-mcca-sb2-text.doc" TargetMode="External"/><Relationship Id="rId60" Type="http://schemas.openxmlformats.org/officeDocument/2006/relationships/hyperlink" Target="https://mentor.ieee.org/802.11/dcn/11/11-11-0400-02-000s-mac-sync-beacon-resolution-text.doc" TargetMode="External"/><Relationship Id="rId61" Type="http://schemas.openxmlformats.org/officeDocument/2006/relationships/hyperlink" Target="https://mentor.ieee.org/802.11/dcn/11/11-11-0400-02-000s-mac-sync-beacon-resolution-text.doc" TargetMode="External"/><Relationship Id="rId62" Type="http://schemas.openxmlformats.org/officeDocument/2006/relationships/hyperlink" Target="https://mentor.ieee.org/802.11/dcn/11/11-11-0400-02-000s-mac-sync-beacon-resolution-text.doc" TargetMode="External"/><Relationship Id="rId63" Type="http://schemas.openxmlformats.org/officeDocument/2006/relationships/hyperlink" Target="https://mentor.ieee.org/802.11/dcn/11/11-11-0400-02-000s-mac-sync-beacon-resolution-text.doc" TargetMode="External"/><Relationship Id="rId64" Type="http://schemas.openxmlformats.org/officeDocument/2006/relationships/hyperlink" Target="https://mentor.ieee.org/802.11/dcn/11/11-11-0400-02-000s-mac-sync-beacon-resolution-text.doc" TargetMode="External"/><Relationship Id="rId65" Type="http://schemas.openxmlformats.org/officeDocument/2006/relationships/hyperlink" Target="https://mentor.ieee.org/802.11/dcn/11/11-11-0400-02-000s-mac-sync-beacon-resolution-text.doc" TargetMode="External"/><Relationship Id="rId66" Type="http://schemas.openxmlformats.org/officeDocument/2006/relationships/hyperlink" Target="https://mentor.ieee.org/802.11/dcn/11/11-11-0400-02-000s-mac-sync-beacon-resolution-text.doc" TargetMode="External"/><Relationship Id="rId67" Type="http://schemas.openxmlformats.org/officeDocument/2006/relationships/hyperlink" Target="https://mentor.ieee.org/802.11/dcn/11/11-11-0400-02-000s-mac-sync-beacon-resolution-text.doc" TargetMode="External"/><Relationship Id="rId68" Type="http://schemas.openxmlformats.org/officeDocument/2006/relationships/hyperlink" Target="https://mentor.ieee.org/802.11/dcn/11/11-11-0400-02-000s-mac-sync-beacon-resolution-text.doc" TargetMode="External"/><Relationship Id="rId69" Type="http://schemas.openxmlformats.org/officeDocument/2006/relationships/hyperlink" Target="https://mentor.ieee.org/802.11/dcn/11/11-11-0400-02-000s-mac-sync-beacon-resolution-text.doc" TargetMode="External"/><Relationship Id="rId70" Type="http://schemas.openxmlformats.org/officeDocument/2006/relationships/hyperlink" Target="https://mentor.ieee.org/802.11/dcn/11/11-11-0400-02-000s-mac-sync-beacon-resolution-text.doc" TargetMode="External"/><Relationship Id="rId71" Type="http://schemas.openxmlformats.org/officeDocument/2006/relationships/hyperlink" Target="https://mentor.ieee.org/802.11/dcn/11/11-11-0400-02-000s-mac-sync-beacon-resolution-text.doc" TargetMode="External"/><Relationship Id="rId72" Type="http://schemas.openxmlformats.org/officeDocument/2006/relationships/hyperlink" Target="https://mentor.ieee.org/802.11/dcn/11/11-11-0400-02-000s-mac-sync-beacon-resolution-text.doc" TargetMode="External"/><Relationship Id="rId73" Type="http://schemas.openxmlformats.org/officeDocument/2006/relationships/hyperlink" Target="https://mentor.ieee.org/802.11/dcn/11/11-11-0400-02-000s-mac-sync-beacon-resolution-text.doc" TargetMode="External"/><Relationship Id="rId74" Type="http://schemas.openxmlformats.org/officeDocument/2006/relationships/hyperlink" Target="https://mentor.ieee.org/802.11/dcn/11/11-11-0400-02-000s-mac-sync-beacon-resolution-text.doc" TargetMode="External"/><Relationship Id="rId75" Type="http://schemas.openxmlformats.org/officeDocument/2006/relationships/hyperlink" Target="https://mentor.ieee.org/802.11/dcn/11/11-11-0400-02-000s-mac-sync-beacon-resolution-text.doc" TargetMode="External"/><Relationship Id="rId76" Type="http://schemas.openxmlformats.org/officeDocument/2006/relationships/hyperlink" Target="https://mentor.ieee.org/802.11/dcn/11/11-11-0400-02-000s-mac-sync-beacon-resolution-text.doc" TargetMode="External"/><Relationship Id="rId77" Type="http://schemas.openxmlformats.org/officeDocument/2006/relationships/hyperlink" Target="https://mentor.ieee.org/802.11/dcn/11/11-11-0400-02-000s-mac-sync-beacon-resolution-text.doc" TargetMode="External"/><Relationship Id="rId78" Type="http://schemas.openxmlformats.org/officeDocument/2006/relationships/hyperlink" Target="https://mentor.ieee.org/802.11/dcn/11/11-11-0400-02-000s-mac-sync-beacon-resolution-text.doc" TargetMode="External"/><Relationship Id="rId79" Type="http://schemas.openxmlformats.org/officeDocument/2006/relationships/hyperlink" Target="https://mentor.ieee.org/802.11/dcn/11/11-11-0400-02-000s-mac-sync-beacon-resolution-text.doc" TargetMode="External"/><Relationship Id="rId80" Type="http://schemas.openxmlformats.org/officeDocument/2006/relationships/hyperlink" Target="https://mentor.ieee.org/802.11/dcn/11/11-11-0400-02-000s-mac-sync-beacon-resolution-text.doc" TargetMode="External"/><Relationship Id="rId81" Type="http://schemas.openxmlformats.org/officeDocument/2006/relationships/hyperlink" Target="https://mentor.ieee.org/802.11/dcn/11/11-11-0400-02-000s-mac-sync-beacon-resolution-text.doc" TargetMode="External"/><Relationship Id="rId82" Type="http://schemas.openxmlformats.org/officeDocument/2006/relationships/hyperlink" Target="https://mentor.ieee.org/802.11/dcn/11/11-11-0400-02-000s-mac-sync-beacon-resolution-text.doc" TargetMode="External"/><Relationship Id="rId83" Type="http://schemas.openxmlformats.org/officeDocument/2006/relationships/hyperlink" Target="https://mentor.ieee.org/802.11/dcn/11/11-11-0400-02-000s-mac-sync-beacon-resolution-text.doc" TargetMode="External"/><Relationship Id="rId84" Type="http://schemas.openxmlformats.org/officeDocument/2006/relationships/hyperlink" Target="https://mentor.ieee.org/802.11/dcn/11/11-11-0400-02-000s-mac-sync-beacon-resolution-text.doc" TargetMode="External"/><Relationship Id="rId85" Type="http://schemas.openxmlformats.org/officeDocument/2006/relationships/hyperlink" Target="https://mentor.ieee.org/802.11/dcn/11/11-11-0400-02-000s-mac-sync-beacon-resolution-text.doc" TargetMode="External"/><Relationship Id="rId86" Type="http://schemas.openxmlformats.org/officeDocument/2006/relationships/hyperlink" Target="https://mentor.ieee.org/802.11/dcn/11/11-11-0400-02-000s-mac-sync-beacon-resolution-text.doc" TargetMode="External"/><Relationship Id="rId87" Type="http://schemas.openxmlformats.org/officeDocument/2006/relationships/hyperlink" Target="https://mentor.ieee.org/802.11/dcn/11/11-11-0400-02-000s-mac-sync-beacon-resolution-text.doc" TargetMode="External"/><Relationship Id="rId88" Type="http://schemas.openxmlformats.org/officeDocument/2006/relationships/hyperlink" Target="https://mentor.ieee.org/802.11/dcn/11/11-11-0400-02-000s-mac-sync-beacon-resolution-text.doc" TargetMode="External"/><Relationship Id="rId89" Type="http://schemas.openxmlformats.org/officeDocument/2006/relationships/hyperlink" Target="https://mentor.ieee.org/802.11/dcn/11/11-11-0400-02-000s-mac-sync-beacon-resolution-text.doc" TargetMode="External"/><Relationship Id="rId90" Type="http://schemas.openxmlformats.org/officeDocument/2006/relationships/hyperlink" Target="https://mentor.ieee.org/802.11/dcn/11/11-11-0400-02-000s-mac-sync-beacon-resolution-text.doc" TargetMode="External"/><Relationship Id="rId91" Type="http://schemas.openxmlformats.org/officeDocument/2006/relationships/hyperlink" Target="https://mentor.ieee.org/802.11/dcn/11/11-11-0400-02-000s-mac-sync-beacon-resolution-text.doc" TargetMode="External"/><Relationship Id="rId92" Type="http://schemas.openxmlformats.org/officeDocument/2006/relationships/hyperlink" Target="https://mentor.ieee.org/802.11/dcn/11/11-11-0400-02-000s-mac-sync-beacon-resolution-text.doc" TargetMode="External"/><Relationship Id="rId93" Type="http://schemas.openxmlformats.org/officeDocument/2006/relationships/hyperlink" Target="https://mentor.ieee.org/802.11/dcn/11/11-11-0400-02-000s-mac-sync-beacon-resolution-text.doc" TargetMode="External"/><Relationship Id="rId94" Type="http://schemas.openxmlformats.org/officeDocument/2006/relationships/hyperlink" Target="https://mentor.ieee.org/802.11/dcn/11/11-11-0400-02-000s-mac-sync-beacon-resolution-text.doc" TargetMode="External"/><Relationship Id="rId95" Type="http://schemas.openxmlformats.org/officeDocument/2006/relationships/hyperlink" Target="https://mentor.ieee.org/802.11/dcn/11/11-11-0400-02-000s-mac-sync-beacon-resolution-text.doc" TargetMode="External"/><Relationship Id="rId96" Type="http://schemas.openxmlformats.org/officeDocument/2006/relationships/hyperlink" Target="https://mentor.ieee.org/802.11/dcn/11/11-11-0400-02-000s-mac-sync-beacon-resolution-text.doc" TargetMode="External"/><Relationship Id="rId97" Type="http://schemas.openxmlformats.org/officeDocument/2006/relationships/hyperlink" Target="https://mentor.ieee.org/802.11/dcn/11/11-11-0400-02-000s-mac-sync-beacon-resolution-text.doc" TargetMode="External"/><Relationship Id="rId98" Type="http://schemas.openxmlformats.org/officeDocument/2006/relationships/hyperlink" Target="https://mentor.ieee.org/802.11/dcn/11/11-11-0400-02-000s-mac-sync-beacon-resolution-text.doc" TargetMode="External"/><Relationship Id="rId99" Type="http://schemas.openxmlformats.org/officeDocument/2006/relationships/hyperlink" Target="https://mentor.ieee.org/802.11/dcn/11/11-11-0400-02-000s-mac-sync-beacon-resolution-text.doc" TargetMode="External"/><Relationship Id="rId100" Type="http://schemas.openxmlformats.org/officeDocument/2006/relationships/hyperlink" Target="https://mentor.ieee.org/802.11/dcn/11/11-11-0400-02-000s-mac-sync-beacon-resolution-text.doc" TargetMode="External"/><Relationship Id="rId101" Type="http://schemas.openxmlformats.org/officeDocument/2006/relationships/hyperlink" Target="https://mentor.ieee.org/802.11/dcn/11/11-11-0400-02-000s-mac-sync-beacon-resolution-text.doc" TargetMode="External"/><Relationship Id="rId102" Type="http://schemas.openxmlformats.org/officeDocument/2006/relationships/hyperlink" Target="https://mentor.ieee.org/802.11/dcn/11/11-11-0400-02-000s-mac-sync-beacon-resolution-text.doc" TargetMode="External"/><Relationship Id="rId103" Type="http://schemas.openxmlformats.org/officeDocument/2006/relationships/hyperlink" Target="https://mentor.ieee.org/802.11/dcn/11/11-11-0400-02-000s-mac-sync-beacon-resolution-text.doc" TargetMode="External"/><Relationship Id="rId104" Type="http://schemas.openxmlformats.org/officeDocument/2006/relationships/hyperlink" Target="https://mentor.ieee.org/802.11/dcn/11/11-11-0400-02-000s-mac-sync-beacon-resolution-text.doc" TargetMode="External"/><Relationship Id="rId105" Type="http://schemas.openxmlformats.org/officeDocument/2006/relationships/hyperlink" Target="https://mentor.ieee.org/802.11/dcn/11/11-11-0400-02-000s-mac-sync-beacon-resolution-text.doc" TargetMode="External"/><Relationship Id="rId106" Type="http://schemas.openxmlformats.org/officeDocument/2006/relationships/hyperlink" Target="https://mentor.ieee.org/802.11/dcn/11/11-11-0400-02-000s-mac-sync-beacon-resolution-text.doc" TargetMode="External"/><Relationship Id="rId107" Type="http://schemas.openxmlformats.org/officeDocument/2006/relationships/hyperlink" Target="https://mentor.ieee.org/802.11/dcn/11/11-11-0400-02-000s-mac-sync-beacon-resolution-text.doc" TargetMode="External"/><Relationship Id="rId108" Type="http://schemas.openxmlformats.org/officeDocument/2006/relationships/hyperlink" Target="https://mentor.ieee.org/802.11/dcn/11/11-11-0400-02-000s-mac-sync-beacon-resolution-text.doc" TargetMode="External"/><Relationship Id="rId109" Type="http://schemas.openxmlformats.org/officeDocument/2006/relationships/hyperlink" Target="https://mentor.ieee.org/802.11/dcn/11/11-11-0329-01-000s-seccomres-sb2.doc" TargetMode="External"/><Relationship Id="rId110" Type="http://schemas.openxmlformats.org/officeDocument/2006/relationships/hyperlink" Target="https://mentor.ieee.org/802.11/dcn/11/11-11-0425-01-000s-resolution-to-cid-2285.doc" TargetMode="External"/><Relationship Id="rId111" Type="http://schemas.openxmlformats.org/officeDocument/2006/relationships/hyperlink" Target="https://mentor.ieee.org/802.11/dcn/11/11-11-0423-00-000s-resolution-to-comment-cid-2287.doc" TargetMode="External"/><Relationship Id="rId112" Type="http://schemas.openxmlformats.org/officeDocument/2006/relationships/hyperlink" Target="https://mentor.ieee.org/802.11/dcn/11/11-11-0329-01-000s-seccomres-sb2.doc" TargetMode="External"/><Relationship Id="rId113" Type="http://schemas.openxmlformats.org/officeDocument/2006/relationships/hyperlink" Target="https://mentor.ieee.org/802.11/dcn/11/11-11-0420-01-000s-adding-802-1x-authentication-support-to-802-11s.doc" TargetMode="External"/><Relationship Id="rId114"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hyperlink" Target="https://mentor.ieee.org/802.11/dcn/11/11-11-0228-02-000s-addition-security-comment-resolution.doc" TargetMode="External"/><Relationship Id="rId2" Type="http://schemas.openxmlformats.org/officeDocument/2006/relationships/hyperlink" Target="https://mentor.ieee.org/802.11/dcn/11/11-11-0230-01-000s-rfi-comment-resolution-eindhoven-feb-11.xls" TargetMode="External"/><Relationship Id="rId3" Type="http://schemas.openxmlformats.org/officeDocument/2006/relationships/hyperlink" Target="https://mentor.ieee.org/802.11/dcn/11/11-11-0230-01-000s-rfi-comment-resolution-eindhoven-feb-11.xls" TargetMode="External"/><Relationship Id="rId4" Type="http://schemas.openxmlformats.org/officeDocument/2006/relationships/hyperlink" Target="https://mentor.ieee.org/802.11/dcn/11/11-11-0230-01-000s-rfi-comment-resolution-eindhoven-feb-11.xls" TargetMode="External"/><Relationship Id="rId5" Type="http://schemas.openxmlformats.org/officeDocument/2006/relationships/hyperlink" Target="https://mentor.ieee.org/802.11/dcn/11/11-11-0230-01-000s-rfi-comment-resolution-eindhoven-feb-11.xls" TargetMode="External"/><Relationship Id="rId6" Type="http://schemas.openxmlformats.org/officeDocument/2006/relationships/hyperlink" Target="https://mentor.ieee.org/802.11/dcn/11/11-11-0230-01-000s-rfi-comment-resolution-eindhoven-feb-11.xls" TargetMode="External"/><Relationship Id="rId7" Type="http://schemas.openxmlformats.org/officeDocument/2006/relationships/hyperlink" Target="https://mentor.ieee.org/802.11/dcn/11/11-11-0230-01-000s-rfi-comment-resolution-eindhoven-feb-11.xls" TargetMode="External"/><Relationship Id="rId8" Type="http://schemas.openxmlformats.org/officeDocument/2006/relationships/hyperlink" Target="https://mentor.ieee.org/802.11/dcn/11/11-11-0230-01-000s-rfi-comment-resolution-eindhoven-feb-11.xls" TargetMode="External"/><Relationship Id="rId9" Type="http://schemas.openxmlformats.org/officeDocument/2006/relationships/hyperlink" Target="https://mentor.ieee.org/802.11/dcn/11/11-11-0230-01-000s-rfi-comment-resolution-eindhoven-feb-11.xls" TargetMode="External"/><Relationship Id="rId10" Type="http://schemas.openxmlformats.org/officeDocument/2006/relationships/hyperlink" Target="https://mentor.ieee.org/802.11/dcn/11/11-11-0230-01-000s-rfi-comment-resolution-eindhoven-feb-11.xls" TargetMode="External"/><Relationship Id="rId11" Type="http://schemas.openxmlformats.org/officeDocument/2006/relationships/hyperlink" Target="https://mentor.ieee.org/802.11/dcn/11/11-11-0220-02-000s-m-bs-comment-resolution-text.doc" TargetMode="External"/><Relationship Id="rId12" Type="http://schemas.openxmlformats.org/officeDocument/2006/relationships/hyperlink" Target="https://mentor.ieee.org/802.11/dcn/11/11-11-0220-02-000s-m-bs-comment-resolution-text.doc" TargetMode="External"/><Relationship Id="rId13" Type="http://schemas.openxmlformats.org/officeDocument/2006/relationships/hyperlink" Target="https://mentor.ieee.org/802.11/dcn/11/11-11-0220-02-000s-m-bs-comment-resolution-text.doc" TargetMode="External"/><Relationship Id="rId14" Type="http://schemas.openxmlformats.org/officeDocument/2006/relationships/hyperlink" Target="https://mentor.ieee.org/802.11/dcn/11/11-11-0220-02-000s-m-bs-comment-resolution-text.doc" TargetMode="External"/><Relationship Id="rId15" Type="http://schemas.openxmlformats.org/officeDocument/2006/relationships/hyperlink" Target="https://mentor.ieee.org/802.11/dcn/11/11-11-0220-02-000s-m-bs-comment-resolution-text.doc" TargetMode="External"/><Relationship Id="rId16" Type="http://schemas.openxmlformats.org/officeDocument/2006/relationships/hyperlink" Target="https://mentor.ieee.org/802.11/dcn/11/11-11-0101-04-000s-m-bs-comment-resolution-overview.ppt" TargetMode="External"/><Relationship Id="rId17" Type="http://schemas.openxmlformats.org/officeDocument/2006/relationships/hyperlink" Target="https://mentor.ieee.org/802.11/dcn/11/11-11-0220-02-000s-m-bs-comment-resolution-text.doc" TargetMode="External"/><Relationship Id="rId18" Type="http://schemas.openxmlformats.org/officeDocument/2006/relationships/hyperlink" Target="https://mentor.ieee.org/802.11/dcn/11/11-11-0220-02-000s-m-bs-comment-resolution-text.doc" TargetMode="External"/><Relationship Id="rId19" Type="http://schemas.openxmlformats.org/officeDocument/2006/relationships/hyperlink" Target="https://mentor.ieee.org/802.11/dcn/11/11-11-0232-00-000s-resolution-to-cid-1286.doc" TargetMode="External"/><Relationship Id="rId20" Type="http://schemas.openxmlformats.org/officeDocument/2006/relationships/hyperlink" Target="https://mentor.ieee.org/802.11/dcn/11/11-11-0233-00-000s-informative-annex-for-rann.doc" TargetMode="External"/><Relationship Id="rId21" Type="http://schemas.openxmlformats.org/officeDocument/2006/relationships/hyperlink" Target="https://mentor.ieee.org/802.11/dcn/11/11-11-0220-02-000s-m-bs-comment-resolution-text.doc" TargetMode="External"/><Relationship Id="rId22" Type="http://schemas.openxmlformats.org/officeDocument/2006/relationships/hyperlink" Target="https://mentor.ieee.org/802.11/dcn/11/11-11-0229-02-000s-rfi-forwarding-resolutions.doc" TargetMode="External"/><Relationship Id="rId23" Type="http://schemas.openxmlformats.org/officeDocument/2006/relationships/hyperlink" Target="https://mentor.ieee.org/802.11/dcn/11/11-11-0229-02-000s-rfi-forwarding-resolutions.doc" TargetMode="External"/><Relationship Id="rId24" Type="http://schemas.openxmlformats.org/officeDocument/2006/relationships/hyperlink" Target="https://mentor.ieee.org/802.11/dcn/11/11-11-0229-02-000s-rfi-forwarding-resolutions.doc" TargetMode="External"/><Relationship Id="rId25" Type="http://schemas.openxmlformats.org/officeDocument/2006/relationships/hyperlink" Target="https://mentor.ieee.org/802.11/dcn/11/11-11-0229-02-000s-rfi-forwarding-resolutions.doc" TargetMode="External"/><Relationship Id="rId26" Type="http://schemas.openxmlformats.org/officeDocument/2006/relationships/hyperlink" Target="https://mentor.ieee.org/802.11/dcn/11/11-11-0229-02-000s-rfi-forwarding-resolutions.doc" TargetMode="External"/><Relationship Id="rId27" Type="http://schemas.openxmlformats.org/officeDocument/2006/relationships/hyperlink" Target="https://mentor.ieee.org/802.11/dcn/11/11-11-0229-02-000s-rfi-forwarding-resolutions.doc" TargetMode="External"/><Relationship Id="rId28" Type="http://schemas.openxmlformats.org/officeDocument/2006/relationships/hyperlink" Target="https://mentor.ieee.org/802.11/dcn/11/11-11-0229-02-000s-rfi-forwarding-resolutions.doc" TargetMode="External"/><Relationship Id="rId29" Type="http://schemas.openxmlformats.org/officeDocument/2006/relationships/hyperlink" Target="https://mentor.ieee.org/802.11/dcn/11/11-11-0229-02-000s-rfi-forwarding-resolutions.doc" TargetMode="External"/><Relationship Id="rId30" Type="http://schemas.openxmlformats.org/officeDocument/2006/relationships/hyperlink" Target="https://mentor.ieee.org/802.11/dcn/11/11-11-0229-02-000s-rfi-forwarding-resolutions.doc" TargetMode="External"/><Relationship Id="rId31" Type="http://schemas.openxmlformats.org/officeDocument/2006/relationships/hyperlink" Target="https://mentor.ieee.org/802.11/dcn/11/11-11-0229-02-000s-rfi-forwarding-resolutions.doc" TargetMode="External"/><Relationship Id="rId32" Type="http://schemas.openxmlformats.org/officeDocument/2006/relationships/hyperlink" Target="https://mentor.ieee.org/802.11/dcn/11/11-11-0229-02-000s-rfi-forwarding-resolutions.doc" TargetMode="External"/><Relationship Id="rId33" Type="http://schemas.openxmlformats.org/officeDocument/2006/relationships/hyperlink" Target="https://mentor.ieee.org/802.11/dcn/11/11-11-0229-02-000s-rfi-forwarding-resolutions.doc" TargetMode="External"/><Relationship Id="rId34" Type="http://schemas.openxmlformats.org/officeDocument/2006/relationships/hyperlink" Target="https://mentor.ieee.org/802.11/dcn/11/11-11-0229-02-000s-rfi-forwarding-resolutions.doc" TargetMode="External"/><Relationship Id="rId35" Type="http://schemas.openxmlformats.org/officeDocument/2006/relationships/hyperlink" Target="https://mentor.ieee.org/802.11/dcn/11/11-11-0229-02-000s-rfi-forwarding-resolutions.doc" TargetMode="External"/><Relationship Id="rId36" Type="http://schemas.openxmlformats.org/officeDocument/2006/relationships/hyperlink" Target="https://mentor.ieee.org/802.11/dcn/11/11-11-0229-02-000s-rfi-forwarding-resolutions.doc" TargetMode="External"/><Relationship Id="rId37" Type="http://schemas.openxmlformats.org/officeDocument/2006/relationships/hyperlink" Target="https://mentor.ieee.org/802.11/dcn/11/11-11-0229-02-000s-rfi-forwarding-resolutions.doc" TargetMode="External"/><Relationship Id="rId38" Type="http://schemas.openxmlformats.org/officeDocument/2006/relationships/hyperlink" Target="https://mentor.ieee.org/802.11/dcn/11/11-11-0229-02-000s-rfi-forwarding-resolutions.doc" TargetMode="External"/><Relationship Id="rId39" Type="http://schemas.openxmlformats.org/officeDocument/2006/relationships/hyperlink" Target="https://mentor.ieee.org/802.11/dcn/11/11-11-0229-02-000s-rfi-forwarding-resolutions.doc" TargetMode="External"/><Relationship Id="rId40" Type="http://schemas.openxmlformats.org/officeDocument/2006/relationships/hyperlink" Target="https://mentor.ieee.org/802.11/dcn/11/11-11-0229-02-000s-rfi-forwarding-resolutions.doc" TargetMode="External"/><Relationship Id="rId41" Type="http://schemas.openxmlformats.org/officeDocument/2006/relationships/hyperlink" Target="https://mentor.ieee.org/802.11/dcn/11/11-11-0229-02-000s-rfi-forwarding-resolutions.doc" TargetMode="External"/><Relationship Id="rId42" Type="http://schemas.openxmlformats.org/officeDocument/2006/relationships/hyperlink" Target="https://mentor.ieee.org/802.11/dcn/11/11-11-0229-02-000s-rfi-forwarding-resolutions.doc" TargetMode="External"/><Relationship Id="rId43" Type="http://schemas.openxmlformats.org/officeDocument/2006/relationships/hyperlink" Target="https://mentor.ieee.org/802.11/dcn/11/11-11-0229-02-000s-rfi-forwarding-resolutions.doc" TargetMode="External"/><Relationship Id="rId44" Type="http://schemas.openxmlformats.org/officeDocument/2006/relationships/hyperlink" Target="https://mentor.ieee.org/802.11/dcn/11/11-11-0229-02-000s-rfi-forwarding-resolutions.doc" TargetMode="External"/><Relationship Id="rId45" Type="http://schemas.openxmlformats.org/officeDocument/2006/relationships/hyperlink" Target="https://mentor.ieee.org/802.11/dcn/11/11-11-0229-02-000s-rfi-forwarding-resolutions.doc" TargetMode="External"/><Relationship Id="rId46" Type="http://schemas.openxmlformats.org/officeDocument/2006/relationships/hyperlink" Target="https://mentor.ieee.org/802.11/dcn/11/11-11-0229-02-000s-rfi-forwarding-resolutions.doc" TargetMode="External"/><Relationship Id="rId47" Type="http://schemas.openxmlformats.org/officeDocument/2006/relationships/hyperlink" Target="https://mentor.ieee.org/802.11/dcn/11/11-11-0229-02-000s-rfi-forwarding-resolutions.doc" TargetMode="External"/><Relationship Id="rId48" Type="http://schemas.openxmlformats.org/officeDocument/2006/relationships/hyperlink" Target="https://mentor.ieee.org/802.11/dcn/11/11-11-0229-02-000s-rfi-forwarding-resolutions.doc" TargetMode="External"/><Relationship Id="rId49" Type="http://schemas.openxmlformats.org/officeDocument/2006/relationships/hyperlink" Target="https://mentor.ieee.org/802.11/dcn/11/11-11-0229-02-000s-rfi-forwarding-resolutions.doc" TargetMode="External"/><Relationship Id="rId50" Type="http://schemas.openxmlformats.org/officeDocument/2006/relationships/hyperlink" Target="https://mentor.ieee.org/802.11/dcn/11/11-11-0229-02-000s-rfi-forwarding-resolutions.doc" TargetMode="External"/><Relationship Id="rId51" Type="http://schemas.openxmlformats.org/officeDocument/2006/relationships/hyperlink" Target="https://mentor.ieee.org/802.11/dcn/11/11-11-0229-02-000s-rfi-forwarding-resolutions.doc" TargetMode="External"/><Relationship Id="rId52" Type="http://schemas.openxmlformats.org/officeDocument/2006/relationships/hyperlink" Target="https://mentor.ieee.org/802.11/dcn/11/11-11-0229-02-000s-rfi-forwarding-resolutions.doc" TargetMode="External"/><Relationship Id="rId53" Type="http://schemas.openxmlformats.org/officeDocument/2006/relationships/hyperlink" Target="https://mentor.ieee.org/802.11/dcn/11/11-11-0220-02-000s-m-bs-comment-resolution-text.doc" TargetMode="External"/><Relationship Id="rId54"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hyperlink" Target="https://mentor.ieee.org/802.11/dcn/10/11-10-1400-02-000s-security-comment-resolution.docx" TargetMode="External"/><Relationship Id="rId2" Type="http://schemas.openxmlformats.org/officeDocument/2006/relationships/hyperlink" Target="https://mentor.ieee.org/802.11/dcn/10/11-10-1400-02-000s-security-comment-resolution.docx" TargetMode="External"/><Relationship Id="rId3" Type="http://schemas.openxmlformats.org/officeDocument/2006/relationships/hyperlink" Target="https://mentor.ieee.org/802.11/dcn/10/11-10-1400-02-000s-security-comment-resolution.docx" TargetMode="External"/><Relationship Id="rId4" Type="http://schemas.openxmlformats.org/officeDocument/2006/relationships/hyperlink" Target="https://mentor.ieee.org/802.11/dcn/10/11-10-1400-02-000s-security-comment-resolution.docx" TargetMode="External"/><Relationship Id="rId5" Type="http://schemas.openxmlformats.org/officeDocument/2006/relationships/hyperlink" Target="https://mentor.ieee.org/802.11/dcn/10/11-10-1400-02-000s-security-comment-resolution.docx" TargetMode="External"/><Relationship Id="rId6" Type="http://schemas.openxmlformats.org/officeDocument/2006/relationships/hyperlink" Target="https://mentor.ieee.org/802.11/dcn/10/11-10-1400-02-000s-security-comment-resolution.docx" TargetMode="External"/><Relationship Id="rId7" Type="http://schemas.openxmlformats.org/officeDocument/2006/relationships/hyperlink" Target="https://mentor.ieee.org/802.11/dcn/10/11-10-1428-02-000s-text-for-resolution-to-congestion-control-cids.doc" TargetMode="External"/><Relationship Id="rId8" Type="http://schemas.openxmlformats.org/officeDocument/2006/relationships/hyperlink" Target="https://mentor.ieee.org/802.11/dcn/10/11-10-1415-05-000s-mesh-gate-interworking-comment-resolution-text.doc" TargetMode="External"/><Relationship Id="rId9" Type="http://schemas.openxmlformats.org/officeDocument/2006/relationships/hyperlink" Target="https://mentor.ieee.org/802.11/dcn/10/11-10-1415-05-000s-mesh-gate-interworking-comment-resolution-text.doc" TargetMode="External"/><Relationship Id="rId10" Type="http://schemas.openxmlformats.org/officeDocument/2006/relationships/hyperlink" Target="https://mentor.ieee.org/802.11/dcn/10/11-10-1440-01-000s-forwarding-resolutions.doc" TargetMode="External"/><Relationship Id="rId11" Type="http://schemas.openxmlformats.org/officeDocument/2006/relationships/hyperlink" Target="https://mentor.ieee.org/802.11/dcn/10/11-10-1437-00-000s-mcca-comments-excel.xls" TargetMode="External"/><Relationship Id="rId12" Type="http://schemas.openxmlformats.org/officeDocument/2006/relationships/hyperlink" Target="https://mentor.ieee.org/802.11/dcn/10/11-10-1437-00-000s-mcca-comments-excel.xls" TargetMode="External"/><Relationship Id="rId13" Type="http://schemas.openxmlformats.org/officeDocument/2006/relationships/hyperlink" Target="https://mentor.ieee.org/802.11/dcn/10/11-10-1437-00-000s-mcca-comments-excel.xls" TargetMode="External"/><Relationship Id="rId14" Type="http://schemas.openxmlformats.org/officeDocument/2006/relationships/hyperlink" Target="https://mentor.ieee.org/802.11/dcn/10/11-10-1440-01-000s-forwarding-resolutions.doc" TargetMode="External"/><Relationship Id="rId15" Type="http://schemas.openxmlformats.org/officeDocument/2006/relationships/hyperlink" Target="https://mentor.ieee.org/802.11/dcn/10/11-10-1379-00-000s-sb01-rfi-resolutions-dallas.xls" TargetMode="External"/><Relationship Id="rId16" Type="http://schemas.openxmlformats.org/officeDocument/2006/relationships/hyperlink" Target="https://mentor.ieee.org/802.11/dcn/10/11-10-1379-00-000s-sb01-rfi-resolutions-dallas.xls" TargetMode="External"/><Relationship Id="rId17" Type="http://schemas.openxmlformats.org/officeDocument/2006/relationships/hyperlink" Target="https://mentor.ieee.org/802.11/dcn/10/11-10-1440-01-000s-forwarding-resolutions.doc" TargetMode="External"/><Relationship Id="rId18" Type="http://schemas.openxmlformats.org/officeDocument/2006/relationships/hyperlink" Target="https://mentor.ieee.org/802.11/dcn/10/11-10-1423-00-000s-resolutions-to-some-editorial-comments.xls" TargetMode="External"/><Relationship Id="rId19" Type="http://schemas.openxmlformats.org/officeDocument/2006/relationships/hyperlink" Target="https://mentor.ieee.org/802.11/dcn/10/11-10-1423-00-000s-resolutions-to-some-editorial-comments.xls" TargetMode="External"/><Relationship Id="rId20" Type="http://schemas.openxmlformats.org/officeDocument/2006/relationships/hyperlink" Target="https://mentor.ieee.org/802.11/dcn/10/11-10-1440-01-000s-forwarding-resolutions.doc" TargetMode="External"/><Relationship Id="rId21" Type="http://schemas.openxmlformats.org/officeDocument/2006/relationships/hyperlink" Target="https://mentor.ieee.org/802.11/dcn/10/11-10-1440-01-000s-forwarding-resolutions.doc" TargetMode="External"/><Relationship Id="rId22" Type="http://schemas.openxmlformats.org/officeDocument/2006/relationships/hyperlink" Target="https://mentor.ieee.org/802.11/dcn/10/11-10-1440-01-000s-forwarding-resolutions.doc" TargetMode="External"/><Relationship Id="rId23" Type="http://schemas.openxmlformats.org/officeDocument/2006/relationships/hyperlink" Target="https://mentor.ieee.org/802.11/dcn/10/11-10-1440-01-000s-forwarding-resolutions.doc" TargetMode="External"/><Relationship Id="rId24" Type="http://schemas.openxmlformats.org/officeDocument/2006/relationships/hyperlink" Target="https://mentor.ieee.org/802.11/dcn/10/11-10-1440-01-000s-forwarding-resolutions.doc" TargetMode="External"/><Relationship Id="rId25" Type="http://schemas.openxmlformats.org/officeDocument/2006/relationships/hyperlink" Target="https://mentor.ieee.org/802.11/dcn/10/11-10-1440-01-000s-forwarding-resolutions.doc" TargetMode="External"/><Relationship Id="rId26" Type="http://schemas.openxmlformats.org/officeDocument/2006/relationships/hyperlink" Target="https://mentor.ieee.org/802.11/dcn/10/11-10-1440-01-000s-forwarding-resolutions.doc" TargetMode="External"/><Relationship Id="rId27" Type="http://schemas.openxmlformats.org/officeDocument/2006/relationships/hyperlink" Target="https://mentor.ieee.org/802.11/dcn/10/11-10-1415-05-000s-mesh-gate-interworking-comment-resolution-text.doc" TargetMode="External"/><Relationship Id="rId28" Type="http://schemas.openxmlformats.org/officeDocument/2006/relationships/hyperlink" Target="https://mentor.ieee.org/802.11/dcn/10/11-10-1430-00-000s-resolutions-to-some-comments.xls" TargetMode="External"/><Relationship Id="rId29" Type="http://schemas.openxmlformats.org/officeDocument/2006/relationships/hyperlink" Target="https://mentor.ieee.org/802.11/dcn/10/11-10-1423-00-000s-resolutions-to-some-editorial-comments.xls" TargetMode="External"/><Relationship Id="rId30" Type="http://schemas.openxmlformats.org/officeDocument/2006/relationships/hyperlink" Target="https://mentor.ieee.org/802.11/dcn/10/11-10-1414-04-000s-proxy-interworking-comment-resolution-text.doc" TargetMode="External"/><Relationship Id="rId31" Type="http://schemas.openxmlformats.org/officeDocument/2006/relationships/hyperlink" Target="https://mentor.ieee.org/802.11/dcn/10/11-10-1379-00-000s-sb01-rfi-resolutions-dallas.xls" TargetMode="External"/><Relationship Id="rId32" Type="http://schemas.openxmlformats.org/officeDocument/2006/relationships/hyperlink" Target="https://mentor.ieee.org/802.11/dcn/10/11-10-1402-03-000s-link-metric-comment-resolution-text.doc" TargetMode="External"/><Relationship Id="rId33" Type="http://schemas.openxmlformats.org/officeDocument/2006/relationships/hyperlink" Target="https://mentor.ieee.org/802.11/dcn/10/11-10-1379-00-000s-sb01-rfi-resolutions-dallas.xls" TargetMode="External"/><Relationship Id="rId34" Type="http://schemas.openxmlformats.org/officeDocument/2006/relationships/hyperlink" Target="https://mentor.ieee.org/802.11/dcn/10/11-10-1428-02-000s-text-for-resolution-to-congestion-control-cids.doc" TargetMode="External"/><Relationship Id="rId35" Type="http://schemas.openxmlformats.org/officeDocument/2006/relationships/hyperlink" Target="https://mentor.ieee.org/802.11/dcn/10/11-10-1439-00-000s-hwmp-comment-resolutions.doc" TargetMode="External"/><Relationship Id="rId36" Type="http://schemas.openxmlformats.org/officeDocument/2006/relationships/hyperlink" Target="https://mentor.ieee.org/802.11/dcn/10/11-10-1439-00-000s-hwmp-comment-resolutions.doc" TargetMode="External"/><Relationship Id="rId37" Type="http://schemas.openxmlformats.org/officeDocument/2006/relationships/hyperlink" Target="https://mentor.ieee.org/802.11/dcn/10/11-10-1423-00-000s-resolutions-to-some-editorial-comments.xls" TargetMode="External"/><Relationship Id="rId38" Type="http://schemas.openxmlformats.org/officeDocument/2006/relationships/hyperlink" Target="https://mentor.ieee.org/802.11/dcn/10/11-10-1415-05-000s-mesh-gate-interworking-comment-resolution-text.doc" TargetMode="External"/><Relationship Id="rId39" Type="http://schemas.openxmlformats.org/officeDocument/2006/relationships/hyperlink" Target="https://mentor.ieee.org/802.11/dcn/10/11-10-1415-05-000s-mesh-gate-interworking-comment-resolution-text.doc" TargetMode="External"/><Relationship Id="rId40" Type="http://schemas.openxmlformats.org/officeDocument/2006/relationships/hyperlink" Target="https://mentor.ieee.org/802.11/dcn/10/11-10-1439-00-000s-hwmp-comment-resolutions.doc" TargetMode="External"/><Relationship Id="rId41" Type="http://schemas.openxmlformats.org/officeDocument/2006/relationships/hyperlink" Target="https://mentor.ieee.org/802.11/dcn/10/11-10-1400-02-000s-security-comment-resolution.docx" TargetMode="External"/><Relationship Id="rId42" Type="http://schemas.openxmlformats.org/officeDocument/2006/relationships/hyperlink" Target="https://mentor.ieee.org/802.11/dcn/10/11-10-1400-02-000s-security-comment-resolution.docx" TargetMode="External"/><Relationship Id="rId43" Type="http://schemas.openxmlformats.org/officeDocument/2006/relationships/hyperlink" Target="https://mentor.ieee.org/802.11/dcn/10/11-10-1400-02-000s-security-comment-resolution.docx" TargetMode="External"/><Relationship Id="rId44" Type="http://schemas.openxmlformats.org/officeDocument/2006/relationships/hyperlink" Target="https://mentor.ieee.org/802.11/dcn/10/11-10-1430-00-000s-resolutions-to-some-comments.xls" TargetMode="External"/><Relationship Id="rId45" Type="http://schemas.openxmlformats.org/officeDocument/2006/relationships/hyperlink" Target="https://mentor.ieee.org/802.11/dcn/10/11-10-1430-00-000s-resolutions-to-some-comments.xls" TargetMode="External"/><Relationship Id="rId46" Type="http://schemas.openxmlformats.org/officeDocument/2006/relationships/hyperlink" Target="https://mentor.ieee.org/802.11/dcn/10/11-10-1430-00-000s-resolutions-to-some-comments.xls" TargetMode="External"/><Relationship Id="rId47" Type="http://schemas.openxmlformats.org/officeDocument/2006/relationships/hyperlink" Target="https://mentor.ieee.org/802.11/dcn/10/11-10-1430-00-000s-resolutions-to-some-comments.xls" TargetMode="External"/><Relationship Id="rId48" Type="http://schemas.openxmlformats.org/officeDocument/2006/relationships/hyperlink" Target="https://mentor.ieee.org/802.11/dcn/10/11-10-1422-00-000s-g-def-g-base-comments.xls" TargetMode="External"/><Relationship Id="rId49" Type="http://schemas.openxmlformats.org/officeDocument/2006/relationships/hyperlink" Target="https://mentor.ieee.org/802.11/dcn/10/11-10-1400-02-000s-security-comment-resolution.docx" TargetMode="External"/><Relationship Id="rId50" Type="http://schemas.openxmlformats.org/officeDocument/2006/relationships/hyperlink" Target="https://mentor.ieee.org/802.11/dcn/10/11-10-1400-02-000s-security-comment-resolution.docx" TargetMode="External"/><Relationship Id="rId51" Type="http://schemas.openxmlformats.org/officeDocument/2006/relationships/hyperlink" Target="https://mentor.ieee.org/802.11/dcn/10/11-10-1224-02-000s-esr-bit-sponsor-ballot-comment-resolution.doc" TargetMode="External"/><Relationship Id="rId52" Type="http://schemas.openxmlformats.org/officeDocument/2006/relationships/hyperlink" Target="https://mentor.ieee.org/802.11/dcn/10/11-10-1415-05-000s-mesh-gate-interworking-comment-resolution-text.doc" TargetMode="External"/><Relationship Id="rId53" Type="http://schemas.openxmlformats.org/officeDocument/2006/relationships/hyperlink" Target="https://mentor.ieee.org/802.11/dcn/10/11-10-1415-05-000s-mesh-gate-interworking-comment-resolution-text.doc" TargetMode="External"/><Relationship Id="rId54" Type="http://schemas.openxmlformats.org/officeDocument/2006/relationships/hyperlink" Target="https://mentor.ieee.org/802.11/dcn/10/11-10-1379-00-000s-sb01-rfi-resolutions-dallas.xls" TargetMode="External"/><Relationship Id="rId55" Type="http://schemas.openxmlformats.org/officeDocument/2006/relationships/hyperlink" Target="https://mentor.ieee.org/802.11/dcn/10/11-10-1422-00-000s-g-def-g-base-comments.xls" TargetMode="External"/><Relationship Id="rId56" Type="http://schemas.openxmlformats.org/officeDocument/2006/relationships/hyperlink" Target="https://mentor.ieee.org/802.11/dcn/10/11-10-1437-00-000s-mcca-comments-excel.xls" TargetMode="External"/><Relationship Id="rId57" Type="http://schemas.openxmlformats.org/officeDocument/2006/relationships/hyperlink" Target="https://mentor.ieee.org/802.11/dcn/10/11-10-1367-01-000s-mcca-comment-resolutions.xls" TargetMode="External"/><Relationship Id="rId58" Type="http://schemas.openxmlformats.org/officeDocument/2006/relationships/hyperlink" Target="https://mentor.ieee.org/802.11/dcn/10/11-10-1422-00-000s-g-def-g-base-comments.xls" TargetMode="External"/><Relationship Id="rId59" Type="http://schemas.openxmlformats.org/officeDocument/2006/relationships/hyperlink" Target="https://mentor.ieee.org/802.11/dcn/10/11-10-1422-00-000s-g-def-g-base-comments.xls" TargetMode="External"/><Relationship Id="rId60" Type="http://schemas.openxmlformats.org/officeDocument/2006/relationships/hyperlink" Target="https://mentor.ieee.org/802.11/dcn/10/11-10-1400-02-000s-security-comment-resolution.docx" TargetMode="External"/><Relationship Id="rId61" Type="http://schemas.openxmlformats.org/officeDocument/2006/relationships/hyperlink" Target="https://mentor.ieee.org/802.11/dcn/10/11-10-1400-02-000s-security-comment-resolution.docx" TargetMode="External"/><Relationship Id="rId62" Type="http://schemas.openxmlformats.org/officeDocument/2006/relationships/hyperlink" Target="https://mentor.ieee.org/802.11/dcn/10/11-10-1367-01-000s-mcca-comment-resolutions.xls" TargetMode="External"/><Relationship Id="rId63" Type="http://schemas.openxmlformats.org/officeDocument/2006/relationships/hyperlink" Target="https://mentor.ieee.org/802.11/dcn/10/11-10-1367-01-000s-mcca-comment-resolutions.xls" TargetMode="External"/><Relationship Id="rId64" Type="http://schemas.openxmlformats.org/officeDocument/2006/relationships/hyperlink" Target="https://mentor.ieee.org/802.11/dcn/10/11-10-1367-01-000s-mcca-comment-resolutions.xls" TargetMode="External"/><Relationship Id="rId65" Type="http://schemas.openxmlformats.org/officeDocument/2006/relationships/hyperlink" Target="https://mentor.ieee.org/802.11/dcn/10/11-10-1367-01-000s-mcca-comment-resolutions.xls" TargetMode="External"/><Relationship Id="rId66" Type="http://schemas.openxmlformats.org/officeDocument/2006/relationships/hyperlink" Target="https://mentor.ieee.org/802.11/dcn/10/11-10-1367-01-000s-mcca-comment-resolutions.xls" TargetMode="External"/><Relationship Id="rId67" Type="http://schemas.openxmlformats.org/officeDocument/2006/relationships/hyperlink" Target="https://mentor.ieee.org/802.11/dcn/10/11-10-1367-01-000s-mcca-comment-resolutions.xls" TargetMode="External"/><Relationship Id="rId68" Type="http://schemas.openxmlformats.org/officeDocument/2006/relationships/hyperlink" Target="https://mentor.ieee.org/802.11/dcn/10/11-10-1367-01-000s-mcca-comment-resolutions.xls" TargetMode="External"/><Relationship Id="rId69" Type="http://schemas.openxmlformats.org/officeDocument/2006/relationships/hyperlink" Target="https://mentor.ieee.org/802.11/dcn/10/11-10-1367-01-000s-mcca-comment-resolutions.xls" TargetMode="External"/><Relationship Id="rId70" Type="http://schemas.openxmlformats.org/officeDocument/2006/relationships/hyperlink" Target="https://mentor.ieee.org/802.11/dcn/10/11-10-1367-01-000s-mcca-comment-resolutions.xls" TargetMode="External"/><Relationship Id="rId71" Type="http://schemas.openxmlformats.org/officeDocument/2006/relationships/hyperlink" Target="https://mentor.ieee.org/802.11/dcn/10/11-10-1367-01-000s-mcca-comment-resolutions.xls" TargetMode="External"/><Relationship Id="rId72" Type="http://schemas.openxmlformats.org/officeDocument/2006/relationships/hyperlink" Target="https://mentor.ieee.org/802.11/dcn/10/11-10-1367-01-000s-mcca-comment-resolutions.xls" TargetMode="External"/><Relationship Id="rId73" Type="http://schemas.openxmlformats.org/officeDocument/2006/relationships/hyperlink" Target="https://mentor.ieee.org/802.11/dcn/10/11-10-1367-01-000s-mcca-comment-resolutions.xls" TargetMode="External"/><Relationship Id="rId74" Type="http://schemas.openxmlformats.org/officeDocument/2006/relationships/hyperlink" Target="https://mentor.ieee.org/802.11/dcn/10/11-10-1367-01-000s-mcca-comment-resolutions.xls" TargetMode="External"/><Relationship Id="rId75" Type="http://schemas.openxmlformats.org/officeDocument/2006/relationships/hyperlink" Target="https://mentor.ieee.org/802.11/dcn/10/11-10-1437-00-000s-mcca-comments-excel.xls" TargetMode="External"/><Relationship Id="rId76" Type="http://schemas.openxmlformats.org/officeDocument/2006/relationships/hyperlink" Target="https://mentor.ieee.org/802.11/dcn/10/11-10-1437-00-000s-mcca-comments-excel.xls" TargetMode="External"/><Relationship Id="rId77" Type="http://schemas.openxmlformats.org/officeDocument/2006/relationships/hyperlink" Target="https://mentor.ieee.org/802.11/dcn/10/11-10-1437-00-000s-mcca-comments-excel.xls" TargetMode="External"/><Relationship Id="rId78" Type="http://schemas.openxmlformats.org/officeDocument/2006/relationships/hyperlink" Target="https://mentor.ieee.org/802.11/dcn/10/11-10-1367-01-000s-mcca-comment-resolutions.xls" TargetMode="External"/><Relationship Id="rId79" Type="http://schemas.openxmlformats.org/officeDocument/2006/relationships/hyperlink" Target="https://mentor.ieee.org/802.11/dcn/10/11-10-1367-01-000s-mcca-comment-resolutions.xls" TargetMode="External"/><Relationship Id="rId80" Type="http://schemas.openxmlformats.org/officeDocument/2006/relationships/hyperlink" Target="https://mentor.ieee.org/802.11/dcn/10/11-10-1367-01-000s-mcca-comment-resolutions.xls" TargetMode="External"/><Relationship Id="rId81" Type="http://schemas.openxmlformats.org/officeDocument/2006/relationships/hyperlink" Target="https://mentor.ieee.org/802.11/dcn/10/11-10-1437-00-000s-mcca-comments-excel.xls" TargetMode="External"/><Relationship Id="rId82" Type="http://schemas.openxmlformats.org/officeDocument/2006/relationships/hyperlink" Target="https://mentor.ieee.org/802.11/dcn/10/11-10-1367-01-000s-mcca-comment-resolutions.xls" TargetMode="External"/><Relationship Id="rId83" Type="http://schemas.openxmlformats.org/officeDocument/2006/relationships/hyperlink" Target="https://mentor.ieee.org/802.11/dcn/10/11-10-1437-00-000s-mcca-comments-excel.xls" TargetMode="External"/><Relationship Id="rId84" Type="http://schemas.openxmlformats.org/officeDocument/2006/relationships/hyperlink" Target="https://mentor.ieee.org/802.11/dcn/10/11-10-1422-00-000s-g-def-g-base-comments.xls" TargetMode="External"/><Relationship Id="rId85" Type="http://schemas.openxmlformats.org/officeDocument/2006/relationships/hyperlink" Target="https://mentor.ieee.org/802.11/dcn/10/11-10-1437-00-000s-mcca-comments-excel.xls" TargetMode="External"/><Relationship Id="rId86" Type="http://schemas.openxmlformats.org/officeDocument/2006/relationships/hyperlink" Target="https://mentor.ieee.org/802.11/dcn/10/11-10-1439-00-000s-hwmp-comment-resolutions.doc" TargetMode="External"/><Relationship Id="rId87" Type="http://schemas.openxmlformats.org/officeDocument/2006/relationships/hyperlink" Target="https://mentor.ieee.org/802.11/dcn/10/11-10-1367-01-000s-mcca-comment-resolutions.xls" TargetMode="External"/><Relationship Id="rId88" Type="http://schemas.openxmlformats.org/officeDocument/2006/relationships/hyperlink" Target="https://mentor.ieee.org/802.11/dcn/10/11-10-1437-00-000s-mcca-comments-excel.xls" TargetMode="External"/><Relationship Id="rId89" Type="http://schemas.openxmlformats.org/officeDocument/2006/relationships/hyperlink" Target="https://mentor.ieee.org/802.11/dcn/10/11-10-1379-00-000s-sb01-rfi-resolutions-dallas.xls" TargetMode="External"/><Relationship Id="rId90" Type="http://schemas.openxmlformats.org/officeDocument/2006/relationships/hyperlink" Target="https://mentor.ieee.org/802.11/dcn/10/11-10-1224-02-000s-esr-bit-sponsor-ballot-comment-resolution.doc" TargetMode="External"/><Relationship Id="rId91" Type="http://schemas.openxmlformats.org/officeDocument/2006/relationships/hyperlink" Target="https://mentor.ieee.org/802.11/dcn/10/11-10-1439-00-000s-hwmp-comment-resolutions.doc" TargetMode="External"/><Relationship Id="rId92" Type="http://schemas.openxmlformats.org/officeDocument/2006/relationships/hyperlink" Target="https://mentor.ieee.org/802.11/dcn/10/11-10-1428-02-000s-text-for-resolution-to-congestion-control-cids.doc" TargetMode="External"/><Relationship Id="rId93" Type="http://schemas.openxmlformats.org/officeDocument/2006/relationships/hyperlink" Target="https://mentor.ieee.org/802.11/dcn/10/11-10-1428-02-000s-text-for-resolution-to-congestion-control-cids.doc" TargetMode="External"/><Relationship Id="rId94" Type="http://schemas.openxmlformats.org/officeDocument/2006/relationships/hyperlink" Target="https://mentor.ieee.org/802.11/dcn/10/11-10-1414-04-000s-proxy-interworking-comment-resolution-text.doc" TargetMode="External"/><Relationship Id="rId95" Type="http://schemas.openxmlformats.org/officeDocument/2006/relationships/hyperlink" Target="https://mentor.ieee.org/802.11/dcn/10/11-10-1414-04-000s-proxy-interworking-comment-resolution-text.doc" TargetMode="External"/><Relationship Id="rId96" Type="http://schemas.openxmlformats.org/officeDocument/2006/relationships/hyperlink" Target="https://mentor.ieee.org/802.11/dcn/10/11-10-1414-04-000s-proxy-interworking-comment-resolution-text.doc" TargetMode="External"/><Relationship Id="rId97" Type="http://schemas.openxmlformats.org/officeDocument/2006/relationships/hyperlink" Target="https://mentor.ieee.org/802.11/dcn/10/11-10-1415-05-000s-mesh-gate-interworking-comment-resolution-text.doc" TargetMode="External"/><Relationship Id="rId98" Type="http://schemas.openxmlformats.org/officeDocument/2006/relationships/hyperlink" Target="https://mentor.ieee.org/802.11/dcn/10/11-10-1415-05-000s-mesh-gate-interworking-comment-resolution-text.doc" TargetMode="External"/><Relationship Id="rId99" Type="http://schemas.openxmlformats.org/officeDocument/2006/relationships/hyperlink" Target="https://mentor.ieee.org/802.11/dcn/10/11-10-1415-05-000s-mesh-gate-interworking-comment-resolution-text.doc" TargetMode="External"/><Relationship Id="rId100" Type="http://schemas.openxmlformats.org/officeDocument/2006/relationships/hyperlink" Target="https://mentor.ieee.org/802.11/dcn/10/11-10-1415-05-000s-mesh-gate-interworking-comment-resolution-text.doc" TargetMode="External"/><Relationship Id="rId101" Type="http://schemas.openxmlformats.org/officeDocument/2006/relationships/hyperlink" Target="https://mentor.ieee.org/802.11/dcn/10/11-10-1415-05-000s-mesh-gate-interworking-comment-resolution-text.doc" TargetMode="External"/><Relationship Id="rId102" Type="http://schemas.openxmlformats.org/officeDocument/2006/relationships/hyperlink" Target="https://mentor.ieee.org/802.11/dcn/10/11-10-1414-04-000s-proxy-interworking-comment-resolution-text.doc" TargetMode="External"/><Relationship Id="rId103" Type="http://schemas.openxmlformats.org/officeDocument/2006/relationships/hyperlink" Target="https://mentor.ieee.org/802.11/dcn/10/11-10-1415-05-000s-mesh-gate-interworking-comment-resolution-text.doc" TargetMode="External"/><Relationship Id="rId104" Type="http://schemas.openxmlformats.org/officeDocument/2006/relationships/hyperlink" Target="https://mentor.ieee.org/802.11/dcn/10/11-10-1415-05-000s-mesh-gate-interworking-comment-resolution-text.doc" TargetMode="External"/><Relationship Id="rId105" Type="http://schemas.openxmlformats.org/officeDocument/2006/relationships/hyperlink" Target="https://mentor.ieee.org/802.11/dcn/10/11-10-1415-05-000s-mesh-gate-interworking-comment-resolution-text.doc" TargetMode="External"/><Relationship Id="rId106" Type="http://schemas.openxmlformats.org/officeDocument/2006/relationships/hyperlink" Target="https://mentor.ieee.org/802.11/dcn/10/11-10-1415-05-000s-mesh-gate-interworking-comment-resolution-text.doc" TargetMode="External"/><Relationship Id="rId107" Type="http://schemas.openxmlformats.org/officeDocument/2006/relationships/hyperlink" Target="https://mentor.ieee.org/802.11/dcn/10/11-10-1423-00-000s-resolutions-to-some-editorial-comments.xls" TargetMode="External"/><Relationship Id="rId108" Type="http://schemas.openxmlformats.org/officeDocument/2006/relationships/hyperlink" Target="https://mentor.ieee.org/802.11/dcn/10/11-10-1439-00-000s-hwmp-comment-resolutions.doc" TargetMode="External"/><Relationship Id="rId109" Type="http://schemas.openxmlformats.org/officeDocument/2006/relationships/hyperlink" Target="https://mentor.ieee.org/802.11/dcn/10/11-10-1400-02-000s-security-comment-resolution.docx" TargetMode="External"/><Relationship Id="rId110" Type="http://schemas.openxmlformats.org/officeDocument/2006/relationships/hyperlink" Target="https://mentor.ieee.org/802.11/dcn/10/11-10-1430-00-000s-resolutions-to-some-comments.xls" TargetMode="External"/><Relationship Id="rId111" Type="http://schemas.openxmlformats.org/officeDocument/2006/relationships/hyperlink" Target="https://mentor.ieee.org/802.11/dcn/10/11-10-1402-03-000s-link-metric-comment-resolution-text.doc" TargetMode="External"/><Relationship Id="rId112" Type="http://schemas.openxmlformats.org/officeDocument/2006/relationships/hyperlink" Target="https://mentor.ieee.org/802.11/dcn/10/11-10-1423-00-000s-resolutions-to-some-editorial-comments.xls" TargetMode="External"/><Relationship Id="rId113" Type="http://schemas.openxmlformats.org/officeDocument/2006/relationships/hyperlink" Target="https://mentor.ieee.org/802.11/dcn/10/11-10-1423-00-000s-resolutions-to-some-editorial-comments.xls" TargetMode="External"/><Relationship Id="rId114" Type="http://schemas.openxmlformats.org/officeDocument/2006/relationships/hyperlink" Target="https://mentor.ieee.org/802.11/dcn/10/11-10-1367-01-000s-mcca-comment-resolutions.xls" TargetMode="External"/><Relationship Id="rId115" Type="http://schemas.openxmlformats.org/officeDocument/2006/relationships/hyperlink" Target="https://mentor.ieee.org/802.11/dcn/10/11-10-1367-01-000s-mcca-comment-resolutions.xls" TargetMode="External"/><Relationship Id="rId116" Type="http://schemas.openxmlformats.org/officeDocument/2006/relationships/hyperlink" Target="https://mentor.ieee.org/802.11/dcn/10/11-10-1367-01-000s-mcca-comment-resolutions.xls" TargetMode="External"/><Relationship Id="rId117" Type="http://schemas.openxmlformats.org/officeDocument/2006/relationships/hyperlink" Target="https://mentor.ieee.org/802.11/dcn/10/11-10-1437-00-000s-mcca-comments-excel.xls" TargetMode="External"/><Relationship Id="rId118" Type="http://schemas.openxmlformats.org/officeDocument/2006/relationships/hyperlink" Target="https://mentor.ieee.org/802.11/dcn/10/11-10-1400-02-000s-security-comment-resolution.docx" TargetMode="External"/><Relationship Id="rId119" Type="http://schemas.openxmlformats.org/officeDocument/2006/relationships/hyperlink" Target="https://mentor.ieee.org/802.11/dcn/10/11-10-1400-02-000s-security-comment-resolution.docx" TargetMode="External"/><Relationship Id="rId120" Type="http://schemas.openxmlformats.org/officeDocument/2006/relationships/hyperlink" Target="https://mentor.ieee.org/802.11/dcn/10/11-10-1400-02-000s-security-comment-resolution.docx" TargetMode="External"/><Relationship Id="rId121" Type="http://schemas.openxmlformats.org/officeDocument/2006/relationships/hyperlink" Target="https://mentor.ieee.org/802.11/dcn/10/11-10-1423-00-000s-resolutions-to-some-editorial-comments.xls" TargetMode="External"/><Relationship Id="rId122" Type="http://schemas.openxmlformats.org/officeDocument/2006/relationships/hyperlink" Target="https://mentor.ieee.org/802.11/dcn/10/11-10-1414-04-000s-proxy-interworking-comment-resolution-text.doc" TargetMode="External"/><Relationship Id="rId123" Type="http://schemas.openxmlformats.org/officeDocument/2006/relationships/hyperlink" Target="https://mentor.ieee.org/802.11/dcn/10/11-10-1224-02-000s-esr-bit-sponsor-ballot-comment-resolution.doc" TargetMode="External"/><Relationship Id="rId124" Type="http://schemas.openxmlformats.org/officeDocument/2006/relationships/hyperlink" Target="https://mentor.ieee.org/802.11/dcn/10/11-10-1422-00-000s-g-def-g-base-comments.xls" TargetMode="External"/><Relationship Id="rId125" Type="http://schemas.openxmlformats.org/officeDocument/2006/relationships/hyperlink" Target="https://mentor.ieee.org/802.11/dcn/10/11-10-1422-00-000s-g-def-g-base-comments.xls" TargetMode="External"/><Relationship Id="rId126" Type="http://schemas.openxmlformats.org/officeDocument/2006/relationships/hyperlink" Target="https://mentor.ieee.org/802.11/dcn/10/11-10-1422-00-000s-g-def-g-base-comments.xls" TargetMode="External"/><Relationship Id="rId127" Type="http://schemas.openxmlformats.org/officeDocument/2006/relationships/hyperlink" Target="https://mentor.ieee.org/802.11/dcn/10/11-10-1422-00-000s-g-def-g-base-comments.xls" TargetMode="External"/><Relationship Id="rId128" Type="http://schemas.openxmlformats.org/officeDocument/2006/relationships/hyperlink" Target="https://mentor.ieee.org/802.11/dcn/10/11-10-1430-00-000s-resolutions-to-some-comments.xls" TargetMode="External"/><Relationship Id="rId129" Type="http://schemas.openxmlformats.org/officeDocument/2006/relationships/hyperlink" Target="https://mentor.ieee.org/802.11/dcn/10/11-10-1422-00-000s-g-def-g-base-comments.xls" TargetMode="External"/><Relationship Id="rId130" Type="http://schemas.openxmlformats.org/officeDocument/2006/relationships/hyperlink" Target="https://mentor.ieee.org/802.11/dcn/10/11-10-1400-02-000s-security-comment-resolution.docx" TargetMode="External"/><Relationship Id="rId131" Type="http://schemas.openxmlformats.org/officeDocument/2006/relationships/hyperlink" Target="https://mentor.ieee.org/802.11/dcn/10/11-10-1400-02-000s-security-comment-resolution.docx" TargetMode="External"/><Relationship Id="rId132" Type="http://schemas.openxmlformats.org/officeDocument/2006/relationships/hyperlink" Target="https://mentor.ieee.org/802.11/dcn/10/11-10-1400-02-000s-security-comment-resolution.docx" TargetMode="External"/><Relationship Id="rId133" Type="http://schemas.openxmlformats.org/officeDocument/2006/relationships/hyperlink" Target="https://mentor.ieee.org/802.11/dcn/10/11-10-1400-02-000s-security-comment-resolution.docx" TargetMode="External"/><Relationship Id="rId134" Type="http://schemas.openxmlformats.org/officeDocument/2006/relationships/hyperlink" Target="https://mentor.ieee.org/802.11/dcn/10/11-10-1400-02-000s-security-comment-resolution.docx" TargetMode="External"/><Relationship Id="rId135" Type="http://schemas.openxmlformats.org/officeDocument/2006/relationships/hyperlink" Target="https://mentor.ieee.org/802.11/dcn/10/11-10-1400-02-000s-security-comment-resolution.docx" TargetMode="External"/><Relationship Id="rId136" Type="http://schemas.openxmlformats.org/officeDocument/2006/relationships/hyperlink" Target="https://mentor.ieee.org/802.11/dcn/10/11-10-1400-02-000s-security-comment-resolution.docx" TargetMode="External"/><Relationship Id="rId137" Type="http://schemas.openxmlformats.org/officeDocument/2006/relationships/hyperlink" Target="https://mentor.ieee.org/802.11/dcn/10/11-10-1400-02-000s-security-comment-resolution.docx" TargetMode="External"/><Relationship Id="rId138" Type="http://schemas.openxmlformats.org/officeDocument/2006/relationships/hyperlink" Target="https://mentor.ieee.org/802.11/dcn/10/11-10-1423-00-000s-resolutions-to-some-editorial-comments.xls" TargetMode="External"/><Relationship Id="rId139" Type="http://schemas.openxmlformats.org/officeDocument/2006/relationships/hyperlink" Target="https://mentor.ieee.org/802.11/dcn/10/11-10-1400-02-000s-security-comment-resolution.docx" TargetMode="External"/><Relationship Id="rId140" Type="http://schemas.openxmlformats.org/officeDocument/2006/relationships/hyperlink" Target="https://mentor.ieee.org/802.11/dcn/10/11-10-1423-00-000s-resolutions-to-some-editorial-comments.xls" TargetMode="External"/><Relationship Id="rId141" Type="http://schemas.openxmlformats.org/officeDocument/2006/relationships/hyperlink" Target="https://mentor.ieee.org/802.11/dcn/10/11-10-1423-00-000s-resolutions-to-some-editorial-comments.xls" TargetMode="External"/><Relationship Id="rId142" Type="http://schemas.openxmlformats.org/officeDocument/2006/relationships/hyperlink" Target="https://mentor.ieee.org/802.11/dcn/10/11-10-1423-00-000s-resolutions-to-some-editorial-comments.xls" TargetMode="External"/><Relationship Id="rId143" Type="http://schemas.openxmlformats.org/officeDocument/2006/relationships/hyperlink" Target="https://mentor.ieee.org/802.11/dcn/10/11-10-1400-02-000s-security-comment-resolution.docx" TargetMode="External"/><Relationship Id="rId144" Type="http://schemas.openxmlformats.org/officeDocument/2006/relationships/hyperlink" Target="https://mentor.ieee.org/802.11/dcn/10/11-10-1400-02-000s-security-comment-resolution.docx" TargetMode="External"/><Relationship Id="rId145" Type="http://schemas.openxmlformats.org/officeDocument/2006/relationships/hyperlink" Target="https://mentor.ieee.org/802.11/dcn/10/11-10-1400-02-000s-security-comment-resolution.docx" TargetMode="External"/><Relationship Id="rId146" Type="http://schemas.openxmlformats.org/officeDocument/2006/relationships/hyperlink" Target="https://mentor.ieee.org/802.11/dcn/10/11-10-1400-02-000s-security-comment-resolution.docx" TargetMode="External"/><Relationship Id="rId147" Type="http://schemas.openxmlformats.org/officeDocument/2006/relationships/hyperlink" Target="https://mentor.ieee.org/802.11/dcn/10/11-10-1224-02-000s-esr-bit-sponsor-ballot-comment-resolution.doc" TargetMode="External"/><Relationship Id="rId148" Type="http://schemas.openxmlformats.org/officeDocument/2006/relationships/hyperlink" Target="https://mentor.ieee.org/802.11/dcn/10/11-10-1224-02-000s-esr-bit-sponsor-ballot-comment-resolution.doc" TargetMode="External"/><Relationship Id="rId149" Type="http://schemas.openxmlformats.org/officeDocument/2006/relationships/hyperlink" Target="https://mentor.ieee.org/802.11/dcn/10/11-10-1379-00-000s-sb01-rfi-resolutions-dallas.xls" TargetMode="External"/><Relationship Id="rId150" Type="http://schemas.openxmlformats.org/officeDocument/2006/relationships/hyperlink" Target="https://mentor.ieee.org/802.11/dcn/10/11-10-1430-00-000s-resolutions-to-some-comments.xls" TargetMode="External"/><Relationship Id="rId15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7.9921875" defaultRowHeight="15.75" zeroHeight="false" outlineLevelRow="0" outlineLevelCol="0"/>
  <cols>
    <col collapsed="false" customWidth="true" hidden="false" outlineLevel="0" max="1" min="1" style="1" width="14.37"/>
    <col collapsed="false" customWidth="true" hidden="false" outlineLevel="0" max="2" min="2" style="1" width="46.99"/>
    <col collapsed="false" customWidth="true" hidden="false" outlineLevel="0" max="3" min="3" style="1" width="35.75"/>
    <col collapsed="false" customWidth="true" hidden="false" outlineLevel="0" max="4" min="4" style="1" width="31.75"/>
    <col collapsed="false" customWidth="false" hidden="false" outlineLevel="0" max="257" min="5" style="1" width="7.99"/>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1" t="s">
        <v>13</v>
      </c>
      <c r="C9" s="4"/>
      <c r="E9" s="4"/>
      <c r="F9" s="4"/>
      <c r="G9" s="4"/>
      <c r="H9" s="4"/>
      <c r="I9" s="4"/>
    </row>
    <row r="10" customFormat="false" ht="15.75" hidden="false" customHeight="false" outlineLevel="0" collapsed="false">
      <c r="B10" s="1" t="s">
        <v>14</v>
      </c>
      <c r="C10" s="4"/>
      <c r="E10" s="4"/>
      <c r="F10" s="4"/>
      <c r="G10" s="4"/>
      <c r="H10" s="4"/>
      <c r="I10" s="4"/>
    </row>
    <row r="11" customFormat="false" ht="15.75" hidden="false" customHeight="false" outlineLevel="0" collapsed="false">
      <c r="B11" s="1" t="s">
        <v>15</v>
      </c>
      <c r="C11" s="4"/>
      <c r="E11" s="4"/>
      <c r="F11" s="4"/>
      <c r="G11" s="4"/>
      <c r="H11" s="4"/>
      <c r="I11" s="4"/>
    </row>
    <row r="12" customFormat="false" ht="15.75" hidden="false" customHeight="false" outlineLevel="0" collapsed="false">
      <c r="B12" s="1" t="s">
        <v>16</v>
      </c>
      <c r="C12" s="4"/>
      <c r="E12" s="4"/>
      <c r="F12" s="4"/>
      <c r="G12" s="4"/>
      <c r="H12" s="4"/>
      <c r="I12" s="4"/>
    </row>
    <row r="13" customFormat="false" ht="15.75" hidden="false" customHeight="false" outlineLevel="0" collapsed="false">
      <c r="B13" s="8" t="s">
        <v>17</v>
      </c>
      <c r="C13" s="9"/>
      <c r="E13" s="4"/>
      <c r="F13" s="4"/>
      <c r="G13" s="4"/>
      <c r="H13" s="4"/>
      <c r="I13" s="4"/>
    </row>
    <row r="14" customFormat="false" ht="15.75" hidden="false" customHeight="false" outlineLevel="0" collapsed="false">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10"/>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3"/>
      <c r="C29" s="13"/>
      <c r="D29" s="13"/>
      <c r="E29" s="13"/>
    </row>
    <row r="30" customFormat="false" ht="15.75" hidden="false" customHeight="true" outlineLevel="0" collapsed="false">
      <c r="A30" s="6"/>
      <c r="B30" s="12"/>
      <c r="C30" s="12"/>
      <c r="D30" s="12"/>
      <c r="E30" s="12"/>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3" r:id="rId1" display="KazuyukiA.Sakoda (at) jp.sony.com"/>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4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3" ySplit="1" topLeftCell="N16" activePane="bottomRight" state="frozen"/>
      <selection pane="topLeft" activeCell="A1" activeCellId="0" sqref="A1"/>
      <selection pane="topRight" activeCell="N1" activeCellId="0" sqref="N1"/>
      <selection pane="bottomLeft" activeCell="A16" activeCellId="0" sqref="A16"/>
      <selection pane="bottomRight" activeCell="V17" activeCellId="0" sqref="V17"/>
    </sheetView>
  </sheetViews>
  <sheetFormatPr defaultColWidth="8.9921875" defaultRowHeight="16.5" zeroHeight="false" outlineLevelRow="0" outlineLevelCol="0"/>
  <cols>
    <col collapsed="false" customWidth="true" hidden="false" outlineLevel="0" max="1" min="1" style="14" width="5.62"/>
    <col collapsed="false" customWidth="true" hidden="true" outlineLevel="0" max="2" min="2" style="14" width="12.86"/>
    <col collapsed="false" customWidth="false" hidden="true" outlineLevel="0" max="3" min="3" style="14" width="8.99"/>
    <col collapsed="false" customWidth="true" hidden="true" outlineLevel="0" max="4" min="4" style="14" width="9.25"/>
    <col collapsed="false" customWidth="false" hidden="false" outlineLevel="0" max="5" min="5" style="15" width="8.99"/>
    <col collapsed="false" customWidth="false" hidden="true" outlineLevel="0" max="8" min="6" style="14" width="8.99"/>
    <col collapsed="false" customWidth="true" hidden="true" outlineLevel="0" max="9" min="9" style="14" width="8.75"/>
    <col collapsed="false" customWidth="true" hidden="true" outlineLevel="0" max="10" min="10" style="14" width="9.25"/>
    <col collapsed="false" customWidth="true" hidden="true" outlineLevel="0" max="11" min="11" style="14" width="8.75"/>
    <col collapsed="false" customWidth="false" hidden="true" outlineLevel="0" max="12" min="12" style="14" width="8.99"/>
    <col collapsed="false" customWidth="true" hidden="false" outlineLevel="0" max="13" min="13" style="14" width="7.87"/>
    <col collapsed="false" customWidth="true" hidden="false" outlineLevel="0" max="14" min="14" style="15" width="8.62"/>
    <col collapsed="false" customWidth="true" hidden="false" outlineLevel="0" max="15" min="15" style="15" width="9.25"/>
    <col collapsed="false" customWidth="true" hidden="false" outlineLevel="0" max="16" min="16" style="15" width="4.86"/>
    <col collapsed="false" customWidth="true" hidden="false" outlineLevel="0" max="17" min="17" style="15" width="4.36"/>
    <col collapsed="false" customWidth="true" hidden="false" outlineLevel="0" max="18" min="18" style="15" width="5.62"/>
    <col collapsed="false" customWidth="true" hidden="false" outlineLevel="0" max="19" min="19" style="15" width="7.12"/>
    <col collapsed="false" customWidth="true" hidden="false" outlineLevel="0" max="20" min="20" style="15" width="35.62"/>
    <col collapsed="false" customWidth="true" hidden="false" outlineLevel="0" max="21" min="21" style="15" width="32.86"/>
    <col collapsed="false" customWidth="false" hidden="false" outlineLevel="0" max="22" min="22" style="15" width="8.99"/>
    <col collapsed="false" customWidth="true" hidden="false" outlineLevel="0" max="23" min="23" style="15" width="30.99"/>
    <col collapsed="false" customWidth="false" hidden="false" outlineLevel="0" max="24" min="24" style="15" width="8.99"/>
    <col collapsed="false" customWidth="true" hidden="false" outlineLevel="0" max="25" min="25" style="15" width="10.37"/>
    <col collapsed="false" customWidth="false" hidden="false" outlineLevel="0" max="26" min="26" style="15" width="8.99"/>
    <col collapsed="false" customWidth="true" hidden="false" outlineLevel="0" max="27" min="27" style="15" width="9.99"/>
    <col collapsed="false" customWidth="true" hidden="false" outlineLevel="0" max="28" min="28" style="15" width="5.12"/>
    <col collapsed="false" customWidth="true" hidden="false" outlineLevel="0" max="29" min="29" style="15" width="6.37"/>
    <col collapsed="false" customWidth="true" hidden="false" outlineLevel="0" max="30" min="30" style="15" width="24.62"/>
    <col collapsed="false" customWidth="true" hidden="false" outlineLevel="0" max="31" min="31" style="15" width="7.37"/>
    <col collapsed="false" customWidth="false" hidden="false" outlineLevel="0" max="257" min="32" style="14" width="8.99"/>
  </cols>
  <sheetData>
    <row r="1" customFormat="false" ht="36" hidden="false" customHeight="true" outlineLevel="0" collapsed="false">
      <c r="A1" s="14" t="s">
        <v>19</v>
      </c>
      <c r="B1" s="14" t="s">
        <v>20</v>
      </c>
      <c r="C1" s="14" t="s">
        <v>21</v>
      </c>
      <c r="D1" s="15" t="s">
        <v>22</v>
      </c>
      <c r="E1" s="15" t="s">
        <v>23</v>
      </c>
      <c r="F1" s="14" t="s">
        <v>24</v>
      </c>
      <c r="G1" s="14" t="s">
        <v>25</v>
      </c>
      <c r="H1" s="15" t="s">
        <v>26</v>
      </c>
      <c r="I1" s="15" t="s">
        <v>27</v>
      </c>
      <c r="J1" s="15" t="s">
        <v>28</v>
      </c>
      <c r="K1" s="15" t="s">
        <v>29</v>
      </c>
      <c r="L1" s="14" t="s">
        <v>30</v>
      </c>
      <c r="M1" s="15" t="s">
        <v>31</v>
      </c>
      <c r="N1" s="15" t="s">
        <v>32</v>
      </c>
      <c r="O1" s="15" t="s">
        <v>33</v>
      </c>
      <c r="P1" s="15" t="s">
        <v>34</v>
      </c>
      <c r="Q1" s="15" t="s">
        <v>35</v>
      </c>
      <c r="R1" s="15" t="s">
        <v>36</v>
      </c>
      <c r="S1" s="15" t="s">
        <v>37</v>
      </c>
      <c r="T1" s="15" t="s">
        <v>38</v>
      </c>
      <c r="U1" s="15" t="s">
        <v>39</v>
      </c>
      <c r="V1" s="15" t="s">
        <v>40</v>
      </c>
      <c r="W1" s="15" t="s">
        <v>41</v>
      </c>
      <c r="X1" s="15" t="s">
        <v>1</v>
      </c>
      <c r="Y1" s="15" t="s">
        <v>42</v>
      </c>
      <c r="Z1" s="15" t="s">
        <v>43</v>
      </c>
      <c r="AA1" s="15" t="s">
        <v>44</v>
      </c>
      <c r="AB1" s="15" t="s">
        <v>45</v>
      </c>
      <c r="AC1" s="15" t="s">
        <v>46</v>
      </c>
      <c r="AD1" s="15" t="s">
        <v>47</v>
      </c>
      <c r="AE1" s="15" t="s">
        <v>48</v>
      </c>
    </row>
    <row r="2" customFormat="false" ht="313.5" hidden="true" customHeight="false" outlineLevel="0" collapsed="false">
      <c r="A2" s="15" t="n">
        <v>3001</v>
      </c>
      <c r="B2" s="15" t="n">
        <v>11753600023</v>
      </c>
      <c r="C2" s="15" t="s">
        <v>49</v>
      </c>
      <c r="D2" s="15" t="n">
        <v>246</v>
      </c>
      <c r="E2" s="15" t="s">
        <v>50</v>
      </c>
      <c r="F2" s="15" t="s">
        <v>51</v>
      </c>
      <c r="G2" s="15" t="s">
        <v>52</v>
      </c>
      <c r="H2" s="15" t="s">
        <v>53</v>
      </c>
      <c r="I2" s="15" t="n">
        <v>271</v>
      </c>
      <c r="J2" s="15" t="s">
        <v>54</v>
      </c>
      <c r="K2" s="15" t="n">
        <v>39</v>
      </c>
      <c r="L2" s="15"/>
      <c r="M2" s="15" t="s">
        <v>55</v>
      </c>
      <c r="N2" s="15" t="s">
        <v>53</v>
      </c>
      <c r="O2" s="15" t="s">
        <v>54</v>
      </c>
      <c r="P2" s="15" t="n">
        <v>271</v>
      </c>
      <c r="Q2" s="15" t="n">
        <v>39</v>
      </c>
      <c r="R2" s="15" t="s">
        <v>56</v>
      </c>
      <c r="S2" s="15" t="s">
        <v>57</v>
      </c>
      <c r="T2" s="16" t="s">
        <v>58</v>
      </c>
      <c r="U2" s="15" t="s">
        <v>59</v>
      </c>
      <c r="Z2" s="15" t="s">
        <v>60</v>
      </c>
    </row>
    <row r="3" customFormat="false" ht="330" hidden="true" customHeight="false" outlineLevel="0" collapsed="false">
      <c r="A3" s="15" t="n">
        <v>3002</v>
      </c>
      <c r="B3" s="15" t="n">
        <v>11753500023</v>
      </c>
      <c r="C3" s="15" t="s">
        <v>61</v>
      </c>
      <c r="D3" s="15" t="n">
        <v>245</v>
      </c>
      <c r="E3" s="15" t="s">
        <v>50</v>
      </c>
      <c r="F3" s="15" t="s">
        <v>51</v>
      </c>
      <c r="G3" s="15" t="s">
        <v>52</v>
      </c>
      <c r="H3" s="15" t="s">
        <v>53</v>
      </c>
      <c r="I3" s="15" t="n">
        <v>242</v>
      </c>
      <c r="J3" s="15" t="s">
        <v>62</v>
      </c>
      <c r="K3" s="15" t="n">
        <v>59</v>
      </c>
      <c r="L3" s="15"/>
      <c r="M3" s="15" t="s">
        <v>55</v>
      </c>
      <c r="N3" s="15" t="s">
        <v>53</v>
      </c>
      <c r="O3" s="15" t="s">
        <v>62</v>
      </c>
      <c r="P3" s="15" t="n">
        <v>242</v>
      </c>
      <c r="Q3" s="15" t="n">
        <v>59</v>
      </c>
      <c r="R3" s="15" t="s">
        <v>56</v>
      </c>
      <c r="S3" s="15" t="s">
        <v>63</v>
      </c>
      <c r="T3" s="16" t="s">
        <v>64</v>
      </c>
      <c r="U3" s="15" t="s">
        <v>65</v>
      </c>
      <c r="Z3" s="15" t="s">
        <v>60</v>
      </c>
    </row>
    <row r="4" customFormat="false" ht="99" hidden="false" customHeight="false" outlineLevel="0" collapsed="false">
      <c r="A4" s="15" t="n">
        <v>3240</v>
      </c>
      <c r="B4" s="15" t="n">
        <v>11607200023</v>
      </c>
      <c r="C4" s="15" t="s">
        <v>66</v>
      </c>
      <c r="D4" s="15" t="n">
        <v>7</v>
      </c>
      <c r="E4" s="15" t="s">
        <v>67</v>
      </c>
      <c r="F4" s="15" t="s">
        <v>51</v>
      </c>
      <c r="G4" s="15" t="s">
        <v>14</v>
      </c>
      <c r="H4" s="15" t="s">
        <v>53</v>
      </c>
      <c r="I4" s="15" t="n">
        <v>4</v>
      </c>
      <c r="J4" s="15" t="n">
        <v>3</v>
      </c>
      <c r="K4" s="15" t="n">
        <v>5</v>
      </c>
      <c r="L4" s="15"/>
      <c r="M4" s="15" t="s">
        <v>55</v>
      </c>
      <c r="N4" s="15" t="s">
        <v>53</v>
      </c>
      <c r="O4" s="15" t="n">
        <v>3</v>
      </c>
      <c r="P4" s="15" t="n">
        <v>4</v>
      </c>
      <c r="Q4" s="15" t="n">
        <v>5</v>
      </c>
      <c r="R4" s="15" t="s">
        <v>68</v>
      </c>
      <c r="S4" s="15" t="s">
        <v>69</v>
      </c>
      <c r="T4" s="15" t="s">
        <v>70</v>
      </c>
      <c r="U4" s="15" t="s">
        <v>71</v>
      </c>
      <c r="X4" s="17"/>
      <c r="Z4" s="15" t="s">
        <v>60</v>
      </c>
    </row>
    <row r="5" customFormat="false" ht="165" hidden="false" customHeight="false" outlineLevel="0" collapsed="false">
      <c r="A5" s="15" t="n">
        <v>3004</v>
      </c>
      <c r="B5" s="15" t="n">
        <v>11753300023</v>
      </c>
      <c r="C5" s="15" t="s">
        <v>72</v>
      </c>
      <c r="D5" s="15" t="n">
        <v>243</v>
      </c>
      <c r="E5" s="15" t="s">
        <v>50</v>
      </c>
      <c r="F5" s="15" t="s">
        <v>51</v>
      </c>
      <c r="G5" s="15" t="s">
        <v>52</v>
      </c>
      <c r="H5" s="15" t="s">
        <v>53</v>
      </c>
      <c r="I5" s="15" t="n">
        <v>36</v>
      </c>
      <c r="J5" s="15" t="s">
        <v>73</v>
      </c>
      <c r="K5" s="15" t="n">
        <v>13</v>
      </c>
      <c r="L5" s="15"/>
      <c r="M5" s="15" t="s">
        <v>55</v>
      </c>
      <c r="N5" s="15" t="s">
        <v>53</v>
      </c>
      <c r="O5" s="15" t="s">
        <v>73</v>
      </c>
      <c r="P5" s="15" t="n">
        <v>36</v>
      </c>
      <c r="Q5" s="15" t="n">
        <v>13</v>
      </c>
      <c r="R5" s="15" t="s">
        <v>68</v>
      </c>
      <c r="S5" s="15" t="s">
        <v>74</v>
      </c>
      <c r="T5" s="15" t="s">
        <v>75</v>
      </c>
      <c r="U5" s="16" t="s">
        <v>76</v>
      </c>
      <c r="X5" s="17"/>
      <c r="Z5" s="15" t="s">
        <v>60</v>
      </c>
    </row>
    <row r="6" customFormat="false" ht="148.5" hidden="false" customHeight="false" outlineLevel="0" collapsed="false">
      <c r="A6" s="15" t="n">
        <v>3062</v>
      </c>
      <c r="B6" s="15" t="n">
        <v>11747500023</v>
      </c>
      <c r="C6" s="15" t="s">
        <v>77</v>
      </c>
      <c r="D6" s="15" t="n">
        <v>185</v>
      </c>
      <c r="E6" s="15" t="s">
        <v>78</v>
      </c>
      <c r="F6" s="15" t="s">
        <v>79</v>
      </c>
      <c r="G6" s="15" t="s">
        <v>80</v>
      </c>
      <c r="H6" s="15" t="s">
        <v>53</v>
      </c>
      <c r="I6" s="15" t="n">
        <v>46</v>
      </c>
      <c r="J6" s="15" t="s">
        <v>81</v>
      </c>
      <c r="K6" s="15" t="n">
        <v>63</v>
      </c>
      <c r="L6" s="15"/>
      <c r="M6" s="15" t="s">
        <v>82</v>
      </c>
      <c r="N6" s="15" t="s">
        <v>53</v>
      </c>
      <c r="O6" s="15" t="s">
        <v>81</v>
      </c>
      <c r="P6" s="15" t="n">
        <v>46</v>
      </c>
      <c r="Q6" s="15" t="n">
        <v>63</v>
      </c>
      <c r="R6" s="15" t="s">
        <v>68</v>
      </c>
      <c r="S6" s="15" t="s">
        <v>69</v>
      </c>
      <c r="T6" s="16" t="s">
        <v>83</v>
      </c>
      <c r="U6" s="15" t="s">
        <v>84</v>
      </c>
      <c r="V6" s="15" t="s">
        <v>85</v>
      </c>
      <c r="W6" s="15" t="s">
        <v>86</v>
      </c>
      <c r="Z6" s="15" t="s">
        <v>60</v>
      </c>
    </row>
    <row r="7" customFormat="false" ht="66" hidden="false" customHeight="false" outlineLevel="0" collapsed="false">
      <c r="A7" s="15" t="n">
        <v>3204</v>
      </c>
      <c r="B7" s="15" t="n">
        <v>11733300023</v>
      </c>
      <c r="C7" s="15" t="s">
        <v>87</v>
      </c>
      <c r="D7" s="15" t="n">
        <v>43</v>
      </c>
      <c r="E7" s="15" t="s">
        <v>88</v>
      </c>
      <c r="F7" s="15" t="s">
        <v>79</v>
      </c>
      <c r="G7" s="15" t="s">
        <v>89</v>
      </c>
      <c r="H7" s="15" t="s">
        <v>53</v>
      </c>
      <c r="I7" s="15" t="n">
        <v>50</v>
      </c>
      <c r="J7" s="15" t="s">
        <v>90</v>
      </c>
      <c r="K7" s="15" t="n">
        <v>45</v>
      </c>
      <c r="L7" s="15"/>
      <c r="M7" s="15" t="s">
        <v>55</v>
      </c>
      <c r="N7" s="15" t="s">
        <v>53</v>
      </c>
      <c r="O7" s="15" t="s">
        <v>90</v>
      </c>
      <c r="P7" s="15" t="n">
        <v>50</v>
      </c>
      <c r="Q7" s="15" t="n">
        <v>45</v>
      </c>
      <c r="R7" s="15" t="s">
        <v>68</v>
      </c>
      <c r="S7" s="15" t="s">
        <v>74</v>
      </c>
      <c r="T7" s="15" t="s">
        <v>91</v>
      </c>
      <c r="U7" s="15" t="s">
        <v>92</v>
      </c>
      <c r="V7" s="15" t="s">
        <v>93</v>
      </c>
      <c r="W7" s="15" t="s">
        <v>94</v>
      </c>
      <c r="Z7" s="15" t="s">
        <v>60</v>
      </c>
    </row>
    <row r="8" customFormat="false" ht="165" hidden="false" customHeight="false" outlineLevel="0" collapsed="false">
      <c r="A8" s="15" t="n">
        <v>3220</v>
      </c>
      <c r="B8" s="15" t="n">
        <v>11609200023</v>
      </c>
      <c r="C8" s="15" t="s">
        <v>66</v>
      </c>
      <c r="D8" s="15" t="n">
        <v>27</v>
      </c>
      <c r="E8" s="15" t="s">
        <v>67</v>
      </c>
      <c r="F8" s="15" t="s">
        <v>51</v>
      </c>
      <c r="G8" s="15" t="s">
        <v>14</v>
      </c>
      <c r="H8" s="15" t="s">
        <v>53</v>
      </c>
      <c r="I8" s="15" t="n">
        <v>72</v>
      </c>
      <c r="J8" s="15" t="s">
        <v>95</v>
      </c>
      <c r="K8" s="15" t="n">
        <v>10</v>
      </c>
      <c r="L8" s="15"/>
      <c r="M8" s="15" t="s">
        <v>55</v>
      </c>
      <c r="N8" s="15" t="s">
        <v>53</v>
      </c>
      <c r="O8" s="15" t="s">
        <v>95</v>
      </c>
      <c r="P8" s="15" t="n">
        <v>72</v>
      </c>
      <c r="Q8" s="15" t="n">
        <v>10</v>
      </c>
      <c r="R8" s="15" t="s">
        <v>68</v>
      </c>
      <c r="S8" s="15" t="s">
        <v>74</v>
      </c>
      <c r="T8" s="16" t="s">
        <v>96</v>
      </c>
      <c r="U8" s="15" t="s">
        <v>97</v>
      </c>
      <c r="V8" s="15" t="s">
        <v>93</v>
      </c>
      <c r="W8" s="15" t="s">
        <v>94</v>
      </c>
      <c r="X8" s="17"/>
      <c r="Z8" s="15" t="s">
        <v>60</v>
      </c>
    </row>
    <row r="9" customFormat="false" ht="66" hidden="false" customHeight="false" outlineLevel="0" collapsed="false">
      <c r="A9" s="15" t="n">
        <v>3227</v>
      </c>
      <c r="B9" s="15" t="n">
        <v>11608500023</v>
      </c>
      <c r="C9" s="15" t="s">
        <v>66</v>
      </c>
      <c r="D9" s="15" t="n">
        <v>20</v>
      </c>
      <c r="E9" s="15" t="s">
        <v>67</v>
      </c>
      <c r="F9" s="15" t="s">
        <v>51</v>
      </c>
      <c r="G9" s="15" t="s">
        <v>14</v>
      </c>
      <c r="H9" s="15" t="s">
        <v>53</v>
      </c>
      <c r="I9" s="15" t="n">
        <v>75</v>
      </c>
      <c r="J9" s="15" t="s">
        <v>98</v>
      </c>
      <c r="K9" s="15" t="n">
        <v>45</v>
      </c>
      <c r="L9" s="15"/>
      <c r="M9" s="15" t="s">
        <v>55</v>
      </c>
      <c r="N9" s="15" t="s">
        <v>53</v>
      </c>
      <c r="O9" s="15" t="s">
        <v>98</v>
      </c>
      <c r="P9" s="15" t="n">
        <v>75</v>
      </c>
      <c r="Q9" s="15" t="n">
        <v>45</v>
      </c>
      <c r="R9" s="15" t="s">
        <v>68</v>
      </c>
      <c r="S9" s="15" t="s">
        <v>99</v>
      </c>
      <c r="T9" s="15" t="s">
        <v>100</v>
      </c>
      <c r="U9" s="15" t="s">
        <v>97</v>
      </c>
      <c r="V9" s="15" t="s">
        <v>93</v>
      </c>
      <c r="W9" s="15" t="s">
        <v>101</v>
      </c>
      <c r="X9" s="17"/>
      <c r="Z9" s="15" t="s">
        <v>60</v>
      </c>
    </row>
    <row r="10" customFormat="false" ht="115.5" hidden="false" customHeight="false" outlineLevel="0" collapsed="false">
      <c r="A10" s="15" t="n">
        <v>3225</v>
      </c>
      <c r="B10" s="15" t="n">
        <v>11608700023</v>
      </c>
      <c r="C10" s="15" t="s">
        <v>66</v>
      </c>
      <c r="D10" s="15" t="n">
        <v>22</v>
      </c>
      <c r="E10" s="15" t="s">
        <v>67</v>
      </c>
      <c r="F10" s="15" t="s">
        <v>51</v>
      </c>
      <c r="G10" s="15" t="s">
        <v>14</v>
      </c>
      <c r="H10" s="15" t="s">
        <v>102</v>
      </c>
      <c r="I10" s="15" t="n">
        <v>86</v>
      </c>
      <c r="J10" s="15" t="s">
        <v>103</v>
      </c>
      <c r="K10" s="15" t="n">
        <v>36</v>
      </c>
      <c r="L10" s="15"/>
      <c r="M10" s="15" t="s">
        <v>55</v>
      </c>
      <c r="N10" s="15" t="s">
        <v>102</v>
      </c>
      <c r="O10" s="15" t="s">
        <v>103</v>
      </c>
      <c r="P10" s="15" t="n">
        <v>86</v>
      </c>
      <c r="Q10" s="15" t="n">
        <v>36</v>
      </c>
      <c r="R10" s="15" t="s">
        <v>68</v>
      </c>
      <c r="S10" s="15" t="s">
        <v>104</v>
      </c>
      <c r="T10" s="15" t="s">
        <v>105</v>
      </c>
      <c r="U10" s="15" t="s">
        <v>97</v>
      </c>
      <c r="V10" s="15" t="s">
        <v>85</v>
      </c>
      <c r="W10" s="15" t="s">
        <v>106</v>
      </c>
      <c r="X10" s="17"/>
      <c r="Z10" s="15" t="s">
        <v>60</v>
      </c>
    </row>
    <row r="11" customFormat="false" ht="66" hidden="false" customHeight="false" outlineLevel="0" collapsed="false">
      <c r="A11" s="15" t="n">
        <v>3058</v>
      </c>
      <c r="B11" s="15" t="n">
        <v>11747900023</v>
      </c>
      <c r="C11" s="15" t="s">
        <v>77</v>
      </c>
      <c r="D11" s="15" t="n">
        <v>189</v>
      </c>
      <c r="E11" s="15" t="s">
        <v>78</v>
      </c>
      <c r="F11" s="15" t="s">
        <v>79</v>
      </c>
      <c r="G11" s="15" t="s">
        <v>80</v>
      </c>
      <c r="H11" s="15" t="s">
        <v>102</v>
      </c>
      <c r="I11" s="15" t="n">
        <v>86</v>
      </c>
      <c r="J11" s="15" t="s">
        <v>107</v>
      </c>
      <c r="K11" s="15" t="n">
        <v>47</v>
      </c>
      <c r="L11" s="15"/>
      <c r="M11" s="15" t="s">
        <v>82</v>
      </c>
      <c r="N11" s="15" t="s">
        <v>102</v>
      </c>
      <c r="O11" s="15" t="s">
        <v>107</v>
      </c>
      <c r="P11" s="15" t="n">
        <v>86</v>
      </c>
      <c r="Q11" s="15" t="n">
        <v>47</v>
      </c>
      <c r="R11" s="15" t="s">
        <v>68</v>
      </c>
      <c r="S11" s="15" t="s">
        <v>108</v>
      </c>
      <c r="T11" s="15" t="s">
        <v>109</v>
      </c>
      <c r="U11" s="15" t="s">
        <v>110</v>
      </c>
      <c r="V11" s="15" t="s">
        <v>85</v>
      </c>
      <c r="W11" s="15" t="s">
        <v>111</v>
      </c>
      <c r="Z11" s="15" t="s">
        <v>60</v>
      </c>
    </row>
    <row r="12" customFormat="false" ht="49.5" hidden="false" customHeight="false" outlineLevel="0" collapsed="false">
      <c r="A12" s="15" t="n">
        <v>3056</v>
      </c>
      <c r="B12" s="15" t="n">
        <v>11748100023</v>
      </c>
      <c r="C12" s="15" t="s">
        <v>77</v>
      </c>
      <c r="D12" s="15" t="n">
        <v>191</v>
      </c>
      <c r="E12" s="15" t="s">
        <v>78</v>
      </c>
      <c r="F12" s="15" t="s">
        <v>79</v>
      </c>
      <c r="G12" s="15" t="s">
        <v>80</v>
      </c>
      <c r="H12" s="15" t="s">
        <v>102</v>
      </c>
      <c r="I12" s="15" t="n">
        <v>87</v>
      </c>
      <c r="J12" s="15" t="s">
        <v>107</v>
      </c>
      <c r="K12" s="15" t="n">
        <v>7</v>
      </c>
      <c r="L12" s="15"/>
      <c r="M12" s="15" t="s">
        <v>82</v>
      </c>
      <c r="N12" s="15" t="s">
        <v>102</v>
      </c>
      <c r="O12" s="15" t="s">
        <v>107</v>
      </c>
      <c r="P12" s="15" t="n">
        <v>87</v>
      </c>
      <c r="Q12" s="15" t="n">
        <v>7</v>
      </c>
      <c r="R12" s="15" t="s">
        <v>68</v>
      </c>
      <c r="S12" s="15" t="s">
        <v>108</v>
      </c>
      <c r="T12" s="15" t="s">
        <v>112</v>
      </c>
      <c r="U12" s="15" t="s">
        <v>113</v>
      </c>
      <c r="V12" s="15" t="s">
        <v>85</v>
      </c>
      <c r="W12" s="15" t="s">
        <v>114</v>
      </c>
      <c r="Z12" s="15" t="s">
        <v>60</v>
      </c>
    </row>
    <row r="13" customFormat="false" ht="66" hidden="false" customHeight="false" outlineLevel="0" collapsed="false">
      <c r="A13" s="15" t="n">
        <v>3057</v>
      </c>
      <c r="B13" s="15" t="n">
        <v>11748000023</v>
      </c>
      <c r="C13" s="15" t="s">
        <v>77</v>
      </c>
      <c r="D13" s="15" t="n">
        <v>190</v>
      </c>
      <c r="E13" s="15" t="s">
        <v>78</v>
      </c>
      <c r="F13" s="15" t="s">
        <v>79</v>
      </c>
      <c r="G13" s="15" t="s">
        <v>80</v>
      </c>
      <c r="H13" s="15" t="s">
        <v>53</v>
      </c>
      <c r="I13" s="15" t="n">
        <v>87</v>
      </c>
      <c r="J13" s="15" t="s">
        <v>107</v>
      </c>
      <c r="K13" s="15" t="n">
        <v>7</v>
      </c>
      <c r="L13" s="15"/>
      <c r="M13" s="15" t="s">
        <v>82</v>
      </c>
      <c r="N13" s="15" t="s">
        <v>53</v>
      </c>
      <c r="O13" s="15" t="s">
        <v>107</v>
      </c>
      <c r="P13" s="15" t="n">
        <v>87</v>
      </c>
      <c r="Q13" s="15" t="n">
        <v>7</v>
      </c>
      <c r="R13" s="15" t="s">
        <v>68</v>
      </c>
      <c r="S13" s="15" t="s">
        <v>108</v>
      </c>
      <c r="T13" s="15" t="s">
        <v>115</v>
      </c>
      <c r="U13" s="15" t="s">
        <v>116</v>
      </c>
      <c r="V13" s="15" t="s">
        <v>85</v>
      </c>
      <c r="W13" s="15" t="s">
        <v>117</v>
      </c>
      <c r="X13" s="17"/>
      <c r="Z13" s="15" t="s">
        <v>60</v>
      </c>
    </row>
    <row r="14" customFormat="false" ht="66" hidden="false" customHeight="false" outlineLevel="0" collapsed="false">
      <c r="A14" s="15" t="n">
        <v>3213</v>
      </c>
      <c r="B14" s="15" t="n">
        <v>11609900023</v>
      </c>
      <c r="C14" s="15" t="s">
        <v>66</v>
      </c>
      <c r="D14" s="15" t="n">
        <v>34</v>
      </c>
      <c r="E14" s="15" t="s">
        <v>67</v>
      </c>
      <c r="F14" s="15" t="s">
        <v>51</v>
      </c>
      <c r="G14" s="15" t="s">
        <v>14</v>
      </c>
      <c r="H14" s="15" t="s">
        <v>102</v>
      </c>
      <c r="I14" s="15" t="n">
        <v>91</v>
      </c>
      <c r="J14" s="15" t="s">
        <v>118</v>
      </c>
      <c r="K14" s="15" t="n">
        <v>37</v>
      </c>
      <c r="L14" s="15"/>
      <c r="M14" s="15" t="s">
        <v>55</v>
      </c>
      <c r="N14" s="15" t="s">
        <v>102</v>
      </c>
      <c r="O14" s="15" t="s">
        <v>118</v>
      </c>
      <c r="P14" s="15" t="n">
        <v>91</v>
      </c>
      <c r="Q14" s="15" t="n">
        <v>37</v>
      </c>
      <c r="R14" s="15" t="s">
        <v>68</v>
      </c>
      <c r="S14" s="15" t="s">
        <v>108</v>
      </c>
      <c r="T14" s="15" t="s">
        <v>119</v>
      </c>
      <c r="U14" s="15" t="s">
        <v>120</v>
      </c>
      <c r="V14" s="15" t="s">
        <v>93</v>
      </c>
      <c r="W14" s="15" t="s">
        <v>121</v>
      </c>
      <c r="X14" s="17"/>
      <c r="Z14" s="15" t="s">
        <v>60</v>
      </c>
    </row>
    <row r="15" customFormat="false" ht="297" hidden="false" customHeight="false" outlineLevel="0" collapsed="false">
      <c r="A15" s="15" t="n">
        <v>3003</v>
      </c>
      <c r="B15" s="15" t="n">
        <v>11753400023</v>
      </c>
      <c r="C15" s="15" t="s">
        <v>122</v>
      </c>
      <c r="D15" s="15" t="n">
        <v>244</v>
      </c>
      <c r="E15" s="15" t="s">
        <v>50</v>
      </c>
      <c r="F15" s="15" t="s">
        <v>51</v>
      </c>
      <c r="G15" s="15" t="s">
        <v>52</v>
      </c>
      <c r="H15" s="15" t="s">
        <v>53</v>
      </c>
      <c r="I15" s="15" t="n">
        <v>96</v>
      </c>
      <c r="J15" s="15" t="s">
        <v>123</v>
      </c>
      <c r="K15" s="15" t="n">
        <v>29</v>
      </c>
      <c r="L15" s="15"/>
      <c r="M15" s="15" t="s">
        <v>55</v>
      </c>
      <c r="N15" s="15" t="s">
        <v>53</v>
      </c>
      <c r="O15" s="15" t="s">
        <v>123</v>
      </c>
      <c r="P15" s="15" t="n">
        <v>96</v>
      </c>
      <c r="Q15" s="15" t="n">
        <v>29</v>
      </c>
      <c r="R15" s="15" t="s">
        <v>68</v>
      </c>
      <c r="S15" s="15" t="s">
        <v>69</v>
      </c>
      <c r="T15" s="16" t="s">
        <v>124</v>
      </c>
      <c r="U15" s="16" t="s">
        <v>125</v>
      </c>
      <c r="V15" s="15" t="s">
        <v>85</v>
      </c>
      <c r="W15" s="15" t="s">
        <v>126</v>
      </c>
      <c r="X15" s="17"/>
      <c r="Z15" s="15" t="s">
        <v>60</v>
      </c>
    </row>
    <row r="16" customFormat="false" ht="66" hidden="false" customHeight="false" outlineLevel="0" collapsed="false">
      <c r="A16" s="15" t="n">
        <v>3224</v>
      </c>
      <c r="B16" s="15" t="n">
        <v>11608800023</v>
      </c>
      <c r="C16" s="15" t="s">
        <v>66</v>
      </c>
      <c r="D16" s="15" t="n">
        <v>23</v>
      </c>
      <c r="E16" s="15" t="s">
        <v>67</v>
      </c>
      <c r="F16" s="15" t="s">
        <v>51</v>
      </c>
      <c r="G16" s="15" t="s">
        <v>14</v>
      </c>
      <c r="H16" s="15" t="s">
        <v>102</v>
      </c>
      <c r="I16" s="15" t="n">
        <v>108</v>
      </c>
      <c r="J16" s="15" t="n">
        <v>8.5</v>
      </c>
      <c r="K16" s="15" t="n">
        <v>50</v>
      </c>
      <c r="L16" s="15"/>
      <c r="M16" s="15" t="s">
        <v>55</v>
      </c>
      <c r="N16" s="15" t="s">
        <v>102</v>
      </c>
      <c r="O16" s="15" t="n">
        <v>8.5</v>
      </c>
      <c r="P16" s="15" t="n">
        <v>108</v>
      </c>
      <c r="Q16" s="15" t="n">
        <v>50</v>
      </c>
      <c r="R16" s="15" t="s">
        <v>68</v>
      </c>
      <c r="S16" s="15" t="s">
        <v>104</v>
      </c>
      <c r="T16" s="15" t="s">
        <v>127</v>
      </c>
      <c r="U16" s="15" t="s">
        <v>97</v>
      </c>
      <c r="V16" s="15" t="s">
        <v>85</v>
      </c>
      <c r="W16" s="15" t="s">
        <v>128</v>
      </c>
      <c r="X16" s="17"/>
      <c r="Z16" s="15" t="s">
        <v>60</v>
      </c>
    </row>
    <row r="17" customFormat="false" ht="99" hidden="false" customHeight="false" outlineLevel="0" collapsed="false">
      <c r="A17" s="15" t="n">
        <v>3019</v>
      </c>
      <c r="B17" s="15" t="n">
        <v>11751800023</v>
      </c>
      <c r="C17" s="15" t="s">
        <v>77</v>
      </c>
      <c r="D17" s="15" t="n">
        <v>228</v>
      </c>
      <c r="E17" s="15" t="s">
        <v>78</v>
      </c>
      <c r="F17" s="15" t="s">
        <v>79</v>
      </c>
      <c r="G17" s="15" t="s">
        <v>80</v>
      </c>
      <c r="H17" s="15" t="s">
        <v>53</v>
      </c>
      <c r="I17" s="15" t="n">
        <v>207</v>
      </c>
      <c r="J17" s="15" t="s">
        <v>129</v>
      </c>
      <c r="K17" s="15" t="n">
        <v>31</v>
      </c>
      <c r="L17" s="15"/>
      <c r="M17" s="15" t="s">
        <v>82</v>
      </c>
      <c r="N17" s="15" t="s">
        <v>53</v>
      </c>
      <c r="O17" s="15" t="s">
        <v>129</v>
      </c>
      <c r="P17" s="15" t="n">
        <v>207</v>
      </c>
      <c r="Q17" s="15" t="n">
        <v>31</v>
      </c>
      <c r="R17" s="15" t="s">
        <v>68</v>
      </c>
      <c r="S17" s="15" t="s">
        <v>69</v>
      </c>
      <c r="T17" s="15" t="s">
        <v>130</v>
      </c>
      <c r="U17" s="15" t="s">
        <v>131</v>
      </c>
      <c r="V17" s="15" t="s">
        <v>85</v>
      </c>
      <c r="W17" s="15" t="s">
        <v>132</v>
      </c>
      <c r="X17" s="17"/>
      <c r="Z17" s="15" t="s">
        <v>60</v>
      </c>
    </row>
    <row r="18" customFormat="false" ht="132" hidden="false" customHeight="false" outlineLevel="0" collapsed="false">
      <c r="A18" s="15" t="n">
        <v>3017</v>
      </c>
      <c r="B18" s="15" t="n">
        <v>11752000023</v>
      </c>
      <c r="C18" s="15" t="s">
        <v>77</v>
      </c>
      <c r="D18" s="15" t="n">
        <v>230</v>
      </c>
      <c r="E18" s="15" t="s">
        <v>78</v>
      </c>
      <c r="F18" s="15" t="s">
        <v>79</v>
      </c>
      <c r="G18" s="15" t="s">
        <v>80</v>
      </c>
      <c r="H18" s="15" t="s">
        <v>53</v>
      </c>
      <c r="I18" s="15" t="n">
        <v>207</v>
      </c>
      <c r="J18" s="15" t="s">
        <v>129</v>
      </c>
      <c r="K18" s="15" t="n">
        <v>40</v>
      </c>
      <c r="L18" s="15"/>
      <c r="M18" s="15" t="s">
        <v>82</v>
      </c>
      <c r="N18" s="15" t="s">
        <v>53</v>
      </c>
      <c r="O18" s="15" t="s">
        <v>129</v>
      </c>
      <c r="P18" s="15" t="n">
        <v>207</v>
      </c>
      <c r="Q18" s="15" t="n">
        <v>40</v>
      </c>
      <c r="R18" s="15" t="s">
        <v>68</v>
      </c>
      <c r="S18" s="15" t="s">
        <v>69</v>
      </c>
      <c r="T18" s="16" t="s">
        <v>133</v>
      </c>
      <c r="U18" s="15" t="s">
        <v>134</v>
      </c>
      <c r="V18" s="15" t="s">
        <v>135</v>
      </c>
      <c r="X18" s="17"/>
      <c r="Z18" s="15" t="s">
        <v>60</v>
      </c>
    </row>
    <row r="19" customFormat="false" ht="148.5" hidden="false" customHeight="false" outlineLevel="0" collapsed="false">
      <c r="A19" s="15" t="n">
        <v>3018</v>
      </c>
      <c r="B19" s="15" t="n">
        <v>11751900023</v>
      </c>
      <c r="C19" s="15" t="s">
        <v>77</v>
      </c>
      <c r="D19" s="15" t="n">
        <v>229</v>
      </c>
      <c r="E19" s="15" t="s">
        <v>78</v>
      </c>
      <c r="F19" s="15" t="s">
        <v>79</v>
      </c>
      <c r="G19" s="15" t="s">
        <v>80</v>
      </c>
      <c r="H19" s="15" t="s">
        <v>53</v>
      </c>
      <c r="I19" s="15" t="n">
        <v>207</v>
      </c>
      <c r="J19" s="15" t="s">
        <v>136</v>
      </c>
      <c r="K19" s="15" t="n">
        <v>40</v>
      </c>
      <c r="L19" s="15"/>
      <c r="M19" s="15" t="s">
        <v>82</v>
      </c>
      <c r="N19" s="15" t="s">
        <v>53</v>
      </c>
      <c r="O19" s="15" t="s">
        <v>136</v>
      </c>
      <c r="P19" s="15" t="n">
        <v>207</v>
      </c>
      <c r="Q19" s="15" t="n">
        <v>40</v>
      </c>
      <c r="R19" s="15" t="s">
        <v>68</v>
      </c>
      <c r="S19" s="15" t="s">
        <v>69</v>
      </c>
      <c r="T19" s="16" t="s">
        <v>137</v>
      </c>
      <c r="U19" s="15" t="s">
        <v>138</v>
      </c>
      <c r="V19" s="15" t="s">
        <v>135</v>
      </c>
      <c r="X19" s="17"/>
      <c r="Z19" s="15" t="s">
        <v>60</v>
      </c>
    </row>
    <row r="20" customFormat="false" ht="99" hidden="false" customHeight="false" outlineLevel="0" collapsed="false">
      <c r="A20" s="15" t="n">
        <v>3152</v>
      </c>
      <c r="B20" s="15" t="n">
        <v>11738500023</v>
      </c>
      <c r="C20" s="15" t="s">
        <v>87</v>
      </c>
      <c r="D20" s="15" t="n">
        <v>95</v>
      </c>
      <c r="E20" s="15" t="s">
        <v>88</v>
      </c>
      <c r="F20" s="15" t="s">
        <v>79</v>
      </c>
      <c r="G20" s="15" t="s">
        <v>89</v>
      </c>
      <c r="H20" s="15" t="s">
        <v>102</v>
      </c>
      <c r="I20" s="15" t="n">
        <v>207</v>
      </c>
      <c r="J20" s="15" t="s">
        <v>129</v>
      </c>
      <c r="K20" s="15" t="n">
        <v>40</v>
      </c>
      <c r="L20" s="15"/>
      <c r="M20" s="15" t="s">
        <v>55</v>
      </c>
      <c r="N20" s="15" t="s">
        <v>102</v>
      </c>
      <c r="O20" s="15" t="s">
        <v>129</v>
      </c>
      <c r="P20" s="15" t="n">
        <v>207</v>
      </c>
      <c r="Q20" s="15" t="n">
        <v>40</v>
      </c>
      <c r="R20" s="15" t="s">
        <v>68</v>
      </c>
      <c r="S20" s="15" t="s">
        <v>69</v>
      </c>
      <c r="T20" s="15" t="s">
        <v>139</v>
      </c>
      <c r="U20" s="15" t="s">
        <v>140</v>
      </c>
      <c r="V20" s="15" t="s">
        <v>135</v>
      </c>
      <c r="Z20" s="15" t="s">
        <v>60</v>
      </c>
    </row>
    <row r="21" customFormat="false" ht="49.5" hidden="true" customHeight="false" outlineLevel="0" collapsed="false">
      <c r="A21" s="15" t="n">
        <v>3020</v>
      </c>
      <c r="B21" s="15" t="n">
        <v>11751700023</v>
      </c>
      <c r="C21" s="15" t="s">
        <v>77</v>
      </c>
      <c r="D21" s="15" t="n">
        <v>227</v>
      </c>
      <c r="E21" s="15" t="s">
        <v>78</v>
      </c>
      <c r="F21" s="15" t="s">
        <v>79</v>
      </c>
      <c r="G21" s="15" t="s">
        <v>80</v>
      </c>
      <c r="H21" s="15" t="s">
        <v>102</v>
      </c>
      <c r="I21" s="15" t="n">
        <v>207</v>
      </c>
      <c r="J21" s="15" t="s">
        <v>141</v>
      </c>
      <c r="K21" s="15" t="n">
        <v>11</v>
      </c>
      <c r="L21" s="15"/>
      <c r="M21" s="15" t="s">
        <v>82</v>
      </c>
      <c r="N21" s="15" t="s">
        <v>102</v>
      </c>
      <c r="O21" s="15" t="s">
        <v>141</v>
      </c>
      <c r="P21" s="15" t="n">
        <v>207</v>
      </c>
      <c r="Q21" s="15" t="n">
        <v>11</v>
      </c>
      <c r="R21" s="15" t="s">
        <v>142</v>
      </c>
      <c r="S21" s="15" t="s">
        <v>143</v>
      </c>
      <c r="T21" s="15" t="s">
        <v>144</v>
      </c>
      <c r="U21" s="15" t="s">
        <v>145</v>
      </c>
      <c r="V21" s="15" t="s">
        <v>93</v>
      </c>
      <c r="W21" s="15" t="s">
        <v>146</v>
      </c>
      <c r="X21" s="15" t="s">
        <v>147</v>
      </c>
      <c r="Y21" s="15" t="s">
        <v>147</v>
      </c>
      <c r="Z21" s="15" t="s">
        <v>60</v>
      </c>
    </row>
    <row r="22" customFormat="false" ht="165" hidden="true" customHeight="false" outlineLevel="0" collapsed="false">
      <c r="A22" s="15" t="n">
        <v>3021</v>
      </c>
      <c r="B22" s="15" t="n">
        <v>11751600023</v>
      </c>
      <c r="C22" s="15" t="s">
        <v>77</v>
      </c>
      <c r="D22" s="15" t="n">
        <v>226</v>
      </c>
      <c r="E22" s="15" t="s">
        <v>78</v>
      </c>
      <c r="F22" s="15" t="s">
        <v>79</v>
      </c>
      <c r="G22" s="15" t="s">
        <v>80</v>
      </c>
      <c r="H22" s="15" t="s">
        <v>53</v>
      </c>
      <c r="I22" s="15" t="n">
        <v>207</v>
      </c>
      <c r="J22" s="15" t="s">
        <v>141</v>
      </c>
      <c r="K22" s="15" t="n">
        <v>7</v>
      </c>
      <c r="L22" s="15"/>
      <c r="M22" s="15" t="s">
        <v>82</v>
      </c>
      <c r="N22" s="15" t="s">
        <v>53</v>
      </c>
      <c r="O22" s="15" t="s">
        <v>141</v>
      </c>
      <c r="P22" s="15" t="n">
        <v>207</v>
      </c>
      <c r="Q22" s="15" t="n">
        <v>7</v>
      </c>
      <c r="R22" s="15" t="s">
        <v>142</v>
      </c>
      <c r="S22" s="15" t="s">
        <v>143</v>
      </c>
      <c r="T22" s="15" t="s">
        <v>148</v>
      </c>
      <c r="U22" s="15" t="s">
        <v>149</v>
      </c>
      <c r="V22" s="15" t="s">
        <v>150</v>
      </c>
      <c r="W22" s="15" t="s">
        <v>151</v>
      </c>
      <c r="X22" s="15" t="s">
        <v>147</v>
      </c>
      <c r="Y22" s="15" t="s">
        <v>147</v>
      </c>
      <c r="Z22" s="15" t="s">
        <v>60</v>
      </c>
    </row>
    <row r="23" customFormat="false" ht="66" hidden="true" customHeight="false" outlineLevel="0" collapsed="false">
      <c r="A23" s="15" t="n">
        <v>3022</v>
      </c>
      <c r="B23" s="15" t="n">
        <v>11751500023</v>
      </c>
      <c r="C23" s="15" t="s">
        <v>77</v>
      </c>
      <c r="D23" s="15" t="n">
        <v>225</v>
      </c>
      <c r="E23" s="15" t="s">
        <v>78</v>
      </c>
      <c r="F23" s="15" t="s">
        <v>79</v>
      </c>
      <c r="G23" s="15" t="s">
        <v>80</v>
      </c>
      <c r="H23" s="15" t="s">
        <v>102</v>
      </c>
      <c r="I23" s="15" t="n">
        <v>207</v>
      </c>
      <c r="J23" s="15" t="s">
        <v>141</v>
      </c>
      <c r="K23" s="15" t="n">
        <v>1</v>
      </c>
      <c r="L23" s="15"/>
      <c r="M23" s="15" t="s">
        <v>82</v>
      </c>
      <c r="N23" s="15" t="s">
        <v>102</v>
      </c>
      <c r="O23" s="15" t="s">
        <v>141</v>
      </c>
      <c r="P23" s="15" t="n">
        <v>207</v>
      </c>
      <c r="Q23" s="15" t="n">
        <v>1</v>
      </c>
      <c r="R23" s="15" t="s">
        <v>142</v>
      </c>
      <c r="S23" s="15" t="s">
        <v>143</v>
      </c>
      <c r="T23" s="15" t="s">
        <v>144</v>
      </c>
      <c r="U23" s="15" t="s">
        <v>152</v>
      </c>
      <c r="V23" s="15" t="s">
        <v>93</v>
      </c>
      <c r="W23" s="15" t="s">
        <v>146</v>
      </c>
      <c r="X23" s="15" t="s">
        <v>147</v>
      </c>
      <c r="Y23" s="15" t="s">
        <v>147</v>
      </c>
      <c r="Z23" s="15" t="s">
        <v>60</v>
      </c>
    </row>
    <row r="24" customFormat="false" ht="49.5" hidden="true" customHeight="false" outlineLevel="0" collapsed="false">
      <c r="A24" s="15" t="n">
        <v>3023</v>
      </c>
      <c r="B24" s="15" t="n">
        <v>11751400023</v>
      </c>
      <c r="C24" s="15" t="s">
        <v>77</v>
      </c>
      <c r="D24" s="15" t="n">
        <v>224</v>
      </c>
      <c r="E24" s="15" t="s">
        <v>78</v>
      </c>
      <c r="F24" s="15" t="s">
        <v>79</v>
      </c>
      <c r="G24" s="15" t="s">
        <v>80</v>
      </c>
      <c r="H24" s="15" t="s">
        <v>102</v>
      </c>
      <c r="I24" s="15" t="n">
        <v>206</v>
      </c>
      <c r="J24" s="15" t="s">
        <v>153</v>
      </c>
      <c r="K24" s="15" t="n">
        <v>45</v>
      </c>
      <c r="L24" s="15"/>
      <c r="M24" s="15" t="s">
        <v>82</v>
      </c>
      <c r="N24" s="15" t="s">
        <v>102</v>
      </c>
      <c r="O24" s="15" t="s">
        <v>153</v>
      </c>
      <c r="P24" s="15" t="n">
        <v>206</v>
      </c>
      <c r="Q24" s="15" t="n">
        <v>45</v>
      </c>
      <c r="R24" s="15" t="s">
        <v>142</v>
      </c>
      <c r="S24" s="15" t="s">
        <v>143</v>
      </c>
      <c r="T24" s="15" t="s">
        <v>154</v>
      </c>
      <c r="U24" s="15" t="s">
        <v>155</v>
      </c>
      <c r="V24" s="15" t="s">
        <v>93</v>
      </c>
      <c r="W24" s="15" t="s">
        <v>146</v>
      </c>
      <c r="X24" s="15" t="s">
        <v>147</v>
      </c>
      <c r="Y24" s="15" t="s">
        <v>147</v>
      </c>
      <c r="Z24" s="15" t="s">
        <v>60</v>
      </c>
    </row>
    <row r="25" customFormat="false" ht="115.5" hidden="true" customHeight="false" outlineLevel="0" collapsed="false">
      <c r="A25" s="15" t="n">
        <v>3024</v>
      </c>
      <c r="B25" s="15" t="n">
        <v>11751300023</v>
      </c>
      <c r="C25" s="15" t="s">
        <v>77</v>
      </c>
      <c r="D25" s="15" t="n">
        <v>223</v>
      </c>
      <c r="E25" s="15" t="s">
        <v>78</v>
      </c>
      <c r="F25" s="15" t="s">
        <v>79</v>
      </c>
      <c r="G25" s="15" t="s">
        <v>80</v>
      </c>
      <c r="H25" s="15" t="s">
        <v>53</v>
      </c>
      <c r="I25" s="15" t="n">
        <v>206</v>
      </c>
      <c r="J25" s="15" t="s">
        <v>153</v>
      </c>
      <c r="K25" s="15" t="n">
        <v>14</v>
      </c>
      <c r="L25" s="15"/>
      <c r="M25" s="15" t="s">
        <v>82</v>
      </c>
      <c r="N25" s="15" t="s">
        <v>53</v>
      </c>
      <c r="O25" s="15" t="s">
        <v>153</v>
      </c>
      <c r="P25" s="15" t="n">
        <v>206</v>
      </c>
      <c r="Q25" s="15" t="n">
        <v>14</v>
      </c>
      <c r="R25" s="15" t="s">
        <v>142</v>
      </c>
      <c r="S25" s="15" t="s">
        <v>143</v>
      </c>
      <c r="T25" s="15" t="s">
        <v>156</v>
      </c>
      <c r="U25" s="16" t="s">
        <v>157</v>
      </c>
      <c r="V25" s="15" t="s">
        <v>93</v>
      </c>
      <c r="W25" s="15" t="s">
        <v>146</v>
      </c>
      <c r="X25" s="15" t="s">
        <v>147</v>
      </c>
      <c r="Y25" s="15" t="s">
        <v>147</v>
      </c>
      <c r="Z25" s="15" t="s">
        <v>60</v>
      </c>
    </row>
    <row r="26" customFormat="false" ht="115.5" hidden="true" customHeight="false" outlineLevel="0" collapsed="false">
      <c r="A26" s="15" t="n">
        <v>3025</v>
      </c>
      <c r="B26" s="15" t="n">
        <v>11751200023</v>
      </c>
      <c r="C26" s="15" t="s">
        <v>77</v>
      </c>
      <c r="D26" s="15" t="n">
        <v>222</v>
      </c>
      <c r="E26" s="15" t="s">
        <v>78</v>
      </c>
      <c r="F26" s="15" t="s">
        <v>79</v>
      </c>
      <c r="G26" s="15" t="s">
        <v>80</v>
      </c>
      <c r="H26" s="15" t="s">
        <v>53</v>
      </c>
      <c r="I26" s="15" t="n">
        <v>206</v>
      </c>
      <c r="J26" s="15" t="s">
        <v>153</v>
      </c>
      <c r="K26" s="15" t="n">
        <v>14</v>
      </c>
      <c r="L26" s="15"/>
      <c r="M26" s="15" t="s">
        <v>82</v>
      </c>
      <c r="N26" s="15" t="s">
        <v>53</v>
      </c>
      <c r="O26" s="15" t="s">
        <v>153</v>
      </c>
      <c r="P26" s="15" t="n">
        <v>206</v>
      </c>
      <c r="Q26" s="15" t="n">
        <v>14</v>
      </c>
      <c r="R26" s="15" t="s">
        <v>142</v>
      </c>
      <c r="S26" s="15" t="s">
        <v>143</v>
      </c>
      <c r="T26" s="15" t="s">
        <v>158</v>
      </c>
      <c r="U26" s="15" t="s">
        <v>159</v>
      </c>
      <c r="V26" s="15" t="s">
        <v>93</v>
      </c>
      <c r="W26" s="15" t="s">
        <v>146</v>
      </c>
      <c r="X26" s="15" t="s">
        <v>147</v>
      </c>
      <c r="Y26" s="15" t="s">
        <v>147</v>
      </c>
      <c r="Z26" s="15" t="s">
        <v>60</v>
      </c>
    </row>
    <row r="27" customFormat="false" ht="49.5" hidden="true" customHeight="false" outlineLevel="0" collapsed="false">
      <c r="A27" s="15" t="n">
        <v>3026</v>
      </c>
      <c r="B27" s="15" t="n">
        <v>11751100023</v>
      </c>
      <c r="C27" s="15" t="s">
        <v>77</v>
      </c>
      <c r="D27" s="15" t="n">
        <v>221</v>
      </c>
      <c r="E27" s="15" t="s">
        <v>78</v>
      </c>
      <c r="F27" s="15" t="s">
        <v>79</v>
      </c>
      <c r="G27" s="15" t="s">
        <v>80</v>
      </c>
      <c r="H27" s="15" t="s">
        <v>102</v>
      </c>
      <c r="I27" s="15" t="n">
        <v>206</v>
      </c>
      <c r="J27" s="15" t="s">
        <v>160</v>
      </c>
      <c r="K27" s="15" t="n">
        <v>1</v>
      </c>
      <c r="L27" s="15"/>
      <c r="M27" s="15" t="s">
        <v>82</v>
      </c>
      <c r="N27" s="15" t="s">
        <v>102</v>
      </c>
      <c r="O27" s="15" t="s">
        <v>160</v>
      </c>
      <c r="P27" s="15" t="n">
        <v>206</v>
      </c>
      <c r="Q27" s="15" t="n">
        <v>1</v>
      </c>
      <c r="R27" s="15" t="s">
        <v>142</v>
      </c>
      <c r="S27" s="15" t="s">
        <v>143</v>
      </c>
      <c r="T27" s="15" t="s">
        <v>161</v>
      </c>
      <c r="U27" s="15" t="s">
        <v>162</v>
      </c>
      <c r="V27" s="15" t="s">
        <v>93</v>
      </c>
      <c r="W27" s="15" t="s">
        <v>146</v>
      </c>
      <c r="X27" s="15" t="s">
        <v>147</v>
      </c>
      <c r="Y27" s="15" t="s">
        <v>147</v>
      </c>
      <c r="Z27" s="15" t="s">
        <v>60</v>
      </c>
    </row>
    <row r="28" customFormat="false" ht="49.5" hidden="true" customHeight="false" outlineLevel="0" collapsed="false">
      <c r="A28" s="15" t="n">
        <v>3027</v>
      </c>
      <c r="B28" s="15" t="n">
        <v>11751000023</v>
      </c>
      <c r="C28" s="15" t="s">
        <v>77</v>
      </c>
      <c r="D28" s="15" t="n">
        <v>220</v>
      </c>
      <c r="E28" s="15" t="s">
        <v>78</v>
      </c>
      <c r="F28" s="15" t="s">
        <v>79</v>
      </c>
      <c r="G28" s="15" t="s">
        <v>80</v>
      </c>
      <c r="H28" s="15" t="s">
        <v>102</v>
      </c>
      <c r="I28" s="15" t="n">
        <v>205</v>
      </c>
      <c r="J28" s="15" t="s">
        <v>163</v>
      </c>
      <c r="K28" s="15" t="n">
        <v>51</v>
      </c>
      <c r="L28" s="15"/>
      <c r="M28" s="15" t="s">
        <v>82</v>
      </c>
      <c r="N28" s="15" t="s">
        <v>102</v>
      </c>
      <c r="O28" s="15" t="s">
        <v>163</v>
      </c>
      <c r="P28" s="15" t="n">
        <v>205</v>
      </c>
      <c r="Q28" s="15" t="n">
        <v>51</v>
      </c>
      <c r="R28" s="15" t="s">
        <v>142</v>
      </c>
      <c r="S28" s="15" t="s">
        <v>143</v>
      </c>
      <c r="T28" s="15" t="s">
        <v>164</v>
      </c>
      <c r="U28" s="15" t="s">
        <v>165</v>
      </c>
      <c r="V28" s="15" t="s">
        <v>93</v>
      </c>
      <c r="W28" s="15" t="s">
        <v>146</v>
      </c>
      <c r="X28" s="15" t="s">
        <v>147</v>
      </c>
      <c r="Y28" s="15" t="s">
        <v>147</v>
      </c>
      <c r="Z28" s="15" t="s">
        <v>60</v>
      </c>
    </row>
    <row r="29" customFormat="false" ht="49.5" hidden="true" customHeight="false" outlineLevel="0" collapsed="false">
      <c r="A29" s="15" t="n">
        <v>3028</v>
      </c>
      <c r="B29" s="15" t="n">
        <v>11750900023</v>
      </c>
      <c r="C29" s="15" t="s">
        <v>77</v>
      </c>
      <c r="D29" s="15" t="n">
        <v>219</v>
      </c>
      <c r="E29" s="15" t="s">
        <v>78</v>
      </c>
      <c r="F29" s="15" t="s">
        <v>79</v>
      </c>
      <c r="G29" s="15" t="s">
        <v>80</v>
      </c>
      <c r="H29" s="15" t="s">
        <v>102</v>
      </c>
      <c r="I29" s="15" t="n">
        <v>205</v>
      </c>
      <c r="J29" s="15" t="s">
        <v>163</v>
      </c>
      <c r="K29" s="15" t="n">
        <v>42</v>
      </c>
      <c r="L29" s="15"/>
      <c r="M29" s="15" t="s">
        <v>82</v>
      </c>
      <c r="N29" s="15" t="s">
        <v>102</v>
      </c>
      <c r="O29" s="15" t="s">
        <v>163</v>
      </c>
      <c r="P29" s="15" t="n">
        <v>205</v>
      </c>
      <c r="Q29" s="15" t="n">
        <v>42</v>
      </c>
      <c r="R29" s="15" t="s">
        <v>142</v>
      </c>
      <c r="S29" s="15" t="s">
        <v>143</v>
      </c>
      <c r="T29" s="15" t="s">
        <v>166</v>
      </c>
      <c r="U29" s="15" t="s">
        <v>167</v>
      </c>
      <c r="V29" s="15" t="s">
        <v>93</v>
      </c>
      <c r="W29" s="15" t="s">
        <v>146</v>
      </c>
      <c r="X29" s="15" t="s">
        <v>147</v>
      </c>
      <c r="Y29" s="15" t="s">
        <v>147</v>
      </c>
      <c r="Z29" s="15" t="s">
        <v>60</v>
      </c>
    </row>
    <row r="30" customFormat="false" ht="115.5" hidden="true" customHeight="false" outlineLevel="0" collapsed="false">
      <c r="A30" s="15" t="n">
        <v>3029</v>
      </c>
      <c r="B30" s="15" t="n">
        <v>11750800023</v>
      </c>
      <c r="C30" s="15" t="s">
        <v>77</v>
      </c>
      <c r="D30" s="15" t="n">
        <v>218</v>
      </c>
      <c r="E30" s="15" t="s">
        <v>78</v>
      </c>
      <c r="F30" s="15" t="s">
        <v>79</v>
      </c>
      <c r="G30" s="15" t="s">
        <v>80</v>
      </c>
      <c r="H30" s="15" t="s">
        <v>53</v>
      </c>
      <c r="I30" s="15" t="n">
        <v>205</v>
      </c>
      <c r="J30" s="15" t="s">
        <v>168</v>
      </c>
      <c r="K30" s="15" t="n">
        <v>21</v>
      </c>
      <c r="L30" s="15"/>
      <c r="M30" s="15" t="s">
        <v>82</v>
      </c>
      <c r="N30" s="15" t="s">
        <v>53</v>
      </c>
      <c r="O30" s="15" t="s">
        <v>168</v>
      </c>
      <c r="P30" s="15" t="n">
        <v>205</v>
      </c>
      <c r="Q30" s="15" t="n">
        <v>21</v>
      </c>
      <c r="R30" s="15" t="s">
        <v>142</v>
      </c>
      <c r="S30" s="15" t="s">
        <v>143</v>
      </c>
      <c r="T30" s="15" t="s">
        <v>169</v>
      </c>
      <c r="U30" s="15" t="s">
        <v>170</v>
      </c>
      <c r="V30" s="15" t="s">
        <v>85</v>
      </c>
      <c r="W30" s="15" t="s">
        <v>171</v>
      </c>
      <c r="X30" s="15" t="s">
        <v>147</v>
      </c>
      <c r="Y30" s="15" t="s">
        <v>147</v>
      </c>
      <c r="Z30" s="15" t="s">
        <v>60</v>
      </c>
    </row>
    <row r="31" customFormat="false" ht="49.5" hidden="true" customHeight="false" outlineLevel="0" collapsed="false">
      <c r="A31" s="15" t="n">
        <v>3030</v>
      </c>
      <c r="B31" s="15" t="n">
        <v>11750700023</v>
      </c>
      <c r="C31" s="15" t="s">
        <v>77</v>
      </c>
      <c r="D31" s="15" t="n">
        <v>217</v>
      </c>
      <c r="E31" s="15" t="s">
        <v>78</v>
      </c>
      <c r="F31" s="15" t="s">
        <v>79</v>
      </c>
      <c r="G31" s="15" t="s">
        <v>80</v>
      </c>
      <c r="H31" s="15" t="s">
        <v>102</v>
      </c>
      <c r="I31" s="15" t="n">
        <v>205</v>
      </c>
      <c r="J31" s="15" t="s">
        <v>168</v>
      </c>
      <c r="K31" s="15" t="n">
        <v>8</v>
      </c>
      <c r="L31" s="15"/>
      <c r="M31" s="15" t="s">
        <v>82</v>
      </c>
      <c r="N31" s="15" t="s">
        <v>102</v>
      </c>
      <c r="O31" s="15" t="s">
        <v>168</v>
      </c>
      <c r="P31" s="15" t="n">
        <v>205</v>
      </c>
      <c r="Q31" s="15" t="n">
        <v>8</v>
      </c>
      <c r="R31" s="15" t="s">
        <v>142</v>
      </c>
      <c r="S31" s="15" t="s">
        <v>143</v>
      </c>
      <c r="T31" s="15" t="s">
        <v>172</v>
      </c>
      <c r="U31" s="15" t="s">
        <v>173</v>
      </c>
      <c r="V31" s="15" t="s">
        <v>93</v>
      </c>
      <c r="W31" s="15" t="s">
        <v>146</v>
      </c>
      <c r="X31" s="15" t="s">
        <v>147</v>
      </c>
      <c r="Y31" s="15" t="s">
        <v>147</v>
      </c>
      <c r="Z31" s="15" t="s">
        <v>60</v>
      </c>
    </row>
    <row r="32" customFormat="false" ht="49.5" hidden="true" customHeight="false" outlineLevel="0" collapsed="false">
      <c r="A32" s="15" t="n">
        <v>3031</v>
      </c>
      <c r="B32" s="15" t="n">
        <v>11750600023</v>
      </c>
      <c r="C32" s="15" t="s">
        <v>77</v>
      </c>
      <c r="D32" s="15" t="n">
        <v>216</v>
      </c>
      <c r="E32" s="15" t="s">
        <v>78</v>
      </c>
      <c r="F32" s="15" t="s">
        <v>79</v>
      </c>
      <c r="G32" s="15" t="s">
        <v>80</v>
      </c>
      <c r="H32" s="15" t="s">
        <v>53</v>
      </c>
      <c r="I32" s="15" t="n">
        <v>205</v>
      </c>
      <c r="J32" s="15" t="s">
        <v>168</v>
      </c>
      <c r="K32" s="15" t="n">
        <v>8</v>
      </c>
      <c r="L32" s="15"/>
      <c r="M32" s="15" t="s">
        <v>82</v>
      </c>
      <c r="N32" s="15" t="s">
        <v>53</v>
      </c>
      <c r="O32" s="15" t="s">
        <v>168</v>
      </c>
      <c r="P32" s="15" t="n">
        <v>205</v>
      </c>
      <c r="Q32" s="15" t="n">
        <v>8</v>
      </c>
      <c r="R32" s="15" t="s">
        <v>142</v>
      </c>
      <c r="S32" s="15" t="s">
        <v>143</v>
      </c>
      <c r="T32" s="15" t="s">
        <v>174</v>
      </c>
      <c r="U32" s="15" t="s">
        <v>175</v>
      </c>
      <c r="V32" s="15" t="s">
        <v>93</v>
      </c>
      <c r="W32" s="15" t="s">
        <v>146</v>
      </c>
      <c r="X32" s="15" t="s">
        <v>147</v>
      </c>
      <c r="Y32" s="15" t="s">
        <v>147</v>
      </c>
      <c r="Z32" s="15" t="s">
        <v>60</v>
      </c>
    </row>
    <row r="33" customFormat="false" ht="82.5" hidden="true" customHeight="false" outlineLevel="0" collapsed="false">
      <c r="A33" s="15" t="n">
        <v>3032</v>
      </c>
      <c r="B33" s="15" t="n">
        <v>11750500023</v>
      </c>
      <c r="C33" s="15" t="s">
        <v>77</v>
      </c>
      <c r="D33" s="15" t="n">
        <v>215</v>
      </c>
      <c r="E33" s="15" t="s">
        <v>78</v>
      </c>
      <c r="F33" s="15" t="s">
        <v>79</v>
      </c>
      <c r="G33" s="15" t="s">
        <v>80</v>
      </c>
      <c r="H33" s="15" t="s">
        <v>102</v>
      </c>
      <c r="I33" s="15" t="n">
        <v>204</v>
      </c>
      <c r="J33" s="15" t="s">
        <v>176</v>
      </c>
      <c r="K33" s="15" t="n">
        <v>42</v>
      </c>
      <c r="L33" s="15"/>
      <c r="M33" s="15" t="s">
        <v>82</v>
      </c>
      <c r="N33" s="15" t="s">
        <v>102</v>
      </c>
      <c r="O33" s="15" t="s">
        <v>176</v>
      </c>
      <c r="P33" s="15" t="n">
        <v>204</v>
      </c>
      <c r="Q33" s="15" t="n">
        <v>42</v>
      </c>
      <c r="R33" s="15" t="s">
        <v>142</v>
      </c>
      <c r="S33" s="15" t="s">
        <v>143</v>
      </c>
      <c r="T33" s="15" t="s">
        <v>177</v>
      </c>
      <c r="U33" s="15" t="s">
        <v>178</v>
      </c>
      <c r="V33" s="15" t="s">
        <v>150</v>
      </c>
      <c r="W33" s="15" t="s">
        <v>179</v>
      </c>
      <c r="X33" s="15" t="s">
        <v>147</v>
      </c>
      <c r="Y33" s="15" t="s">
        <v>147</v>
      </c>
      <c r="Z33" s="15" t="s">
        <v>60</v>
      </c>
    </row>
    <row r="34" customFormat="false" ht="165" hidden="true" customHeight="false" outlineLevel="0" collapsed="false">
      <c r="A34" s="15" t="n">
        <v>3033</v>
      </c>
      <c r="B34" s="15" t="n">
        <v>11750400023</v>
      </c>
      <c r="C34" s="15" t="s">
        <v>77</v>
      </c>
      <c r="D34" s="15" t="n">
        <v>214</v>
      </c>
      <c r="E34" s="15" t="s">
        <v>78</v>
      </c>
      <c r="F34" s="15" t="s">
        <v>79</v>
      </c>
      <c r="G34" s="15" t="s">
        <v>80</v>
      </c>
      <c r="H34" s="15" t="s">
        <v>53</v>
      </c>
      <c r="I34" s="15" t="n">
        <v>204</v>
      </c>
      <c r="J34" s="15" t="s">
        <v>180</v>
      </c>
      <c r="K34" s="15" t="n">
        <v>36</v>
      </c>
      <c r="L34" s="15"/>
      <c r="M34" s="15" t="s">
        <v>82</v>
      </c>
      <c r="N34" s="15" t="s">
        <v>53</v>
      </c>
      <c r="O34" s="15" t="s">
        <v>180</v>
      </c>
      <c r="P34" s="15" t="n">
        <v>204</v>
      </c>
      <c r="Q34" s="15" t="n">
        <v>36</v>
      </c>
      <c r="R34" s="15" t="s">
        <v>142</v>
      </c>
      <c r="S34" s="15" t="s">
        <v>143</v>
      </c>
      <c r="T34" s="15" t="s">
        <v>181</v>
      </c>
      <c r="U34" s="15" t="s">
        <v>182</v>
      </c>
      <c r="W34" s="15" t="s">
        <v>183</v>
      </c>
      <c r="X34" s="17"/>
      <c r="Z34" s="15" t="s">
        <v>60</v>
      </c>
    </row>
    <row r="35" customFormat="false" ht="66" hidden="true" customHeight="false" outlineLevel="0" collapsed="false">
      <c r="A35" s="15" t="n">
        <v>3034</v>
      </c>
      <c r="B35" s="15" t="n">
        <v>11750300023</v>
      </c>
      <c r="C35" s="15" t="s">
        <v>77</v>
      </c>
      <c r="D35" s="15" t="n">
        <v>213</v>
      </c>
      <c r="E35" s="15" t="s">
        <v>78</v>
      </c>
      <c r="F35" s="15" t="s">
        <v>79</v>
      </c>
      <c r="G35" s="15" t="s">
        <v>80</v>
      </c>
      <c r="H35" s="15" t="s">
        <v>53</v>
      </c>
      <c r="I35" s="15" t="n">
        <v>204</v>
      </c>
      <c r="J35" s="15" t="s">
        <v>184</v>
      </c>
      <c r="K35" s="15" t="n">
        <v>21</v>
      </c>
      <c r="L35" s="15"/>
      <c r="M35" s="15" t="s">
        <v>82</v>
      </c>
      <c r="N35" s="15" t="s">
        <v>53</v>
      </c>
      <c r="O35" s="15" t="s">
        <v>184</v>
      </c>
      <c r="P35" s="15" t="n">
        <v>204</v>
      </c>
      <c r="Q35" s="15" t="n">
        <v>21</v>
      </c>
      <c r="R35" s="15" t="s">
        <v>142</v>
      </c>
      <c r="S35" s="15" t="s">
        <v>185</v>
      </c>
      <c r="T35" s="15" t="s">
        <v>186</v>
      </c>
      <c r="U35" s="15" t="s">
        <v>187</v>
      </c>
      <c r="Z35" s="15" t="s">
        <v>60</v>
      </c>
    </row>
    <row r="36" customFormat="false" ht="99" hidden="true" customHeight="false" outlineLevel="0" collapsed="false">
      <c r="A36" s="15" t="n">
        <v>3035</v>
      </c>
      <c r="B36" s="15" t="n">
        <v>11750200023</v>
      </c>
      <c r="C36" s="15" t="s">
        <v>77</v>
      </c>
      <c r="D36" s="15" t="n">
        <v>212</v>
      </c>
      <c r="E36" s="15" t="s">
        <v>78</v>
      </c>
      <c r="F36" s="15" t="s">
        <v>79</v>
      </c>
      <c r="G36" s="15" t="s">
        <v>80</v>
      </c>
      <c r="H36" s="15" t="s">
        <v>53</v>
      </c>
      <c r="I36" s="15" t="n">
        <v>197</v>
      </c>
      <c r="J36" s="15" t="n">
        <v>11.9</v>
      </c>
      <c r="K36" s="15" t="n">
        <v>2</v>
      </c>
      <c r="L36" s="15"/>
      <c r="M36" s="15" t="s">
        <v>82</v>
      </c>
      <c r="N36" s="15" t="s">
        <v>53</v>
      </c>
      <c r="O36" s="15" t="n">
        <v>11.9</v>
      </c>
      <c r="P36" s="15" t="n">
        <v>197</v>
      </c>
      <c r="Q36" s="15" t="n">
        <v>2</v>
      </c>
      <c r="R36" s="15" t="s">
        <v>142</v>
      </c>
      <c r="S36" s="15" t="s">
        <v>185</v>
      </c>
      <c r="T36" s="15" t="s">
        <v>188</v>
      </c>
      <c r="U36" s="15" t="s">
        <v>189</v>
      </c>
      <c r="Z36" s="15" t="s">
        <v>60</v>
      </c>
    </row>
    <row r="37" customFormat="false" ht="49.5" hidden="true" customHeight="false" outlineLevel="0" collapsed="false">
      <c r="A37" s="15" t="n">
        <v>3036</v>
      </c>
      <c r="B37" s="15" t="n">
        <v>11750100023</v>
      </c>
      <c r="C37" s="15" t="s">
        <v>77</v>
      </c>
      <c r="D37" s="15" t="n">
        <v>211</v>
      </c>
      <c r="E37" s="15" t="s">
        <v>78</v>
      </c>
      <c r="F37" s="15" t="s">
        <v>79</v>
      </c>
      <c r="G37" s="15" t="s">
        <v>80</v>
      </c>
      <c r="H37" s="15" t="s">
        <v>53</v>
      </c>
      <c r="I37" s="15" t="n">
        <v>197</v>
      </c>
      <c r="J37" s="15" t="n">
        <v>11.9</v>
      </c>
      <c r="K37" s="15" t="n">
        <v>1</v>
      </c>
      <c r="L37" s="15"/>
      <c r="M37" s="15" t="s">
        <v>82</v>
      </c>
      <c r="N37" s="15" t="s">
        <v>53</v>
      </c>
      <c r="O37" s="15" t="n">
        <v>11.9</v>
      </c>
      <c r="P37" s="15" t="n">
        <v>197</v>
      </c>
      <c r="Q37" s="15" t="n">
        <v>1</v>
      </c>
      <c r="R37" s="15" t="s">
        <v>142</v>
      </c>
      <c r="S37" s="15" t="s">
        <v>185</v>
      </c>
      <c r="T37" s="15" t="s">
        <v>190</v>
      </c>
      <c r="U37" s="15" t="s">
        <v>191</v>
      </c>
      <c r="X37" s="17"/>
      <c r="Z37" s="15" t="s">
        <v>60</v>
      </c>
    </row>
    <row r="38" customFormat="false" ht="115.5" hidden="true" customHeight="false" outlineLevel="0" collapsed="false">
      <c r="A38" s="15" t="n">
        <v>3037</v>
      </c>
      <c r="B38" s="15" t="n">
        <v>11750000023</v>
      </c>
      <c r="C38" s="15" t="s">
        <v>77</v>
      </c>
      <c r="D38" s="15" t="n">
        <v>210</v>
      </c>
      <c r="E38" s="15" t="s">
        <v>78</v>
      </c>
      <c r="F38" s="15" t="s">
        <v>79</v>
      </c>
      <c r="G38" s="15" t="s">
        <v>80</v>
      </c>
      <c r="H38" s="15" t="s">
        <v>53</v>
      </c>
      <c r="I38" s="15" t="n">
        <v>196</v>
      </c>
      <c r="J38" s="15" t="n">
        <v>11.8</v>
      </c>
      <c r="K38" s="15" t="n">
        <v>59</v>
      </c>
      <c r="L38" s="15"/>
      <c r="M38" s="15" t="s">
        <v>82</v>
      </c>
      <c r="N38" s="15" t="s">
        <v>53</v>
      </c>
      <c r="O38" s="15" t="n">
        <v>11.8</v>
      </c>
      <c r="P38" s="15" t="n">
        <v>196</v>
      </c>
      <c r="Q38" s="15" t="n">
        <v>59</v>
      </c>
      <c r="R38" s="15" t="s">
        <v>142</v>
      </c>
      <c r="S38" s="15" t="s">
        <v>185</v>
      </c>
      <c r="T38" s="16" t="s">
        <v>192</v>
      </c>
      <c r="U38" s="15" t="s">
        <v>193</v>
      </c>
      <c r="X38" s="17"/>
      <c r="Z38" s="15" t="s">
        <v>60</v>
      </c>
    </row>
    <row r="39" customFormat="false" ht="82.5" hidden="true" customHeight="false" outlineLevel="0" collapsed="false">
      <c r="A39" s="15" t="n">
        <v>3038</v>
      </c>
      <c r="B39" s="15" t="n">
        <v>11749900023</v>
      </c>
      <c r="C39" s="15" t="s">
        <v>77</v>
      </c>
      <c r="D39" s="15" t="n">
        <v>209</v>
      </c>
      <c r="E39" s="15" t="s">
        <v>78</v>
      </c>
      <c r="F39" s="15" t="s">
        <v>79</v>
      </c>
      <c r="G39" s="15" t="s">
        <v>80</v>
      </c>
      <c r="H39" s="15" t="s">
        <v>53</v>
      </c>
      <c r="I39" s="15" t="n">
        <v>196</v>
      </c>
      <c r="J39" s="15" t="n">
        <v>11.7</v>
      </c>
      <c r="K39" s="15" t="n">
        <v>48</v>
      </c>
      <c r="L39" s="15"/>
      <c r="M39" s="15" t="s">
        <v>82</v>
      </c>
      <c r="N39" s="15" t="s">
        <v>53</v>
      </c>
      <c r="O39" s="15" t="n">
        <v>11.7</v>
      </c>
      <c r="P39" s="15" t="n">
        <v>196</v>
      </c>
      <c r="Q39" s="15" t="n">
        <v>48</v>
      </c>
      <c r="R39" s="15" t="s">
        <v>142</v>
      </c>
      <c r="S39" s="15" t="s">
        <v>185</v>
      </c>
      <c r="T39" s="15" t="s">
        <v>194</v>
      </c>
      <c r="U39" s="15" t="s">
        <v>195</v>
      </c>
      <c r="X39" s="17"/>
      <c r="Z39" s="15" t="s">
        <v>60</v>
      </c>
    </row>
    <row r="40" customFormat="false" ht="82.5" hidden="true" customHeight="false" outlineLevel="0" collapsed="false">
      <c r="A40" s="15" t="n">
        <v>3039</v>
      </c>
      <c r="B40" s="15" t="n">
        <v>11749800023</v>
      </c>
      <c r="C40" s="15" t="s">
        <v>77</v>
      </c>
      <c r="D40" s="15" t="n">
        <v>208</v>
      </c>
      <c r="E40" s="15" t="s">
        <v>78</v>
      </c>
      <c r="F40" s="15" t="s">
        <v>79</v>
      </c>
      <c r="G40" s="15" t="s">
        <v>80</v>
      </c>
      <c r="H40" s="15" t="s">
        <v>53</v>
      </c>
      <c r="I40" s="15" t="n">
        <v>196</v>
      </c>
      <c r="J40" s="15" t="s">
        <v>196</v>
      </c>
      <c r="K40" s="15" t="n">
        <v>36</v>
      </c>
      <c r="L40" s="15"/>
      <c r="M40" s="15" t="s">
        <v>82</v>
      </c>
      <c r="N40" s="15" t="s">
        <v>53</v>
      </c>
      <c r="O40" s="15" t="s">
        <v>196</v>
      </c>
      <c r="P40" s="15" t="n">
        <v>196</v>
      </c>
      <c r="Q40" s="15" t="n">
        <v>36</v>
      </c>
      <c r="R40" s="15" t="s">
        <v>56</v>
      </c>
      <c r="S40" s="15" t="s">
        <v>197</v>
      </c>
      <c r="T40" s="15" t="s">
        <v>198</v>
      </c>
      <c r="U40" s="15" t="s">
        <v>199</v>
      </c>
      <c r="X40" s="17"/>
      <c r="Z40" s="15" t="s">
        <v>60</v>
      </c>
    </row>
    <row r="41" customFormat="false" ht="82.5" hidden="true" customHeight="false" outlineLevel="0" collapsed="false">
      <c r="A41" s="15" t="n">
        <v>3040</v>
      </c>
      <c r="B41" s="15" t="n">
        <v>11749700023</v>
      </c>
      <c r="C41" s="15" t="s">
        <v>77</v>
      </c>
      <c r="D41" s="15" t="n">
        <v>207</v>
      </c>
      <c r="E41" s="15" t="s">
        <v>78</v>
      </c>
      <c r="F41" s="15" t="s">
        <v>79</v>
      </c>
      <c r="G41" s="15" t="s">
        <v>80</v>
      </c>
      <c r="H41" s="15" t="s">
        <v>53</v>
      </c>
      <c r="I41" s="15" t="n">
        <v>196</v>
      </c>
      <c r="J41" s="15" t="s">
        <v>196</v>
      </c>
      <c r="K41" s="15" t="n">
        <v>29</v>
      </c>
      <c r="L41" s="15"/>
      <c r="M41" s="15" t="s">
        <v>82</v>
      </c>
      <c r="N41" s="15" t="s">
        <v>53</v>
      </c>
      <c r="O41" s="15" t="s">
        <v>196</v>
      </c>
      <c r="P41" s="15" t="n">
        <v>196</v>
      </c>
      <c r="Q41" s="15" t="n">
        <v>29</v>
      </c>
      <c r="R41" s="15" t="s">
        <v>56</v>
      </c>
      <c r="S41" s="15" t="s">
        <v>197</v>
      </c>
      <c r="T41" s="15" t="s">
        <v>200</v>
      </c>
      <c r="U41" s="15" t="s">
        <v>201</v>
      </c>
      <c r="X41" s="17"/>
      <c r="Z41" s="15" t="s">
        <v>60</v>
      </c>
    </row>
    <row r="42" customFormat="false" ht="99" hidden="true" customHeight="false" outlineLevel="0" collapsed="false">
      <c r="A42" s="15" t="n">
        <v>3041</v>
      </c>
      <c r="B42" s="15" t="n">
        <v>11749600023</v>
      </c>
      <c r="C42" s="15" t="s">
        <v>77</v>
      </c>
      <c r="D42" s="15" t="n">
        <v>206</v>
      </c>
      <c r="E42" s="15" t="s">
        <v>78</v>
      </c>
      <c r="F42" s="15" t="s">
        <v>79</v>
      </c>
      <c r="G42" s="15" t="s">
        <v>80</v>
      </c>
      <c r="H42" s="15" t="s">
        <v>53</v>
      </c>
      <c r="I42" s="15" t="n">
        <v>196</v>
      </c>
      <c r="J42" s="15" t="s">
        <v>196</v>
      </c>
      <c r="K42" s="15" t="n">
        <v>28</v>
      </c>
      <c r="L42" s="15"/>
      <c r="M42" s="15" t="s">
        <v>82</v>
      </c>
      <c r="N42" s="15" t="s">
        <v>53</v>
      </c>
      <c r="O42" s="15" t="s">
        <v>196</v>
      </c>
      <c r="P42" s="15" t="n">
        <v>196</v>
      </c>
      <c r="Q42" s="15" t="n">
        <v>28</v>
      </c>
      <c r="R42" s="15" t="s">
        <v>56</v>
      </c>
      <c r="S42" s="15" t="s">
        <v>197</v>
      </c>
      <c r="T42" s="15" t="s">
        <v>202</v>
      </c>
      <c r="U42" s="15" t="s">
        <v>203</v>
      </c>
      <c r="Z42" s="15" t="s">
        <v>60</v>
      </c>
    </row>
    <row r="43" customFormat="false" ht="79.5" hidden="true" customHeight="true" outlineLevel="0" collapsed="false">
      <c r="A43" s="15" t="n">
        <v>3042</v>
      </c>
      <c r="B43" s="15" t="n">
        <v>11749500023</v>
      </c>
      <c r="C43" s="15" t="s">
        <v>77</v>
      </c>
      <c r="D43" s="15" t="n">
        <v>205</v>
      </c>
      <c r="E43" s="15" t="s">
        <v>78</v>
      </c>
      <c r="F43" s="15" t="s">
        <v>79</v>
      </c>
      <c r="G43" s="15" t="s">
        <v>80</v>
      </c>
      <c r="H43" s="15" t="s">
        <v>102</v>
      </c>
      <c r="I43" s="15" t="n">
        <v>196</v>
      </c>
      <c r="J43" s="15" t="n">
        <v>11.3</v>
      </c>
      <c r="K43" s="15" t="n">
        <v>19</v>
      </c>
      <c r="L43" s="15"/>
      <c r="M43" s="15" t="s">
        <v>82</v>
      </c>
      <c r="N43" s="15" t="s">
        <v>102</v>
      </c>
      <c r="O43" s="15" t="n">
        <v>11.3</v>
      </c>
      <c r="P43" s="15" t="n">
        <v>196</v>
      </c>
      <c r="Q43" s="15" t="n">
        <v>19</v>
      </c>
      <c r="R43" s="15" t="s">
        <v>142</v>
      </c>
      <c r="S43" s="15" t="s">
        <v>185</v>
      </c>
      <c r="T43" s="15" t="s">
        <v>204</v>
      </c>
      <c r="U43" s="15" t="s">
        <v>205</v>
      </c>
      <c r="V43" s="15" t="s">
        <v>150</v>
      </c>
      <c r="W43" s="15" t="s">
        <v>206</v>
      </c>
      <c r="X43" s="15" t="s">
        <v>207</v>
      </c>
      <c r="Y43" s="15" t="s">
        <v>207</v>
      </c>
      <c r="Z43" s="15" t="s">
        <v>60</v>
      </c>
    </row>
    <row r="44" customFormat="false" ht="49.5" hidden="true" customHeight="false" outlineLevel="0" collapsed="false">
      <c r="A44" s="15" t="n">
        <v>3043</v>
      </c>
      <c r="B44" s="15" t="n">
        <v>11749400023</v>
      </c>
      <c r="C44" s="15" t="s">
        <v>77</v>
      </c>
      <c r="D44" s="15" t="n">
        <v>204</v>
      </c>
      <c r="E44" s="15" t="s">
        <v>78</v>
      </c>
      <c r="F44" s="15" t="s">
        <v>79</v>
      </c>
      <c r="G44" s="15" t="s">
        <v>80</v>
      </c>
      <c r="H44" s="15" t="s">
        <v>53</v>
      </c>
      <c r="I44" s="15" t="n">
        <v>196</v>
      </c>
      <c r="J44" s="15" t="n">
        <v>11.3</v>
      </c>
      <c r="K44" s="15" t="n">
        <v>18</v>
      </c>
      <c r="L44" s="15"/>
      <c r="M44" s="15" t="s">
        <v>82</v>
      </c>
      <c r="N44" s="15" t="s">
        <v>53</v>
      </c>
      <c r="O44" s="15" t="n">
        <v>11.3</v>
      </c>
      <c r="P44" s="15" t="n">
        <v>196</v>
      </c>
      <c r="Q44" s="15" t="n">
        <v>18</v>
      </c>
      <c r="R44" s="15" t="s">
        <v>142</v>
      </c>
      <c r="S44" s="15" t="s">
        <v>185</v>
      </c>
      <c r="T44" s="15" t="s">
        <v>208</v>
      </c>
      <c r="U44" s="15" t="s">
        <v>209</v>
      </c>
      <c r="V44" s="15" t="s">
        <v>150</v>
      </c>
      <c r="W44" s="15" t="s">
        <v>206</v>
      </c>
      <c r="X44" s="15" t="s">
        <v>207</v>
      </c>
      <c r="Y44" s="15" t="s">
        <v>207</v>
      </c>
      <c r="Z44" s="15" t="s">
        <v>60</v>
      </c>
    </row>
    <row r="45" customFormat="false" ht="49.5" hidden="true" customHeight="false" outlineLevel="0" collapsed="false">
      <c r="A45" s="15" t="n">
        <v>3044</v>
      </c>
      <c r="B45" s="15" t="n">
        <v>11749300023</v>
      </c>
      <c r="C45" s="15" t="s">
        <v>77</v>
      </c>
      <c r="D45" s="15" t="n">
        <v>203</v>
      </c>
      <c r="E45" s="15" t="s">
        <v>78</v>
      </c>
      <c r="F45" s="15" t="s">
        <v>79</v>
      </c>
      <c r="G45" s="15" t="s">
        <v>80</v>
      </c>
      <c r="H45" s="15" t="s">
        <v>53</v>
      </c>
      <c r="I45" s="15" t="n">
        <v>126</v>
      </c>
      <c r="J45" s="15" t="s">
        <v>210</v>
      </c>
      <c r="K45" s="15" t="n">
        <v>9</v>
      </c>
      <c r="L45" s="15"/>
      <c r="M45" s="15" t="s">
        <v>82</v>
      </c>
      <c r="N45" s="15" t="s">
        <v>53</v>
      </c>
      <c r="O45" s="15" t="s">
        <v>210</v>
      </c>
      <c r="P45" s="15" t="n">
        <v>126</v>
      </c>
      <c r="Q45" s="15" t="n">
        <v>9</v>
      </c>
      <c r="R45" s="15" t="s">
        <v>211</v>
      </c>
      <c r="S45" s="15" t="s">
        <v>212</v>
      </c>
      <c r="T45" s="15" t="s">
        <v>213</v>
      </c>
      <c r="U45" s="15" t="s">
        <v>214</v>
      </c>
      <c r="Z45" s="15" t="s">
        <v>60</v>
      </c>
    </row>
    <row r="46" customFormat="false" ht="49.5" hidden="true" customHeight="false" outlineLevel="0" collapsed="false">
      <c r="A46" s="15" t="n">
        <v>3045</v>
      </c>
      <c r="B46" s="15" t="n">
        <v>11749200023</v>
      </c>
      <c r="C46" s="15" t="s">
        <v>77</v>
      </c>
      <c r="D46" s="15" t="n">
        <v>202</v>
      </c>
      <c r="E46" s="15" t="s">
        <v>78</v>
      </c>
      <c r="F46" s="15" t="s">
        <v>79</v>
      </c>
      <c r="G46" s="15" t="s">
        <v>80</v>
      </c>
      <c r="H46" s="15" t="s">
        <v>53</v>
      </c>
      <c r="I46" s="15" t="n">
        <v>125</v>
      </c>
      <c r="J46" s="15" t="s">
        <v>210</v>
      </c>
      <c r="K46" s="15" t="n">
        <v>38</v>
      </c>
      <c r="L46" s="15"/>
      <c r="M46" s="15" t="s">
        <v>82</v>
      </c>
      <c r="N46" s="15" t="s">
        <v>53</v>
      </c>
      <c r="O46" s="15" t="s">
        <v>210</v>
      </c>
      <c r="P46" s="15" t="n">
        <v>125</v>
      </c>
      <c r="Q46" s="15" t="n">
        <v>38</v>
      </c>
      <c r="R46" s="15" t="s">
        <v>211</v>
      </c>
      <c r="S46" s="15" t="s">
        <v>212</v>
      </c>
      <c r="T46" s="15" t="s">
        <v>213</v>
      </c>
      <c r="U46" s="15" t="s">
        <v>214</v>
      </c>
      <c r="X46" s="17"/>
      <c r="Z46" s="15" t="s">
        <v>60</v>
      </c>
    </row>
    <row r="47" customFormat="false" ht="49.5" hidden="true" customHeight="false" outlineLevel="0" collapsed="false">
      <c r="A47" s="15" t="n">
        <v>3046</v>
      </c>
      <c r="B47" s="15" t="n">
        <v>11749100023</v>
      </c>
      <c r="C47" s="15" t="s">
        <v>77</v>
      </c>
      <c r="D47" s="15" t="n">
        <v>201</v>
      </c>
      <c r="E47" s="15" t="s">
        <v>78</v>
      </c>
      <c r="F47" s="15" t="s">
        <v>79</v>
      </c>
      <c r="G47" s="15" t="s">
        <v>80</v>
      </c>
      <c r="H47" s="15" t="s">
        <v>53</v>
      </c>
      <c r="I47" s="15" t="n">
        <v>117</v>
      </c>
      <c r="J47" s="15" t="s">
        <v>215</v>
      </c>
      <c r="K47" s="15" t="n">
        <v>7</v>
      </c>
      <c r="L47" s="15"/>
      <c r="M47" s="15" t="s">
        <v>82</v>
      </c>
      <c r="N47" s="15" t="s">
        <v>53</v>
      </c>
      <c r="O47" s="15" t="s">
        <v>215</v>
      </c>
      <c r="P47" s="15" t="n">
        <v>117</v>
      </c>
      <c r="Q47" s="15" t="n">
        <v>7</v>
      </c>
      <c r="R47" s="15" t="s">
        <v>211</v>
      </c>
      <c r="S47" s="15" t="s">
        <v>212</v>
      </c>
      <c r="T47" s="15" t="s">
        <v>216</v>
      </c>
      <c r="U47" s="15" t="s">
        <v>217</v>
      </c>
      <c r="X47" s="17"/>
      <c r="Z47" s="15" t="s">
        <v>60</v>
      </c>
    </row>
    <row r="48" customFormat="false" ht="49.5" hidden="true" customHeight="false" outlineLevel="0" collapsed="false">
      <c r="A48" s="15" t="n">
        <v>3047</v>
      </c>
      <c r="B48" s="15" t="n">
        <v>11749000023</v>
      </c>
      <c r="C48" s="15" t="s">
        <v>77</v>
      </c>
      <c r="D48" s="15" t="n">
        <v>200</v>
      </c>
      <c r="E48" s="15" t="s">
        <v>78</v>
      </c>
      <c r="F48" s="15" t="s">
        <v>79</v>
      </c>
      <c r="G48" s="15" t="s">
        <v>80</v>
      </c>
      <c r="H48" s="15" t="s">
        <v>53</v>
      </c>
      <c r="I48" s="15" t="n">
        <v>116</v>
      </c>
      <c r="J48" s="15" t="s">
        <v>215</v>
      </c>
      <c r="K48" s="15" t="n">
        <v>65</v>
      </c>
      <c r="L48" s="15"/>
      <c r="M48" s="15" t="s">
        <v>82</v>
      </c>
      <c r="N48" s="15" t="s">
        <v>53</v>
      </c>
      <c r="O48" s="15" t="s">
        <v>215</v>
      </c>
      <c r="P48" s="15" t="n">
        <v>116</v>
      </c>
      <c r="Q48" s="15" t="n">
        <v>65</v>
      </c>
      <c r="R48" s="15" t="s">
        <v>211</v>
      </c>
      <c r="S48" s="15" t="s">
        <v>212</v>
      </c>
      <c r="T48" s="15" t="s">
        <v>218</v>
      </c>
      <c r="U48" s="15" t="s">
        <v>219</v>
      </c>
      <c r="X48" s="17"/>
      <c r="Z48" s="15" t="s">
        <v>60</v>
      </c>
    </row>
    <row r="49" customFormat="false" ht="132" hidden="true" customHeight="false" outlineLevel="0" collapsed="false">
      <c r="A49" s="15" t="n">
        <v>3048</v>
      </c>
      <c r="B49" s="15" t="n">
        <v>11748900023</v>
      </c>
      <c r="C49" s="15" t="s">
        <v>77</v>
      </c>
      <c r="D49" s="15" t="n">
        <v>199</v>
      </c>
      <c r="E49" s="15" t="s">
        <v>78</v>
      </c>
      <c r="F49" s="15" t="s">
        <v>79</v>
      </c>
      <c r="G49" s="15" t="s">
        <v>80</v>
      </c>
      <c r="H49" s="15" t="s">
        <v>53</v>
      </c>
      <c r="I49" s="15" t="n">
        <v>115</v>
      </c>
      <c r="J49" s="15" t="s">
        <v>220</v>
      </c>
      <c r="K49" s="15" t="n">
        <v>20</v>
      </c>
      <c r="L49" s="15"/>
      <c r="M49" s="15" t="s">
        <v>82</v>
      </c>
      <c r="N49" s="15" t="s">
        <v>53</v>
      </c>
      <c r="O49" s="15" t="s">
        <v>220</v>
      </c>
      <c r="P49" s="15" t="n">
        <v>115</v>
      </c>
      <c r="Q49" s="15" t="n">
        <v>20</v>
      </c>
      <c r="R49" s="15" t="s">
        <v>211</v>
      </c>
      <c r="S49" s="15" t="s">
        <v>212</v>
      </c>
      <c r="T49" s="16" t="s">
        <v>221</v>
      </c>
      <c r="U49" s="15" t="s">
        <v>222</v>
      </c>
      <c r="X49" s="17"/>
      <c r="Z49" s="15" t="s">
        <v>60</v>
      </c>
    </row>
    <row r="50" customFormat="false" ht="66" hidden="true" customHeight="false" outlineLevel="0" collapsed="false">
      <c r="A50" s="15" t="n">
        <v>3049</v>
      </c>
      <c r="B50" s="15" t="n">
        <v>11748800023</v>
      </c>
      <c r="C50" s="15" t="s">
        <v>77</v>
      </c>
      <c r="D50" s="15" t="n">
        <v>198</v>
      </c>
      <c r="E50" s="15" t="s">
        <v>78</v>
      </c>
      <c r="F50" s="15" t="s">
        <v>79</v>
      </c>
      <c r="G50" s="15" t="s">
        <v>80</v>
      </c>
      <c r="H50" s="15" t="s">
        <v>53</v>
      </c>
      <c r="I50" s="15" t="n">
        <v>115</v>
      </c>
      <c r="J50" s="15" t="s">
        <v>220</v>
      </c>
      <c r="K50" s="15" t="n">
        <v>15</v>
      </c>
      <c r="L50" s="15"/>
      <c r="M50" s="15" t="s">
        <v>82</v>
      </c>
      <c r="N50" s="15" t="s">
        <v>53</v>
      </c>
      <c r="O50" s="15" t="s">
        <v>220</v>
      </c>
      <c r="P50" s="15" t="n">
        <v>115</v>
      </c>
      <c r="Q50" s="15" t="n">
        <v>15</v>
      </c>
      <c r="R50" s="15" t="s">
        <v>211</v>
      </c>
      <c r="S50" s="15" t="s">
        <v>212</v>
      </c>
      <c r="T50" s="15" t="s">
        <v>223</v>
      </c>
      <c r="U50" s="15" t="s">
        <v>224</v>
      </c>
      <c r="Z50" s="15" t="s">
        <v>60</v>
      </c>
    </row>
    <row r="51" customFormat="false" ht="49.5" hidden="true" customHeight="false" outlineLevel="0" collapsed="false">
      <c r="A51" s="15" t="n">
        <v>3050</v>
      </c>
      <c r="B51" s="15" t="n">
        <v>11748700023</v>
      </c>
      <c r="C51" s="15" t="s">
        <v>77</v>
      </c>
      <c r="D51" s="15" t="n">
        <v>197</v>
      </c>
      <c r="E51" s="15" t="s">
        <v>78</v>
      </c>
      <c r="F51" s="15" t="s">
        <v>79</v>
      </c>
      <c r="G51" s="15" t="s">
        <v>80</v>
      </c>
      <c r="H51" s="15" t="s">
        <v>53</v>
      </c>
      <c r="I51" s="15" t="n">
        <v>115</v>
      </c>
      <c r="J51" s="15" t="s">
        <v>220</v>
      </c>
      <c r="K51" s="15" t="n">
        <v>12</v>
      </c>
      <c r="L51" s="15"/>
      <c r="M51" s="15" t="s">
        <v>82</v>
      </c>
      <c r="N51" s="15" t="s">
        <v>53</v>
      </c>
      <c r="O51" s="15" t="s">
        <v>220</v>
      </c>
      <c r="P51" s="15" t="n">
        <v>115</v>
      </c>
      <c r="Q51" s="15" t="n">
        <v>12</v>
      </c>
      <c r="R51" s="15" t="s">
        <v>211</v>
      </c>
      <c r="S51" s="15" t="s">
        <v>212</v>
      </c>
      <c r="T51" s="15" t="s">
        <v>225</v>
      </c>
      <c r="U51" s="15" t="s">
        <v>226</v>
      </c>
      <c r="Z51" s="15" t="s">
        <v>60</v>
      </c>
    </row>
    <row r="52" customFormat="false" ht="66" hidden="true" customHeight="false" outlineLevel="0" collapsed="false">
      <c r="A52" s="15" t="n">
        <v>3051</v>
      </c>
      <c r="B52" s="15" t="n">
        <v>11748600023</v>
      </c>
      <c r="C52" s="15" t="s">
        <v>77</v>
      </c>
      <c r="D52" s="15" t="n">
        <v>196</v>
      </c>
      <c r="E52" s="15" t="s">
        <v>78</v>
      </c>
      <c r="F52" s="15" t="s">
        <v>79</v>
      </c>
      <c r="G52" s="15" t="s">
        <v>80</v>
      </c>
      <c r="H52" s="15" t="s">
        <v>53</v>
      </c>
      <c r="I52" s="15" t="n">
        <v>115</v>
      </c>
      <c r="J52" s="15" t="s">
        <v>220</v>
      </c>
      <c r="K52" s="15" t="n">
        <v>10</v>
      </c>
      <c r="L52" s="15"/>
      <c r="M52" s="15" t="s">
        <v>82</v>
      </c>
      <c r="N52" s="15" t="s">
        <v>53</v>
      </c>
      <c r="O52" s="15" t="s">
        <v>220</v>
      </c>
      <c r="P52" s="15" t="n">
        <v>115</v>
      </c>
      <c r="Q52" s="15" t="n">
        <v>10</v>
      </c>
      <c r="R52" s="15" t="s">
        <v>211</v>
      </c>
      <c r="S52" s="15" t="s">
        <v>212</v>
      </c>
      <c r="T52" s="15" t="s">
        <v>227</v>
      </c>
      <c r="U52" s="15" t="s">
        <v>228</v>
      </c>
      <c r="Z52" s="15" t="s">
        <v>60</v>
      </c>
    </row>
    <row r="53" customFormat="false" ht="49.5" hidden="true" customHeight="false" outlineLevel="0" collapsed="false">
      <c r="A53" s="15" t="n">
        <v>3052</v>
      </c>
      <c r="B53" s="15" t="n">
        <v>11748500023</v>
      </c>
      <c r="C53" s="15" t="s">
        <v>77</v>
      </c>
      <c r="D53" s="15" t="n">
        <v>195</v>
      </c>
      <c r="E53" s="15" t="s">
        <v>78</v>
      </c>
      <c r="F53" s="15" t="s">
        <v>79</v>
      </c>
      <c r="G53" s="15" t="s">
        <v>80</v>
      </c>
      <c r="H53" s="15" t="s">
        <v>53</v>
      </c>
      <c r="I53" s="15" t="n">
        <v>114</v>
      </c>
      <c r="J53" s="15" t="s">
        <v>229</v>
      </c>
      <c r="K53" s="15" t="n">
        <v>57</v>
      </c>
      <c r="L53" s="15"/>
      <c r="M53" s="15" t="s">
        <v>82</v>
      </c>
      <c r="N53" s="15" t="s">
        <v>53</v>
      </c>
      <c r="O53" s="15" t="s">
        <v>229</v>
      </c>
      <c r="P53" s="15" t="n">
        <v>114</v>
      </c>
      <c r="Q53" s="15" t="n">
        <v>57</v>
      </c>
      <c r="R53" s="15" t="s">
        <v>211</v>
      </c>
      <c r="S53" s="15" t="s">
        <v>212</v>
      </c>
      <c r="T53" s="15" t="s">
        <v>230</v>
      </c>
      <c r="U53" s="15" t="s">
        <v>231</v>
      </c>
      <c r="Z53" s="15" t="s">
        <v>60</v>
      </c>
    </row>
    <row r="54" customFormat="false" ht="49.5" hidden="true" customHeight="false" outlineLevel="0" collapsed="false">
      <c r="A54" s="15" t="n">
        <v>3053</v>
      </c>
      <c r="B54" s="15" t="n">
        <v>11748400023</v>
      </c>
      <c r="C54" s="15" t="s">
        <v>77</v>
      </c>
      <c r="D54" s="15" t="n">
        <v>194</v>
      </c>
      <c r="E54" s="15" t="s">
        <v>78</v>
      </c>
      <c r="F54" s="15" t="s">
        <v>79</v>
      </c>
      <c r="G54" s="15" t="s">
        <v>80</v>
      </c>
      <c r="H54" s="15" t="s">
        <v>53</v>
      </c>
      <c r="I54" s="15" t="n">
        <v>114</v>
      </c>
      <c r="J54" s="15" t="s">
        <v>229</v>
      </c>
      <c r="K54" s="15" t="n">
        <v>57</v>
      </c>
      <c r="L54" s="15"/>
      <c r="M54" s="15" t="s">
        <v>82</v>
      </c>
      <c r="N54" s="15" t="s">
        <v>53</v>
      </c>
      <c r="O54" s="15" t="s">
        <v>229</v>
      </c>
      <c r="P54" s="15" t="n">
        <v>114</v>
      </c>
      <c r="Q54" s="15" t="n">
        <v>57</v>
      </c>
      <c r="R54" s="15" t="s">
        <v>211</v>
      </c>
      <c r="S54" s="15" t="s">
        <v>212</v>
      </c>
      <c r="T54" s="15" t="s">
        <v>232</v>
      </c>
      <c r="U54" s="15" t="s">
        <v>233</v>
      </c>
      <c r="Z54" s="15" t="s">
        <v>60</v>
      </c>
    </row>
    <row r="55" customFormat="false" ht="99" hidden="true" customHeight="false" outlineLevel="0" collapsed="false">
      <c r="A55" s="15" t="n">
        <v>3054</v>
      </c>
      <c r="B55" s="15" t="n">
        <v>11748300023</v>
      </c>
      <c r="C55" s="15" t="s">
        <v>77</v>
      </c>
      <c r="D55" s="15" t="n">
        <v>193</v>
      </c>
      <c r="E55" s="15" t="s">
        <v>78</v>
      </c>
      <c r="F55" s="15" t="s">
        <v>79</v>
      </c>
      <c r="G55" s="15" t="s">
        <v>80</v>
      </c>
      <c r="H55" s="15" t="s">
        <v>53</v>
      </c>
      <c r="I55" s="15" t="n">
        <v>114</v>
      </c>
      <c r="J55" s="15" t="s">
        <v>229</v>
      </c>
      <c r="K55" s="15" t="n">
        <v>52</v>
      </c>
      <c r="L55" s="15"/>
      <c r="M55" s="15" t="s">
        <v>82</v>
      </c>
      <c r="N55" s="15" t="s">
        <v>53</v>
      </c>
      <c r="O55" s="15" t="s">
        <v>229</v>
      </c>
      <c r="P55" s="15" t="n">
        <v>114</v>
      </c>
      <c r="Q55" s="15" t="n">
        <v>52</v>
      </c>
      <c r="R55" s="15" t="s">
        <v>211</v>
      </c>
      <c r="S55" s="15" t="s">
        <v>212</v>
      </c>
      <c r="T55" s="15" t="s">
        <v>234</v>
      </c>
      <c r="U55" s="15" t="s">
        <v>235</v>
      </c>
      <c r="X55" s="17"/>
      <c r="Z55" s="15" t="s">
        <v>60</v>
      </c>
    </row>
    <row r="56" customFormat="false" ht="66" hidden="true" customHeight="false" outlineLevel="0" collapsed="false">
      <c r="A56" s="15" t="n">
        <v>3055</v>
      </c>
      <c r="B56" s="15" t="n">
        <v>11748200023</v>
      </c>
      <c r="C56" s="15" t="s">
        <v>77</v>
      </c>
      <c r="D56" s="15" t="n">
        <v>192</v>
      </c>
      <c r="E56" s="15" t="s">
        <v>78</v>
      </c>
      <c r="F56" s="15" t="s">
        <v>79</v>
      </c>
      <c r="G56" s="15" t="s">
        <v>80</v>
      </c>
      <c r="H56" s="15" t="s">
        <v>53</v>
      </c>
      <c r="I56" s="15" t="n">
        <v>112</v>
      </c>
      <c r="J56" s="15" t="n">
        <v>9.1</v>
      </c>
      <c r="K56" s="15" t="n">
        <v>47</v>
      </c>
      <c r="L56" s="15"/>
      <c r="M56" s="15" t="s">
        <v>82</v>
      </c>
      <c r="N56" s="15" t="s">
        <v>53</v>
      </c>
      <c r="O56" s="15" t="n">
        <v>9.1</v>
      </c>
      <c r="P56" s="15" t="n">
        <v>112</v>
      </c>
      <c r="Q56" s="15" t="n">
        <v>47</v>
      </c>
      <c r="R56" s="15" t="s">
        <v>211</v>
      </c>
      <c r="S56" s="15" t="s">
        <v>212</v>
      </c>
      <c r="T56" s="15" t="s">
        <v>236</v>
      </c>
      <c r="U56" s="15" t="s">
        <v>237</v>
      </c>
      <c r="Z56" s="15" t="s">
        <v>60</v>
      </c>
    </row>
    <row r="57" customFormat="false" ht="132" hidden="false" customHeight="false" outlineLevel="0" collapsed="false">
      <c r="A57" s="15" t="n">
        <v>3151</v>
      </c>
      <c r="B57" s="15" t="n">
        <v>11738600023</v>
      </c>
      <c r="C57" s="15" t="s">
        <v>87</v>
      </c>
      <c r="D57" s="15" t="n">
        <v>96</v>
      </c>
      <c r="E57" s="15" t="s">
        <v>88</v>
      </c>
      <c r="F57" s="15" t="s">
        <v>79</v>
      </c>
      <c r="G57" s="15" t="s">
        <v>89</v>
      </c>
      <c r="H57" s="15" t="s">
        <v>102</v>
      </c>
      <c r="I57" s="15" t="n">
        <v>207</v>
      </c>
      <c r="J57" s="15" t="s">
        <v>129</v>
      </c>
      <c r="K57" s="15" t="n">
        <v>48</v>
      </c>
      <c r="L57" s="15"/>
      <c r="M57" s="15" t="s">
        <v>55</v>
      </c>
      <c r="N57" s="15" t="s">
        <v>102</v>
      </c>
      <c r="O57" s="15" t="s">
        <v>129</v>
      </c>
      <c r="P57" s="15" t="n">
        <v>207</v>
      </c>
      <c r="Q57" s="15" t="n">
        <v>48</v>
      </c>
      <c r="R57" s="15" t="s">
        <v>68</v>
      </c>
      <c r="S57" s="15" t="s">
        <v>69</v>
      </c>
      <c r="T57" s="15" t="s">
        <v>238</v>
      </c>
      <c r="U57" s="15" t="s">
        <v>239</v>
      </c>
      <c r="V57" s="15" t="s">
        <v>85</v>
      </c>
      <c r="W57" s="15" t="s">
        <v>240</v>
      </c>
      <c r="X57" s="17"/>
      <c r="Z57" s="15" t="s">
        <v>60</v>
      </c>
    </row>
    <row r="58" customFormat="false" ht="66" hidden="false" customHeight="false" outlineLevel="0" collapsed="false">
      <c r="A58" s="15" t="n">
        <v>3150</v>
      </c>
      <c r="B58" s="15" t="n">
        <v>11738700023</v>
      </c>
      <c r="C58" s="15" t="s">
        <v>87</v>
      </c>
      <c r="D58" s="15" t="n">
        <v>97</v>
      </c>
      <c r="E58" s="15" t="s">
        <v>88</v>
      </c>
      <c r="F58" s="15" t="s">
        <v>79</v>
      </c>
      <c r="G58" s="15" t="s">
        <v>89</v>
      </c>
      <c r="H58" s="15" t="s">
        <v>53</v>
      </c>
      <c r="I58" s="15" t="n">
        <v>207</v>
      </c>
      <c r="J58" s="15" t="s">
        <v>129</v>
      </c>
      <c r="K58" s="15" t="n">
        <v>54</v>
      </c>
      <c r="L58" s="15"/>
      <c r="M58" s="15" t="s">
        <v>55</v>
      </c>
      <c r="N58" s="15" t="s">
        <v>53</v>
      </c>
      <c r="O58" s="15" t="s">
        <v>129</v>
      </c>
      <c r="P58" s="15" t="n">
        <v>207</v>
      </c>
      <c r="Q58" s="15" t="n">
        <v>54</v>
      </c>
      <c r="R58" s="15" t="s">
        <v>68</v>
      </c>
      <c r="S58" s="15" t="s">
        <v>69</v>
      </c>
      <c r="T58" s="15" t="s">
        <v>241</v>
      </c>
      <c r="U58" s="15" t="s">
        <v>242</v>
      </c>
      <c r="V58" s="15" t="s">
        <v>243</v>
      </c>
      <c r="W58" s="15" t="s">
        <v>244</v>
      </c>
      <c r="X58" s="17"/>
      <c r="Z58" s="15" t="s">
        <v>60</v>
      </c>
    </row>
    <row r="59" customFormat="false" ht="82.5" hidden="false" customHeight="false" outlineLevel="0" collapsed="false">
      <c r="A59" s="15" t="n">
        <v>3016</v>
      </c>
      <c r="B59" s="15" t="n">
        <v>11752100023</v>
      </c>
      <c r="C59" s="15" t="s">
        <v>77</v>
      </c>
      <c r="D59" s="15" t="n">
        <v>231</v>
      </c>
      <c r="E59" s="15" t="s">
        <v>78</v>
      </c>
      <c r="F59" s="15" t="s">
        <v>79</v>
      </c>
      <c r="G59" s="15" t="s">
        <v>80</v>
      </c>
      <c r="H59" s="15" t="s">
        <v>53</v>
      </c>
      <c r="I59" s="15" t="n">
        <v>207</v>
      </c>
      <c r="J59" s="15" t="s">
        <v>129</v>
      </c>
      <c r="K59" s="15" t="n">
        <v>62</v>
      </c>
      <c r="L59" s="15"/>
      <c r="M59" s="15" t="s">
        <v>82</v>
      </c>
      <c r="N59" s="15" t="s">
        <v>53</v>
      </c>
      <c r="O59" s="15" t="s">
        <v>129</v>
      </c>
      <c r="P59" s="15" t="n">
        <v>207</v>
      </c>
      <c r="Q59" s="15" t="n">
        <v>62</v>
      </c>
      <c r="R59" s="15" t="s">
        <v>68</v>
      </c>
      <c r="S59" s="15" t="s">
        <v>69</v>
      </c>
      <c r="T59" s="15" t="s">
        <v>245</v>
      </c>
      <c r="U59" s="15" t="s">
        <v>246</v>
      </c>
      <c r="V59" s="15" t="s">
        <v>85</v>
      </c>
      <c r="W59" s="15" t="s">
        <v>247</v>
      </c>
      <c r="X59" s="17"/>
      <c r="Z59" s="15" t="s">
        <v>60</v>
      </c>
    </row>
    <row r="60" customFormat="false" ht="66" hidden="true" customHeight="false" outlineLevel="0" collapsed="false">
      <c r="A60" s="15" t="n">
        <v>3059</v>
      </c>
      <c r="B60" s="15" t="n">
        <v>11747800023</v>
      </c>
      <c r="C60" s="15" t="s">
        <v>77</v>
      </c>
      <c r="D60" s="15" t="n">
        <v>188</v>
      </c>
      <c r="E60" s="15" t="s">
        <v>78</v>
      </c>
      <c r="F60" s="15" t="s">
        <v>79</v>
      </c>
      <c r="G60" s="15" t="s">
        <v>80</v>
      </c>
      <c r="H60" s="15" t="s">
        <v>53</v>
      </c>
      <c r="I60" s="15" t="n">
        <v>86</v>
      </c>
      <c r="J60" s="15" t="s">
        <v>248</v>
      </c>
      <c r="K60" s="15" t="n">
        <v>18</v>
      </c>
      <c r="L60" s="15"/>
      <c r="M60" s="15" t="s">
        <v>82</v>
      </c>
      <c r="N60" s="15" t="s">
        <v>53</v>
      </c>
      <c r="O60" s="15" t="s">
        <v>248</v>
      </c>
      <c r="P60" s="15" t="n">
        <v>86</v>
      </c>
      <c r="Q60" s="15" t="n">
        <v>18</v>
      </c>
      <c r="R60" s="15" t="s">
        <v>142</v>
      </c>
      <c r="S60" s="15" t="s">
        <v>249</v>
      </c>
      <c r="T60" s="15" t="s">
        <v>250</v>
      </c>
      <c r="U60" s="15" t="s">
        <v>251</v>
      </c>
      <c r="V60" s="15" t="s">
        <v>93</v>
      </c>
      <c r="W60" s="15" t="s">
        <v>252</v>
      </c>
      <c r="X60" s="17"/>
      <c r="Y60" s="15" t="s">
        <v>253</v>
      </c>
      <c r="Z60" s="15" t="s">
        <v>60</v>
      </c>
    </row>
    <row r="61" customFormat="false" ht="409.5" hidden="true" customHeight="false" outlineLevel="0" collapsed="false">
      <c r="A61" s="15" t="n">
        <v>3060</v>
      </c>
      <c r="B61" s="15" t="n">
        <v>11747700023</v>
      </c>
      <c r="C61" s="15" t="s">
        <v>77</v>
      </c>
      <c r="D61" s="15" t="n">
        <v>187</v>
      </c>
      <c r="E61" s="15" t="s">
        <v>78</v>
      </c>
      <c r="F61" s="15" t="s">
        <v>79</v>
      </c>
      <c r="G61" s="15" t="s">
        <v>80</v>
      </c>
      <c r="H61" s="15" t="s">
        <v>102</v>
      </c>
      <c r="I61" s="15" t="n">
        <v>86</v>
      </c>
      <c r="J61" s="15" t="s">
        <v>248</v>
      </c>
      <c r="K61" s="15" t="n">
        <v>16</v>
      </c>
      <c r="L61" s="15"/>
      <c r="M61" s="15" t="s">
        <v>82</v>
      </c>
      <c r="N61" s="15" t="s">
        <v>102</v>
      </c>
      <c r="O61" s="15" t="s">
        <v>248</v>
      </c>
      <c r="P61" s="15" t="n">
        <v>86</v>
      </c>
      <c r="Q61" s="15" t="n">
        <v>16</v>
      </c>
      <c r="R61" s="15" t="s">
        <v>142</v>
      </c>
      <c r="S61" s="15" t="s">
        <v>249</v>
      </c>
      <c r="T61" s="15" t="s">
        <v>254</v>
      </c>
      <c r="U61" s="16" t="s">
        <v>255</v>
      </c>
      <c r="V61" s="15" t="s">
        <v>93</v>
      </c>
      <c r="W61" s="15" t="s">
        <v>256</v>
      </c>
      <c r="Y61" s="15" t="s">
        <v>253</v>
      </c>
      <c r="Z61" s="15" t="s">
        <v>60</v>
      </c>
    </row>
    <row r="62" customFormat="false" ht="82.5" hidden="true" customHeight="false" outlineLevel="0" collapsed="false">
      <c r="A62" s="15" t="n">
        <v>3061</v>
      </c>
      <c r="B62" s="15" t="n">
        <v>11747600023</v>
      </c>
      <c r="C62" s="15" t="s">
        <v>77</v>
      </c>
      <c r="D62" s="15" t="n">
        <v>186</v>
      </c>
      <c r="E62" s="15" t="s">
        <v>78</v>
      </c>
      <c r="F62" s="15" t="s">
        <v>79</v>
      </c>
      <c r="G62" s="15" t="s">
        <v>80</v>
      </c>
      <c r="H62" s="15" t="s">
        <v>53</v>
      </c>
      <c r="I62" s="15" t="n">
        <v>56</v>
      </c>
      <c r="J62" s="15" t="s">
        <v>257</v>
      </c>
      <c r="K62" s="15" t="n">
        <v>53</v>
      </c>
      <c r="L62" s="15"/>
      <c r="M62" s="15" t="s">
        <v>82</v>
      </c>
      <c r="N62" s="15" t="s">
        <v>53</v>
      </c>
      <c r="O62" s="15" t="s">
        <v>257</v>
      </c>
      <c r="P62" s="15" t="n">
        <v>56</v>
      </c>
      <c r="Q62" s="15" t="n">
        <v>53</v>
      </c>
      <c r="R62" s="15" t="s">
        <v>211</v>
      </c>
      <c r="S62" s="15" t="s">
        <v>212</v>
      </c>
      <c r="T62" s="15" t="s">
        <v>258</v>
      </c>
      <c r="U62" s="15" t="s">
        <v>259</v>
      </c>
      <c r="Z62" s="15" t="s">
        <v>60</v>
      </c>
    </row>
    <row r="63" customFormat="false" ht="66" hidden="false" customHeight="false" outlineLevel="0" collapsed="false">
      <c r="A63" s="15" t="n">
        <v>3228</v>
      </c>
      <c r="B63" s="15" t="n">
        <v>11608400023</v>
      </c>
      <c r="C63" s="15" t="s">
        <v>66</v>
      </c>
      <c r="D63" s="15" t="n">
        <v>19</v>
      </c>
      <c r="E63" s="15" t="s">
        <v>67</v>
      </c>
      <c r="F63" s="15" t="s">
        <v>51</v>
      </c>
      <c r="G63" s="15" t="s">
        <v>14</v>
      </c>
      <c r="H63" s="15" t="s">
        <v>53</v>
      </c>
      <c r="I63" s="15" t="n">
        <v>207</v>
      </c>
      <c r="J63" s="15" t="s">
        <v>260</v>
      </c>
      <c r="K63" s="15" t="n">
        <v>62</v>
      </c>
      <c r="L63" s="15"/>
      <c r="M63" s="15" t="s">
        <v>55</v>
      </c>
      <c r="N63" s="15" t="s">
        <v>53</v>
      </c>
      <c r="O63" s="15" t="s">
        <v>260</v>
      </c>
      <c r="P63" s="15" t="n">
        <v>207</v>
      </c>
      <c r="Q63" s="15" t="n">
        <v>62</v>
      </c>
      <c r="R63" s="15" t="s">
        <v>68</v>
      </c>
      <c r="S63" s="15" t="s">
        <v>74</v>
      </c>
      <c r="T63" s="15" t="s">
        <v>261</v>
      </c>
      <c r="U63" s="15" t="s">
        <v>262</v>
      </c>
      <c r="V63" s="15" t="s">
        <v>93</v>
      </c>
      <c r="W63" s="15" t="s">
        <v>263</v>
      </c>
      <c r="X63" s="17"/>
      <c r="Z63" s="15" t="s">
        <v>60</v>
      </c>
    </row>
    <row r="64" customFormat="false" ht="132" hidden="true" customHeight="false" outlineLevel="0" collapsed="false">
      <c r="A64" s="15" t="n">
        <v>3063</v>
      </c>
      <c r="B64" s="15" t="n">
        <v>11747400023</v>
      </c>
      <c r="C64" s="15" t="s">
        <v>77</v>
      </c>
      <c r="D64" s="15" t="n">
        <v>184</v>
      </c>
      <c r="E64" s="15" t="s">
        <v>78</v>
      </c>
      <c r="F64" s="15" t="s">
        <v>79</v>
      </c>
      <c r="G64" s="15" t="s">
        <v>80</v>
      </c>
      <c r="H64" s="15" t="s">
        <v>53</v>
      </c>
      <c r="I64" s="15" t="n">
        <v>19</v>
      </c>
      <c r="J64" s="15" t="s">
        <v>264</v>
      </c>
      <c r="K64" s="15" t="n">
        <v>59</v>
      </c>
      <c r="L64" s="15"/>
      <c r="M64" s="15" t="s">
        <v>82</v>
      </c>
      <c r="N64" s="15" t="s">
        <v>53</v>
      </c>
      <c r="O64" s="15" t="s">
        <v>264</v>
      </c>
      <c r="P64" s="15" t="n">
        <v>19</v>
      </c>
      <c r="Q64" s="15" t="n">
        <v>59</v>
      </c>
      <c r="R64" s="15" t="s">
        <v>211</v>
      </c>
      <c r="S64" s="15" t="s">
        <v>265</v>
      </c>
      <c r="T64" s="15" t="s">
        <v>266</v>
      </c>
      <c r="U64" s="15" t="s">
        <v>267</v>
      </c>
      <c r="Z64" s="15" t="s">
        <v>60</v>
      </c>
    </row>
    <row r="65" customFormat="false" ht="264" hidden="true" customHeight="false" outlineLevel="0" collapsed="false">
      <c r="A65" s="15" t="n">
        <v>3064</v>
      </c>
      <c r="B65" s="15" t="n">
        <v>11747300023</v>
      </c>
      <c r="C65" s="15" t="s">
        <v>77</v>
      </c>
      <c r="D65" s="15" t="n">
        <v>183</v>
      </c>
      <c r="E65" s="15" t="s">
        <v>78</v>
      </c>
      <c r="F65" s="15" t="s">
        <v>79</v>
      </c>
      <c r="G65" s="15" t="s">
        <v>80</v>
      </c>
      <c r="H65" s="15" t="s">
        <v>53</v>
      </c>
      <c r="I65" s="15" t="n">
        <v>15</v>
      </c>
      <c r="J65" s="15" t="s">
        <v>268</v>
      </c>
      <c r="K65" s="15" t="n">
        <v>32</v>
      </c>
      <c r="L65" s="15"/>
      <c r="M65" s="15" t="s">
        <v>82</v>
      </c>
      <c r="N65" s="15" t="s">
        <v>53</v>
      </c>
      <c r="O65" s="15" t="s">
        <v>268</v>
      </c>
      <c r="P65" s="15" t="n">
        <v>15</v>
      </c>
      <c r="Q65" s="15" t="n">
        <v>32</v>
      </c>
      <c r="R65" s="15" t="s">
        <v>142</v>
      </c>
      <c r="S65" s="15" t="s">
        <v>249</v>
      </c>
      <c r="T65" s="15" t="s">
        <v>269</v>
      </c>
      <c r="U65" s="15" t="s">
        <v>270</v>
      </c>
      <c r="V65" s="15" t="s">
        <v>85</v>
      </c>
      <c r="W65" s="15" t="s">
        <v>271</v>
      </c>
      <c r="Y65" s="15" t="s">
        <v>253</v>
      </c>
      <c r="Z65" s="15" t="s">
        <v>60</v>
      </c>
    </row>
    <row r="66" customFormat="false" ht="82.5" hidden="true" customHeight="false" outlineLevel="0" collapsed="false">
      <c r="A66" s="15" t="n">
        <v>3065</v>
      </c>
      <c r="B66" s="15" t="n">
        <v>11747200023</v>
      </c>
      <c r="C66" s="15" t="s">
        <v>77</v>
      </c>
      <c r="D66" s="15" t="n">
        <v>182</v>
      </c>
      <c r="E66" s="15" t="s">
        <v>78</v>
      </c>
      <c r="F66" s="15" t="s">
        <v>79</v>
      </c>
      <c r="G66" s="15" t="s">
        <v>80</v>
      </c>
      <c r="H66" s="15" t="s">
        <v>53</v>
      </c>
      <c r="I66" s="15" t="n">
        <v>4</v>
      </c>
      <c r="J66" s="15" t="n">
        <v>3</v>
      </c>
      <c r="K66" s="15" t="n">
        <v>31</v>
      </c>
      <c r="L66" s="15"/>
      <c r="M66" s="15" t="s">
        <v>82</v>
      </c>
      <c r="N66" s="15" t="s">
        <v>53</v>
      </c>
      <c r="O66" s="15" t="n">
        <v>3</v>
      </c>
      <c r="P66" s="15" t="n">
        <v>4</v>
      </c>
      <c r="Q66" s="15" t="n">
        <v>31</v>
      </c>
      <c r="R66" s="15" t="s">
        <v>211</v>
      </c>
      <c r="S66" s="15" t="s">
        <v>265</v>
      </c>
      <c r="T66" s="15" t="s">
        <v>272</v>
      </c>
      <c r="U66" s="15" t="s">
        <v>273</v>
      </c>
      <c r="Z66" s="15" t="s">
        <v>60</v>
      </c>
    </row>
    <row r="67" customFormat="false" ht="49.5" hidden="true" customHeight="false" outlineLevel="0" collapsed="false">
      <c r="A67" s="15" t="n">
        <v>3066</v>
      </c>
      <c r="B67" s="15" t="n">
        <v>11747100023</v>
      </c>
      <c r="C67" s="15" t="s">
        <v>77</v>
      </c>
      <c r="D67" s="15" t="n">
        <v>181</v>
      </c>
      <c r="E67" s="15" t="s">
        <v>78</v>
      </c>
      <c r="F67" s="15" t="s">
        <v>79</v>
      </c>
      <c r="G67" s="15" t="s">
        <v>80</v>
      </c>
      <c r="H67" s="15" t="s">
        <v>102</v>
      </c>
      <c r="I67" s="15" t="n">
        <v>4</v>
      </c>
      <c r="J67" s="15" t="n">
        <v>3</v>
      </c>
      <c r="K67" s="15" t="n">
        <v>22</v>
      </c>
      <c r="L67" s="15"/>
      <c r="M67" s="15" t="s">
        <v>82</v>
      </c>
      <c r="N67" s="15" t="s">
        <v>102</v>
      </c>
      <c r="O67" s="15" t="n">
        <v>3</v>
      </c>
      <c r="P67" s="15" t="n">
        <v>4</v>
      </c>
      <c r="Q67" s="15" t="n">
        <v>22</v>
      </c>
      <c r="R67" s="15" t="s">
        <v>142</v>
      </c>
      <c r="S67" s="15" t="s">
        <v>274</v>
      </c>
      <c r="T67" s="15" t="s">
        <v>275</v>
      </c>
      <c r="U67" s="15" t="s">
        <v>276</v>
      </c>
      <c r="Z67" s="15" t="s">
        <v>60</v>
      </c>
    </row>
    <row r="68" customFormat="false" ht="66" hidden="true" customHeight="false" outlineLevel="0" collapsed="false">
      <c r="A68" s="15" t="n">
        <v>3067</v>
      </c>
      <c r="B68" s="15" t="n">
        <v>11747000023</v>
      </c>
      <c r="C68" s="15" t="s">
        <v>77</v>
      </c>
      <c r="D68" s="15" t="n">
        <v>180</v>
      </c>
      <c r="E68" s="15" t="s">
        <v>78</v>
      </c>
      <c r="F68" s="15" t="s">
        <v>79</v>
      </c>
      <c r="G68" s="15" t="s">
        <v>80</v>
      </c>
      <c r="H68" s="15" t="s">
        <v>53</v>
      </c>
      <c r="I68" s="15" t="n">
        <v>4</v>
      </c>
      <c r="J68" s="15" t="n">
        <v>3</v>
      </c>
      <c r="K68" s="15" t="n">
        <v>8</v>
      </c>
      <c r="L68" s="15"/>
      <c r="M68" s="15" t="s">
        <v>82</v>
      </c>
      <c r="N68" s="15" t="s">
        <v>53</v>
      </c>
      <c r="O68" s="15" t="n">
        <v>3</v>
      </c>
      <c r="P68" s="15" t="n">
        <v>4</v>
      </c>
      <c r="Q68" s="15" t="n">
        <v>8</v>
      </c>
      <c r="R68" s="15" t="s">
        <v>211</v>
      </c>
      <c r="S68" s="15" t="s">
        <v>265</v>
      </c>
      <c r="T68" s="15" t="s">
        <v>277</v>
      </c>
      <c r="U68" s="15" t="s">
        <v>278</v>
      </c>
      <c r="X68" s="17"/>
      <c r="Z68" s="15" t="s">
        <v>60</v>
      </c>
    </row>
    <row r="69" customFormat="false" ht="132" hidden="true" customHeight="false" outlineLevel="0" collapsed="false">
      <c r="A69" s="15" t="n">
        <v>3068</v>
      </c>
      <c r="B69" s="15" t="n">
        <v>11746900023</v>
      </c>
      <c r="C69" s="15" t="s">
        <v>77</v>
      </c>
      <c r="D69" s="15" t="n">
        <v>179</v>
      </c>
      <c r="E69" s="15" t="s">
        <v>78</v>
      </c>
      <c r="F69" s="15" t="s">
        <v>79</v>
      </c>
      <c r="G69" s="15" t="s">
        <v>80</v>
      </c>
      <c r="H69" s="15" t="s">
        <v>53</v>
      </c>
      <c r="I69" s="15" t="n">
        <v>4</v>
      </c>
      <c r="J69" s="15" t="n">
        <v>3</v>
      </c>
      <c r="K69" s="15" t="n">
        <v>8</v>
      </c>
      <c r="L69" s="15"/>
      <c r="M69" s="15" t="s">
        <v>82</v>
      </c>
      <c r="N69" s="15" t="s">
        <v>53</v>
      </c>
      <c r="O69" s="15" t="n">
        <v>3</v>
      </c>
      <c r="P69" s="15" t="n">
        <v>4</v>
      </c>
      <c r="Q69" s="15" t="n">
        <v>8</v>
      </c>
      <c r="R69" s="15" t="s">
        <v>142</v>
      </c>
      <c r="S69" s="15" t="s">
        <v>274</v>
      </c>
      <c r="T69" s="16" t="s">
        <v>279</v>
      </c>
      <c r="U69" s="16" t="s">
        <v>280</v>
      </c>
      <c r="Z69" s="15" t="s">
        <v>60</v>
      </c>
    </row>
    <row r="70" customFormat="false" ht="66" hidden="true" customHeight="false" outlineLevel="0" collapsed="false">
      <c r="A70" s="15" t="n">
        <v>3069</v>
      </c>
      <c r="B70" s="15" t="n">
        <v>11746800023</v>
      </c>
      <c r="C70" s="15" t="s">
        <v>77</v>
      </c>
      <c r="D70" s="15" t="n">
        <v>178</v>
      </c>
      <c r="E70" s="15" t="s">
        <v>78</v>
      </c>
      <c r="F70" s="15" t="s">
        <v>79</v>
      </c>
      <c r="G70" s="15" t="s">
        <v>80</v>
      </c>
      <c r="H70" s="15" t="s">
        <v>53</v>
      </c>
      <c r="I70" s="15" t="n">
        <v>4</v>
      </c>
      <c r="J70" s="15" t="n">
        <v>3</v>
      </c>
      <c r="K70" s="15" t="n">
        <v>2</v>
      </c>
      <c r="L70" s="15"/>
      <c r="M70" s="15" t="s">
        <v>82</v>
      </c>
      <c r="N70" s="15" t="s">
        <v>53</v>
      </c>
      <c r="O70" s="15" t="n">
        <v>3</v>
      </c>
      <c r="P70" s="15" t="n">
        <v>4</v>
      </c>
      <c r="Q70" s="15" t="n">
        <v>2</v>
      </c>
      <c r="R70" s="15" t="s">
        <v>142</v>
      </c>
      <c r="S70" s="15" t="s">
        <v>274</v>
      </c>
      <c r="T70" s="15" t="s">
        <v>281</v>
      </c>
      <c r="U70" s="15" t="s">
        <v>282</v>
      </c>
      <c r="X70" s="17"/>
      <c r="Z70" s="15" t="s">
        <v>60</v>
      </c>
    </row>
    <row r="71" customFormat="false" ht="99" hidden="true" customHeight="false" outlineLevel="0" collapsed="false">
      <c r="A71" s="15" t="n">
        <v>3070</v>
      </c>
      <c r="B71" s="15" t="n">
        <v>11746700023</v>
      </c>
      <c r="C71" s="15" t="s">
        <v>77</v>
      </c>
      <c r="D71" s="15" t="n">
        <v>177</v>
      </c>
      <c r="E71" s="15" t="s">
        <v>78</v>
      </c>
      <c r="F71" s="15" t="s">
        <v>79</v>
      </c>
      <c r="G71" s="15" t="s">
        <v>80</v>
      </c>
      <c r="H71" s="15" t="s">
        <v>53</v>
      </c>
      <c r="I71" s="15" t="n">
        <v>4</v>
      </c>
      <c r="J71" s="15" t="n">
        <v>3</v>
      </c>
      <c r="K71" s="15" t="n">
        <v>2</v>
      </c>
      <c r="L71" s="15"/>
      <c r="M71" s="15" t="s">
        <v>82</v>
      </c>
      <c r="N71" s="15" t="s">
        <v>53</v>
      </c>
      <c r="O71" s="15" t="n">
        <v>3</v>
      </c>
      <c r="P71" s="15" t="n">
        <v>4</v>
      </c>
      <c r="Q71" s="15" t="n">
        <v>2</v>
      </c>
      <c r="R71" s="15" t="s">
        <v>142</v>
      </c>
      <c r="S71" s="15" t="s">
        <v>274</v>
      </c>
      <c r="T71" s="15" t="s">
        <v>283</v>
      </c>
      <c r="U71" s="15" t="s">
        <v>284</v>
      </c>
      <c r="X71" s="17"/>
      <c r="Z71" s="15" t="s">
        <v>60</v>
      </c>
    </row>
    <row r="72" customFormat="false" ht="132" hidden="true" customHeight="false" outlineLevel="0" collapsed="false">
      <c r="A72" s="15" t="n">
        <v>3071</v>
      </c>
      <c r="B72" s="15" t="n">
        <v>11746600023</v>
      </c>
      <c r="C72" s="15" t="s">
        <v>87</v>
      </c>
      <c r="D72" s="15" t="n">
        <v>176</v>
      </c>
      <c r="E72" s="15" t="s">
        <v>88</v>
      </c>
      <c r="F72" s="15" t="s">
        <v>79</v>
      </c>
      <c r="G72" s="15" t="s">
        <v>89</v>
      </c>
      <c r="H72" s="15" t="s">
        <v>102</v>
      </c>
      <c r="I72" s="15"/>
      <c r="J72" s="15"/>
      <c r="K72" s="15"/>
      <c r="L72" s="15"/>
      <c r="M72" s="15" t="s">
        <v>55</v>
      </c>
      <c r="N72" s="15" t="s">
        <v>102</v>
      </c>
      <c r="R72" s="15" t="s">
        <v>142</v>
      </c>
      <c r="S72" s="15" t="s">
        <v>249</v>
      </c>
      <c r="T72" s="15" t="s">
        <v>285</v>
      </c>
      <c r="U72" s="15" t="s">
        <v>286</v>
      </c>
      <c r="V72" s="15" t="s">
        <v>85</v>
      </c>
      <c r="W72" s="15" t="s">
        <v>287</v>
      </c>
      <c r="X72" s="17"/>
      <c r="Y72" s="15" t="s">
        <v>253</v>
      </c>
      <c r="Z72" s="15" t="s">
        <v>60</v>
      </c>
    </row>
    <row r="73" customFormat="false" ht="115.5" hidden="true" customHeight="false" outlineLevel="0" collapsed="false">
      <c r="A73" s="15" t="n">
        <v>3072</v>
      </c>
      <c r="B73" s="15" t="n">
        <v>11746500023</v>
      </c>
      <c r="C73" s="15" t="s">
        <v>87</v>
      </c>
      <c r="D73" s="15" t="n">
        <v>175</v>
      </c>
      <c r="E73" s="15" t="s">
        <v>88</v>
      </c>
      <c r="F73" s="15" t="s">
        <v>79</v>
      </c>
      <c r="G73" s="15" t="s">
        <v>89</v>
      </c>
      <c r="H73" s="15" t="s">
        <v>102</v>
      </c>
      <c r="I73" s="15"/>
      <c r="J73" s="15"/>
      <c r="K73" s="15"/>
      <c r="L73" s="15"/>
      <c r="M73" s="15" t="s">
        <v>55</v>
      </c>
      <c r="N73" s="15" t="s">
        <v>102</v>
      </c>
      <c r="R73" s="15" t="s">
        <v>142</v>
      </c>
      <c r="S73" s="15" t="s">
        <v>249</v>
      </c>
      <c r="T73" s="15" t="s">
        <v>288</v>
      </c>
      <c r="U73" s="15" t="s">
        <v>289</v>
      </c>
      <c r="V73" s="15" t="s">
        <v>85</v>
      </c>
      <c r="W73" s="15" t="s">
        <v>290</v>
      </c>
      <c r="X73" s="17"/>
      <c r="Y73" s="15" t="s">
        <v>253</v>
      </c>
      <c r="Z73" s="15" t="s">
        <v>60</v>
      </c>
    </row>
    <row r="74" customFormat="false" ht="66" hidden="true" customHeight="false" outlineLevel="0" collapsed="false">
      <c r="A74" s="15" t="n">
        <v>3073</v>
      </c>
      <c r="B74" s="15" t="n">
        <v>11746400023</v>
      </c>
      <c r="C74" s="15" t="s">
        <v>87</v>
      </c>
      <c r="D74" s="15" t="n">
        <v>174</v>
      </c>
      <c r="E74" s="15" t="s">
        <v>88</v>
      </c>
      <c r="F74" s="15" t="s">
        <v>79</v>
      </c>
      <c r="G74" s="15" t="s">
        <v>89</v>
      </c>
      <c r="H74" s="15" t="s">
        <v>53</v>
      </c>
      <c r="I74" s="15" t="n">
        <v>338</v>
      </c>
      <c r="J74" s="15" t="s">
        <v>291</v>
      </c>
      <c r="K74" s="15" t="n">
        <v>49</v>
      </c>
      <c r="L74" s="15"/>
      <c r="M74" s="15" t="s">
        <v>55</v>
      </c>
      <c r="N74" s="15" t="s">
        <v>53</v>
      </c>
      <c r="O74" s="15" t="s">
        <v>291</v>
      </c>
      <c r="P74" s="15" t="n">
        <v>338</v>
      </c>
      <c r="Q74" s="15" t="n">
        <v>49</v>
      </c>
      <c r="R74" s="15" t="s">
        <v>56</v>
      </c>
      <c r="S74" s="15" t="s">
        <v>63</v>
      </c>
      <c r="T74" s="15" t="s">
        <v>292</v>
      </c>
      <c r="U74" s="15" t="s">
        <v>293</v>
      </c>
      <c r="Z74" s="15" t="s">
        <v>60</v>
      </c>
    </row>
    <row r="75" customFormat="false" ht="115.5" hidden="true" customHeight="false" outlineLevel="0" collapsed="false">
      <c r="A75" s="15" t="n">
        <v>3074</v>
      </c>
      <c r="B75" s="15" t="n">
        <v>11746300023</v>
      </c>
      <c r="C75" s="15" t="s">
        <v>87</v>
      </c>
      <c r="D75" s="15" t="n">
        <v>173</v>
      </c>
      <c r="E75" s="15" t="s">
        <v>88</v>
      </c>
      <c r="F75" s="15" t="s">
        <v>79</v>
      </c>
      <c r="G75" s="15" t="s">
        <v>89</v>
      </c>
      <c r="H75" s="15" t="s">
        <v>102</v>
      </c>
      <c r="I75" s="15" t="n">
        <v>282</v>
      </c>
      <c r="J75" s="15" t="s">
        <v>294</v>
      </c>
      <c r="K75" s="15" t="n">
        <v>29</v>
      </c>
      <c r="L75" s="15"/>
      <c r="M75" s="15" t="s">
        <v>55</v>
      </c>
      <c r="N75" s="15" t="s">
        <v>102</v>
      </c>
      <c r="O75" s="15" t="s">
        <v>294</v>
      </c>
      <c r="P75" s="15" t="n">
        <v>282</v>
      </c>
      <c r="Q75" s="15" t="n">
        <v>29</v>
      </c>
      <c r="R75" s="15" t="s">
        <v>211</v>
      </c>
      <c r="S75" s="15" t="s">
        <v>265</v>
      </c>
      <c r="T75" s="15" t="s">
        <v>295</v>
      </c>
      <c r="U75" s="15" t="s">
        <v>296</v>
      </c>
      <c r="Z75" s="15" t="s">
        <v>60</v>
      </c>
    </row>
    <row r="76" customFormat="false" ht="66" hidden="true" customHeight="false" outlineLevel="0" collapsed="false">
      <c r="A76" s="15" t="n">
        <v>3075</v>
      </c>
      <c r="B76" s="15" t="n">
        <v>11746200023</v>
      </c>
      <c r="C76" s="15" t="s">
        <v>87</v>
      </c>
      <c r="D76" s="15" t="n">
        <v>172</v>
      </c>
      <c r="E76" s="15" t="s">
        <v>88</v>
      </c>
      <c r="F76" s="15" t="s">
        <v>79</v>
      </c>
      <c r="G76" s="15" t="s">
        <v>89</v>
      </c>
      <c r="H76" s="15" t="s">
        <v>53</v>
      </c>
      <c r="I76" s="15" t="n">
        <v>282</v>
      </c>
      <c r="J76" s="15" t="s">
        <v>297</v>
      </c>
      <c r="K76" s="15" t="n">
        <v>23</v>
      </c>
      <c r="L76" s="15"/>
      <c r="M76" s="15" t="s">
        <v>55</v>
      </c>
      <c r="N76" s="15" t="s">
        <v>53</v>
      </c>
      <c r="O76" s="15" t="s">
        <v>297</v>
      </c>
      <c r="P76" s="15" t="n">
        <v>282</v>
      </c>
      <c r="Q76" s="15" t="n">
        <v>23</v>
      </c>
      <c r="R76" s="15" t="s">
        <v>211</v>
      </c>
      <c r="S76" s="15" t="s">
        <v>265</v>
      </c>
      <c r="T76" s="15" t="s">
        <v>298</v>
      </c>
      <c r="U76" s="15" t="s">
        <v>299</v>
      </c>
      <c r="X76" s="17"/>
      <c r="Z76" s="15" t="s">
        <v>60</v>
      </c>
    </row>
    <row r="77" customFormat="false" ht="66" hidden="true" customHeight="false" outlineLevel="0" collapsed="false">
      <c r="A77" s="15" t="n">
        <v>3076</v>
      </c>
      <c r="B77" s="15" t="n">
        <v>11746100023</v>
      </c>
      <c r="C77" s="15" t="s">
        <v>87</v>
      </c>
      <c r="D77" s="15" t="n">
        <v>171</v>
      </c>
      <c r="E77" s="15" t="s">
        <v>88</v>
      </c>
      <c r="F77" s="15" t="s">
        <v>79</v>
      </c>
      <c r="G77" s="15" t="s">
        <v>89</v>
      </c>
      <c r="H77" s="15" t="s">
        <v>102</v>
      </c>
      <c r="I77" s="15" t="n">
        <v>282</v>
      </c>
      <c r="J77" s="15" t="s">
        <v>297</v>
      </c>
      <c r="K77" s="15" t="n">
        <v>17</v>
      </c>
      <c r="L77" s="15"/>
      <c r="M77" s="15" t="s">
        <v>55</v>
      </c>
      <c r="N77" s="15" t="s">
        <v>102</v>
      </c>
      <c r="O77" s="15" t="s">
        <v>297</v>
      </c>
      <c r="P77" s="15" t="n">
        <v>282</v>
      </c>
      <c r="Q77" s="15" t="n">
        <v>17</v>
      </c>
      <c r="R77" s="15" t="s">
        <v>211</v>
      </c>
      <c r="S77" s="15" t="s">
        <v>265</v>
      </c>
      <c r="T77" s="15" t="s">
        <v>300</v>
      </c>
      <c r="U77" s="15" t="s">
        <v>301</v>
      </c>
      <c r="X77" s="17"/>
      <c r="Z77" s="15" t="s">
        <v>60</v>
      </c>
    </row>
    <row r="78" customFormat="false" ht="66" hidden="true" customHeight="false" outlineLevel="0" collapsed="false">
      <c r="A78" s="15" t="n">
        <v>3077</v>
      </c>
      <c r="B78" s="15" t="n">
        <v>11746000023</v>
      </c>
      <c r="C78" s="15" t="s">
        <v>87</v>
      </c>
      <c r="D78" s="15" t="n">
        <v>170</v>
      </c>
      <c r="E78" s="15" t="s">
        <v>88</v>
      </c>
      <c r="F78" s="15" t="s">
        <v>79</v>
      </c>
      <c r="G78" s="15" t="s">
        <v>89</v>
      </c>
      <c r="H78" s="15" t="s">
        <v>102</v>
      </c>
      <c r="I78" s="15" t="n">
        <v>282</v>
      </c>
      <c r="J78" s="15" t="s">
        <v>297</v>
      </c>
      <c r="K78" s="15" t="n">
        <v>17</v>
      </c>
      <c r="L78" s="15"/>
      <c r="M78" s="15" t="s">
        <v>55</v>
      </c>
      <c r="N78" s="15" t="s">
        <v>102</v>
      </c>
      <c r="O78" s="15" t="s">
        <v>297</v>
      </c>
      <c r="P78" s="15" t="n">
        <v>282</v>
      </c>
      <c r="Q78" s="15" t="n">
        <v>17</v>
      </c>
      <c r="R78" s="15" t="s">
        <v>211</v>
      </c>
      <c r="S78" s="15" t="s">
        <v>265</v>
      </c>
      <c r="T78" s="15" t="s">
        <v>302</v>
      </c>
      <c r="U78" s="15" t="s">
        <v>303</v>
      </c>
      <c r="X78" s="17"/>
      <c r="Z78" s="15" t="s">
        <v>60</v>
      </c>
    </row>
    <row r="79" customFormat="false" ht="66" hidden="true" customHeight="false" outlineLevel="0" collapsed="false">
      <c r="A79" s="15" t="n">
        <v>3078</v>
      </c>
      <c r="B79" s="15" t="n">
        <v>11745900023</v>
      </c>
      <c r="C79" s="15" t="s">
        <v>87</v>
      </c>
      <c r="D79" s="15" t="n">
        <v>169</v>
      </c>
      <c r="E79" s="15" t="s">
        <v>88</v>
      </c>
      <c r="F79" s="15" t="s">
        <v>79</v>
      </c>
      <c r="G79" s="15" t="s">
        <v>89</v>
      </c>
      <c r="H79" s="15" t="s">
        <v>102</v>
      </c>
      <c r="I79" s="15" t="n">
        <v>282</v>
      </c>
      <c r="J79" s="15" t="s">
        <v>297</v>
      </c>
      <c r="K79" s="15" t="n">
        <v>14</v>
      </c>
      <c r="L79" s="15"/>
      <c r="M79" s="15" t="s">
        <v>55</v>
      </c>
      <c r="N79" s="15" t="s">
        <v>102</v>
      </c>
      <c r="O79" s="15" t="s">
        <v>297</v>
      </c>
      <c r="P79" s="15" t="n">
        <v>282</v>
      </c>
      <c r="Q79" s="15" t="n">
        <v>14</v>
      </c>
      <c r="R79" s="15" t="s">
        <v>211</v>
      </c>
      <c r="S79" s="15" t="s">
        <v>265</v>
      </c>
      <c r="T79" s="15" t="s">
        <v>304</v>
      </c>
      <c r="U79" s="15" t="s">
        <v>305</v>
      </c>
      <c r="X79" s="17"/>
      <c r="Z79" s="15" t="s">
        <v>60</v>
      </c>
    </row>
    <row r="80" customFormat="false" ht="231" hidden="true" customHeight="false" outlineLevel="0" collapsed="false">
      <c r="A80" s="15" t="n">
        <v>3079</v>
      </c>
      <c r="B80" s="15" t="n">
        <v>11745800023</v>
      </c>
      <c r="C80" s="15" t="s">
        <v>87</v>
      </c>
      <c r="D80" s="15" t="n">
        <v>168</v>
      </c>
      <c r="E80" s="15" t="s">
        <v>88</v>
      </c>
      <c r="F80" s="15" t="s">
        <v>79</v>
      </c>
      <c r="G80" s="15" t="s">
        <v>89</v>
      </c>
      <c r="H80" s="15" t="s">
        <v>53</v>
      </c>
      <c r="I80" s="15" t="n">
        <v>280</v>
      </c>
      <c r="J80" s="15" t="s">
        <v>306</v>
      </c>
      <c r="K80" s="15" t="n">
        <v>60</v>
      </c>
      <c r="L80" s="15"/>
      <c r="M80" s="15" t="s">
        <v>82</v>
      </c>
      <c r="N80" s="15" t="s">
        <v>53</v>
      </c>
      <c r="O80" s="15" t="s">
        <v>306</v>
      </c>
      <c r="P80" s="15" t="n">
        <v>280</v>
      </c>
      <c r="Q80" s="15" t="n">
        <v>60</v>
      </c>
      <c r="R80" s="15" t="s">
        <v>211</v>
      </c>
      <c r="S80" s="15" t="s">
        <v>307</v>
      </c>
      <c r="T80" s="16" t="s">
        <v>308</v>
      </c>
      <c r="U80" s="15" t="s">
        <v>309</v>
      </c>
      <c r="X80" s="17"/>
      <c r="Z80" s="15" t="s">
        <v>60</v>
      </c>
    </row>
    <row r="81" customFormat="false" ht="66" hidden="true" customHeight="false" outlineLevel="0" collapsed="false">
      <c r="A81" s="15" t="n">
        <v>3080</v>
      </c>
      <c r="B81" s="15" t="n">
        <v>11745700023</v>
      </c>
      <c r="C81" s="15" t="s">
        <v>87</v>
      </c>
      <c r="D81" s="15" t="n">
        <v>167</v>
      </c>
      <c r="E81" s="15" t="s">
        <v>88</v>
      </c>
      <c r="F81" s="15" t="s">
        <v>79</v>
      </c>
      <c r="G81" s="15" t="s">
        <v>89</v>
      </c>
      <c r="H81" s="15" t="s">
        <v>102</v>
      </c>
      <c r="I81" s="15" t="n">
        <v>280</v>
      </c>
      <c r="J81" s="15" t="s">
        <v>306</v>
      </c>
      <c r="K81" s="15" t="n">
        <v>57</v>
      </c>
      <c r="L81" s="15"/>
      <c r="M81" s="15" t="s">
        <v>55</v>
      </c>
      <c r="N81" s="15" t="s">
        <v>102</v>
      </c>
      <c r="O81" s="15" t="s">
        <v>306</v>
      </c>
      <c r="P81" s="15" t="n">
        <v>280</v>
      </c>
      <c r="Q81" s="15" t="n">
        <v>57</v>
      </c>
      <c r="R81" s="15" t="s">
        <v>211</v>
      </c>
      <c r="S81" s="15" t="s">
        <v>307</v>
      </c>
      <c r="T81" s="15" t="s">
        <v>310</v>
      </c>
      <c r="U81" s="15" t="s">
        <v>293</v>
      </c>
      <c r="X81" s="17"/>
      <c r="Z81" s="15" t="s">
        <v>60</v>
      </c>
    </row>
    <row r="82" customFormat="false" ht="66" hidden="true" customHeight="false" outlineLevel="0" collapsed="false">
      <c r="A82" s="15" t="n">
        <v>3081</v>
      </c>
      <c r="B82" s="15" t="n">
        <v>11745600023</v>
      </c>
      <c r="C82" s="15" t="s">
        <v>87</v>
      </c>
      <c r="D82" s="15" t="n">
        <v>166</v>
      </c>
      <c r="E82" s="15" t="s">
        <v>88</v>
      </c>
      <c r="F82" s="15" t="s">
        <v>79</v>
      </c>
      <c r="G82" s="15" t="s">
        <v>89</v>
      </c>
      <c r="H82" s="15" t="s">
        <v>53</v>
      </c>
      <c r="I82" s="15" t="n">
        <v>280</v>
      </c>
      <c r="J82" s="15" t="s">
        <v>306</v>
      </c>
      <c r="K82" s="15" t="n">
        <v>54</v>
      </c>
      <c r="L82" s="15"/>
      <c r="M82" s="15" t="s">
        <v>55</v>
      </c>
      <c r="N82" s="15" t="s">
        <v>53</v>
      </c>
      <c r="O82" s="15" t="s">
        <v>306</v>
      </c>
      <c r="P82" s="15" t="n">
        <v>280</v>
      </c>
      <c r="Q82" s="15" t="n">
        <v>54</v>
      </c>
      <c r="R82" s="15" t="s">
        <v>211</v>
      </c>
      <c r="S82" s="15" t="s">
        <v>307</v>
      </c>
      <c r="T82" s="15" t="s">
        <v>311</v>
      </c>
      <c r="U82" s="15" t="s">
        <v>312</v>
      </c>
      <c r="X82" s="17"/>
      <c r="Z82" s="15" t="s">
        <v>60</v>
      </c>
    </row>
    <row r="83" customFormat="false" ht="99" hidden="true" customHeight="false" outlineLevel="0" collapsed="false">
      <c r="A83" s="15" t="n">
        <v>3082</v>
      </c>
      <c r="B83" s="15" t="n">
        <v>11745500023</v>
      </c>
      <c r="C83" s="15" t="s">
        <v>87</v>
      </c>
      <c r="D83" s="15" t="n">
        <v>165</v>
      </c>
      <c r="E83" s="15" t="s">
        <v>88</v>
      </c>
      <c r="F83" s="15" t="s">
        <v>79</v>
      </c>
      <c r="G83" s="15" t="s">
        <v>89</v>
      </c>
      <c r="H83" s="15" t="s">
        <v>53</v>
      </c>
      <c r="I83" s="15" t="n">
        <v>280</v>
      </c>
      <c r="J83" s="15" t="s">
        <v>306</v>
      </c>
      <c r="K83" s="15" t="n">
        <v>54</v>
      </c>
      <c r="L83" s="15"/>
      <c r="M83" s="15" t="s">
        <v>82</v>
      </c>
      <c r="N83" s="15" t="s">
        <v>53</v>
      </c>
      <c r="O83" s="15" t="s">
        <v>306</v>
      </c>
      <c r="P83" s="15" t="n">
        <v>280</v>
      </c>
      <c r="Q83" s="15" t="n">
        <v>54</v>
      </c>
      <c r="R83" s="15" t="s">
        <v>211</v>
      </c>
      <c r="S83" s="15" t="s">
        <v>307</v>
      </c>
      <c r="T83" s="15" t="s">
        <v>313</v>
      </c>
      <c r="U83" s="15" t="s">
        <v>293</v>
      </c>
      <c r="V83" s="18"/>
      <c r="W83" s="18"/>
      <c r="X83" s="17"/>
      <c r="Y83" s="18"/>
      <c r="Z83" s="15" t="s">
        <v>60</v>
      </c>
    </row>
    <row r="84" customFormat="false" ht="82.5" hidden="true" customHeight="false" outlineLevel="0" collapsed="false">
      <c r="A84" s="15" t="n">
        <v>3083</v>
      </c>
      <c r="B84" s="15" t="n">
        <v>11745400023</v>
      </c>
      <c r="C84" s="15" t="s">
        <v>87</v>
      </c>
      <c r="D84" s="15" t="n">
        <v>164</v>
      </c>
      <c r="E84" s="15" t="s">
        <v>88</v>
      </c>
      <c r="F84" s="15" t="s">
        <v>79</v>
      </c>
      <c r="G84" s="15" t="s">
        <v>89</v>
      </c>
      <c r="H84" s="15" t="s">
        <v>102</v>
      </c>
      <c r="I84" s="15" t="n">
        <v>280</v>
      </c>
      <c r="J84" s="15" t="s">
        <v>314</v>
      </c>
      <c r="K84" s="15" t="n">
        <v>38</v>
      </c>
      <c r="L84" s="15"/>
      <c r="M84" s="15" t="s">
        <v>55</v>
      </c>
      <c r="N84" s="15" t="s">
        <v>102</v>
      </c>
      <c r="O84" s="15" t="s">
        <v>314</v>
      </c>
      <c r="P84" s="15" t="n">
        <v>280</v>
      </c>
      <c r="Q84" s="15" t="n">
        <v>38</v>
      </c>
      <c r="R84" s="15" t="s">
        <v>211</v>
      </c>
      <c r="S84" s="15" t="s">
        <v>307</v>
      </c>
      <c r="T84" s="15" t="s">
        <v>315</v>
      </c>
      <c r="U84" s="15" t="s">
        <v>316</v>
      </c>
      <c r="V84" s="18"/>
      <c r="W84" s="18"/>
      <c r="X84" s="18"/>
      <c r="Y84" s="18"/>
      <c r="Z84" s="15" t="s">
        <v>60</v>
      </c>
    </row>
    <row r="85" customFormat="false" ht="66" hidden="true" customHeight="false" outlineLevel="0" collapsed="false">
      <c r="A85" s="15" t="n">
        <v>3084</v>
      </c>
      <c r="B85" s="15" t="n">
        <v>11745300023</v>
      </c>
      <c r="C85" s="15" t="s">
        <v>87</v>
      </c>
      <c r="D85" s="15" t="n">
        <v>163</v>
      </c>
      <c r="E85" s="15" t="s">
        <v>88</v>
      </c>
      <c r="F85" s="15" t="s">
        <v>79</v>
      </c>
      <c r="G85" s="15" t="s">
        <v>89</v>
      </c>
      <c r="H85" s="15" t="s">
        <v>102</v>
      </c>
      <c r="I85" s="15" t="n">
        <v>280</v>
      </c>
      <c r="J85" s="15" t="s">
        <v>314</v>
      </c>
      <c r="K85" s="15" t="n">
        <v>33</v>
      </c>
      <c r="L85" s="15"/>
      <c r="M85" s="15" t="s">
        <v>55</v>
      </c>
      <c r="N85" s="15" t="s">
        <v>102</v>
      </c>
      <c r="O85" s="15" t="s">
        <v>314</v>
      </c>
      <c r="P85" s="15" t="n">
        <v>280</v>
      </c>
      <c r="Q85" s="15" t="n">
        <v>33</v>
      </c>
      <c r="R85" s="15" t="s">
        <v>211</v>
      </c>
      <c r="S85" s="15" t="s">
        <v>307</v>
      </c>
      <c r="T85" s="15" t="s">
        <v>317</v>
      </c>
      <c r="U85" s="15" t="s">
        <v>318</v>
      </c>
      <c r="Z85" s="15" t="s">
        <v>60</v>
      </c>
    </row>
    <row r="86" customFormat="false" ht="66" hidden="true" customHeight="false" outlineLevel="0" collapsed="false">
      <c r="A86" s="15" t="n">
        <v>3085</v>
      </c>
      <c r="B86" s="15" t="n">
        <v>11745200023</v>
      </c>
      <c r="C86" s="15" t="s">
        <v>87</v>
      </c>
      <c r="D86" s="15" t="n">
        <v>162</v>
      </c>
      <c r="E86" s="15" t="s">
        <v>88</v>
      </c>
      <c r="F86" s="15" t="s">
        <v>79</v>
      </c>
      <c r="G86" s="15" t="s">
        <v>89</v>
      </c>
      <c r="H86" s="15" t="s">
        <v>53</v>
      </c>
      <c r="I86" s="15" t="n">
        <v>280</v>
      </c>
      <c r="J86" s="15" t="s">
        <v>314</v>
      </c>
      <c r="K86" s="15" t="n">
        <v>29</v>
      </c>
      <c r="L86" s="15"/>
      <c r="M86" s="15" t="s">
        <v>55</v>
      </c>
      <c r="N86" s="15" t="s">
        <v>53</v>
      </c>
      <c r="O86" s="15" t="s">
        <v>314</v>
      </c>
      <c r="P86" s="15" t="n">
        <v>280</v>
      </c>
      <c r="Q86" s="15" t="n">
        <v>29</v>
      </c>
      <c r="R86" s="15" t="s">
        <v>211</v>
      </c>
      <c r="S86" s="15" t="s">
        <v>307</v>
      </c>
      <c r="T86" s="15" t="s">
        <v>319</v>
      </c>
      <c r="U86" s="15" t="s">
        <v>320</v>
      </c>
      <c r="X86" s="17"/>
      <c r="Z86" s="15" t="s">
        <v>60</v>
      </c>
    </row>
    <row r="87" customFormat="false" ht="99" hidden="true" customHeight="false" outlineLevel="0" collapsed="false">
      <c r="A87" s="15" t="n">
        <v>3086</v>
      </c>
      <c r="B87" s="15" t="n">
        <v>11745100023</v>
      </c>
      <c r="C87" s="15" t="s">
        <v>87</v>
      </c>
      <c r="D87" s="15" t="n">
        <v>161</v>
      </c>
      <c r="E87" s="15" t="s">
        <v>88</v>
      </c>
      <c r="F87" s="15" t="s">
        <v>79</v>
      </c>
      <c r="G87" s="15" t="s">
        <v>89</v>
      </c>
      <c r="H87" s="15" t="s">
        <v>53</v>
      </c>
      <c r="I87" s="15" t="n">
        <v>280</v>
      </c>
      <c r="J87" s="15" t="s">
        <v>314</v>
      </c>
      <c r="K87" s="15" t="n">
        <v>19</v>
      </c>
      <c r="L87" s="15"/>
      <c r="M87" s="15" t="s">
        <v>55</v>
      </c>
      <c r="N87" s="15" t="s">
        <v>53</v>
      </c>
      <c r="O87" s="15" t="s">
        <v>314</v>
      </c>
      <c r="P87" s="15" t="n">
        <v>280</v>
      </c>
      <c r="Q87" s="15" t="n">
        <v>19</v>
      </c>
      <c r="R87" s="15" t="s">
        <v>211</v>
      </c>
      <c r="S87" s="15" t="s">
        <v>307</v>
      </c>
      <c r="T87" s="15" t="s">
        <v>321</v>
      </c>
      <c r="U87" s="15" t="s">
        <v>322</v>
      </c>
      <c r="X87" s="17"/>
      <c r="Z87" s="15" t="s">
        <v>60</v>
      </c>
    </row>
    <row r="88" customFormat="false" ht="66" hidden="true" customHeight="false" outlineLevel="0" collapsed="false">
      <c r="A88" s="15" t="n">
        <v>3087</v>
      </c>
      <c r="B88" s="15" t="n">
        <v>11745000023</v>
      </c>
      <c r="C88" s="15" t="s">
        <v>87</v>
      </c>
      <c r="D88" s="15" t="n">
        <v>160</v>
      </c>
      <c r="E88" s="15" t="s">
        <v>88</v>
      </c>
      <c r="F88" s="15" t="s">
        <v>79</v>
      </c>
      <c r="G88" s="15" t="s">
        <v>89</v>
      </c>
      <c r="H88" s="15" t="s">
        <v>102</v>
      </c>
      <c r="I88" s="15" t="n">
        <v>280</v>
      </c>
      <c r="J88" s="15" t="s">
        <v>314</v>
      </c>
      <c r="K88" s="15" t="n">
        <v>6</v>
      </c>
      <c r="L88" s="15"/>
      <c r="M88" s="15" t="s">
        <v>55</v>
      </c>
      <c r="N88" s="15" t="s">
        <v>102</v>
      </c>
      <c r="O88" s="15" t="s">
        <v>314</v>
      </c>
      <c r="P88" s="15" t="n">
        <v>280</v>
      </c>
      <c r="Q88" s="15" t="n">
        <v>6</v>
      </c>
      <c r="R88" s="15" t="s">
        <v>211</v>
      </c>
      <c r="S88" s="15" t="s">
        <v>307</v>
      </c>
      <c r="T88" s="15" t="s">
        <v>323</v>
      </c>
      <c r="U88" s="15" t="s">
        <v>324</v>
      </c>
      <c r="X88" s="17"/>
      <c r="Z88" s="15" t="s">
        <v>60</v>
      </c>
    </row>
    <row r="89" customFormat="false" ht="148.5" hidden="true" customHeight="false" outlineLevel="0" collapsed="false">
      <c r="A89" s="15" t="n">
        <v>3088</v>
      </c>
      <c r="B89" s="15" t="n">
        <v>11744900023</v>
      </c>
      <c r="C89" s="15" t="s">
        <v>87</v>
      </c>
      <c r="D89" s="15" t="n">
        <v>159</v>
      </c>
      <c r="E89" s="15" t="s">
        <v>88</v>
      </c>
      <c r="F89" s="15" t="s">
        <v>79</v>
      </c>
      <c r="G89" s="15" t="s">
        <v>89</v>
      </c>
      <c r="H89" s="15" t="s">
        <v>53</v>
      </c>
      <c r="I89" s="15" t="n">
        <v>280</v>
      </c>
      <c r="J89" s="15" t="s">
        <v>314</v>
      </c>
      <c r="K89" s="15" t="n">
        <v>3</v>
      </c>
      <c r="L89" s="15"/>
      <c r="M89" s="15" t="s">
        <v>55</v>
      </c>
      <c r="N89" s="15" t="s">
        <v>53</v>
      </c>
      <c r="O89" s="15" t="s">
        <v>314</v>
      </c>
      <c r="P89" s="15" t="n">
        <v>280</v>
      </c>
      <c r="Q89" s="15" t="n">
        <v>3</v>
      </c>
      <c r="R89" s="15" t="s">
        <v>211</v>
      </c>
      <c r="S89" s="15" t="s">
        <v>307</v>
      </c>
      <c r="T89" s="16" t="s">
        <v>325</v>
      </c>
      <c r="U89" s="15" t="s">
        <v>326</v>
      </c>
      <c r="X89" s="17"/>
      <c r="Z89" s="15" t="s">
        <v>60</v>
      </c>
    </row>
    <row r="90" customFormat="false" ht="82.5" hidden="true" customHeight="false" outlineLevel="0" collapsed="false">
      <c r="A90" s="15" t="n">
        <v>3089</v>
      </c>
      <c r="B90" s="15" t="n">
        <v>11744800023</v>
      </c>
      <c r="C90" s="15" t="s">
        <v>87</v>
      </c>
      <c r="D90" s="15" t="n">
        <v>158</v>
      </c>
      <c r="E90" s="15" t="s">
        <v>88</v>
      </c>
      <c r="F90" s="15" t="s">
        <v>79</v>
      </c>
      <c r="G90" s="15" t="s">
        <v>89</v>
      </c>
      <c r="H90" s="15" t="s">
        <v>53</v>
      </c>
      <c r="I90" s="15" t="n">
        <v>279</v>
      </c>
      <c r="J90" s="15" t="s">
        <v>327</v>
      </c>
      <c r="K90" s="15" t="n">
        <v>46</v>
      </c>
      <c r="L90" s="15"/>
      <c r="M90" s="15" t="s">
        <v>55</v>
      </c>
      <c r="N90" s="15" t="s">
        <v>53</v>
      </c>
      <c r="O90" s="15" t="s">
        <v>327</v>
      </c>
      <c r="P90" s="15" t="n">
        <v>279</v>
      </c>
      <c r="Q90" s="15" t="n">
        <v>46</v>
      </c>
      <c r="R90" s="15" t="s">
        <v>211</v>
      </c>
      <c r="S90" s="15" t="s">
        <v>307</v>
      </c>
      <c r="T90" s="15" t="s">
        <v>328</v>
      </c>
      <c r="U90" s="15" t="s">
        <v>329</v>
      </c>
      <c r="X90" s="17"/>
      <c r="Z90" s="15" t="s">
        <v>60</v>
      </c>
    </row>
    <row r="91" customFormat="false" ht="66" hidden="true" customHeight="false" outlineLevel="0" collapsed="false">
      <c r="A91" s="15" t="n">
        <v>3090</v>
      </c>
      <c r="B91" s="15" t="n">
        <v>11744700023</v>
      </c>
      <c r="C91" s="15" t="s">
        <v>87</v>
      </c>
      <c r="D91" s="15" t="n">
        <v>157</v>
      </c>
      <c r="E91" s="15" t="s">
        <v>88</v>
      </c>
      <c r="F91" s="15" t="s">
        <v>79</v>
      </c>
      <c r="G91" s="15" t="s">
        <v>89</v>
      </c>
      <c r="H91" s="15" t="s">
        <v>102</v>
      </c>
      <c r="I91" s="15" t="n">
        <v>279</v>
      </c>
      <c r="J91" s="15" t="s">
        <v>330</v>
      </c>
      <c r="K91" s="15" t="n">
        <v>44</v>
      </c>
      <c r="L91" s="15"/>
      <c r="M91" s="15" t="s">
        <v>55</v>
      </c>
      <c r="N91" s="15" t="s">
        <v>102</v>
      </c>
      <c r="O91" s="15" t="s">
        <v>330</v>
      </c>
      <c r="P91" s="15" t="n">
        <v>279</v>
      </c>
      <c r="Q91" s="15" t="n">
        <v>44</v>
      </c>
      <c r="R91" s="15" t="s">
        <v>211</v>
      </c>
      <c r="S91" s="15" t="s">
        <v>307</v>
      </c>
      <c r="T91" s="15" t="s">
        <v>331</v>
      </c>
      <c r="U91" s="15" t="s">
        <v>332</v>
      </c>
      <c r="Z91" s="15" t="s">
        <v>60</v>
      </c>
    </row>
    <row r="92" customFormat="false" ht="66" hidden="true" customHeight="false" outlineLevel="0" collapsed="false">
      <c r="A92" s="15" t="n">
        <v>3091</v>
      </c>
      <c r="B92" s="15" t="n">
        <v>11744600023</v>
      </c>
      <c r="C92" s="15" t="s">
        <v>87</v>
      </c>
      <c r="D92" s="15" t="n">
        <v>156</v>
      </c>
      <c r="E92" s="15" t="s">
        <v>88</v>
      </c>
      <c r="F92" s="15" t="s">
        <v>79</v>
      </c>
      <c r="G92" s="15" t="s">
        <v>89</v>
      </c>
      <c r="H92" s="15" t="s">
        <v>102</v>
      </c>
      <c r="I92" s="15" t="n">
        <v>279</v>
      </c>
      <c r="J92" s="15" t="s">
        <v>330</v>
      </c>
      <c r="K92" s="15" t="n">
        <v>25</v>
      </c>
      <c r="L92" s="15"/>
      <c r="M92" s="15" t="s">
        <v>55</v>
      </c>
      <c r="N92" s="15" t="s">
        <v>102</v>
      </c>
      <c r="O92" s="15" t="s">
        <v>330</v>
      </c>
      <c r="P92" s="15" t="n">
        <v>279</v>
      </c>
      <c r="Q92" s="15" t="n">
        <v>25</v>
      </c>
      <c r="R92" s="15" t="s">
        <v>211</v>
      </c>
      <c r="S92" s="15" t="s">
        <v>307</v>
      </c>
      <c r="T92" s="15" t="s">
        <v>333</v>
      </c>
      <c r="U92" s="15" t="s">
        <v>334</v>
      </c>
      <c r="X92" s="17"/>
      <c r="Z92" s="15" t="s">
        <v>60</v>
      </c>
    </row>
    <row r="93" customFormat="false" ht="346.5" hidden="true" customHeight="false" outlineLevel="0" collapsed="false">
      <c r="A93" s="15" t="n">
        <v>3092</v>
      </c>
      <c r="B93" s="15" t="n">
        <v>11744500023</v>
      </c>
      <c r="C93" s="15" t="s">
        <v>87</v>
      </c>
      <c r="D93" s="15" t="n">
        <v>155</v>
      </c>
      <c r="E93" s="15" t="s">
        <v>88</v>
      </c>
      <c r="F93" s="15" t="s">
        <v>79</v>
      </c>
      <c r="G93" s="15" t="s">
        <v>89</v>
      </c>
      <c r="H93" s="15" t="s">
        <v>53</v>
      </c>
      <c r="I93" s="15" t="n">
        <v>279</v>
      </c>
      <c r="J93" s="15" t="s">
        <v>330</v>
      </c>
      <c r="K93" s="15" t="n">
        <v>13</v>
      </c>
      <c r="L93" s="15"/>
      <c r="M93" s="15" t="s">
        <v>55</v>
      </c>
      <c r="N93" s="15" t="s">
        <v>53</v>
      </c>
      <c r="O93" s="15" t="s">
        <v>330</v>
      </c>
      <c r="P93" s="15" t="n">
        <v>279</v>
      </c>
      <c r="Q93" s="15" t="n">
        <v>13</v>
      </c>
      <c r="R93" s="15" t="s">
        <v>211</v>
      </c>
      <c r="S93" s="15" t="s">
        <v>307</v>
      </c>
      <c r="T93" s="16" t="s">
        <v>335</v>
      </c>
      <c r="U93" s="16" t="s">
        <v>336</v>
      </c>
      <c r="X93" s="17"/>
      <c r="Z93" s="15" t="s">
        <v>60</v>
      </c>
    </row>
    <row r="94" customFormat="false" ht="99" hidden="true" customHeight="false" outlineLevel="0" collapsed="false">
      <c r="A94" s="15" t="n">
        <v>3093</v>
      </c>
      <c r="B94" s="15" t="n">
        <v>11744400023</v>
      </c>
      <c r="C94" s="15" t="s">
        <v>87</v>
      </c>
      <c r="D94" s="15" t="n">
        <v>154</v>
      </c>
      <c r="E94" s="15" t="s">
        <v>88</v>
      </c>
      <c r="F94" s="15" t="s">
        <v>79</v>
      </c>
      <c r="G94" s="15" t="s">
        <v>89</v>
      </c>
      <c r="H94" s="15" t="s">
        <v>102</v>
      </c>
      <c r="I94" s="15" t="n">
        <v>278</v>
      </c>
      <c r="J94" s="15" t="s">
        <v>337</v>
      </c>
      <c r="K94" s="15" t="n">
        <v>46</v>
      </c>
      <c r="L94" s="15"/>
      <c r="M94" s="15" t="s">
        <v>55</v>
      </c>
      <c r="N94" s="15" t="s">
        <v>102</v>
      </c>
      <c r="O94" s="15" t="s">
        <v>337</v>
      </c>
      <c r="P94" s="15" t="n">
        <v>278</v>
      </c>
      <c r="Q94" s="15" t="n">
        <v>46</v>
      </c>
      <c r="R94" s="15" t="s">
        <v>211</v>
      </c>
      <c r="S94" s="15" t="s">
        <v>307</v>
      </c>
      <c r="T94" s="15" t="s">
        <v>338</v>
      </c>
      <c r="U94" s="15" t="s">
        <v>339</v>
      </c>
      <c r="X94" s="17"/>
      <c r="Z94" s="15" t="s">
        <v>60</v>
      </c>
    </row>
    <row r="95" customFormat="false" ht="181.5" hidden="true" customHeight="false" outlineLevel="0" collapsed="false">
      <c r="A95" s="15" t="n">
        <v>3094</v>
      </c>
      <c r="B95" s="15" t="n">
        <v>11744300023</v>
      </c>
      <c r="C95" s="15" t="s">
        <v>87</v>
      </c>
      <c r="D95" s="15" t="n">
        <v>153</v>
      </c>
      <c r="E95" s="15" t="s">
        <v>88</v>
      </c>
      <c r="F95" s="15" t="s">
        <v>79</v>
      </c>
      <c r="G95" s="15" t="s">
        <v>89</v>
      </c>
      <c r="H95" s="15" t="s">
        <v>53</v>
      </c>
      <c r="I95" s="15" t="n">
        <v>278</v>
      </c>
      <c r="J95" s="15" t="s">
        <v>337</v>
      </c>
      <c r="K95" s="15" t="n">
        <v>45</v>
      </c>
      <c r="L95" s="15"/>
      <c r="M95" s="15" t="s">
        <v>55</v>
      </c>
      <c r="N95" s="15" t="s">
        <v>53</v>
      </c>
      <c r="O95" s="15" t="s">
        <v>337</v>
      </c>
      <c r="P95" s="15" t="n">
        <v>278</v>
      </c>
      <c r="Q95" s="15" t="n">
        <v>45</v>
      </c>
      <c r="R95" s="15" t="s">
        <v>211</v>
      </c>
      <c r="S95" s="15" t="s">
        <v>307</v>
      </c>
      <c r="T95" s="16" t="s">
        <v>340</v>
      </c>
      <c r="U95" s="16" t="s">
        <v>341</v>
      </c>
      <c r="Z95" s="15" t="s">
        <v>60</v>
      </c>
    </row>
    <row r="96" customFormat="false" ht="99" hidden="true" customHeight="false" outlineLevel="0" collapsed="false">
      <c r="A96" s="15" t="n">
        <v>3095</v>
      </c>
      <c r="B96" s="15" t="n">
        <v>11744200023</v>
      </c>
      <c r="C96" s="15" t="s">
        <v>87</v>
      </c>
      <c r="D96" s="15" t="n">
        <v>152</v>
      </c>
      <c r="E96" s="15" t="s">
        <v>88</v>
      </c>
      <c r="F96" s="15" t="s">
        <v>79</v>
      </c>
      <c r="G96" s="15" t="s">
        <v>89</v>
      </c>
      <c r="H96" s="15" t="s">
        <v>53</v>
      </c>
      <c r="I96" s="15" t="n">
        <v>278</v>
      </c>
      <c r="J96" s="15" t="s">
        <v>337</v>
      </c>
      <c r="K96" s="15" t="n">
        <v>40</v>
      </c>
      <c r="L96" s="15"/>
      <c r="M96" s="15" t="s">
        <v>55</v>
      </c>
      <c r="N96" s="15" t="s">
        <v>53</v>
      </c>
      <c r="O96" s="15" t="s">
        <v>337</v>
      </c>
      <c r="P96" s="15" t="n">
        <v>278</v>
      </c>
      <c r="Q96" s="15" t="n">
        <v>40</v>
      </c>
      <c r="R96" s="15" t="s">
        <v>211</v>
      </c>
      <c r="S96" s="15" t="s">
        <v>307</v>
      </c>
      <c r="T96" s="15" t="s">
        <v>342</v>
      </c>
      <c r="U96" s="15" t="s">
        <v>343</v>
      </c>
      <c r="X96" s="17"/>
      <c r="Z96" s="15" t="s">
        <v>60</v>
      </c>
    </row>
    <row r="97" customFormat="false" ht="297" hidden="true" customHeight="false" outlineLevel="0" collapsed="false">
      <c r="A97" s="15" t="n">
        <v>3096</v>
      </c>
      <c r="B97" s="15" t="n">
        <v>11744100023</v>
      </c>
      <c r="C97" s="15" t="s">
        <v>87</v>
      </c>
      <c r="D97" s="15" t="n">
        <v>151</v>
      </c>
      <c r="E97" s="15" t="s">
        <v>88</v>
      </c>
      <c r="F97" s="15" t="s">
        <v>79</v>
      </c>
      <c r="G97" s="15" t="s">
        <v>89</v>
      </c>
      <c r="H97" s="15" t="s">
        <v>53</v>
      </c>
      <c r="I97" s="15" t="n">
        <v>278</v>
      </c>
      <c r="J97" s="15" t="s">
        <v>344</v>
      </c>
      <c r="K97" s="15" t="n">
        <v>1</v>
      </c>
      <c r="L97" s="15"/>
      <c r="M97" s="15" t="s">
        <v>55</v>
      </c>
      <c r="N97" s="15" t="s">
        <v>53</v>
      </c>
      <c r="O97" s="15" t="s">
        <v>344</v>
      </c>
      <c r="P97" s="15" t="n">
        <v>278</v>
      </c>
      <c r="Q97" s="15" t="n">
        <v>1</v>
      </c>
      <c r="R97" s="15" t="s">
        <v>211</v>
      </c>
      <c r="S97" s="15" t="s">
        <v>307</v>
      </c>
      <c r="T97" s="16" t="s">
        <v>345</v>
      </c>
      <c r="U97" s="15" t="s">
        <v>346</v>
      </c>
      <c r="X97" s="17"/>
      <c r="Z97" s="15" t="s">
        <v>60</v>
      </c>
    </row>
    <row r="98" customFormat="false" ht="66" hidden="true" customHeight="false" outlineLevel="0" collapsed="false">
      <c r="A98" s="15" t="n">
        <v>3097</v>
      </c>
      <c r="B98" s="15" t="n">
        <v>11744000023</v>
      </c>
      <c r="C98" s="15" t="s">
        <v>87</v>
      </c>
      <c r="D98" s="15" t="n">
        <v>150</v>
      </c>
      <c r="E98" s="15" t="s">
        <v>88</v>
      </c>
      <c r="F98" s="15" t="s">
        <v>79</v>
      </c>
      <c r="G98" s="15" t="s">
        <v>89</v>
      </c>
      <c r="H98" s="15" t="s">
        <v>102</v>
      </c>
      <c r="I98" s="15" t="n">
        <v>277</v>
      </c>
      <c r="J98" s="15" t="s">
        <v>344</v>
      </c>
      <c r="K98" s="15" t="n">
        <v>65</v>
      </c>
      <c r="L98" s="15"/>
      <c r="M98" s="15" t="s">
        <v>55</v>
      </c>
      <c r="N98" s="15" t="s">
        <v>102</v>
      </c>
      <c r="O98" s="15" t="s">
        <v>344</v>
      </c>
      <c r="P98" s="15" t="n">
        <v>277</v>
      </c>
      <c r="Q98" s="15" t="n">
        <v>65</v>
      </c>
      <c r="R98" s="15" t="s">
        <v>211</v>
      </c>
      <c r="S98" s="15" t="s">
        <v>307</v>
      </c>
      <c r="T98" s="15" t="s">
        <v>347</v>
      </c>
      <c r="U98" s="15" t="s">
        <v>348</v>
      </c>
      <c r="X98" s="17"/>
      <c r="Z98" s="15" t="s">
        <v>60</v>
      </c>
    </row>
    <row r="99" customFormat="false" ht="148.5" hidden="true" customHeight="false" outlineLevel="0" collapsed="false">
      <c r="A99" s="15" t="n">
        <v>3098</v>
      </c>
      <c r="B99" s="15" t="n">
        <v>11743900023</v>
      </c>
      <c r="C99" s="15" t="s">
        <v>87</v>
      </c>
      <c r="D99" s="15" t="n">
        <v>149</v>
      </c>
      <c r="E99" s="15" t="s">
        <v>88</v>
      </c>
      <c r="F99" s="15" t="s">
        <v>79</v>
      </c>
      <c r="G99" s="15" t="s">
        <v>89</v>
      </c>
      <c r="H99" s="15" t="s">
        <v>53</v>
      </c>
      <c r="I99" s="15" t="n">
        <v>277</v>
      </c>
      <c r="J99" s="15" t="s">
        <v>349</v>
      </c>
      <c r="K99" s="15" t="n">
        <v>54</v>
      </c>
      <c r="L99" s="15"/>
      <c r="M99" s="15" t="s">
        <v>82</v>
      </c>
      <c r="N99" s="15" t="s">
        <v>53</v>
      </c>
      <c r="O99" s="15" t="s">
        <v>349</v>
      </c>
      <c r="P99" s="15" t="n">
        <v>277</v>
      </c>
      <c r="Q99" s="15" t="n">
        <v>54</v>
      </c>
      <c r="R99" s="15" t="s">
        <v>211</v>
      </c>
      <c r="S99" s="15" t="s">
        <v>307</v>
      </c>
      <c r="T99" s="16" t="s">
        <v>350</v>
      </c>
      <c r="U99" s="15" t="s">
        <v>351</v>
      </c>
      <c r="Z99" s="15" t="s">
        <v>60</v>
      </c>
    </row>
    <row r="100" customFormat="false" ht="66" hidden="true" customHeight="false" outlineLevel="0" collapsed="false">
      <c r="A100" s="15" t="n">
        <v>3099</v>
      </c>
      <c r="B100" s="15" t="n">
        <v>11743800023</v>
      </c>
      <c r="C100" s="15" t="s">
        <v>87</v>
      </c>
      <c r="D100" s="15" t="n">
        <v>148</v>
      </c>
      <c r="E100" s="15" t="s">
        <v>88</v>
      </c>
      <c r="F100" s="15" t="s">
        <v>79</v>
      </c>
      <c r="G100" s="15" t="s">
        <v>89</v>
      </c>
      <c r="H100" s="15" t="s">
        <v>53</v>
      </c>
      <c r="I100" s="15" t="n">
        <v>277</v>
      </c>
      <c r="J100" s="15" t="s">
        <v>352</v>
      </c>
      <c r="K100" s="15" t="n">
        <v>11</v>
      </c>
      <c r="L100" s="15"/>
      <c r="M100" s="15" t="s">
        <v>55</v>
      </c>
      <c r="N100" s="15" t="s">
        <v>53</v>
      </c>
      <c r="O100" s="15" t="s">
        <v>352</v>
      </c>
      <c r="P100" s="15" t="n">
        <v>277</v>
      </c>
      <c r="Q100" s="15" t="n">
        <v>11</v>
      </c>
      <c r="R100" s="15" t="s">
        <v>211</v>
      </c>
      <c r="S100" s="15" t="s">
        <v>307</v>
      </c>
      <c r="T100" s="15" t="s">
        <v>353</v>
      </c>
      <c r="U100" s="15" t="s">
        <v>354</v>
      </c>
      <c r="X100" s="17"/>
      <c r="Z100" s="15" t="s">
        <v>60</v>
      </c>
    </row>
    <row r="101" customFormat="false" ht="247.5" hidden="true" customHeight="false" outlineLevel="0" collapsed="false">
      <c r="A101" s="15" t="n">
        <v>3100</v>
      </c>
      <c r="B101" s="15" t="n">
        <v>11743700023</v>
      </c>
      <c r="C101" s="15" t="s">
        <v>87</v>
      </c>
      <c r="D101" s="15" t="n">
        <v>147</v>
      </c>
      <c r="E101" s="15" t="s">
        <v>88</v>
      </c>
      <c r="F101" s="15" t="s">
        <v>79</v>
      </c>
      <c r="G101" s="15" t="s">
        <v>89</v>
      </c>
      <c r="H101" s="15" t="s">
        <v>53</v>
      </c>
      <c r="I101" s="15" t="n">
        <v>277</v>
      </c>
      <c r="J101" s="15" t="s">
        <v>352</v>
      </c>
      <c r="K101" s="15" t="n">
        <v>7</v>
      </c>
      <c r="L101" s="15"/>
      <c r="M101" s="15" t="s">
        <v>55</v>
      </c>
      <c r="N101" s="15" t="s">
        <v>53</v>
      </c>
      <c r="O101" s="15" t="s">
        <v>352</v>
      </c>
      <c r="P101" s="15" t="n">
        <v>277</v>
      </c>
      <c r="Q101" s="15" t="n">
        <v>7</v>
      </c>
      <c r="R101" s="15" t="s">
        <v>211</v>
      </c>
      <c r="S101" s="15" t="s">
        <v>307</v>
      </c>
      <c r="T101" s="15" t="s">
        <v>355</v>
      </c>
      <c r="U101" s="16" t="s">
        <v>356</v>
      </c>
      <c r="Z101" s="15" t="s">
        <v>60</v>
      </c>
    </row>
    <row r="102" customFormat="false" ht="198" hidden="true" customHeight="false" outlineLevel="0" collapsed="false">
      <c r="A102" s="15" t="n">
        <v>3101</v>
      </c>
      <c r="B102" s="15" t="n">
        <v>11743600023</v>
      </c>
      <c r="C102" s="15" t="s">
        <v>87</v>
      </c>
      <c r="D102" s="15" t="n">
        <v>146</v>
      </c>
      <c r="E102" s="15" t="s">
        <v>88</v>
      </c>
      <c r="F102" s="15" t="s">
        <v>79</v>
      </c>
      <c r="G102" s="15" t="s">
        <v>89</v>
      </c>
      <c r="H102" s="15" t="s">
        <v>53</v>
      </c>
      <c r="I102" s="15" t="n">
        <v>277</v>
      </c>
      <c r="J102" s="15" t="s">
        <v>357</v>
      </c>
      <c r="K102" s="15" t="n">
        <v>1</v>
      </c>
      <c r="L102" s="15"/>
      <c r="M102" s="15" t="s">
        <v>82</v>
      </c>
      <c r="N102" s="15" t="s">
        <v>53</v>
      </c>
      <c r="O102" s="15" t="s">
        <v>357</v>
      </c>
      <c r="P102" s="15" t="n">
        <v>277</v>
      </c>
      <c r="Q102" s="15" t="n">
        <v>1</v>
      </c>
      <c r="R102" s="15" t="s">
        <v>211</v>
      </c>
      <c r="S102" s="15" t="s">
        <v>307</v>
      </c>
      <c r="T102" s="16" t="s">
        <v>358</v>
      </c>
      <c r="U102" s="16" t="s">
        <v>359</v>
      </c>
      <c r="Z102" s="15" t="s">
        <v>60</v>
      </c>
    </row>
    <row r="103" customFormat="false" ht="66" hidden="true" customHeight="false" outlineLevel="0" collapsed="false">
      <c r="A103" s="15" t="n">
        <v>3102</v>
      </c>
      <c r="B103" s="15" t="n">
        <v>11743500023</v>
      </c>
      <c r="C103" s="15" t="s">
        <v>87</v>
      </c>
      <c r="D103" s="15" t="n">
        <v>145</v>
      </c>
      <c r="E103" s="15" t="s">
        <v>88</v>
      </c>
      <c r="F103" s="15" t="s">
        <v>79</v>
      </c>
      <c r="G103" s="15" t="s">
        <v>89</v>
      </c>
      <c r="H103" s="15" t="s">
        <v>102</v>
      </c>
      <c r="I103" s="15" t="n">
        <v>276</v>
      </c>
      <c r="J103" s="15" t="s">
        <v>360</v>
      </c>
      <c r="K103" s="15" t="n">
        <v>64</v>
      </c>
      <c r="L103" s="15"/>
      <c r="M103" s="15" t="s">
        <v>55</v>
      </c>
      <c r="N103" s="15" t="s">
        <v>102</v>
      </c>
      <c r="O103" s="15" t="s">
        <v>360</v>
      </c>
      <c r="P103" s="15" t="n">
        <v>276</v>
      </c>
      <c r="Q103" s="15" t="n">
        <v>64</v>
      </c>
      <c r="R103" s="15" t="s">
        <v>211</v>
      </c>
      <c r="S103" s="15" t="s">
        <v>307</v>
      </c>
      <c r="T103" s="15" t="s">
        <v>361</v>
      </c>
      <c r="U103" s="15" t="s">
        <v>362</v>
      </c>
      <c r="Z103" s="15" t="s">
        <v>60</v>
      </c>
    </row>
    <row r="104" customFormat="false" ht="115.5" hidden="true" customHeight="false" outlineLevel="0" collapsed="false">
      <c r="A104" s="15" t="n">
        <v>3103</v>
      </c>
      <c r="B104" s="15" t="n">
        <v>11743400023</v>
      </c>
      <c r="C104" s="15" t="s">
        <v>87</v>
      </c>
      <c r="D104" s="15" t="n">
        <v>144</v>
      </c>
      <c r="E104" s="15" t="s">
        <v>88</v>
      </c>
      <c r="F104" s="15" t="s">
        <v>79</v>
      </c>
      <c r="G104" s="15" t="s">
        <v>89</v>
      </c>
      <c r="H104" s="15" t="s">
        <v>53</v>
      </c>
      <c r="I104" s="15" t="n">
        <v>276</v>
      </c>
      <c r="J104" s="15" t="s">
        <v>360</v>
      </c>
      <c r="K104" s="15" t="n">
        <v>58</v>
      </c>
      <c r="L104" s="15"/>
      <c r="M104" s="15" t="s">
        <v>55</v>
      </c>
      <c r="N104" s="15" t="s">
        <v>53</v>
      </c>
      <c r="O104" s="15" t="s">
        <v>360</v>
      </c>
      <c r="P104" s="15" t="n">
        <v>276</v>
      </c>
      <c r="Q104" s="15" t="n">
        <v>58</v>
      </c>
      <c r="R104" s="15" t="s">
        <v>211</v>
      </c>
      <c r="S104" s="15" t="s">
        <v>307</v>
      </c>
      <c r="T104" s="15" t="s">
        <v>363</v>
      </c>
      <c r="U104" s="15" t="s">
        <v>364</v>
      </c>
      <c r="Z104" s="15" t="s">
        <v>60</v>
      </c>
    </row>
    <row r="105" customFormat="false" ht="66" hidden="true" customHeight="false" outlineLevel="0" collapsed="false">
      <c r="A105" s="15" t="n">
        <v>3104</v>
      </c>
      <c r="B105" s="15" t="n">
        <v>11743300023</v>
      </c>
      <c r="C105" s="15" t="s">
        <v>87</v>
      </c>
      <c r="D105" s="15" t="n">
        <v>143</v>
      </c>
      <c r="E105" s="15" t="s">
        <v>88</v>
      </c>
      <c r="F105" s="15" t="s">
        <v>79</v>
      </c>
      <c r="G105" s="15" t="s">
        <v>89</v>
      </c>
      <c r="H105" s="15" t="s">
        <v>102</v>
      </c>
      <c r="I105" s="15" t="n">
        <v>276</v>
      </c>
      <c r="J105" s="15" t="s">
        <v>360</v>
      </c>
      <c r="K105" s="15" t="n">
        <v>53</v>
      </c>
      <c r="L105" s="15"/>
      <c r="M105" s="15" t="s">
        <v>55</v>
      </c>
      <c r="N105" s="15" t="s">
        <v>102</v>
      </c>
      <c r="O105" s="15" t="s">
        <v>360</v>
      </c>
      <c r="P105" s="15" t="n">
        <v>276</v>
      </c>
      <c r="Q105" s="15" t="n">
        <v>53</v>
      </c>
      <c r="R105" s="15" t="s">
        <v>211</v>
      </c>
      <c r="S105" s="15" t="s">
        <v>307</v>
      </c>
      <c r="T105" s="15" t="s">
        <v>302</v>
      </c>
      <c r="U105" s="15" t="s">
        <v>365</v>
      </c>
      <c r="Z105" s="15" t="s">
        <v>60</v>
      </c>
    </row>
    <row r="106" customFormat="false" ht="66" hidden="true" customHeight="false" outlineLevel="0" collapsed="false">
      <c r="A106" s="15" t="n">
        <v>3105</v>
      </c>
      <c r="B106" s="15" t="n">
        <v>11743200023</v>
      </c>
      <c r="C106" s="15" t="s">
        <v>87</v>
      </c>
      <c r="D106" s="15" t="n">
        <v>142</v>
      </c>
      <c r="E106" s="15" t="s">
        <v>88</v>
      </c>
      <c r="F106" s="15" t="s">
        <v>79</v>
      </c>
      <c r="G106" s="15" t="s">
        <v>89</v>
      </c>
      <c r="H106" s="15" t="s">
        <v>102</v>
      </c>
      <c r="I106" s="15" t="n">
        <v>276</v>
      </c>
      <c r="J106" s="15" t="s">
        <v>366</v>
      </c>
      <c r="K106" s="15" t="n">
        <v>30</v>
      </c>
      <c r="L106" s="15"/>
      <c r="M106" s="15" t="s">
        <v>55</v>
      </c>
      <c r="N106" s="15" t="s">
        <v>102</v>
      </c>
      <c r="O106" s="15" t="s">
        <v>366</v>
      </c>
      <c r="P106" s="15" t="n">
        <v>276</v>
      </c>
      <c r="Q106" s="15" t="n">
        <v>30</v>
      </c>
      <c r="R106" s="15" t="s">
        <v>211</v>
      </c>
      <c r="S106" s="15" t="s">
        <v>307</v>
      </c>
      <c r="T106" s="15" t="s">
        <v>367</v>
      </c>
      <c r="U106" s="15" t="s">
        <v>368</v>
      </c>
      <c r="Z106" s="15" t="s">
        <v>60</v>
      </c>
    </row>
    <row r="107" customFormat="false" ht="66" hidden="true" customHeight="false" outlineLevel="0" collapsed="false">
      <c r="A107" s="15" t="n">
        <v>3106</v>
      </c>
      <c r="B107" s="15" t="n">
        <v>11743100023</v>
      </c>
      <c r="C107" s="15" t="s">
        <v>87</v>
      </c>
      <c r="D107" s="15" t="n">
        <v>141</v>
      </c>
      <c r="E107" s="15" t="s">
        <v>88</v>
      </c>
      <c r="F107" s="15" t="s">
        <v>79</v>
      </c>
      <c r="G107" s="15" t="s">
        <v>89</v>
      </c>
      <c r="H107" s="15" t="s">
        <v>53</v>
      </c>
      <c r="I107" s="15" t="n">
        <v>276</v>
      </c>
      <c r="J107" s="15" t="s">
        <v>366</v>
      </c>
      <c r="K107" s="15" t="n">
        <v>28</v>
      </c>
      <c r="L107" s="15"/>
      <c r="M107" s="15" t="s">
        <v>55</v>
      </c>
      <c r="N107" s="15" t="s">
        <v>53</v>
      </c>
      <c r="O107" s="15" t="s">
        <v>366</v>
      </c>
      <c r="P107" s="15" t="n">
        <v>276</v>
      </c>
      <c r="Q107" s="15" t="n">
        <v>28</v>
      </c>
      <c r="R107" s="15" t="s">
        <v>211</v>
      </c>
      <c r="S107" s="15" t="s">
        <v>307</v>
      </c>
      <c r="T107" s="15" t="s">
        <v>369</v>
      </c>
      <c r="U107" s="15" t="s">
        <v>370</v>
      </c>
      <c r="Z107" s="15" t="s">
        <v>60</v>
      </c>
    </row>
    <row r="108" customFormat="false" ht="409.5" hidden="true" customHeight="false" outlineLevel="0" collapsed="false">
      <c r="A108" s="15" t="n">
        <v>3107</v>
      </c>
      <c r="B108" s="15" t="n">
        <v>11743000023</v>
      </c>
      <c r="C108" s="15" t="s">
        <v>87</v>
      </c>
      <c r="D108" s="15" t="n">
        <v>140</v>
      </c>
      <c r="E108" s="15" t="s">
        <v>88</v>
      </c>
      <c r="F108" s="15" t="s">
        <v>79</v>
      </c>
      <c r="G108" s="15" t="s">
        <v>89</v>
      </c>
      <c r="H108" s="15" t="s">
        <v>53</v>
      </c>
      <c r="I108" s="15" t="n">
        <v>276</v>
      </c>
      <c r="J108" s="15" t="s">
        <v>366</v>
      </c>
      <c r="K108" s="15" t="n">
        <v>20</v>
      </c>
      <c r="L108" s="15"/>
      <c r="M108" s="15" t="s">
        <v>55</v>
      </c>
      <c r="N108" s="15" t="s">
        <v>53</v>
      </c>
      <c r="O108" s="15" t="s">
        <v>366</v>
      </c>
      <c r="P108" s="15" t="n">
        <v>276</v>
      </c>
      <c r="Q108" s="15" t="n">
        <v>20</v>
      </c>
      <c r="R108" s="15" t="s">
        <v>211</v>
      </c>
      <c r="S108" s="15" t="s">
        <v>307</v>
      </c>
      <c r="T108" s="15" t="s">
        <v>371</v>
      </c>
      <c r="U108" s="16" t="s">
        <v>372</v>
      </c>
      <c r="X108" s="17"/>
      <c r="Z108" s="15" t="s">
        <v>60</v>
      </c>
    </row>
    <row r="109" customFormat="false" ht="132" hidden="true" customHeight="false" outlineLevel="0" collapsed="false">
      <c r="A109" s="15" t="n">
        <v>3108</v>
      </c>
      <c r="B109" s="15" t="n">
        <v>11742900023</v>
      </c>
      <c r="C109" s="15" t="s">
        <v>87</v>
      </c>
      <c r="D109" s="15" t="n">
        <v>139</v>
      </c>
      <c r="E109" s="15" t="s">
        <v>88</v>
      </c>
      <c r="F109" s="15" t="s">
        <v>79</v>
      </c>
      <c r="G109" s="15" t="s">
        <v>89</v>
      </c>
      <c r="H109" s="15" t="s">
        <v>53</v>
      </c>
      <c r="I109" s="15" t="n">
        <v>275</v>
      </c>
      <c r="J109" s="15" t="s">
        <v>373</v>
      </c>
      <c r="K109" s="15" t="n">
        <v>48</v>
      </c>
      <c r="L109" s="15"/>
      <c r="M109" s="15" t="s">
        <v>55</v>
      </c>
      <c r="N109" s="15" t="s">
        <v>53</v>
      </c>
      <c r="O109" s="15" t="s">
        <v>373</v>
      </c>
      <c r="P109" s="15" t="n">
        <v>275</v>
      </c>
      <c r="Q109" s="15" t="n">
        <v>48</v>
      </c>
      <c r="R109" s="15" t="s">
        <v>211</v>
      </c>
      <c r="S109" s="15" t="s">
        <v>307</v>
      </c>
      <c r="T109" s="16" t="s">
        <v>374</v>
      </c>
      <c r="U109" s="15" t="s">
        <v>375</v>
      </c>
      <c r="Z109" s="15" t="s">
        <v>60</v>
      </c>
    </row>
    <row r="110" customFormat="false" ht="82.5" hidden="true" customHeight="false" outlineLevel="0" collapsed="false">
      <c r="A110" s="15" t="n">
        <v>3109</v>
      </c>
      <c r="B110" s="15" t="n">
        <v>11742800023</v>
      </c>
      <c r="C110" s="15" t="s">
        <v>87</v>
      </c>
      <c r="D110" s="15" t="n">
        <v>138</v>
      </c>
      <c r="E110" s="15" t="s">
        <v>88</v>
      </c>
      <c r="F110" s="15" t="s">
        <v>79</v>
      </c>
      <c r="G110" s="15" t="s">
        <v>89</v>
      </c>
      <c r="H110" s="15" t="s">
        <v>102</v>
      </c>
      <c r="I110" s="15" t="n">
        <v>275</v>
      </c>
      <c r="J110" s="15" t="s">
        <v>373</v>
      </c>
      <c r="K110" s="15" t="n">
        <v>43</v>
      </c>
      <c r="L110" s="15"/>
      <c r="M110" s="15" t="s">
        <v>55</v>
      </c>
      <c r="N110" s="15" t="s">
        <v>102</v>
      </c>
      <c r="O110" s="15" t="s">
        <v>373</v>
      </c>
      <c r="P110" s="15" t="n">
        <v>275</v>
      </c>
      <c r="Q110" s="15" t="n">
        <v>43</v>
      </c>
      <c r="R110" s="15" t="s">
        <v>211</v>
      </c>
      <c r="S110" s="15" t="s">
        <v>307</v>
      </c>
      <c r="T110" s="15" t="s">
        <v>376</v>
      </c>
      <c r="U110" s="15" t="s">
        <v>293</v>
      </c>
      <c r="X110" s="17"/>
      <c r="Y110" s="19"/>
      <c r="Z110" s="15" t="s">
        <v>60</v>
      </c>
    </row>
    <row r="111" customFormat="false" ht="66" hidden="true" customHeight="false" outlineLevel="0" collapsed="false">
      <c r="A111" s="15" t="n">
        <v>3110</v>
      </c>
      <c r="B111" s="15" t="n">
        <v>11742700023</v>
      </c>
      <c r="C111" s="15" t="s">
        <v>87</v>
      </c>
      <c r="D111" s="15" t="n">
        <v>137</v>
      </c>
      <c r="E111" s="15" t="s">
        <v>88</v>
      </c>
      <c r="F111" s="15" t="s">
        <v>79</v>
      </c>
      <c r="G111" s="15" t="s">
        <v>89</v>
      </c>
      <c r="H111" s="15" t="s">
        <v>53</v>
      </c>
      <c r="I111" s="15" t="n">
        <v>275</v>
      </c>
      <c r="J111" s="15" t="s">
        <v>373</v>
      </c>
      <c r="K111" s="15" t="n">
        <v>42</v>
      </c>
      <c r="L111" s="15"/>
      <c r="M111" s="15" t="s">
        <v>55</v>
      </c>
      <c r="N111" s="15" t="s">
        <v>53</v>
      </c>
      <c r="O111" s="15" t="s">
        <v>373</v>
      </c>
      <c r="P111" s="15" t="n">
        <v>275</v>
      </c>
      <c r="Q111" s="15" t="n">
        <v>42</v>
      </c>
      <c r="R111" s="15" t="s">
        <v>211</v>
      </c>
      <c r="S111" s="15" t="s">
        <v>307</v>
      </c>
      <c r="T111" s="15" t="s">
        <v>377</v>
      </c>
      <c r="U111" s="15" t="s">
        <v>378</v>
      </c>
      <c r="X111" s="17"/>
      <c r="Z111" s="15" t="s">
        <v>60</v>
      </c>
    </row>
    <row r="112" customFormat="false" ht="409.5" hidden="true" customHeight="false" outlineLevel="0" collapsed="false">
      <c r="A112" s="15" t="n">
        <v>3111</v>
      </c>
      <c r="B112" s="15" t="n">
        <v>11742600023</v>
      </c>
      <c r="C112" s="15" t="s">
        <v>87</v>
      </c>
      <c r="D112" s="15" t="n">
        <v>136</v>
      </c>
      <c r="E112" s="15" t="s">
        <v>88</v>
      </c>
      <c r="F112" s="15" t="s">
        <v>79</v>
      </c>
      <c r="G112" s="15" t="s">
        <v>89</v>
      </c>
      <c r="H112" s="15" t="s">
        <v>53</v>
      </c>
      <c r="I112" s="15" t="n">
        <v>275</v>
      </c>
      <c r="J112" s="15" t="s">
        <v>373</v>
      </c>
      <c r="K112" s="15" t="n">
        <v>27</v>
      </c>
      <c r="L112" s="15"/>
      <c r="M112" s="15" t="s">
        <v>55</v>
      </c>
      <c r="N112" s="15" t="s">
        <v>53</v>
      </c>
      <c r="O112" s="15" t="s">
        <v>373</v>
      </c>
      <c r="P112" s="15" t="n">
        <v>275</v>
      </c>
      <c r="Q112" s="15" t="n">
        <v>27</v>
      </c>
      <c r="R112" s="15" t="s">
        <v>211</v>
      </c>
      <c r="S112" s="15" t="s">
        <v>307</v>
      </c>
      <c r="T112" s="15" t="s">
        <v>379</v>
      </c>
      <c r="U112" s="16" t="s">
        <v>380</v>
      </c>
      <c r="Z112" s="15" t="s">
        <v>60</v>
      </c>
    </row>
    <row r="113" customFormat="false" ht="66" hidden="true" customHeight="false" outlineLevel="0" collapsed="false">
      <c r="A113" s="15" t="n">
        <v>3112</v>
      </c>
      <c r="B113" s="15" t="n">
        <v>11742500023</v>
      </c>
      <c r="C113" s="15" t="s">
        <v>87</v>
      </c>
      <c r="D113" s="15" t="n">
        <v>135</v>
      </c>
      <c r="E113" s="15" t="s">
        <v>88</v>
      </c>
      <c r="F113" s="15" t="s">
        <v>79</v>
      </c>
      <c r="G113" s="15" t="s">
        <v>89</v>
      </c>
      <c r="H113" s="15" t="s">
        <v>53</v>
      </c>
      <c r="I113" s="15" t="n">
        <v>275</v>
      </c>
      <c r="J113" s="15" t="s">
        <v>373</v>
      </c>
      <c r="K113" s="15" t="n">
        <v>16</v>
      </c>
      <c r="L113" s="15"/>
      <c r="M113" s="15" t="s">
        <v>55</v>
      </c>
      <c r="N113" s="15" t="s">
        <v>53</v>
      </c>
      <c r="O113" s="15" t="s">
        <v>373</v>
      </c>
      <c r="P113" s="15" t="n">
        <v>275</v>
      </c>
      <c r="Q113" s="15" t="n">
        <v>16</v>
      </c>
      <c r="R113" s="15" t="s">
        <v>211</v>
      </c>
      <c r="S113" s="15" t="s">
        <v>307</v>
      </c>
      <c r="T113" s="15" t="s">
        <v>381</v>
      </c>
      <c r="U113" s="15" t="s">
        <v>382</v>
      </c>
      <c r="Z113" s="15" t="s">
        <v>60</v>
      </c>
    </row>
    <row r="114" customFormat="false" ht="82.5" hidden="true" customHeight="false" outlineLevel="0" collapsed="false">
      <c r="A114" s="15" t="n">
        <v>3113</v>
      </c>
      <c r="B114" s="15" t="n">
        <v>11742400023</v>
      </c>
      <c r="C114" s="15" t="s">
        <v>87</v>
      </c>
      <c r="D114" s="15" t="n">
        <v>134</v>
      </c>
      <c r="E114" s="15" t="s">
        <v>88</v>
      </c>
      <c r="F114" s="15" t="s">
        <v>79</v>
      </c>
      <c r="G114" s="15" t="s">
        <v>89</v>
      </c>
      <c r="H114" s="15" t="s">
        <v>53</v>
      </c>
      <c r="I114" s="15" t="n">
        <v>275</v>
      </c>
      <c r="J114" s="15" t="s">
        <v>383</v>
      </c>
      <c r="K114" s="15" t="n">
        <v>1</v>
      </c>
      <c r="L114" s="15"/>
      <c r="M114" s="15" t="s">
        <v>55</v>
      </c>
      <c r="N114" s="15" t="s">
        <v>53</v>
      </c>
      <c r="O114" s="15" t="s">
        <v>383</v>
      </c>
      <c r="P114" s="15" t="n">
        <v>275</v>
      </c>
      <c r="Q114" s="15" t="n">
        <v>1</v>
      </c>
      <c r="R114" s="15" t="s">
        <v>211</v>
      </c>
      <c r="S114" s="15" t="s">
        <v>307</v>
      </c>
      <c r="T114" s="15" t="s">
        <v>384</v>
      </c>
      <c r="U114" s="15" t="s">
        <v>385</v>
      </c>
      <c r="X114" s="17"/>
      <c r="Z114" s="15" t="s">
        <v>60</v>
      </c>
    </row>
    <row r="115" customFormat="false" ht="66" hidden="true" customHeight="false" outlineLevel="0" collapsed="false">
      <c r="A115" s="15" t="n">
        <v>3114</v>
      </c>
      <c r="B115" s="15" t="n">
        <v>11742300023</v>
      </c>
      <c r="C115" s="15" t="s">
        <v>87</v>
      </c>
      <c r="D115" s="15" t="n">
        <v>133</v>
      </c>
      <c r="E115" s="15" t="s">
        <v>88</v>
      </c>
      <c r="F115" s="15" t="s">
        <v>79</v>
      </c>
      <c r="G115" s="15" t="s">
        <v>89</v>
      </c>
      <c r="H115" s="15" t="s">
        <v>53</v>
      </c>
      <c r="I115" s="15" t="n">
        <v>274</v>
      </c>
      <c r="J115" s="15" t="s">
        <v>383</v>
      </c>
      <c r="K115" s="15" t="n">
        <v>51</v>
      </c>
      <c r="L115" s="15"/>
      <c r="M115" s="15" t="s">
        <v>55</v>
      </c>
      <c r="N115" s="15" t="s">
        <v>53</v>
      </c>
      <c r="O115" s="15" t="s">
        <v>383</v>
      </c>
      <c r="P115" s="15" t="n">
        <v>274</v>
      </c>
      <c r="Q115" s="15" t="n">
        <v>51</v>
      </c>
      <c r="R115" s="15" t="s">
        <v>211</v>
      </c>
      <c r="S115" s="15" t="s">
        <v>307</v>
      </c>
      <c r="T115" s="15" t="s">
        <v>386</v>
      </c>
      <c r="U115" s="15" t="s">
        <v>387</v>
      </c>
      <c r="Z115" s="15" t="s">
        <v>60</v>
      </c>
    </row>
    <row r="116" customFormat="false" ht="214.5" hidden="true" customHeight="false" outlineLevel="0" collapsed="false">
      <c r="A116" s="15" t="n">
        <v>3115</v>
      </c>
      <c r="B116" s="15" t="n">
        <v>11742200023</v>
      </c>
      <c r="C116" s="15" t="s">
        <v>87</v>
      </c>
      <c r="D116" s="15" t="n">
        <v>132</v>
      </c>
      <c r="E116" s="15" t="s">
        <v>88</v>
      </c>
      <c r="F116" s="15" t="s">
        <v>79</v>
      </c>
      <c r="G116" s="15" t="s">
        <v>89</v>
      </c>
      <c r="H116" s="15" t="s">
        <v>53</v>
      </c>
      <c r="I116" s="15" t="n">
        <v>274</v>
      </c>
      <c r="J116" s="15" t="s">
        <v>388</v>
      </c>
      <c r="K116" s="15" t="n">
        <v>5</v>
      </c>
      <c r="L116" s="15"/>
      <c r="M116" s="15" t="s">
        <v>82</v>
      </c>
      <c r="N116" s="15" t="s">
        <v>53</v>
      </c>
      <c r="O116" s="15" t="s">
        <v>388</v>
      </c>
      <c r="P116" s="15" t="n">
        <v>274</v>
      </c>
      <c r="Q116" s="15" t="n">
        <v>5</v>
      </c>
      <c r="R116" s="15" t="s">
        <v>211</v>
      </c>
      <c r="S116" s="15" t="s">
        <v>307</v>
      </c>
      <c r="T116" s="16" t="s">
        <v>389</v>
      </c>
      <c r="U116" s="16" t="s">
        <v>390</v>
      </c>
      <c r="Z116" s="15" t="s">
        <v>60</v>
      </c>
    </row>
    <row r="117" customFormat="false" ht="66" hidden="true" customHeight="false" outlineLevel="0" collapsed="false">
      <c r="A117" s="15" t="n">
        <v>3116</v>
      </c>
      <c r="B117" s="15" t="n">
        <v>11742100023</v>
      </c>
      <c r="C117" s="15" t="s">
        <v>87</v>
      </c>
      <c r="D117" s="15" t="n">
        <v>131</v>
      </c>
      <c r="E117" s="15" t="s">
        <v>88</v>
      </c>
      <c r="F117" s="15" t="s">
        <v>79</v>
      </c>
      <c r="G117" s="15" t="s">
        <v>89</v>
      </c>
      <c r="H117" s="15" t="s">
        <v>102</v>
      </c>
      <c r="I117" s="15" t="n">
        <v>271</v>
      </c>
      <c r="J117" s="15" t="s">
        <v>391</v>
      </c>
      <c r="K117" s="15" t="n">
        <v>15</v>
      </c>
      <c r="L117" s="15"/>
      <c r="M117" s="15" t="s">
        <v>55</v>
      </c>
      <c r="N117" s="15" t="s">
        <v>102</v>
      </c>
      <c r="O117" s="15" t="s">
        <v>391</v>
      </c>
      <c r="P117" s="15" t="n">
        <v>271</v>
      </c>
      <c r="Q117" s="15" t="n">
        <v>15</v>
      </c>
      <c r="R117" s="15" t="s">
        <v>211</v>
      </c>
      <c r="S117" s="15" t="s">
        <v>307</v>
      </c>
      <c r="T117" s="15" t="s">
        <v>392</v>
      </c>
      <c r="U117" s="15" t="s">
        <v>393</v>
      </c>
      <c r="Z117" s="15" t="s">
        <v>60</v>
      </c>
    </row>
    <row r="118" customFormat="false" ht="198" hidden="true" customHeight="false" outlineLevel="0" collapsed="false">
      <c r="A118" s="15" t="n">
        <v>3117</v>
      </c>
      <c r="B118" s="15" t="n">
        <v>11742000023</v>
      </c>
      <c r="C118" s="15" t="s">
        <v>87</v>
      </c>
      <c r="D118" s="15" t="n">
        <v>130</v>
      </c>
      <c r="E118" s="15" t="s">
        <v>88</v>
      </c>
      <c r="F118" s="15" t="s">
        <v>79</v>
      </c>
      <c r="G118" s="15" t="s">
        <v>89</v>
      </c>
      <c r="H118" s="15" t="s">
        <v>53</v>
      </c>
      <c r="I118" s="15" t="n">
        <v>271</v>
      </c>
      <c r="J118" s="15" t="s">
        <v>391</v>
      </c>
      <c r="K118" s="15" t="n">
        <v>14</v>
      </c>
      <c r="L118" s="15"/>
      <c r="M118" s="15" t="s">
        <v>55</v>
      </c>
      <c r="N118" s="15" t="s">
        <v>53</v>
      </c>
      <c r="O118" s="15" t="s">
        <v>391</v>
      </c>
      <c r="P118" s="15" t="n">
        <v>271</v>
      </c>
      <c r="Q118" s="15" t="n">
        <v>14</v>
      </c>
      <c r="R118" s="15" t="s">
        <v>211</v>
      </c>
      <c r="S118" s="15" t="s">
        <v>307</v>
      </c>
      <c r="T118" s="16" t="s">
        <v>394</v>
      </c>
      <c r="U118" s="15" t="s">
        <v>395</v>
      </c>
      <c r="Z118" s="15" t="s">
        <v>60</v>
      </c>
    </row>
    <row r="119" customFormat="false" ht="66" hidden="true" customHeight="false" outlineLevel="0" collapsed="false">
      <c r="A119" s="15" t="n">
        <v>3118</v>
      </c>
      <c r="B119" s="15" t="n">
        <v>11741900023</v>
      </c>
      <c r="C119" s="15" t="s">
        <v>87</v>
      </c>
      <c r="D119" s="15" t="n">
        <v>129</v>
      </c>
      <c r="E119" s="15" t="s">
        <v>88</v>
      </c>
      <c r="F119" s="15" t="s">
        <v>79</v>
      </c>
      <c r="G119" s="15" t="s">
        <v>89</v>
      </c>
      <c r="H119" s="15" t="s">
        <v>53</v>
      </c>
      <c r="I119" s="15" t="n">
        <v>269</v>
      </c>
      <c r="J119" s="15" t="s">
        <v>396</v>
      </c>
      <c r="K119" s="15" t="n">
        <v>60</v>
      </c>
      <c r="L119" s="15"/>
      <c r="M119" s="15" t="s">
        <v>55</v>
      </c>
      <c r="N119" s="15" t="s">
        <v>53</v>
      </c>
      <c r="O119" s="15" t="s">
        <v>396</v>
      </c>
      <c r="P119" s="15" t="n">
        <v>269</v>
      </c>
      <c r="Q119" s="15" t="n">
        <v>60</v>
      </c>
      <c r="R119" s="15" t="s">
        <v>56</v>
      </c>
      <c r="S119" s="15" t="s">
        <v>57</v>
      </c>
      <c r="T119" s="15" t="s">
        <v>397</v>
      </c>
      <c r="U119" s="15" t="s">
        <v>293</v>
      </c>
      <c r="Y119" s="19"/>
      <c r="Z119" s="15" t="s">
        <v>60</v>
      </c>
    </row>
    <row r="120" customFormat="false" ht="66" hidden="true" customHeight="false" outlineLevel="0" collapsed="false">
      <c r="A120" s="15" t="n">
        <v>3119</v>
      </c>
      <c r="B120" s="15" t="n">
        <v>11741800023</v>
      </c>
      <c r="C120" s="15" t="s">
        <v>87</v>
      </c>
      <c r="D120" s="15" t="n">
        <v>128</v>
      </c>
      <c r="E120" s="15" t="s">
        <v>88</v>
      </c>
      <c r="F120" s="15" t="s">
        <v>79</v>
      </c>
      <c r="G120" s="15" t="s">
        <v>89</v>
      </c>
      <c r="H120" s="15" t="s">
        <v>102</v>
      </c>
      <c r="I120" s="15" t="n">
        <v>265</v>
      </c>
      <c r="J120" s="15" t="s">
        <v>398</v>
      </c>
      <c r="K120" s="15" t="n">
        <v>57</v>
      </c>
      <c r="L120" s="15"/>
      <c r="M120" s="15" t="s">
        <v>55</v>
      </c>
      <c r="N120" s="15" t="s">
        <v>102</v>
      </c>
      <c r="O120" s="15" t="s">
        <v>398</v>
      </c>
      <c r="P120" s="15" t="n">
        <v>265</v>
      </c>
      <c r="Q120" s="15" t="n">
        <v>57</v>
      </c>
      <c r="R120" s="15" t="s">
        <v>56</v>
      </c>
      <c r="S120" s="15" t="s">
        <v>57</v>
      </c>
      <c r="T120" s="15" t="s">
        <v>399</v>
      </c>
      <c r="U120" s="15" t="s">
        <v>400</v>
      </c>
      <c r="Z120" s="15" t="s">
        <v>60</v>
      </c>
    </row>
    <row r="121" customFormat="false" ht="66" hidden="true" customHeight="false" outlineLevel="0" collapsed="false">
      <c r="A121" s="15" t="n">
        <v>3120</v>
      </c>
      <c r="B121" s="15" t="n">
        <v>11741700023</v>
      </c>
      <c r="C121" s="15" t="s">
        <v>87</v>
      </c>
      <c r="D121" s="15" t="n">
        <v>127</v>
      </c>
      <c r="E121" s="15" t="s">
        <v>88</v>
      </c>
      <c r="F121" s="15" t="s">
        <v>79</v>
      </c>
      <c r="G121" s="15" t="s">
        <v>89</v>
      </c>
      <c r="H121" s="15" t="s">
        <v>53</v>
      </c>
      <c r="I121" s="15" t="n">
        <v>261</v>
      </c>
      <c r="J121" s="15" t="s">
        <v>401</v>
      </c>
      <c r="K121" s="15" t="n">
        <v>22</v>
      </c>
      <c r="L121" s="15"/>
      <c r="M121" s="15" t="s">
        <v>82</v>
      </c>
      <c r="N121" s="15" t="s">
        <v>53</v>
      </c>
      <c r="O121" s="15" t="s">
        <v>401</v>
      </c>
      <c r="P121" s="15" t="n">
        <v>261</v>
      </c>
      <c r="Q121" s="15" t="n">
        <v>22</v>
      </c>
      <c r="R121" s="15" t="s">
        <v>56</v>
      </c>
      <c r="S121" s="15" t="s">
        <v>63</v>
      </c>
      <c r="T121" s="15" t="s">
        <v>402</v>
      </c>
      <c r="U121" s="15" t="s">
        <v>403</v>
      </c>
      <c r="Z121" s="15" t="s">
        <v>60</v>
      </c>
    </row>
    <row r="122" customFormat="false" ht="66" hidden="true" customHeight="false" outlineLevel="0" collapsed="false">
      <c r="A122" s="15" t="n">
        <v>3121</v>
      </c>
      <c r="B122" s="15" t="n">
        <v>11741600023</v>
      </c>
      <c r="C122" s="15" t="s">
        <v>87</v>
      </c>
      <c r="D122" s="15" t="n">
        <v>126</v>
      </c>
      <c r="E122" s="15" t="s">
        <v>88</v>
      </c>
      <c r="F122" s="15" t="s">
        <v>79</v>
      </c>
      <c r="G122" s="15" t="s">
        <v>89</v>
      </c>
      <c r="H122" s="15" t="s">
        <v>53</v>
      </c>
      <c r="I122" s="15" t="n">
        <v>261</v>
      </c>
      <c r="J122" s="15" t="s">
        <v>401</v>
      </c>
      <c r="K122" s="15" t="n">
        <v>15</v>
      </c>
      <c r="L122" s="15"/>
      <c r="M122" s="15" t="s">
        <v>82</v>
      </c>
      <c r="N122" s="15" t="s">
        <v>53</v>
      </c>
      <c r="O122" s="15" t="s">
        <v>401</v>
      </c>
      <c r="P122" s="15" t="n">
        <v>261</v>
      </c>
      <c r="Q122" s="15" t="n">
        <v>15</v>
      </c>
      <c r="R122" s="15" t="s">
        <v>56</v>
      </c>
      <c r="S122" s="15" t="s">
        <v>63</v>
      </c>
      <c r="T122" s="15" t="s">
        <v>402</v>
      </c>
      <c r="U122" s="15" t="s">
        <v>403</v>
      </c>
      <c r="Z122" s="15" t="s">
        <v>60</v>
      </c>
    </row>
    <row r="123" customFormat="false" ht="66" hidden="true" customHeight="false" outlineLevel="0" collapsed="false">
      <c r="A123" s="15" t="n">
        <v>3122</v>
      </c>
      <c r="B123" s="15" t="n">
        <v>11741500023</v>
      </c>
      <c r="C123" s="15" t="s">
        <v>87</v>
      </c>
      <c r="D123" s="15" t="n">
        <v>125</v>
      </c>
      <c r="E123" s="15" t="s">
        <v>88</v>
      </c>
      <c r="F123" s="15" t="s">
        <v>79</v>
      </c>
      <c r="G123" s="15" t="s">
        <v>89</v>
      </c>
      <c r="H123" s="15" t="s">
        <v>53</v>
      </c>
      <c r="I123" s="15" t="n">
        <v>261</v>
      </c>
      <c r="J123" s="15" t="s">
        <v>401</v>
      </c>
      <c r="K123" s="15" t="n">
        <v>10</v>
      </c>
      <c r="L123" s="15"/>
      <c r="M123" s="15" t="s">
        <v>55</v>
      </c>
      <c r="N123" s="15" t="s">
        <v>53</v>
      </c>
      <c r="O123" s="15" t="s">
        <v>401</v>
      </c>
      <c r="P123" s="15" t="n">
        <v>261</v>
      </c>
      <c r="Q123" s="15" t="n">
        <v>10</v>
      </c>
      <c r="R123" s="15" t="s">
        <v>56</v>
      </c>
      <c r="S123" s="15" t="s">
        <v>63</v>
      </c>
      <c r="T123" s="15" t="s">
        <v>404</v>
      </c>
      <c r="U123" s="15" t="s">
        <v>405</v>
      </c>
      <c r="Z123" s="15" t="s">
        <v>60</v>
      </c>
    </row>
    <row r="124" customFormat="false" ht="66" hidden="true" customHeight="false" outlineLevel="0" collapsed="false">
      <c r="A124" s="15" t="n">
        <v>3123</v>
      </c>
      <c r="B124" s="15" t="n">
        <v>11741400023</v>
      </c>
      <c r="C124" s="15" t="s">
        <v>87</v>
      </c>
      <c r="D124" s="15" t="n">
        <v>124</v>
      </c>
      <c r="E124" s="15" t="s">
        <v>88</v>
      </c>
      <c r="F124" s="15" t="s">
        <v>79</v>
      </c>
      <c r="G124" s="15" t="s">
        <v>89</v>
      </c>
      <c r="H124" s="15" t="s">
        <v>53</v>
      </c>
      <c r="I124" s="15" t="n">
        <v>260</v>
      </c>
      <c r="J124" s="15" t="s">
        <v>406</v>
      </c>
      <c r="K124" s="15" t="n">
        <v>27</v>
      </c>
      <c r="L124" s="15"/>
      <c r="M124" s="15" t="s">
        <v>55</v>
      </c>
      <c r="N124" s="15" t="s">
        <v>53</v>
      </c>
      <c r="O124" s="15" t="s">
        <v>406</v>
      </c>
      <c r="P124" s="15" t="n">
        <v>260</v>
      </c>
      <c r="Q124" s="15" t="n">
        <v>27</v>
      </c>
      <c r="R124" s="15" t="s">
        <v>56</v>
      </c>
      <c r="S124" s="15" t="s">
        <v>63</v>
      </c>
      <c r="T124" s="15" t="s">
        <v>407</v>
      </c>
      <c r="U124" s="15" t="s">
        <v>405</v>
      </c>
      <c r="Z124" s="15" t="s">
        <v>60</v>
      </c>
    </row>
    <row r="125" customFormat="false" ht="66" hidden="true" customHeight="false" outlineLevel="0" collapsed="false">
      <c r="A125" s="15" t="n">
        <v>3124</v>
      </c>
      <c r="B125" s="15" t="n">
        <v>11741300023</v>
      </c>
      <c r="C125" s="15" t="s">
        <v>87</v>
      </c>
      <c r="D125" s="15" t="n">
        <v>123</v>
      </c>
      <c r="E125" s="15" t="s">
        <v>88</v>
      </c>
      <c r="F125" s="15" t="s">
        <v>79</v>
      </c>
      <c r="G125" s="15" t="s">
        <v>89</v>
      </c>
      <c r="H125" s="15" t="s">
        <v>53</v>
      </c>
      <c r="I125" s="15" t="n">
        <v>258</v>
      </c>
      <c r="J125" s="15" t="s">
        <v>406</v>
      </c>
      <c r="K125" s="15" t="n">
        <v>30</v>
      </c>
      <c r="L125" s="15"/>
      <c r="M125" s="15" t="s">
        <v>82</v>
      </c>
      <c r="N125" s="15" t="s">
        <v>53</v>
      </c>
      <c r="O125" s="15" t="s">
        <v>406</v>
      </c>
      <c r="P125" s="15" t="n">
        <v>258</v>
      </c>
      <c r="Q125" s="15" t="n">
        <v>30</v>
      </c>
      <c r="R125" s="15" t="s">
        <v>56</v>
      </c>
      <c r="S125" s="15" t="s">
        <v>63</v>
      </c>
      <c r="T125" s="15" t="s">
        <v>408</v>
      </c>
      <c r="U125" s="15" t="s">
        <v>409</v>
      </c>
      <c r="Z125" s="15" t="s">
        <v>60</v>
      </c>
    </row>
    <row r="126" customFormat="false" ht="99" hidden="true" customHeight="false" outlineLevel="0" collapsed="false">
      <c r="A126" s="15" t="n">
        <v>3125</v>
      </c>
      <c r="B126" s="15" t="n">
        <v>11741200023</v>
      </c>
      <c r="C126" s="15" t="s">
        <v>87</v>
      </c>
      <c r="D126" s="15" t="n">
        <v>122</v>
      </c>
      <c r="E126" s="15" t="s">
        <v>88</v>
      </c>
      <c r="F126" s="15" t="s">
        <v>79</v>
      </c>
      <c r="G126" s="15" t="s">
        <v>89</v>
      </c>
      <c r="H126" s="15" t="s">
        <v>102</v>
      </c>
      <c r="I126" s="15" t="n">
        <v>253</v>
      </c>
      <c r="J126" s="15" t="s">
        <v>410</v>
      </c>
      <c r="K126" s="15" t="n">
        <v>41</v>
      </c>
      <c r="L126" s="15"/>
      <c r="M126" s="15" t="s">
        <v>55</v>
      </c>
      <c r="N126" s="15" t="s">
        <v>102</v>
      </c>
      <c r="O126" s="15" t="s">
        <v>410</v>
      </c>
      <c r="P126" s="15" t="n">
        <v>253</v>
      </c>
      <c r="Q126" s="15" t="n">
        <v>41</v>
      </c>
      <c r="R126" s="15" t="s">
        <v>56</v>
      </c>
      <c r="S126" s="15" t="s">
        <v>63</v>
      </c>
      <c r="T126" s="15" t="s">
        <v>411</v>
      </c>
      <c r="U126" s="15" t="s">
        <v>412</v>
      </c>
      <c r="Z126" s="15" t="s">
        <v>60</v>
      </c>
    </row>
    <row r="127" customFormat="false" ht="82.5" hidden="true" customHeight="false" outlineLevel="0" collapsed="false">
      <c r="A127" s="15" t="n">
        <v>3126</v>
      </c>
      <c r="B127" s="15" t="n">
        <v>11741100023</v>
      </c>
      <c r="C127" s="15" t="s">
        <v>87</v>
      </c>
      <c r="D127" s="15" t="n">
        <v>121</v>
      </c>
      <c r="E127" s="15" t="s">
        <v>88</v>
      </c>
      <c r="F127" s="15" t="s">
        <v>79</v>
      </c>
      <c r="G127" s="15" t="s">
        <v>89</v>
      </c>
      <c r="H127" s="15" t="s">
        <v>53</v>
      </c>
      <c r="I127" s="15" t="n">
        <v>251</v>
      </c>
      <c r="J127" s="15" t="s">
        <v>413</v>
      </c>
      <c r="K127" s="15" t="n">
        <v>34</v>
      </c>
      <c r="L127" s="15"/>
      <c r="M127" s="15" t="s">
        <v>82</v>
      </c>
      <c r="N127" s="15" t="s">
        <v>53</v>
      </c>
      <c r="O127" s="15" t="s">
        <v>413</v>
      </c>
      <c r="P127" s="15" t="n">
        <v>251</v>
      </c>
      <c r="Q127" s="15" t="n">
        <v>34</v>
      </c>
      <c r="R127" s="15" t="s">
        <v>56</v>
      </c>
      <c r="S127" s="15" t="s">
        <v>63</v>
      </c>
      <c r="T127" s="15" t="s">
        <v>414</v>
      </c>
      <c r="U127" s="15" t="s">
        <v>415</v>
      </c>
      <c r="Y127" s="19"/>
      <c r="Z127" s="15" t="s">
        <v>60</v>
      </c>
    </row>
    <row r="128" customFormat="false" ht="66" hidden="true" customHeight="false" outlineLevel="0" collapsed="false">
      <c r="A128" s="15" t="n">
        <v>3127</v>
      </c>
      <c r="B128" s="15" t="n">
        <v>11741000023</v>
      </c>
      <c r="C128" s="15" t="s">
        <v>87</v>
      </c>
      <c r="D128" s="15" t="n">
        <v>120</v>
      </c>
      <c r="E128" s="15" t="s">
        <v>88</v>
      </c>
      <c r="F128" s="15" t="s">
        <v>79</v>
      </c>
      <c r="G128" s="15" t="s">
        <v>89</v>
      </c>
      <c r="H128" s="15" t="s">
        <v>102</v>
      </c>
      <c r="I128" s="15" t="n">
        <v>245</v>
      </c>
      <c r="J128" s="15" t="s">
        <v>416</v>
      </c>
      <c r="K128" s="15" t="n">
        <v>57</v>
      </c>
      <c r="L128" s="15"/>
      <c r="M128" s="15" t="s">
        <v>55</v>
      </c>
      <c r="N128" s="15" t="s">
        <v>102</v>
      </c>
      <c r="O128" s="15" t="s">
        <v>416</v>
      </c>
      <c r="P128" s="15" t="n">
        <v>245</v>
      </c>
      <c r="Q128" s="15" t="n">
        <v>57</v>
      </c>
      <c r="R128" s="15" t="s">
        <v>56</v>
      </c>
      <c r="S128" s="15" t="s">
        <v>63</v>
      </c>
      <c r="T128" s="15" t="s">
        <v>417</v>
      </c>
      <c r="U128" s="15" t="s">
        <v>418</v>
      </c>
      <c r="Y128" s="19"/>
      <c r="Z128" s="15" t="s">
        <v>60</v>
      </c>
    </row>
    <row r="129" customFormat="false" ht="66" hidden="true" customHeight="false" outlineLevel="0" collapsed="false">
      <c r="A129" s="15" t="n">
        <v>3128</v>
      </c>
      <c r="B129" s="15" t="n">
        <v>11740900023</v>
      </c>
      <c r="C129" s="15" t="s">
        <v>87</v>
      </c>
      <c r="D129" s="15" t="n">
        <v>119</v>
      </c>
      <c r="E129" s="15" t="s">
        <v>88</v>
      </c>
      <c r="F129" s="15" t="s">
        <v>79</v>
      </c>
      <c r="G129" s="15" t="s">
        <v>89</v>
      </c>
      <c r="H129" s="15" t="s">
        <v>53</v>
      </c>
      <c r="I129" s="15" t="n">
        <v>240</v>
      </c>
      <c r="J129" s="15" t="s">
        <v>419</v>
      </c>
      <c r="K129" s="15" t="n">
        <v>61</v>
      </c>
      <c r="L129" s="15"/>
      <c r="M129" s="15" t="s">
        <v>82</v>
      </c>
      <c r="N129" s="15" t="s">
        <v>53</v>
      </c>
      <c r="O129" s="15" t="s">
        <v>419</v>
      </c>
      <c r="P129" s="15" t="n">
        <v>240</v>
      </c>
      <c r="Q129" s="15" t="n">
        <v>61</v>
      </c>
      <c r="R129" s="15" t="s">
        <v>56</v>
      </c>
      <c r="S129" s="15" t="s">
        <v>63</v>
      </c>
      <c r="T129" s="15" t="s">
        <v>420</v>
      </c>
      <c r="U129" s="15" t="s">
        <v>421</v>
      </c>
      <c r="Y129" s="19"/>
      <c r="Z129" s="15" t="s">
        <v>60</v>
      </c>
    </row>
    <row r="130" customFormat="false" ht="49.5" hidden="false" customHeight="false" outlineLevel="0" collapsed="false">
      <c r="A130" s="15" t="n">
        <v>3015</v>
      </c>
      <c r="B130" s="15" t="n">
        <v>11752200023</v>
      </c>
      <c r="C130" s="15" t="s">
        <v>77</v>
      </c>
      <c r="D130" s="15" t="n">
        <v>232</v>
      </c>
      <c r="E130" s="15" t="s">
        <v>78</v>
      </c>
      <c r="F130" s="15" t="s">
        <v>79</v>
      </c>
      <c r="G130" s="15" t="s">
        <v>80</v>
      </c>
      <c r="H130" s="15" t="s">
        <v>53</v>
      </c>
      <c r="I130" s="15" t="n">
        <v>208</v>
      </c>
      <c r="J130" s="15" t="s">
        <v>129</v>
      </c>
      <c r="K130" s="15" t="n">
        <v>54</v>
      </c>
      <c r="L130" s="15"/>
      <c r="M130" s="15" t="s">
        <v>82</v>
      </c>
      <c r="N130" s="15" t="s">
        <v>53</v>
      </c>
      <c r="O130" s="15" t="s">
        <v>129</v>
      </c>
      <c r="P130" s="15" t="n">
        <v>208</v>
      </c>
      <c r="Q130" s="15" t="n">
        <v>54</v>
      </c>
      <c r="R130" s="15" t="s">
        <v>68</v>
      </c>
      <c r="S130" s="15" t="s">
        <v>69</v>
      </c>
      <c r="T130" s="15" t="s">
        <v>422</v>
      </c>
      <c r="U130" s="15" t="s">
        <v>423</v>
      </c>
      <c r="V130" s="15" t="s">
        <v>85</v>
      </c>
      <c r="W130" s="15" t="s">
        <v>424</v>
      </c>
      <c r="Z130" s="15" t="s">
        <v>60</v>
      </c>
    </row>
    <row r="131" customFormat="false" ht="66" hidden="false" customHeight="false" outlineLevel="0" collapsed="false">
      <c r="A131" s="15" t="n">
        <v>3229</v>
      </c>
      <c r="B131" s="15" t="n">
        <v>11608300023</v>
      </c>
      <c r="C131" s="15" t="s">
        <v>66</v>
      </c>
      <c r="D131" s="15" t="n">
        <v>18</v>
      </c>
      <c r="E131" s="15" t="s">
        <v>67</v>
      </c>
      <c r="F131" s="15" t="s">
        <v>51</v>
      </c>
      <c r="G131" s="15" t="s">
        <v>14</v>
      </c>
      <c r="H131" s="15" t="s">
        <v>53</v>
      </c>
      <c r="I131" s="15" t="n">
        <v>208</v>
      </c>
      <c r="J131" s="15" t="s">
        <v>260</v>
      </c>
      <c r="K131" s="15" t="n">
        <v>54</v>
      </c>
      <c r="L131" s="15"/>
      <c r="M131" s="15" t="s">
        <v>55</v>
      </c>
      <c r="N131" s="15" t="s">
        <v>53</v>
      </c>
      <c r="O131" s="15" t="s">
        <v>260</v>
      </c>
      <c r="P131" s="15" t="n">
        <v>208</v>
      </c>
      <c r="Q131" s="15" t="n">
        <v>54</v>
      </c>
      <c r="R131" s="15" t="s">
        <v>68</v>
      </c>
      <c r="S131" s="15" t="s">
        <v>74</v>
      </c>
      <c r="T131" s="15" t="s">
        <v>425</v>
      </c>
      <c r="U131" s="15" t="s">
        <v>426</v>
      </c>
      <c r="V131" s="15" t="s">
        <v>427</v>
      </c>
      <c r="W131" s="15" t="s">
        <v>428</v>
      </c>
      <c r="X131" s="17"/>
      <c r="Z131" s="15" t="s">
        <v>60</v>
      </c>
    </row>
    <row r="132" customFormat="false" ht="49.5" hidden="false" customHeight="false" outlineLevel="0" collapsed="false">
      <c r="A132" s="15" t="n">
        <v>3014</v>
      </c>
      <c r="B132" s="15" t="n">
        <v>11752300023</v>
      </c>
      <c r="C132" s="15" t="s">
        <v>77</v>
      </c>
      <c r="D132" s="15" t="n">
        <v>233</v>
      </c>
      <c r="E132" s="15" t="s">
        <v>78</v>
      </c>
      <c r="F132" s="15" t="s">
        <v>79</v>
      </c>
      <c r="G132" s="15" t="s">
        <v>80</v>
      </c>
      <c r="H132" s="15" t="s">
        <v>102</v>
      </c>
      <c r="I132" s="15" t="n">
        <v>208</v>
      </c>
      <c r="J132" s="15" t="s">
        <v>129</v>
      </c>
      <c r="K132" s="15" t="n">
        <v>58</v>
      </c>
      <c r="L132" s="15"/>
      <c r="M132" s="15" t="s">
        <v>82</v>
      </c>
      <c r="N132" s="15" t="s">
        <v>102</v>
      </c>
      <c r="O132" s="15" t="s">
        <v>129</v>
      </c>
      <c r="P132" s="15" t="n">
        <v>208</v>
      </c>
      <c r="Q132" s="15" t="n">
        <v>58</v>
      </c>
      <c r="R132" s="15" t="s">
        <v>68</v>
      </c>
      <c r="S132" s="15" t="s">
        <v>69</v>
      </c>
      <c r="T132" s="15" t="s">
        <v>429</v>
      </c>
      <c r="U132" s="15" t="s">
        <v>430</v>
      </c>
      <c r="V132" s="15" t="s">
        <v>431</v>
      </c>
      <c r="W132" s="15" t="s">
        <v>432</v>
      </c>
      <c r="X132" s="17"/>
      <c r="Z132" s="15" t="s">
        <v>60</v>
      </c>
    </row>
    <row r="133" customFormat="false" ht="66" hidden="false" customHeight="false" outlineLevel="0" collapsed="false">
      <c r="A133" s="15" t="n">
        <v>3013</v>
      </c>
      <c r="B133" s="15" t="n">
        <v>11752400023</v>
      </c>
      <c r="C133" s="15" t="s">
        <v>77</v>
      </c>
      <c r="D133" s="15" t="n">
        <v>234</v>
      </c>
      <c r="E133" s="15" t="s">
        <v>78</v>
      </c>
      <c r="F133" s="15" t="s">
        <v>79</v>
      </c>
      <c r="G133" s="15" t="s">
        <v>80</v>
      </c>
      <c r="H133" s="15" t="s">
        <v>53</v>
      </c>
      <c r="I133" s="15" t="n">
        <v>208</v>
      </c>
      <c r="J133" s="15" t="s">
        <v>129</v>
      </c>
      <c r="K133" s="15" t="n">
        <v>59</v>
      </c>
      <c r="L133" s="15"/>
      <c r="M133" s="15" t="s">
        <v>82</v>
      </c>
      <c r="N133" s="15" t="s">
        <v>53</v>
      </c>
      <c r="O133" s="15" t="s">
        <v>129</v>
      </c>
      <c r="P133" s="15" t="n">
        <v>208</v>
      </c>
      <c r="Q133" s="15" t="n">
        <v>59</v>
      </c>
      <c r="R133" s="15" t="s">
        <v>68</v>
      </c>
      <c r="S133" s="15" t="s">
        <v>69</v>
      </c>
      <c r="T133" s="15" t="s">
        <v>433</v>
      </c>
      <c r="U133" s="15" t="s">
        <v>434</v>
      </c>
      <c r="V133" s="15" t="s">
        <v>431</v>
      </c>
      <c r="W133" s="15" t="s">
        <v>94</v>
      </c>
      <c r="X133" s="17"/>
      <c r="Z133" s="15" t="s">
        <v>60</v>
      </c>
    </row>
    <row r="134" customFormat="false" ht="49.5" hidden="false" customHeight="false" outlineLevel="0" collapsed="false">
      <c r="A134" s="15" t="n">
        <v>3012</v>
      </c>
      <c r="B134" s="15" t="n">
        <v>11752500023</v>
      </c>
      <c r="C134" s="15" t="s">
        <v>77</v>
      </c>
      <c r="D134" s="15" t="n">
        <v>235</v>
      </c>
      <c r="E134" s="15" t="s">
        <v>78</v>
      </c>
      <c r="F134" s="15" t="s">
        <v>79</v>
      </c>
      <c r="G134" s="15" t="s">
        <v>80</v>
      </c>
      <c r="H134" s="15" t="s">
        <v>53</v>
      </c>
      <c r="I134" s="15" t="n">
        <v>208</v>
      </c>
      <c r="J134" s="15" t="s">
        <v>129</v>
      </c>
      <c r="K134" s="15" t="n">
        <v>60</v>
      </c>
      <c r="L134" s="15"/>
      <c r="M134" s="15" t="s">
        <v>82</v>
      </c>
      <c r="N134" s="15" t="s">
        <v>53</v>
      </c>
      <c r="O134" s="15" t="s">
        <v>129</v>
      </c>
      <c r="P134" s="15" t="n">
        <v>208</v>
      </c>
      <c r="Q134" s="15" t="n">
        <v>60</v>
      </c>
      <c r="R134" s="15" t="s">
        <v>68</v>
      </c>
      <c r="S134" s="15" t="s">
        <v>69</v>
      </c>
      <c r="T134" s="15" t="s">
        <v>435</v>
      </c>
      <c r="U134" s="15" t="s">
        <v>436</v>
      </c>
      <c r="V134" s="15" t="s">
        <v>431</v>
      </c>
      <c r="W134" s="15" t="s">
        <v>437</v>
      </c>
      <c r="X134" s="17"/>
      <c r="Z134" s="15" t="s">
        <v>60</v>
      </c>
    </row>
    <row r="135" customFormat="false" ht="49.5" hidden="false" customHeight="false" outlineLevel="0" collapsed="false">
      <c r="A135" s="15" t="n">
        <v>3011</v>
      </c>
      <c r="B135" s="15" t="n">
        <v>11752600023</v>
      </c>
      <c r="C135" s="15" t="s">
        <v>77</v>
      </c>
      <c r="D135" s="15" t="n">
        <v>236</v>
      </c>
      <c r="E135" s="15" t="s">
        <v>78</v>
      </c>
      <c r="F135" s="15" t="s">
        <v>79</v>
      </c>
      <c r="G135" s="15" t="s">
        <v>80</v>
      </c>
      <c r="H135" s="15" t="s">
        <v>102</v>
      </c>
      <c r="I135" s="15" t="n">
        <v>209</v>
      </c>
      <c r="J135" s="15" t="s">
        <v>438</v>
      </c>
      <c r="K135" s="15" t="n">
        <v>21</v>
      </c>
      <c r="L135" s="15"/>
      <c r="M135" s="15" t="s">
        <v>82</v>
      </c>
      <c r="N135" s="15" t="s">
        <v>102</v>
      </c>
      <c r="O135" s="15" t="s">
        <v>438</v>
      </c>
      <c r="P135" s="15" t="n">
        <v>209</v>
      </c>
      <c r="Q135" s="15" t="n">
        <v>21</v>
      </c>
      <c r="R135" s="15" t="s">
        <v>68</v>
      </c>
      <c r="S135" s="15" t="s">
        <v>69</v>
      </c>
      <c r="T135" s="15" t="s">
        <v>439</v>
      </c>
      <c r="U135" s="15" t="s">
        <v>440</v>
      </c>
      <c r="V135" s="15" t="s">
        <v>431</v>
      </c>
      <c r="W135" s="15" t="s">
        <v>437</v>
      </c>
      <c r="X135" s="17"/>
      <c r="Z135" s="15" t="s">
        <v>60</v>
      </c>
    </row>
    <row r="136" customFormat="false" ht="82.5" hidden="false" customHeight="false" outlineLevel="0" collapsed="false">
      <c r="A136" s="15" t="n">
        <v>3009</v>
      </c>
      <c r="B136" s="15" t="n">
        <v>11752800023</v>
      </c>
      <c r="C136" s="15" t="s">
        <v>77</v>
      </c>
      <c r="D136" s="15" t="n">
        <v>238</v>
      </c>
      <c r="E136" s="15" t="s">
        <v>78</v>
      </c>
      <c r="F136" s="15" t="s">
        <v>79</v>
      </c>
      <c r="G136" s="15" t="s">
        <v>80</v>
      </c>
      <c r="H136" s="15" t="s">
        <v>53</v>
      </c>
      <c r="I136" s="15" t="n">
        <v>209</v>
      </c>
      <c r="J136" s="15" t="s">
        <v>438</v>
      </c>
      <c r="K136" s="15" t="n">
        <v>22</v>
      </c>
      <c r="L136" s="15"/>
      <c r="M136" s="15" t="s">
        <v>82</v>
      </c>
      <c r="N136" s="15" t="s">
        <v>53</v>
      </c>
      <c r="O136" s="15" t="s">
        <v>438</v>
      </c>
      <c r="P136" s="15" t="n">
        <v>209</v>
      </c>
      <c r="Q136" s="15" t="n">
        <v>22</v>
      </c>
      <c r="R136" s="15" t="s">
        <v>68</v>
      </c>
      <c r="S136" s="15" t="s">
        <v>69</v>
      </c>
      <c r="T136" s="15" t="s">
        <v>441</v>
      </c>
      <c r="U136" s="15" t="s">
        <v>442</v>
      </c>
      <c r="V136" s="15" t="s">
        <v>85</v>
      </c>
      <c r="W136" s="15" t="s">
        <v>443</v>
      </c>
      <c r="Z136" s="15" t="s">
        <v>60</v>
      </c>
    </row>
    <row r="137" customFormat="false" ht="49.5" hidden="false" customHeight="false" outlineLevel="0" collapsed="false">
      <c r="A137" s="15" t="n">
        <v>3010</v>
      </c>
      <c r="B137" s="15" t="n">
        <v>11752700023</v>
      </c>
      <c r="C137" s="15" t="s">
        <v>77</v>
      </c>
      <c r="D137" s="15" t="n">
        <v>237</v>
      </c>
      <c r="E137" s="15" t="s">
        <v>78</v>
      </c>
      <c r="F137" s="15" t="s">
        <v>79</v>
      </c>
      <c r="G137" s="15" t="s">
        <v>80</v>
      </c>
      <c r="H137" s="15" t="s">
        <v>53</v>
      </c>
      <c r="I137" s="15" t="n">
        <v>209</v>
      </c>
      <c r="J137" s="15" t="s">
        <v>438</v>
      </c>
      <c r="K137" s="15" t="n">
        <v>22</v>
      </c>
      <c r="L137" s="15"/>
      <c r="M137" s="15" t="s">
        <v>82</v>
      </c>
      <c r="N137" s="15" t="s">
        <v>53</v>
      </c>
      <c r="O137" s="15" t="s">
        <v>438</v>
      </c>
      <c r="P137" s="15" t="n">
        <v>209</v>
      </c>
      <c r="Q137" s="15" t="n">
        <v>22</v>
      </c>
      <c r="R137" s="15" t="s">
        <v>68</v>
      </c>
      <c r="S137" s="15" t="s">
        <v>69</v>
      </c>
      <c r="T137" s="15" t="s">
        <v>444</v>
      </c>
      <c r="U137" s="15" t="s">
        <v>445</v>
      </c>
      <c r="V137" s="15" t="s">
        <v>431</v>
      </c>
      <c r="W137" s="15" t="s">
        <v>446</v>
      </c>
      <c r="Z137" s="15" t="s">
        <v>60</v>
      </c>
    </row>
    <row r="138" customFormat="false" ht="66" hidden="false" customHeight="false" outlineLevel="0" collapsed="false">
      <c r="A138" s="15" t="n">
        <v>3148</v>
      </c>
      <c r="B138" s="15" t="n">
        <v>11738900023</v>
      </c>
      <c r="C138" s="15" t="s">
        <v>87</v>
      </c>
      <c r="D138" s="15" t="n">
        <v>99</v>
      </c>
      <c r="E138" s="15" t="s">
        <v>88</v>
      </c>
      <c r="F138" s="15" t="s">
        <v>79</v>
      </c>
      <c r="G138" s="15" t="s">
        <v>89</v>
      </c>
      <c r="H138" s="15" t="s">
        <v>53</v>
      </c>
      <c r="I138" s="15" t="n">
        <v>209</v>
      </c>
      <c r="J138" s="15" t="s">
        <v>438</v>
      </c>
      <c r="K138" s="15" t="n">
        <v>25</v>
      </c>
      <c r="L138" s="15"/>
      <c r="M138" s="15" t="s">
        <v>55</v>
      </c>
      <c r="N138" s="15" t="s">
        <v>53</v>
      </c>
      <c r="O138" s="15" t="s">
        <v>438</v>
      </c>
      <c r="P138" s="15" t="n">
        <v>209</v>
      </c>
      <c r="Q138" s="15" t="n">
        <v>25</v>
      </c>
      <c r="R138" s="15" t="s">
        <v>68</v>
      </c>
      <c r="S138" s="15" t="s">
        <v>69</v>
      </c>
      <c r="T138" s="15" t="s">
        <v>447</v>
      </c>
      <c r="U138" s="15" t="s">
        <v>448</v>
      </c>
      <c r="V138" s="15" t="s">
        <v>431</v>
      </c>
      <c r="W138" s="15" t="s">
        <v>449</v>
      </c>
      <c r="X138" s="17"/>
      <c r="Z138" s="15" t="s">
        <v>60</v>
      </c>
    </row>
    <row r="139" customFormat="false" ht="99" hidden="false" customHeight="false" outlineLevel="0" collapsed="false">
      <c r="A139" s="15" t="n">
        <v>3008</v>
      </c>
      <c r="B139" s="15" t="n">
        <v>11752900023</v>
      </c>
      <c r="C139" s="15" t="s">
        <v>77</v>
      </c>
      <c r="D139" s="15" t="n">
        <v>239</v>
      </c>
      <c r="E139" s="15" t="s">
        <v>78</v>
      </c>
      <c r="F139" s="15" t="s">
        <v>79</v>
      </c>
      <c r="G139" s="15" t="s">
        <v>80</v>
      </c>
      <c r="H139" s="15" t="s">
        <v>102</v>
      </c>
      <c r="I139" s="15" t="n">
        <v>209</v>
      </c>
      <c r="J139" s="15" t="s">
        <v>438</v>
      </c>
      <c r="K139" s="15" t="n">
        <v>29</v>
      </c>
      <c r="L139" s="15"/>
      <c r="M139" s="15" t="s">
        <v>82</v>
      </c>
      <c r="N139" s="15" t="s">
        <v>102</v>
      </c>
      <c r="O139" s="15" t="s">
        <v>438</v>
      </c>
      <c r="P139" s="15" t="n">
        <v>209</v>
      </c>
      <c r="Q139" s="15" t="n">
        <v>29</v>
      </c>
      <c r="R139" s="15" t="s">
        <v>68</v>
      </c>
      <c r="S139" s="15" t="s">
        <v>69</v>
      </c>
      <c r="T139" s="15" t="s">
        <v>450</v>
      </c>
      <c r="U139" s="15" t="s">
        <v>451</v>
      </c>
      <c r="V139" s="15" t="s">
        <v>431</v>
      </c>
      <c r="W139" s="15" t="s">
        <v>452</v>
      </c>
      <c r="X139" s="17"/>
      <c r="Z139" s="15" t="s">
        <v>60</v>
      </c>
    </row>
    <row r="140" customFormat="false" ht="99" hidden="false" customHeight="false" outlineLevel="0" collapsed="false">
      <c r="A140" s="15" t="n">
        <v>3147</v>
      </c>
      <c r="B140" s="15" t="n">
        <v>11739000023</v>
      </c>
      <c r="C140" s="15" t="s">
        <v>87</v>
      </c>
      <c r="D140" s="15" t="n">
        <v>100</v>
      </c>
      <c r="E140" s="15" t="s">
        <v>88</v>
      </c>
      <c r="F140" s="15" t="s">
        <v>79</v>
      </c>
      <c r="G140" s="15" t="s">
        <v>89</v>
      </c>
      <c r="H140" s="15" t="s">
        <v>53</v>
      </c>
      <c r="I140" s="15" t="n">
        <v>209</v>
      </c>
      <c r="J140" s="15" t="s">
        <v>438</v>
      </c>
      <c r="K140" s="15" t="n">
        <v>29</v>
      </c>
      <c r="L140" s="15"/>
      <c r="M140" s="15" t="s">
        <v>55</v>
      </c>
      <c r="N140" s="15" t="s">
        <v>53</v>
      </c>
      <c r="O140" s="15" t="s">
        <v>438</v>
      </c>
      <c r="P140" s="15" t="n">
        <v>209</v>
      </c>
      <c r="Q140" s="15" t="n">
        <v>29</v>
      </c>
      <c r="R140" s="15" t="s">
        <v>68</v>
      </c>
      <c r="S140" s="15" t="s">
        <v>69</v>
      </c>
      <c r="T140" s="15" t="s">
        <v>453</v>
      </c>
      <c r="U140" s="15" t="s">
        <v>454</v>
      </c>
      <c r="V140" s="15" t="s">
        <v>431</v>
      </c>
      <c r="W140" s="15" t="s">
        <v>452</v>
      </c>
      <c r="X140" s="17"/>
      <c r="Z140" s="15" t="s">
        <v>60</v>
      </c>
    </row>
    <row r="141" customFormat="false" ht="132" hidden="false" customHeight="false" outlineLevel="0" collapsed="false">
      <c r="A141" s="15" t="n">
        <v>3145</v>
      </c>
      <c r="B141" s="15" t="n">
        <v>11739200023</v>
      </c>
      <c r="C141" s="15" t="s">
        <v>87</v>
      </c>
      <c r="D141" s="15" t="n">
        <v>102</v>
      </c>
      <c r="E141" s="15" t="s">
        <v>88</v>
      </c>
      <c r="F141" s="15" t="s">
        <v>79</v>
      </c>
      <c r="G141" s="15" t="s">
        <v>89</v>
      </c>
      <c r="H141" s="15" t="s">
        <v>53</v>
      </c>
      <c r="I141" s="15" t="n">
        <v>209</v>
      </c>
      <c r="J141" s="15" t="s">
        <v>438</v>
      </c>
      <c r="K141" s="15" t="n">
        <v>33</v>
      </c>
      <c r="L141" s="15"/>
      <c r="M141" s="15" t="s">
        <v>55</v>
      </c>
      <c r="N141" s="15" t="s">
        <v>53</v>
      </c>
      <c r="O141" s="15" t="s">
        <v>438</v>
      </c>
      <c r="P141" s="15" t="n">
        <v>209</v>
      </c>
      <c r="Q141" s="15" t="n">
        <v>33</v>
      </c>
      <c r="R141" s="15" t="s">
        <v>68</v>
      </c>
      <c r="S141" s="15" t="s">
        <v>69</v>
      </c>
      <c r="T141" s="15" t="s">
        <v>455</v>
      </c>
      <c r="U141" s="15" t="s">
        <v>456</v>
      </c>
      <c r="V141" s="15" t="s">
        <v>427</v>
      </c>
      <c r="W141" s="15" t="s">
        <v>457</v>
      </c>
      <c r="Z141" s="15" t="s">
        <v>60</v>
      </c>
    </row>
    <row r="142" customFormat="false" ht="66" hidden="false" customHeight="false" outlineLevel="0" collapsed="false">
      <c r="A142" s="15" t="n">
        <v>3146</v>
      </c>
      <c r="B142" s="15" t="n">
        <v>11739100023</v>
      </c>
      <c r="C142" s="15" t="s">
        <v>87</v>
      </c>
      <c r="D142" s="15" t="n">
        <v>101</v>
      </c>
      <c r="E142" s="15" t="s">
        <v>88</v>
      </c>
      <c r="F142" s="15" t="s">
        <v>79</v>
      </c>
      <c r="G142" s="15" t="s">
        <v>89</v>
      </c>
      <c r="H142" s="15" t="s">
        <v>102</v>
      </c>
      <c r="I142" s="15" t="n">
        <v>209</v>
      </c>
      <c r="J142" s="15" t="s">
        <v>438</v>
      </c>
      <c r="K142" s="15" t="n">
        <v>33</v>
      </c>
      <c r="L142" s="15"/>
      <c r="M142" s="15" t="s">
        <v>55</v>
      </c>
      <c r="N142" s="15" t="s">
        <v>102</v>
      </c>
      <c r="O142" s="15" t="s">
        <v>438</v>
      </c>
      <c r="P142" s="15" t="n">
        <v>209</v>
      </c>
      <c r="Q142" s="15" t="n">
        <v>33</v>
      </c>
      <c r="R142" s="15" t="s">
        <v>68</v>
      </c>
      <c r="S142" s="15" t="s">
        <v>69</v>
      </c>
      <c r="T142" s="15" t="s">
        <v>458</v>
      </c>
      <c r="U142" s="15" t="s">
        <v>459</v>
      </c>
      <c r="V142" s="15" t="s">
        <v>431</v>
      </c>
      <c r="W142" s="15" t="s">
        <v>94</v>
      </c>
      <c r="Z142" s="15" t="s">
        <v>60</v>
      </c>
    </row>
    <row r="143" customFormat="false" ht="49.5" hidden="false" customHeight="false" outlineLevel="0" collapsed="false">
      <c r="A143" s="15" t="n">
        <v>3007</v>
      </c>
      <c r="B143" s="15" t="n">
        <v>11753000023</v>
      </c>
      <c r="C143" s="15" t="s">
        <v>77</v>
      </c>
      <c r="D143" s="15" t="n">
        <v>240</v>
      </c>
      <c r="E143" s="15" t="s">
        <v>78</v>
      </c>
      <c r="F143" s="15" t="s">
        <v>79</v>
      </c>
      <c r="G143" s="15" t="s">
        <v>80</v>
      </c>
      <c r="H143" s="15" t="s">
        <v>102</v>
      </c>
      <c r="I143" s="15" t="n">
        <v>209</v>
      </c>
      <c r="J143" s="15" t="s">
        <v>438</v>
      </c>
      <c r="K143" s="15" t="n">
        <v>38</v>
      </c>
      <c r="L143" s="15"/>
      <c r="M143" s="15" t="s">
        <v>82</v>
      </c>
      <c r="N143" s="15" t="s">
        <v>102</v>
      </c>
      <c r="O143" s="15" t="s">
        <v>438</v>
      </c>
      <c r="P143" s="15" t="n">
        <v>209</v>
      </c>
      <c r="Q143" s="15" t="n">
        <v>38</v>
      </c>
      <c r="R143" s="15" t="s">
        <v>68</v>
      </c>
      <c r="S143" s="15" t="s">
        <v>69</v>
      </c>
      <c r="T143" s="15" t="s">
        <v>460</v>
      </c>
      <c r="U143" s="15" t="s">
        <v>461</v>
      </c>
      <c r="V143" s="15" t="s">
        <v>431</v>
      </c>
      <c r="W143" s="15" t="s">
        <v>452</v>
      </c>
      <c r="Z143" s="15" t="s">
        <v>60</v>
      </c>
    </row>
    <row r="144" customFormat="false" ht="82.5" hidden="false" customHeight="false" outlineLevel="0" collapsed="false">
      <c r="A144" s="15" t="n">
        <v>3144</v>
      </c>
      <c r="B144" s="15" t="n">
        <v>11739300023</v>
      </c>
      <c r="C144" s="15" t="s">
        <v>87</v>
      </c>
      <c r="D144" s="15" t="n">
        <v>103</v>
      </c>
      <c r="E144" s="15" t="s">
        <v>88</v>
      </c>
      <c r="F144" s="15" t="s">
        <v>79</v>
      </c>
      <c r="G144" s="15" t="s">
        <v>89</v>
      </c>
      <c r="H144" s="15" t="s">
        <v>53</v>
      </c>
      <c r="I144" s="15" t="n">
        <v>209</v>
      </c>
      <c r="J144" s="15" t="s">
        <v>462</v>
      </c>
      <c r="K144" s="15" t="n">
        <v>46</v>
      </c>
      <c r="L144" s="15"/>
      <c r="M144" s="15" t="s">
        <v>82</v>
      </c>
      <c r="N144" s="15" t="s">
        <v>53</v>
      </c>
      <c r="O144" s="15" t="s">
        <v>462</v>
      </c>
      <c r="P144" s="15" t="n">
        <v>209</v>
      </c>
      <c r="Q144" s="15" t="n">
        <v>46</v>
      </c>
      <c r="R144" s="15" t="s">
        <v>68</v>
      </c>
      <c r="S144" s="15" t="s">
        <v>69</v>
      </c>
      <c r="T144" s="15" t="s">
        <v>463</v>
      </c>
      <c r="U144" s="15" t="s">
        <v>464</v>
      </c>
      <c r="V144" s="15" t="s">
        <v>427</v>
      </c>
      <c r="W144" s="15" t="s">
        <v>465</v>
      </c>
      <c r="Z144" s="15" t="s">
        <v>60</v>
      </c>
    </row>
    <row r="145" customFormat="false" ht="49.5" hidden="false" customHeight="false" outlineLevel="0" collapsed="false">
      <c r="A145" s="15" t="n">
        <v>3006</v>
      </c>
      <c r="B145" s="15" t="n">
        <v>11753100023</v>
      </c>
      <c r="C145" s="15" t="s">
        <v>77</v>
      </c>
      <c r="D145" s="15" t="n">
        <v>241</v>
      </c>
      <c r="E145" s="15" t="s">
        <v>78</v>
      </c>
      <c r="F145" s="15" t="s">
        <v>79</v>
      </c>
      <c r="G145" s="15" t="s">
        <v>80</v>
      </c>
      <c r="H145" s="15" t="s">
        <v>53</v>
      </c>
      <c r="I145" s="15" t="n">
        <v>209</v>
      </c>
      <c r="J145" s="15" t="s">
        <v>438</v>
      </c>
      <c r="K145" s="15" t="n">
        <v>58</v>
      </c>
      <c r="L145" s="15"/>
      <c r="M145" s="15" t="s">
        <v>82</v>
      </c>
      <c r="N145" s="15" t="s">
        <v>53</v>
      </c>
      <c r="O145" s="15" t="s">
        <v>438</v>
      </c>
      <c r="P145" s="15" t="n">
        <v>209</v>
      </c>
      <c r="Q145" s="15" t="n">
        <v>58</v>
      </c>
      <c r="R145" s="15" t="s">
        <v>68</v>
      </c>
      <c r="S145" s="15" t="s">
        <v>69</v>
      </c>
      <c r="T145" s="15" t="s">
        <v>466</v>
      </c>
      <c r="U145" s="15" t="s">
        <v>467</v>
      </c>
      <c r="V145" s="15" t="s">
        <v>431</v>
      </c>
      <c r="W145" s="15" t="s">
        <v>452</v>
      </c>
      <c r="X145" s="17"/>
      <c r="Z145" s="15" t="s">
        <v>60</v>
      </c>
    </row>
    <row r="146" customFormat="false" ht="82.5" hidden="false" customHeight="false" outlineLevel="0" collapsed="false">
      <c r="A146" s="15" t="n">
        <v>3142</v>
      </c>
      <c r="B146" s="15" t="n">
        <v>11739500023</v>
      </c>
      <c r="C146" s="15" t="s">
        <v>87</v>
      </c>
      <c r="D146" s="15" t="n">
        <v>105</v>
      </c>
      <c r="E146" s="15" t="s">
        <v>88</v>
      </c>
      <c r="F146" s="15" t="s">
        <v>79</v>
      </c>
      <c r="G146" s="15" t="s">
        <v>89</v>
      </c>
      <c r="H146" s="15" t="s">
        <v>53</v>
      </c>
      <c r="I146" s="15" t="n">
        <v>209</v>
      </c>
      <c r="J146" s="15" t="s">
        <v>462</v>
      </c>
      <c r="K146" s="15" t="n">
        <v>60</v>
      </c>
      <c r="L146" s="15"/>
      <c r="M146" s="15" t="s">
        <v>55</v>
      </c>
      <c r="N146" s="15" t="s">
        <v>53</v>
      </c>
      <c r="O146" s="15" t="s">
        <v>462</v>
      </c>
      <c r="P146" s="15" t="n">
        <v>209</v>
      </c>
      <c r="Q146" s="15" t="n">
        <v>60</v>
      </c>
      <c r="R146" s="15" t="s">
        <v>68</v>
      </c>
      <c r="S146" s="15" t="s">
        <v>69</v>
      </c>
      <c r="T146" s="15" t="s">
        <v>468</v>
      </c>
      <c r="U146" s="15" t="s">
        <v>469</v>
      </c>
      <c r="V146" s="15" t="s">
        <v>427</v>
      </c>
      <c r="W146" s="15" t="s">
        <v>470</v>
      </c>
      <c r="Z146" s="15" t="s">
        <v>60</v>
      </c>
    </row>
    <row r="147" customFormat="false" ht="66" hidden="false" customHeight="false" outlineLevel="0" collapsed="false">
      <c r="A147" s="15" t="n">
        <v>3143</v>
      </c>
      <c r="B147" s="15" t="n">
        <v>11739400023</v>
      </c>
      <c r="C147" s="15" t="s">
        <v>87</v>
      </c>
      <c r="D147" s="15" t="n">
        <v>104</v>
      </c>
      <c r="E147" s="15" t="s">
        <v>88</v>
      </c>
      <c r="F147" s="15" t="s">
        <v>79</v>
      </c>
      <c r="G147" s="15" t="s">
        <v>89</v>
      </c>
      <c r="H147" s="15" t="s">
        <v>102</v>
      </c>
      <c r="I147" s="15" t="n">
        <v>209</v>
      </c>
      <c r="J147" s="15" t="s">
        <v>462</v>
      </c>
      <c r="K147" s="15" t="n">
        <v>60</v>
      </c>
      <c r="L147" s="15"/>
      <c r="M147" s="15" t="s">
        <v>55</v>
      </c>
      <c r="N147" s="15" t="s">
        <v>102</v>
      </c>
      <c r="O147" s="15" t="s">
        <v>462</v>
      </c>
      <c r="P147" s="15" t="n">
        <v>209</v>
      </c>
      <c r="Q147" s="15" t="n">
        <v>60</v>
      </c>
      <c r="R147" s="15" t="s">
        <v>68</v>
      </c>
      <c r="S147" s="15" t="s">
        <v>69</v>
      </c>
      <c r="T147" s="15" t="s">
        <v>333</v>
      </c>
      <c r="U147" s="15" t="s">
        <v>471</v>
      </c>
      <c r="V147" s="15" t="s">
        <v>427</v>
      </c>
      <c r="W147" s="15" t="s">
        <v>472</v>
      </c>
      <c r="Z147" s="15" t="s">
        <v>60</v>
      </c>
    </row>
    <row r="148" customFormat="false" ht="66" hidden="false" customHeight="false" outlineLevel="0" collapsed="false">
      <c r="A148" s="15" t="n">
        <v>3141</v>
      </c>
      <c r="B148" s="15" t="n">
        <v>11739600023</v>
      </c>
      <c r="C148" s="15" t="s">
        <v>87</v>
      </c>
      <c r="D148" s="15" t="n">
        <v>106</v>
      </c>
      <c r="E148" s="15" t="s">
        <v>88</v>
      </c>
      <c r="F148" s="15" t="s">
        <v>79</v>
      </c>
      <c r="G148" s="15" t="s">
        <v>89</v>
      </c>
      <c r="H148" s="15" t="s">
        <v>53</v>
      </c>
      <c r="I148" s="15" t="n">
        <v>209</v>
      </c>
      <c r="J148" s="15" t="s">
        <v>462</v>
      </c>
      <c r="K148" s="15" t="n">
        <v>61</v>
      </c>
      <c r="L148" s="15"/>
      <c r="M148" s="15" t="s">
        <v>55</v>
      </c>
      <c r="N148" s="15" t="s">
        <v>53</v>
      </c>
      <c r="O148" s="15" t="s">
        <v>462</v>
      </c>
      <c r="P148" s="15" t="n">
        <v>209</v>
      </c>
      <c r="Q148" s="15" t="n">
        <v>61</v>
      </c>
      <c r="R148" s="15" t="s">
        <v>68</v>
      </c>
      <c r="S148" s="15" t="s">
        <v>69</v>
      </c>
      <c r="T148" s="15" t="s">
        <v>473</v>
      </c>
      <c r="U148" s="15" t="s">
        <v>474</v>
      </c>
      <c r="V148" s="15" t="s">
        <v>431</v>
      </c>
      <c r="W148" s="15" t="s">
        <v>475</v>
      </c>
      <c r="Z148" s="15" t="s">
        <v>60</v>
      </c>
    </row>
    <row r="149" customFormat="false" ht="115.5" hidden="false" customHeight="false" outlineLevel="0" collapsed="false">
      <c r="A149" s="15" t="n">
        <v>3005</v>
      </c>
      <c r="B149" s="15" t="n">
        <v>11753200023</v>
      </c>
      <c r="C149" s="15" t="s">
        <v>77</v>
      </c>
      <c r="D149" s="15" t="n">
        <v>242</v>
      </c>
      <c r="E149" s="15" t="s">
        <v>78</v>
      </c>
      <c r="F149" s="15" t="s">
        <v>79</v>
      </c>
      <c r="G149" s="15" t="s">
        <v>80</v>
      </c>
      <c r="H149" s="15" t="s">
        <v>53</v>
      </c>
      <c r="I149" s="15" t="n">
        <v>209</v>
      </c>
      <c r="J149" s="15" t="s">
        <v>438</v>
      </c>
      <c r="K149" s="15" t="n">
        <v>64</v>
      </c>
      <c r="L149" s="15"/>
      <c r="M149" s="15" t="s">
        <v>82</v>
      </c>
      <c r="N149" s="15" t="s">
        <v>53</v>
      </c>
      <c r="O149" s="15" t="s">
        <v>438</v>
      </c>
      <c r="P149" s="15" t="n">
        <v>209</v>
      </c>
      <c r="Q149" s="15" t="n">
        <v>64</v>
      </c>
      <c r="R149" s="15" t="s">
        <v>68</v>
      </c>
      <c r="S149" s="15" t="s">
        <v>69</v>
      </c>
      <c r="T149" s="15" t="s">
        <v>476</v>
      </c>
      <c r="U149" s="15" t="s">
        <v>477</v>
      </c>
      <c r="V149" s="15" t="s">
        <v>431</v>
      </c>
      <c r="W149" s="15" t="s">
        <v>452</v>
      </c>
      <c r="X149" s="17"/>
      <c r="Z149" s="15" t="s">
        <v>60</v>
      </c>
    </row>
    <row r="150" customFormat="false" ht="66" hidden="true" customHeight="false" outlineLevel="0" collapsed="false">
      <c r="A150" s="15" t="n">
        <v>3149</v>
      </c>
      <c r="B150" s="15" t="n">
        <v>11738800023</v>
      </c>
      <c r="C150" s="15" t="s">
        <v>87</v>
      </c>
      <c r="D150" s="15" t="n">
        <v>98</v>
      </c>
      <c r="E150" s="15" t="s">
        <v>88</v>
      </c>
      <c r="F150" s="15" t="s">
        <v>79</v>
      </c>
      <c r="G150" s="15" t="s">
        <v>89</v>
      </c>
      <c r="H150" s="15" t="s">
        <v>102</v>
      </c>
      <c r="I150" s="15" t="n">
        <v>207</v>
      </c>
      <c r="J150" s="15" t="s">
        <v>260</v>
      </c>
      <c r="K150" s="15" t="n">
        <v>62</v>
      </c>
      <c r="L150" s="15"/>
      <c r="M150" s="15" t="s">
        <v>55</v>
      </c>
      <c r="N150" s="15" t="s">
        <v>102</v>
      </c>
      <c r="O150" s="15" t="s">
        <v>260</v>
      </c>
      <c r="P150" s="15" t="n">
        <v>207</v>
      </c>
      <c r="Q150" s="15" t="n">
        <v>62</v>
      </c>
      <c r="R150" s="15" t="s">
        <v>142</v>
      </c>
      <c r="S150" s="15" t="s">
        <v>249</v>
      </c>
      <c r="T150" s="15" t="s">
        <v>478</v>
      </c>
      <c r="U150" s="15" t="s">
        <v>479</v>
      </c>
      <c r="V150" s="15" t="s">
        <v>93</v>
      </c>
      <c r="X150" s="17"/>
      <c r="Y150" s="15" t="s">
        <v>253</v>
      </c>
      <c r="Z150" s="15" t="s">
        <v>60</v>
      </c>
    </row>
    <row r="151" customFormat="false" ht="148.5" hidden="false" customHeight="false" outlineLevel="0" collapsed="false">
      <c r="A151" s="15" t="n">
        <v>3140</v>
      </c>
      <c r="B151" s="15" t="n">
        <v>11739700023</v>
      </c>
      <c r="C151" s="15" t="s">
        <v>87</v>
      </c>
      <c r="D151" s="15" t="n">
        <v>107</v>
      </c>
      <c r="E151" s="15" t="s">
        <v>88</v>
      </c>
      <c r="F151" s="15" t="s">
        <v>79</v>
      </c>
      <c r="G151" s="15" t="s">
        <v>89</v>
      </c>
      <c r="H151" s="15" t="s">
        <v>53</v>
      </c>
      <c r="I151" s="15" t="n">
        <v>210</v>
      </c>
      <c r="J151" s="15" t="s">
        <v>480</v>
      </c>
      <c r="K151" s="15" t="n">
        <v>1</v>
      </c>
      <c r="L151" s="15"/>
      <c r="M151" s="15" t="s">
        <v>82</v>
      </c>
      <c r="N151" s="15" t="s">
        <v>53</v>
      </c>
      <c r="O151" s="15" t="s">
        <v>480</v>
      </c>
      <c r="P151" s="15" t="n">
        <v>210</v>
      </c>
      <c r="Q151" s="15" t="n">
        <v>1</v>
      </c>
      <c r="R151" s="15" t="s">
        <v>68</v>
      </c>
      <c r="S151" s="15" t="s">
        <v>69</v>
      </c>
      <c r="T151" s="15" t="s">
        <v>481</v>
      </c>
      <c r="U151" s="16" t="s">
        <v>482</v>
      </c>
      <c r="V151" s="15" t="s">
        <v>431</v>
      </c>
      <c r="W151" s="15" t="s">
        <v>483</v>
      </c>
      <c r="Z151" s="15" t="s">
        <v>60</v>
      </c>
    </row>
    <row r="152" customFormat="false" ht="66" hidden="false" customHeight="false" outlineLevel="0" collapsed="false">
      <c r="A152" s="15" t="n">
        <v>3139</v>
      </c>
      <c r="B152" s="15" t="n">
        <v>11739800023</v>
      </c>
      <c r="C152" s="15" t="s">
        <v>87</v>
      </c>
      <c r="D152" s="15" t="n">
        <v>108</v>
      </c>
      <c r="E152" s="15" t="s">
        <v>88</v>
      </c>
      <c r="F152" s="15" t="s">
        <v>79</v>
      </c>
      <c r="G152" s="15" t="s">
        <v>89</v>
      </c>
      <c r="H152" s="15" t="s">
        <v>53</v>
      </c>
      <c r="I152" s="15" t="n">
        <v>210</v>
      </c>
      <c r="J152" s="15" t="s">
        <v>484</v>
      </c>
      <c r="K152" s="15" t="n">
        <v>10</v>
      </c>
      <c r="L152" s="15"/>
      <c r="M152" s="15" t="s">
        <v>82</v>
      </c>
      <c r="N152" s="15" t="s">
        <v>53</v>
      </c>
      <c r="O152" s="15" t="s">
        <v>484</v>
      </c>
      <c r="P152" s="15" t="n">
        <v>210</v>
      </c>
      <c r="Q152" s="15" t="n">
        <v>10</v>
      </c>
      <c r="R152" s="15" t="s">
        <v>68</v>
      </c>
      <c r="S152" s="15" t="s">
        <v>69</v>
      </c>
      <c r="T152" s="15" t="s">
        <v>485</v>
      </c>
      <c r="U152" s="15" t="s">
        <v>486</v>
      </c>
      <c r="V152" s="15" t="s">
        <v>85</v>
      </c>
      <c r="W152" s="15" t="s">
        <v>487</v>
      </c>
      <c r="Y152" s="19"/>
      <c r="Z152" s="15" t="s">
        <v>60</v>
      </c>
    </row>
    <row r="153" customFormat="false" ht="82.5" hidden="false" customHeight="false" outlineLevel="0" collapsed="false">
      <c r="A153" s="15" t="n">
        <v>3138</v>
      </c>
      <c r="B153" s="15" t="n">
        <v>11739900023</v>
      </c>
      <c r="C153" s="15" t="s">
        <v>87</v>
      </c>
      <c r="D153" s="15" t="n">
        <v>109</v>
      </c>
      <c r="E153" s="15" t="s">
        <v>88</v>
      </c>
      <c r="F153" s="15" t="s">
        <v>79</v>
      </c>
      <c r="G153" s="15" t="s">
        <v>89</v>
      </c>
      <c r="H153" s="15" t="s">
        <v>53</v>
      </c>
      <c r="I153" s="15" t="n">
        <v>210</v>
      </c>
      <c r="J153" s="15" t="s">
        <v>488</v>
      </c>
      <c r="K153" s="15" t="n">
        <v>16</v>
      </c>
      <c r="L153" s="15"/>
      <c r="M153" s="15" t="s">
        <v>55</v>
      </c>
      <c r="N153" s="15" t="s">
        <v>53</v>
      </c>
      <c r="O153" s="15" t="s">
        <v>488</v>
      </c>
      <c r="P153" s="15" t="n">
        <v>210</v>
      </c>
      <c r="Q153" s="15" t="n">
        <v>16</v>
      </c>
      <c r="R153" s="15" t="s">
        <v>68</v>
      </c>
      <c r="S153" s="15" t="s">
        <v>69</v>
      </c>
      <c r="T153" s="15" t="s">
        <v>489</v>
      </c>
      <c r="U153" s="15" t="s">
        <v>490</v>
      </c>
      <c r="Z153" s="15" t="s">
        <v>60</v>
      </c>
    </row>
    <row r="154" customFormat="false" ht="181.5" hidden="true" customHeight="false" outlineLevel="0" collapsed="false">
      <c r="A154" s="15" t="n">
        <v>3153</v>
      </c>
      <c r="B154" s="15" t="n">
        <v>11738400023</v>
      </c>
      <c r="C154" s="15" t="s">
        <v>87</v>
      </c>
      <c r="D154" s="15" t="n">
        <v>94</v>
      </c>
      <c r="E154" s="15" t="s">
        <v>88</v>
      </c>
      <c r="F154" s="15" t="s">
        <v>79</v>
      </c>
      <c r="G154" s="15" t="s">
        <v>89</v>
      </c>
      <c r="H154" s="15" t="s">
        <v>53</v>
      </c>
      <c r="I154" s="15" t="n">
        <v>206</v>
      </c>
      <c r="J154" s="15" t="s">
        <v>153</v>
      </c>
      <c r="K154" s="15"/>
      <c r="L154" s="15"/>
      <c r="M154" s="15" t="s">
        <v>55</v>
      </c>
      <c r="N154" s="15" t="s">
        <v>53</v>
      </c>
      <c r="O154" s="15" t="s">
        <v>153</v>
      </c>
      <c r="P154" s="15" t="n">
        <v>206</v>
      </c>
      <c r="R154" s="15" t="s">
        <v>142</v>
      </c>
      <c r="S154" s="15" t="s">
        <v>143</v>
      </c>
      <c r="T154" s="15" t="s">
        <v>491</v>
      </c>
      <c r="U154" s="16" t="s">
        <v>492</v>
      </c>
      <c r="V154" s="15" t="s">
        <v>85</v>
      </c>
      <c r="W154" s="15" t="s">
        <v>493</v>
      </c>
      <c r="X154" s="15" t="s">
        <v>147</v>
      </c>
      <c r="Y154" s="15" t="s">
        <v>147</v>
      </c>
      <c r="Z154" s="15" t="s">
        <v>60</v>
      </c>
    </row>
    <row r="155" customFormat="false" ht="99" hidden="true" customHeight="false" outlineLevel="0" collapsed="false">
      <c r="A155" s="15" t="n">
        <v>3154</v>
      </c>
      <c r="B155" s="15" t="n">
        <v>11738300023</v>
      </c>
      <c r="C155" s="15" t="s">
        <v>87</v>
      </c>
      <c r="D155" s="15" t="n">
        <v>93</v>
      </c>
      <c r="E155" s="15" t="s">
        <v>88</v>
      </c>
      <c r="F155" s="15" t="s">
        <v>79</v>
      </c>
      <c r="G155" s="15" t="s">
        <v>89</v>
      </c>
      <c r="H155" s="15" t="s">
        <v>53</v>
      </c>
      <c r="I155" s="15" t="n">
        <v>206</v>
      </c>
      <c r="J155" s="15" t="s">
        <v>153</v>
      </c>
      <c r="K155" s="15" t="n">
        <v>17</v>
      </c>
      <c r="L155" s="15"/>
      <c r="M155" s="15" t="s">
        <v>55</v>
      </c>
      <c r="N155" s="15" t="s">
        <v>53</v>
      </c>
      <c r="O155" s="15" t="s">
        <v>153</v>
      </c>
      <c r="P155" s="15" t="n">
        <v>206</v>
      </c>
      <c r="Q155" s="15" t="n">
        <v>17</v>
      </c>
      <c r="R155" s="15" t="s">
        <v>142</v>
      </c>
      <c r="S155" s="15" t="s">
        <v>143</v>
      </c>
      <c r="T155" s="15" t="s">
        <v>494</v>
      </c>
      <c r="U155" s="15" t="s">
        <v>495</v>
      </c>
      <c r="V155" s="15" t="s">
        <v>150</v>
      </c>
      <c r="W155" s="15" t="s">
        <v>496</v>
      </c>
      <c r="X155" s="15" t="s">
        <v>147</v>
      </c>
      <c r="Y155" s="15" t="s">
        <v>147</v>
      </c>
      <c r="Z155" s="15" t="s">
        <v>60</v>
      </c>
    </row>
    <row r="156" customFormat="false" ht="66" hidden="true" customHeight="false" outlineLevel="0" collapsed="false">
      <c r="A156" s="15" t="n">
        <v>3155</v>
      </c>
      <c r="B156" s="15" t="n">
        <v>11738200023</v>
      </c>
      <c r="C156" s="15" t="s">
        <v>87</v>
      </c>
      <c r="D156" s="15" t="n">
        <v>92</v>
      </c>
      <c r="E156" s="15" t="s">
        <v>88</v>
      </c>
      <c r="F156" s="15" t="s">
        <v>79</v>
      </c>
      <c r="G156" s="15" t="s">
        <v>89</v>
      </c>
      <c r="H156" s="15" t="s">
        <v>53</v>
      </c>
      <c r="I156" s="15" t="n">
        <v>206</v>
      </c>
      <c r="J156" s="15" t="s">
        <v>153</v>
      </c>
      <c r="K156" s="15" t="n">
        <v>16</v>
      </c>
      <c r="L156" s="15"/>
      <c r="M156" s="15" t="s">
        <v>55</v>
      </c>
      <c r="N156" s="15" t="s">
        <v>53</v>
      </c>
      <c r="O156" s="15" t="s">
        <v>153</v>
      </c>
      <c r="P156" s="15" t="n">
        <v>206</v>
      </c>
      <c r="Q156" s="15" t="n">
        <v>16</v>
      </c>
      <c r="R156" s="15" t="s">
        <v>142</v>
      </c>
      <c r="S156" s="15" t="s">
        <v>143</v>
      </c>
      <c r="T156" s="15" t="s">
        <v>497</v>
      </c>
      <c r="U156" s="15" t="s">
        <v>498</v>
      </c>
      <c r="V156" s="15" t="s">
        <v>93</v>
      </c>
      <c r="W156" s="15" t="s">
        <v>146</v>
      </c>
      <c r="X156" s="15" t="s">
        <v>147</v>
      </c>
      <c r="Y156" s="15" t="s">
        <v>147</v>
      </c>
      <c r="Z156" s="15" t="s">
        <v>60</v>
      </c>
    </row>
    <row r="157" customFormat="false" ht="280.5" hidden="true" customHeight="false" outlineLevel="0" collapsed="false">
      <c r="A157" s="15" t="n">
        <v>3156</v>
      </c>
      <c r="B157" s="15" t="n">
        <v>11738100023</v>
      </c>
      <c r="C157" s="15" t="s">
        <v>87</v>
      </c>
      <c r="D157" s="15" t="n">
        <v>91</v>
      </c>
      <c r="E157" s="15" t="s">
        <v>88</v>
      </c>
      <c r="F157" s="15" t="s">
        <v>79</v>
      </c>
      <c r="G157" s="15" t="s">
        <v>89</v>
      </c>
      <c r="H157" s="15" t="s">
        <v>53</v>
      </c>
      <c r="I157" s="15" t="n">
        <v>206</v>
      </c>
      <c r="J157" s="15" t="s">
        <v>153</v>
      </c>
      <c r="K157" s="15" t="n">
        <v>11</v>
      </c>
      <c r="L157" s="15"/>
      <c r="M157" s="15" t="s">
        <v>55</v>
      </c>
      <c r="N157" s="15" t="s">
        <v>53</v>
      </c>
      <c r="O157" s="15" t="s">
        <v>153</v>
      </c>
      <c r="P157" s="15" t="n">
        <v>206</v>
      </c>
      <c r="Q157" s="15" t="n">
        <v>11</v>
      </c>
      <c r="R157" s="15" t="s">
        <v>142</v>
      </c>
      <c r="S157" s="15" t="s">
        <v>143</v>
      </c>
      <c r="T157" s="15" t="s">
        <v>499</v>
      </c>
      <c r="U157" s="16" t="s">
        <v>500</v>
      </c>
      <c r="W157" s="15" t="s">
        <v>183</v>
      </c>
      <c r="Z157" s="15" t="s">
        <v>60</v>
      </c>
    </row>
    <row r="158" customFormat="false" ht="165" hidden="true" customHeight="false" outlineLevel="0" collapsed="false">
      <c r="A158" s="15" t="n">
        <v>3157</v>
      </c>
      <c r="B158" s="15" t="n">
        <v>11738000023</v>
      </c>
      <c r="C158" s="15" t="s">
        <v>87</v>
      </c>
      <c r="D158" s="15" t="n">
        <v>90</v>
      </c>
      <c r="E158" s="15" t="s">
        <v>88</v>
      </c>
      <c r="F158" s="15" t="s">
        <v>79</v>
      </c>
      <c r="G158" s="15" t="s">
        <v>89</v>
      </c>
      <c r="H158" s="15" t="s">
        <v>53</v>
      </c>
      <c r="I158" s="15" t="n">
        <v>206</v>
      </c>
      <c r="J158" s="15" t="s">
        <v>153</v>
      </c>
      <c r="K158" s="15" t="n">
        <v>8</v>
      </c>
      <c r="L158" s="15"/>
      <c r="M158" s="15" t="s">
        <v>55</v>
      </c>
      <c r="N158" s="15" t="s">
        <v>53</v>
      </c>
      <c r="O158" s="15" t="s">
        <v>153</v>
      </c>
      <c r="P158" s="15" t="n">
        <v>206</v>
      </c>
      <c r="Q158" s="15" t="n">
        <v>8</v>
      </c>
      <c r="R158" s="15" t="s">
        <v>142</v>
      </c>
      <c r="S158" s="15" t="s">
        <v>143</v>
      </c>
      <c r="T158" s="15" t="s">
        <v>501</v>
      </c>
      <c r="U158" s="15" t="s">
        <v>502</v>
      </c>
      <c r="W158" s="15" t="s">
        <v>183</v>
      </c>
      <c r="X158" s="17"/>
      <c r="Z158" s="15" t="s">
        <v>60</v>
      </c>
    </row>
    <row r="159" customFormat="false" ht="66" hidden="true" customHeight="false" outlineLevel="0" collapsed="false">
      <c r="A159" s="15" t="n">
        <v>3158</v>
      </c>
      <c r="B159" s="15" t="n">
        <v>11737900023</v>
      </c>
      <c r="C159" s="15" t="s">
        <v>87</v>
      </c>
      <c r="D159" s="15" t="n">
        <v>89</v>
      </c>
      <c r="E159" s="15" t="s">
        <v>88</v>
      </c>
      <c r="F159" s="15" t="s">
        <v>79</v>
      </c>
      <c r="G159" s="15" t="s">
        <v>89</v>
      </c>
      <c r="H159" s="15" t="s">
        <v>102</v>
      </c>
      <c r="I159" s="15" t="n">
        <v>205</v>
      </c>
      <c r="J159" s="15" t="s">
        <v>163</v>
      </c>
      <c r="K159" s="15" t="n">
        <v>51</v>
      </c>
      <c r="L159" s="15"/>
      <c r="M159" s="15" t="s">
        <v>55</v>
      </c>
      <c r="N159" s="15" t="s">
        <v>102</v>
      </c>
      <c r="O159" s="15" t="s">
        <v>163</v>
      </c>
      <c r="P159" s="15" t="n">
        <v>205</v>
      </c>
      <c r="Q159" s="15" t="n">
        <v>51</v>
      </c>
      <c r="R159" s="15" t="s">
        <v>142</v>
      </c>
      <c r="S159" s="15" t="s">
        <v>143</v>
      </c>
      <c r="T159" s="15" t="s">
        <v>503</v>
      </c>
      <c r="U159" s="15" t="s">
        <v>504</v>
      </c>
      <c r="V159" s="15" t="s">
        <v>93</v>
      </c>
      <c r="W159" s="15" t="s">
        <v>505</v>
      </c>
      <c r="X159" s="15" t="s">
        <v>147</v>
      </c>
      <c r="Y159" s="15" t="s">
        <v>147</v>
      </c>
      <c r="Z159" s="15" t="s">
        <v>60</v>
      </c>
    </row>
    <row r="160" customFormat="false" ht="66" hidden="true" customHeight="false" outlineLevel="0" collapsed="false">
      <c r="A160" s="15" t="n">
        <v>3159</v>
      </c>
      <c r="B160" s="15" t="n">
        <v>11737800023</v>
      </c>
      <c r="C160" s="15" t="s">
        <v>87</v>
      </c>
      <c r="D160" s="15" t="n">
        <v>88</v>
      </c>
      <c r="E160" s="15" t="s">
        <v>88</v>
      </c>
      <c r="F160" s="15" t="s">
        <v>79</v>
      </c>
      <c r="G160" s="15" t="s">
        <v>89</v>
      </c>
      <c r="H160" s="15" t="s">
        <v>102</v>
      </c>
      <c r="I160" s="15" t="n">
        <v>205</v>
      </c>
      <c r="J160" s="15" t="s">
        <v>163</v>
      </c>
      <c r="K160" s="15" t="n">
        <v>50</v>
      </c>
      <c r="L160" s="15"/>
      <c r="M160" s="15" t="s">
        <v>55</v>
      </c>
      <c r="N160" s="15" t="s">
        <v>102</v>
      </c>
      <c r="O160" s="15" t="s">
        <v>163</v>
      </c>
      <c r="P160" s="15" t="n">
        <v>205</v>
      </c>
      <c r="Q160" s="15" t="n">
        <v>50</v>
      </c>
      <c r="R160" s="15" t="s">
        <v>142</v>
      </c>
      <c r="S160" s="15" t="s">
        <v>143</v>
      </c>
      <c r="T160" s="15" t="s">
        <v>506</v>
      </c>
      <c r="U160" s="15" t="s">
        <v>507</v>
      </c>
      <c r="V160" s="15" t="s">
        <v>93</v>
      </c>
      <c r="W160" s="15" t="s">
        <v>146</v>
      </c>
      <c r="X160" s="15" t="s">
        <v>147</v>
      </c>
      <c r="Y160" s="15" t="s">
        <v>147</v>
      </c>
      <c r="Z160" s="15" t="s">
        <v>60</v>
      </c>
    </row>
    <row r="161" customFormat="false" ht="66" hidden="true" customHeight="false" outlineLevel="0" collapsed="false">
      <c r="A161" s="15" t="n">
        <v>3160</v>
      </c>
      <c r="B161" s="15" t="n">
        <v>11737700023</v>
      </c>
      <c r="C161" s="15" t="s">
        <v>87</v>
      </c>
      <c r="D161" s="15" t="n">
        <v>87</v>
      </c>
      <c r="E161" s="15" t="s">
        <v>88</v>
      </c>
      <c r="F161" s="15" t="s">
        <v>79</v>
      </c>
      <c r="G161" s="15" t="s">
        <v>89</v>
      </c>
      <c r="H161" s="15" t="s">
        <v>102</v>
      </c>
      <c r="I161" s="15" t="n">
        <v>204</v>
      </c>
      <c r="J161" s="15" t="s">
        <v>180</v>
      </c>
      <c r="K161" s="15" t="n">
        <v>34</v>
      </c>
      <c r="L161" s="15"/>
      <c r="M161" s="15" t="s">
        <v>55</v>
      </c>
      <c r="N161" s="15" t="s">
        <v>102</v>
      </c>
      <c r="O161" s="15" t="s">
        <v>180</v>
      </c>
      <c r="P161" s="15" t="n">
        <v>204</v>
      </c>
      <c r="Q161" s="15" t="n">
        <v>34</v>
      </c>
      <c r="R161" s="15" t="s">
        <v>142</v>
      </c>
      <c r="S161" s="15" t="s">
        <v>143</v>
      </c>
      <c r="T161" s="15" t="s">
        <v>333</v>
      </c>
      <c r="U161" s="15" t="s">
        <v>508</v>
      </c>
      <c r="V161" s="15" t="s">
        <v>93</v>
      </c>
      <c r="W161" s="15" t="s">
        <v>146</v>
      </c>
      <c r="X161" s="15" t="s">
        <v>147</v>
      </c>
      <c r="Y161" s="15" t="s">
        <v>147</v>
      </c>
      <c r="Z161" s="15" t="s">
        <v>60</v>
      </c>
    </row>
    <row r="162" customFormat="false" ht="396" hidden="true" customHeight="false" outlineLevel="0" collapsed="false">
      <c r="A162" s="15" t="n">
        <v>3161</v>
      </c>
      <c r="B162" s="15" t="n">
        <v>11737600023</v>
      </c>
      <c r="C162" s="15" t="s">
        <v>87</v>
      </c>
      <c r="D162" s="15" t="n">
        <v>86</v>
      </c>
      <c r="E162" s="15" t="s">
        <v>88</v>
      </c>
      <c r="F162" s="15" t="s">
        <v>79</v>
      </c>
      <c r="G162" s="15" t="s">
        <v>89</v>
      </c>
      <c r="H162" s="15" t="s">
        <v>53</v>
      </c>
      <c r="I162" s="15" t="n">
        <v>194</v>
      </c>
      <c r="J162" s="15" t="s">
        <v>509</v>
      </c>
      <c r="K162" s="15" t="n">
        <v>59</v>
      </c>
      <c r="L162" s="15"/>
      <c r="M162" s="15" t="s">
        <v>55</v>
      </c>
      <c r="N162" s="15" t="s">
        <v>53</v>
      </c>
      <c r="O162" s="15" t="s">
        <v>509</v>
      </c>
      <c r="P162" s="15" t="n">
        <v>194</v>
      </c>
      <c r="Q162" s="15" t="n">
        <v>59</v>
      </c>
      <c r="R162" s="15" t="s">
        <v>211</v>
      </c>
      <c r="S162" s="15" t="s">
        <v>307</v>
      </c>
      <c r="T162" s="15" t="s">
        <v>510</v>
      </c>
      <c r="U162" s="16" t="s">
        <v>511</v>
      </c>
      <c r="Z162" s="15" t="s">
        <v>60</v>
      </c>
    </row>
    <row r="163" customFormat="false" ht="132" hidden="true" customHeight="false" outlineLevel="0" collapsed="false">
      <c r="A163" s="15" t="n">
        <v>3162</v>
      </c>
      <c r="B163" s="15" t="n">
        <v>11737500023</v>
      </c>
      <c r="C163" s="15" t="s">
        <v>87</v>
      </c>
      <c r="D163" s="15" t="n">
        <v>85</v>
      </c>
      <c r="E163" s="15" t="s">
        <v>88</v>
      </c>
      <c r="F163" s="15" t="s">
        <v>79</v>
      </c>
      <c r="G163" s="15" t="s">
        <v>89</v>
      </c>
      <c r="H163" s="15" t="s">
        <v>53</v>
      </c>
      <c r="I163" s="15" t="n">
        <v>194</v>
      </c>
      <c r="J163" s="15" t="s">
        <v>512</v>
      </c>
      <c r="K163" s="15" t="n">
        <v>29</v>
      </c>
      <c r="L163" s="15"/>
      <c r="M163" s="15" t="s">
        <v>55</v>
      </c>
      <c r="N163" s="15" t="s">
        <v>53</v>
      </c>
      <c r="O163" s="15" t="s">
        <v>512</v>
      </c>
      <c r="P163" s="15" t="n">
        <v>194</v>
      </c>
      <c r="Q163" s="15" t="n">
        <v>29</v>
      </c>
      <c r="R163" s="15" t="s">
        <v>211</v>
      </c>
      <c r="S163" s="15" t="s">
        <v>307</v>
      </c>
      <c r="T163" s="16" t="s">
        <v>513</v>
      </c>
      <c r="U163" s="15" t="s">
        <v>514</v>
      </c>
      <c r="Z163" s="15" t="s">
        <v>60</v>
      </c>
    </row>
    <row r="164" customFormat="false" ht="264" hidden="true" customHeight="false" outlineLevel="0" collapsed="false">
      <c r="A164" s="15" t="n">
        <v>3163</v>
      </c>
      <c r="B164" s="15" t="n">
        <v>11737400023</v>
      </c>
      <c r="C164" s="15" t="s">
        <v>87</v>
      </c>
      <c r="D164" s="15" t="n">
        <v>84</v>
      </c>
      <c r="E164" s="15" t="s">
        <v>88</v>
      </c>
      <c r="F164" s="15" t="s">
        <v>79</v>
      </c>
      <c r="G164" s="15" t="s">
        <v>89</v>
      </c>
      <c r="H164" s="15" t="s">
        <v>102</v>
      </c>
      <c r="I164" s="15" t="n">
        <v>174</v>
      </c>
      <c r="J164" s="15" t="s">
        <v>515</v>
      </c>
      <c r="K164" s="15" t="n">
        <v>7</v>
      </c>
      <c r="L164" s="15"/>
      <c r="M164" s="15" t="s">
        <v>55</v>
      </c>
      <c r="N164" s="15" t="s">
        <v>102</v>
      </c>
      <c r="O164" s="15" t="s">
        <v>515</v>
      </c>
      <c r="P164" s="15" t="n">
        <v>174</v>
      </c>
      <c r="Q164" s="15" t="n">
        <v>7</v>
      </c>
      <c r="R164" s="15" t="s">
        <v>142</v>
      </c>
      <c r="S164" s="15" t="s">
        <v>249</v>
      </c>
      <c r="T164" s="15" t="s">
        <v>516</v>
      </c>
      <c r="U164" s="16" t="s">
        <v>517</v>
      </c>
      <c r="V164" s="18" t="s">
        <v>93</v>
      </c>
      <c r="W164" s="16" t="s">
        <v>518</v>
      </c>
      <c r="X164" s="18"/>
      <c r="Y164" s="15" t="s">
        <v>253</v>
      </c>
      <c r="Z164" s="15" t="s">
        <v>60</v>
      </c>
    </row>
    <row r="165" customFormat="false" ht="66" hidden="true" customHeight="false" outlineLevel="0" collapsed="false">
      <c r="A165" s="15" t="n">
        <v>3164</v>
      </c>
      <c r="B165" s="15" t="n">
        <v>11737300023</v>
      </c>
      <c r="C165" s="15" t="s">
        <v>87</v>
      </c>
      <c r="D165" s="15" t="n">
        <v>83</v>
      </c>
      <c r="E165" s="15" t="s">
        <v>88</v>
      </c>
      <c r="F165" s="15" t="s">
        <v>79</v>
      </c>
      <c r="G165" s="15" t="s">
        <v>89</v>
      </c>
      <c r="H165" s="15" t="s">
        <v>102</v>
      </c>
      <c r="I165" s="15" t="n">
        <v>173</v>
      </c>
      <c r="J165" s="15" t="s">
        <v>519</v>
      </c>
      <c r="K165" s="15" t="n">
        <v>26</v>
      </c>
      <c r="L165" s="15"/>
      <c r="M165" s="15" t="s">
        <v>55</v>
      </c>
      <c r="N165" s="15" t="s">
        <v>102</v>
      </c>
      <c r="O165" s="15" t="s">
        <v>519</v>
      </c>
      <c r="P165" s="15" t="n">
        <v>173</v>
      </c>
      <c r="Q165" s="15" t="n">
        <v>26</v>
      </c>
      <c r="R165" s="15" t="s">
        <v>142</v>
      </c>
      <c r="S165" s="15" t="s">
        <v>249</v>
      </c>
      <c r="T165" s="15" t="s">
        <v>520</v>
      </c>
      <c r="U165" s="15" t="s">
        <v>521</v>
      </c>
      <c r="V165" s="15" t="s">
        <v>93</v>
      </c>
      <c r="Y165" s="15" t="s">
        <v>253</v>
      </c>
      <c r="Z165" s="15" t="s">
        <v>60</v>
      </c>
    </row>
    <row r="166" customFormat="false" ht="66" hidden="true" customHeight="false" outlineLevel="0" collapsed="false">
      <c r="A166" s="15" t="n">
        <v>3165</v>
      </c>
      <c r="B166" s="15" t="n">
        <v>11737200023</v>
      </c>
      <c r="C166" s="15" t="s">
        <v>87</v>
      </c>
      <c r="D166" s="15" t="n">
        <v>82</v>
      </c>
      <c r="E166" s="15" t="s">
        <v>88</v>
      </c>
      <c r="F166" s="15" t="s">
        <v>79</v>
      </c>
      <c r="G166" s="15" t="s">
        <v>89</v>
      </c>
      <c r="H166" s="15" t="s">
        <v>102</v>
      </c>
      <c r="I166" s="15" t="n">
        <v>172</v>
      </c>
      <c r="J166" s="15" t="s">
        <v>522</v>
      </c>
      <c r="K166" s="15" t="n">
        <v>18</v>
      </c>
      <c r="L166" s="15"/>
      <c r="M166" s="15" t="s">
        <v>55</v>
      </c>
      <c r="N166" s="15" t="s">
        <v>102</v>
      </c>
      <c r="O166" s="15" t="s">
        <v>522</v>
      </c>
      <c r="P166" s="15" t="n">
        <v>172</v>
      </c>
      <c r="Q166" s="15" t="n">
        <v>18</v>
      </c>
      <c r="R166" s="15" t="s">
        <v>142</v>
      </c>
      <c r="S166" s="15" t="s">
        <v>249</v>
      </c>
      <c r="T166" s="15" t="s">
        <v>520</v>
      </c>
      <c r="U166" s="15" t="s">
        <v>521</v>
      </c>
      <c r="V166" s="15" t="s">
        <v>93</v>
      </c>
      <c r="X166" s="17"/>
      <c r="Y166" s="15" t="s">
        <v>253</v>
      </c>
      <c r="Z166" s="15" t="s">
        <v>60</v>
      </c>
    </row>
    <row r="167" customFormat="false" ht="247.5" hidden="true" customHeight="false" outlineLevel="0" collapsed="false">
      <c r="A167" s="15" t="n">
        <v>3166</v>
      </c>
      <c r="B167" s="15" t="n">
        <v>11737100023</v>
      </c>
      <c r="C167" s="15" t="s">
        <v>87</v>
      </c>
      <c r="D167" s="15" t="n">
        <v>81</v>
      </c>
      <c r="E167" s="15" t="s">
        <v>88</v>
      </c>
      <c r="F167" s="15" t="s">
        <v>79</v>
      </c>
      <c r="G167" s="15" t="s">
        <v>89</v>
      </c>
      <c r="H167" s="15" t="s">
        <v>102</v>
      </c>
      <c r="I167" s="15" t="n">
        <v>171</v>
      </c>
      <c r="J167" s="15" t="s">
        <v>523</v>
      </c>
      <c r="K167" s="15" t="n">
        <v>52</v>
      </c>
      <c r="L167" s="15"/>
      <c r="M167" s="15" t="s">
        <v>55</v>
      </c>
      <c r="N167" s="15" t="s">
        <v>102</v>
      </c>
      <c r="O167" s="15" t="s">
        <v>523</v>
      </c>
      <c r="P167" s="15" t="n">
        <v>171</v>
      </c>
      <c r="Q167" s="15" t="n">
        <v>52</v>
      </c>
      <c r="R167" s="15" t="s">
        <v>142</v>
      </c>
      <c r="S167" s="15" t="s">
        <v>249</v>
      </c>
      <c r="T167" s="15" t="s">
        <v>524</v>
      </c>
      <c r="U167" s="16" t="s">
        <v>525</v>
      </c>
      <c r="V167" s="15" t="s">
        <v>93</v>
      </c>
      <c r="W167" s="16" t="s">
        <v>526</v>
      </c>
      <c r="Y167" s="15" t="s">
        <v>253</v>
      </c>
      <c r="Z167" s="15" t="s">
        <v>60</v>
      </c>
    </row>
    <row r="168" customFormat="false" ht="66" hidden="true" customHeight="false" outlineLevel="0" collapsed="false">
      <c r="A168" s="15" t="n">
        <v>3167</v>
      </c>
      <c r="B168" s="15" t="n">
        <v>11737000023</v>
      </c>
      <c r="C168" s="15" t="s">
        <v>87</v>
      </c>
      <c r="D168" s="15" t="n">
        <v>80</v>
      </c>
      <c r="E168" s="15" t="s">
        <v>88</v>
      </c>
      <c r="F168" s="15" t="s">
        <v>79</v>
      </c>
      <c r="G168" s="15" t="s">
        <v>89</v>
      </c>
      <c r="H168" s="15" t="s">
        <v>53</v>
      </c>
      <c r="I168" s="15" t="n">
        <v>171</v>
      </c>
      <c r="J168" s="15" t="s">
        <v>527</v>
      </c>
      <c r="K168" s="15" t="n">
        <v>35</v>
      </c>
      <c r="L168" s="15"/>
      <c r="M168" s="15" t="s">
        <v>82</v>
      </c>
      <c r="N168" s="15" t="s">
        <v>53</v>
      </c>
      <c r="O168" s="15" t="s">
        <v>527</v>
      </c>
      <c r="P168" s="15" t="n">
        <v>171</v>
      </c>
      <c r="Q168" s="15" t="n">
        <v>35</v>
      </c>
      <c r="R168" s="15" t="s">
        <v>211</v>
      </c>
      <c r="S168" s="15" t="s">
        <v>212</v>
      </c>
      <c r="T168" s="15" t="s">
        <v>528</v>
      </c>
      <c r="U168" s="15" t="s">
        <v>529</v>
      </c>
      <c r="Z168" s="15" t="s">
        <v>60</v>
      </c>
    </row>
    <row r="169" customFormat="false" ht="66" hidden="true" customHeight="false" outlineLevel="0" collapsed="false">
      <c r="A169" s="15" t="n">
        <v>3168</v>
      </c>
      <c r="B169" s="15" t="n">
        <v>11736900023</v>
      </c>
      <c r="C169" s="15" t="s">
        <v>87</v>
      </c>
      <c r="D169" s="15" t="n">
        <v>79</v>
      </c>
      <c r="E169" s="15" t="s">
        <v>88</v>
      </c>
      <c r="F169" s="15" t="s">
        <v>79</v>
      </c>
      <c r="G169" s="15" t="s">
        <v>89</v>
      </c>
      <c r="H169" s="15" t="s">
        <v>53</v>
      </c>
      <c r="I169" s="15" t="n">
        <v>171</v>
      </c>
      <c r="J169" s="15" t="s">
        <v>530</v>
      </c>
      <c r="K169" s="15" t="n">
        <v>9</v>
      </c>
      <c r="L169" s="15"/>
      <c r="M169" s="15" t="s">
        <v>55</v>
      </c>
      <c r="N169" s="15" t="s">
        <v>53</v>
      </c>
      <c r="O169" s="15" t="s">
        <v>530</v>
      </c>
      <c r="P169" s="15" t="n">
        <v>171</v>
      </c>
      <c r="Q169" s="15" t="n">
        <v>9</v>
      </c>
      <c r="R169" s="15" t="s">
        <v>211</v>
      </c>
      <c r="S169" s="15" t="s">
        <v>212</v>
      </c>
      <c r="T169" s="15" t="s">
        <v>531</v>
      </c>
      <c r="U169" s="15" t="s">
        <v>532</v>
      </c>
      <c r="Z169" s="15" t="s">
        <v>60</v>
      </c>
    </row>
    <row r="170" customFormat="false" ht="66" hidden="true" customHeight="false" outlineLevel="0" collapsed="false">
      <c r="A170" s="15" t="n">
        <v>3169</v>
      </c>
      <c r="B170" s="15" t="n">
        <v>11736800023</v>
      </c>
      <c r="C170" s="15" t="s">
        <v>87</v>
      </c>
      <c r="D170" s="15" t="n">
        <v>78</v>
      </c>
      <c r="E170" s="15" t="s">
        <v>88</v>
      </c>
      <c r="F170" s="15" t="s">
        <v>79</v>
      </c>
      <c r="G170" s="15" t="s">
        <v>89</v>
      </c>
      <c r="H170" s="15" t="s">
        <v>53</v>
      </c>
      <c r="I170" s="15" t="n">
        <v>171</v>
      </c>
      <c r="J170" s="15" t="s">
        <v>530</v>
      </c>
      <c r="K170" s="15" t="n">
        <v>9</v>
      </c>
      <c r="L170" s="15"/>
      <c r="M170" s="15" t="s">
        <v>55</v>
      </c>
      <c r="N170" s="15" t="s">
        <v>53</v>
      </c>
      <c r="O170" s="15" t="s">
        <v>530</v>
      </c>
      <c r="P170" s="15" t="n">
        <v>171</v>
      </c>
      <c r="Q170" s="15" t="n">
        <v>9</v>
      </c>
      <c r="R170" s="15" t="s">
        <v>211</v>
      </c>
      <c r="S170" s="15" t="s">
        <v>212</v>
      </c>
      <c r="T170" s="15" t="s">
        <v>533</v>
      </c>
      <c r="U170" s="15" t="s">
        <v>534</v>
      </c>
      <c r="Z170" s="15" t="s">
        <v>60</v>
      </c>
    </row>
    <row r="171" customFormat="false" ht="66" hidden="true" customHeight="false" outlineLevel="0" collapsed="false">
      <c r="A171" s="15" t="n">
        <v>3170</v>
      </c>
      <c r="B171" s="15" t="n">
        <v>11736700023</v>
      </c>
      <c r="C171" s="15" t="s">
        <v>87</v>
      </c>
      <c r="D171" s="15" t="n">
        <v>77</v>
      </c>
      <c r="E171" s="15" t="s">
        <v>88</v>
      </c>
      <c r="F171" s="15" t="s">
        <v>79</v>
      </c>
      <c r="G171" s="15" t="s">
        <v>89</v>
      </c>
      <c r="H171" s="15" t="s">
        <v>53</v>
      </c>
      <c r="I171" s="15" t="n">
        <v>170</v>
      </c>
      <c r="J171" s="15" t="s">
        <v>535</v>
      </c>
      <c r="K171" s="15" t="n">
        <v>47</v>
      </c>
      <c r="L171" s="15"/>
      <c r="M171" s="15" t="s">
        <v>82</v>
      </c>
      <c r="N171" s="15" t="s">
        <v>53</v>
      </c>
      <c r="O171" s="15" t="s">
        <v>535</v>
      </c>
      <c r="P171" s="15" t="n">
        <v>170</v>
      </c>
      <c r="Q171" s="15" t="n">
        <v>47</v>
      </c>
      <c r="R171" s="15" t="s">
        <v>211</v>
      </c>
      <c r="S171" s="15" t="s">
        <v>212</v>
      </c>
      <c r="T171" s="15" t="s">
        <v>536</v>
      </c>
      <c r="U171" s="15" t="s">
        <v>537</v>
      </c>
      <c r="X171" s="17"/>
      <c r="Z171" s="15" t="s">
        <v>60</v>
      </c>
    </row>
    <row r="172" customFormat="false" ht="66" hidden="true" customHeight="false" outlineLevel="0" collapsed="false">
      <c r="A172" s="15" t="n">
        <v>3171</v>
      </c>
      <c r="B172" s="15" t="n">
        <v>11736600023</v>
      </c>
      <c r="C172" s="15" t="s">
        <v>87</v>
      </c>
      <c r="D172" s="15" t="n">
        <v>76</v>
      </c>
      <c r="E172" s="15" t="s">
        <v>88</v>
      </c>
      <c r="F172" s="15" t="s">
        <v>79</v>
      </c>
      <c r="G172" s="15" t="s">
        <v>89</v>
      </c>
      <c r="H172" s="15" t="s">
        <v>53</v>
      </c>
      <c r="I172" s="15" t="n">
        <v>170</v>
      </c>
      <c r="J172" s="15" t="s">
        <v>538</v>
      </c>
      <c r="K172" s="15" t="n">
        <v>39</v>
      </c>
      <c r="L172" s="15"/>
      <c r="M172" s="15" t="s">
        <v>82</v>
      </c>
      <c r="N172" s="15" t="s">
        <v>53</v>
      </c>
      <c r="O172" s="15" t="s">
        <v>538</v>
      </c>
      <c r="P172" s="15" t="n">
        <v>170</v>
      </c>
      <c r="Q172" s="15" t="n">
        <v>39</v>
      </c>
      <c r="R172" s="15" t="s">
        <v>211</v>
      </c>
      <c r="S172" s="15" t="s">
        <v>212</v>
      </c>
      <c r="T172" s="15" t="s">
        <v>539</v>
      </c>
      <c r="U172" s="15" t="s">
        <v>540</v>
      </c>
      <c r="Z172" s="15" t="s">
        <v>60</v>
      </c>
    </row>
    <row r="173" customFormat="false" ht="66" hidden="true" customHeight="false" outlineLevel="0" collapsed="false">
      <c r="A173" s="15" t="n">
        <v>3172</v>
      </c>
      <c r="B173" s="15" t="n">
        <v>11736500023</v>
      </c>
      <c r="C173" s="15" t="s">
        <v>87</v>
      </c>
      <c r="D173" s="15" t="n">
        <v>75</v>
      </c>
      <c r="E173" s="15" t="s">
        <v>88</v>
      </c>
      <c r="F173" s="15" t="s">
        <v>79</v>
      </c>
      <c r="G173" s="15" t="s">
        <v>89</v>
      </c>
      <c r="H173" s="15" t="s">
        <v>53</v>
      </c>
      <c r="I173" s="15" t="n">
        <v>170</v>
      </c>
      <c r="J173" s="15" t="s">
        <v>541</v>
      </c>
      <c r="K173" s="15" t="n">
        <v>31</v>
      </c>
      <c r="L173" s="15"/>
      <c r="M173" s="15" t="s">
        <v>82</v>
      </c>
      <c r="N173" s="15" t="s">
        <v>53</v>
      </c>
      <c r="O173" s="15" t="s">
        <v>541</v>
      </c>
      <c r="P173" s="15" t="n">
        <v>170</v>
      </c>
      <c r="Q173" s="15" t="n">
        <v>31</v>
      </c>
      <c r="R173" s="15" t="s">
        <v>211</v>
      </c>
      <c r="S173" s="15" t="s">
        <v>212</v>
      </c>
      <c r="T173" s="15" t="s">
        <v>542</v>
      </c>
      <c r="U173" s="15" t="s">
        <v>543</v>
      </c>
      <c r="Z173" s="15" t="s">
        <v>60</v>
      </c>
    </row>
    <row r="174" customFormat="false" ht="66" hidden="true" customHeight="false" outlineLevel="0" collapsed="false">
      <c r="A174" s="15" t="n">
        <v>3173</v>
      </c>
      <c r="B174" s="15" t="n">
        <v>11736400023</v>
      </c>
      <c r="C174" s="15" t="s">
        <v>87</v>
      </c>
      <c r="D174" s="15" t="n">
        <v>74</v>
      </c>
      <c r="E174" s="15" t="s">
        <v>88</v>
      </c>
      <c r="F174" s="15" t="s">
        <v>79</v>
      </c>
      <c r="G174" s="15" t="s">
        <v>89</v>
      </c>
      <c r="H174" s="15" t="s">
        <v>53</v>
      </c>
      <c r="I174" s="15" t="n">
        <v>170</v>
      </c>
      <c r="J174" s="15" t="s">
        <v>544</v>
      </c>
      <c r="K174" s="15" t="n">
        <v>12</v>
      </c>
      <c r="L174" s="15"/>
      <c r="M174" s="15" t="s">
        <v>55</v>
      </c>
      <c r="N174" s="15" t="s">
        <v>53</v>
      </c>
      <c r="O174" s="15" t="s">
        <v>544</v>
      </c>
      <c r="P174" s="15" t="n">
        <v>170</v>
      </c>
      <c r="Q174" s="15" t="n">
        <v>12</v>
      </c>
      <c r="R174" s="15" t="s">
        <v>211</v>
      </c>
      <c r="S174" s="15" t="s">
        <v>212</v>
      </c>
      <c r="T174" s="15" t="s">
        <v>531</v>
      </c>
      <c r="U174" s="15" t="s">
        <v>532</v>
      </c>
      <c r="Z174" s="15" t="s">
        <v>60</v>
      </c>
    </row>
    <row r="175" customFormat="false" ht="66" hidden="true" customHeight="false" outlineLevel="0" collapsed="false">
      <c r="A175" s="15" t="n">
        <v>3174</v>
      </c>
      <c r="B175" s="15" t="n">
        <v>11736300023</v>
      </c>
      <c r="C175" s="15" t="s">
        <v>87</v>
      </c>
      <c r="D175" s="15" t="n">
        <v>73</v>
      </c>
      <c r="E175" s="15" t="s">
        <v>88</v>
      </c>
      <c r="F175" s="15" t="s">
        <v>79</v>
      </c>
      <c r="G175" s="15" t="s">
        <v>89</v>
      </c>
      <c r="H175" s="15" t="s">
        <v>53</v>
      </c>
      <c r="I175" s="15" t="n">
        <v>170</v>
      </c>
      <c r="J175" s="15" t="s">
        <v>544</v>
      </c>
      <c r="K175" s="15" t="n">
        <v>12</v>
      </c>
      <c r="L175" s="15"/>
      <c r="M175" s="15" t="s">
        <v>55</v>
      </c>
      <c r="N175" s="15" t="s">
        <v>53</v>
      </c>
      <c r="O175" s="15" t="s">
        <v>544</v>
      </c>
      <c r="P175" s="15" t="n">
        <v>170</v>
      </c>
      <c r="Q175" s="15" t="n">
        <v>12</v>
      </c>
      <c r="R175" s="15" t="s">
        <v>211</v>
      </c>
      <c r="S175" s="15" t="s">
        <v>212</v>
      </c>
      <c r="T175" s="15" t="s">
        <v>533</v>
      </c>
      <c r="U175" s="15" t="s">
        <v>534</v>
      </c>
      <c r="Z175" s="15" t="s">
        <v>60</v>
      </c>
    </row>
    <row r="176" customFormat="false" ht="66" hidden="true" customHeight="false" outlineLevel="0" collapsed="false">
      <c r="A176" s="15" t="n">
        <v>3175</v>
      </c>
      <c r="B176" s="15" t="n">
        <v>11736200023</v>
      </c>
      <c r="C176" s="15" t="s">
        <v>87</v>
      </c>
      <c r="D176" s="15" t="n">
        <v>72</v>
      </c>
      <c r="E176" s="15" t="s">
        <v>88</v>
      </c>
      <c r="F176" s="15" t="s">
        <v>79</v>
      </c>
      <c r="G176" s="15" t="s">
        <v>89</v>
      </c>
      <c r="H176" s="15" t="s">
        <v>53</v>
      </c>
      <c r="I176" s="15" t="n">
        <v>169</v>
      </c>
      <c r="J176" s="15" t="s">
        <v>545</v>
      </c>
      <c r="K176" s="15" t="n">
        <v>13</v>
      </c>
      <c r="L176" s="15"/>
      <c r="M176" s="15" t="s">
        <v>82</v>
      </c>
      <c r="N176" s="15" t="s">
        <v>53</v>
      </c>
      <c r="O176" s="15" t="s">
        <v>545</v>
      </c>
      <c r="P176" s="15" t="n">
        <v>169</v>
      </c>
      <c r="Q176" s="15" t="n">
        <v>13</v>
      </c>
      <c r="R176" s="15" t="s">
        <v>211</v>
      </c>
      <c r="S176" s="15" t="s">
        <v>212</v>
      </c>
      <c r="T176" s="15" t="s">
        <v>546</v>
      </c>
      <c r="U176" s="15" t="s">
        <v>547</v>
      </c>
      <c r="Z176" s="15" t="s">
        <v>60</v>
      </c>
    </row>
    <row r="177" customFormat="false" ht="66" hidden="true" customHeight="false" outlineLevel="0" collapsed="false">
      <c r="A177" s="15" t="n">
        <v>3176</v>
      </c>
      <c r="B177" s="15" t="n">
        <v>11736100023</v>
      </c>
      <c r="C177" s="15" t="s">
        <v>87</v>
      </c>
      <c r="D177" s="15" t="n">
        <v>71</v>
      </c>
      <c r="E177" s="15" t="s">
        <v>88</v>
      </c>
      <c r="F177" s="15" t="s">
        <v>79</v>
      </c>
      <c r="G177" s="15" t="s">
        <v>89</v>
      </c>
      <c r="H177" s="15" t="s">
        <v>53</v>
      </c>
      <c r="I177" s="15" t="n">
        <v>169</v>
      </c>
      <c r="J177" s="15" t="s">
        <v>545</v>
      </c>
      <c r="K177" s="15" t="n">
        <v>9</v>
      </c>
      <c r="L177" s="15"/>
      <c r="M177" s="15" t="s">
        <v>55</v>
      </c>
      <c r="N177" s="15" t="s">
        <v>53</v>
      </c>
      <c r="O177" s="15" t="s">
        <v>545</v>
      </c>
      <c r="P177" s="15" t="n">
        <v>169</v>
      </c>
      <c r="Q177" s="15" t="n">
        <v>9</v>
      </c>
      <c r="R177" s="15" t="s">
        <v>211</v>
      </c>
      <c r="S177" s="15" t="s">
        <v>212</v>
      </c>
      <c r="T177" s="15" t="s">
        <v>531</v>
      </c>
      <c r="U177" s="15" t="s">
        <v>532</v>
      </c>
      <c r="Z177" s="15" t="s">
        <v>60</v>
      </c>
    </row>
    <row r="178" customFormat="false" ht="66" hidden="true" customHeight="false" outlineLevel="0" collapsed="false">
      <c r="A178" s="15" t="n">
        <v>3177</v>
      </c>
      <c r="B178" s="15" t="n">
        <v>11736000023</v>
      </c>
      <c r="C178" s="15" t="s">
        <v>87</v>
      </c>
      <c r="D178" s="15" t="n">
        <v>70</v>
      </c>
      <c r="E178" s="15" t="s">
        <v>88</v>
      </c>
      <c r="F178" s="15" t="s">
        <v>79</v>
      </c>
      <c r="G178" s="15" t="s">
        <v>89</v>
      </c>
      <c r="H178" s="15" t="s">
        <v>53</v>
      </c>
      <c r="I178" s="15" t="n">
        <v>169</v>
      </c>
      <c r="J178" s="15" t="s">
        <v>545</v>
      </c>
      <c r="K178" s="15" t="n">
        <v>9</v>
      </c>
      <c r="L178" s="15"/>
      <c r="M178" s="15" t="s">
        <v>55</v>
      </c>
      <c r="N178" s="15" t="s">
        <v>53</v>
      </c>
      <c r="O178" s="15" t="s">
        <v>545</v>
      </c>
      <c r="P178" s="15" t="n">
        <v>169</v>
      </c>
      <c r="Q178" s="15" t="n">
        <v>9</v>
      </c>
      <c r="R178" s="15" t="s">
        <v>211</v>
      </c>
      <c r="S178" s="15" t="s">
        <v>212</v>
      </c>
      <c r="T178" s="15" t="s">
        <v>533</v>
      </c>
      <c r="U178" s="15" t="s">
        <v>534</v>
      </c>
      <c r="V178" s="18"/>
      <c r="W178" s="18"/>
      <c r="X178" s="18"/>
      <c r="Y178" s="18"/>
      <c r="Z178" s="15" t="s">
        <v>60</v>
      </c>
    </row>
    <row r="179" customFormat="false" ht="132" hidden="true" customHeight="false" outlineLevel="0" collapsed="false">
      <c r="A179" s="15" t="n">
        <v>3178</v>
      </c>
      <c r="B179" s="15" t="n">
        <v>11735900023</v>
      </c>
      <c r="C179" s="15" t="s">
        <v>87</v>
      </c>
      <c r="D179" s="15" t="n">
        <v>69</v>
      </c>
      <c r="E179" s="15" t="s">
        <v>88</v>
      </c>
      <c r="F179" s="15" t="s">
        <v>79</v>
      </c>
      <c r="G179" s="15" t="s">
        <v>89</v>
      </c>
      <c r="H179" s="15" t="s">
        <v>53</v>
      </c>
      <c r="I179" s="15" t="n">
        <v>168</v>
      </c>
      <c r="J179" s="15" t="s">
        <v>548</v>
      </c>
      <c r="K179" s="15" t="n">
        <v>65</v>
      </c>
      <c r="L179" s="15"/>
      <c r="M179" s="15" t="s">
        <v>82</v>
      </c>
      <c r="N179" s="15" t="s">
        <v>53</v>
      </c>
      <c r="O179" s="15" t="s">
        <v>548</v>
      </c>
      <c r="P179" s="15" t="n">
        <v>168</v>
      </c>
      <c r="Q179" s="15" t="n">
        <v>65</v>
      </c>
      <c r="R179" s="15" t="s">
        <v>211</v>
      </c>
      <c r="S179" s="15" t="s">
        <v>212</v>
      </c>
      <c r="T179" s="15" t="s">
        <v>549</v>
      </c>
      <c r="U179" s="15" t="s">
        <v>550</v>
      </c>
      <c r="Z179" s="15" t="s">
        <v>60</v>
      </c>
    </row>
    <row r="180" customFormat="false" ht="181.5" hidden="true" customHeight="false" outlineLevel="0" collapsed="false">
      <c r="A180" s="15" t="n">
        <v>3179</v>
      </c>
      <c r="B180" s="15" t="n">
        <v>11735800023</v>
      </c>
      <c r="C180" s="15" t="s">
        <v>87</v>
      </c>
      <c r="D180" s="15" t="n">
        <v>68</v>
      </c>
      <c r="E180" s="15" t="s">
        <v>88</v>
      </c>
      <c r="F180" s="15" t="s">
        <v>79</v>
      </c>
      <c r="G180" s="15" t="s">
        <v>89</v>
      </c>
      <c r="H180" s="15" t="s">
        <v>53</v>
      </c>
      <c r="I180" s="15" t="n">
        <v>168</v>
      </c>
      <c r="J180" s="15" t="s">
        <v>551</v>
      </c>
      <c r="K180" s="15" t="n">
        <v>31</v>
      </c>
      <c r="L180" s="15"/>
      <c r="M180" s="15" t="s">
        <v>55</v>
      </c>
      <c r="N180" s="15" t="s">
        <v>53</v>
      </c>
      <c r="O180" s="15" t="s">
        <v>551</v>
      </c>
      <c r="P180" s="15" t="n">
        <v>168</v>
      </c>
      <c r="Q180" s="15" t="n">
        <v>31</v>
      </c>
      <c r="R180" s="15" t="s">
        <v>211</v>
      </c>
      <c r="S180" s="15" t="s">
        <v>212</v>
      </c>
      <c r="T180" s="15" t="s">
        <v>552</v>
      </c>
      <c r="U180" s="16" t="s">
        <v>553</v>
      </c>
      <c r="V180" s="18"/>
      <c r="W180" s="16"/>
      <c r="X180" s="18"/>
      <c r="Y180" s="18"/>
      <c r="Z180" s="15" t="s">
        <v>60</v>
      </c>
    </row>
    <row r="181" customFormat="false" ht="66" hidden="true" customHeight="false" outlineLevel="0" collapsed="false">
      <c r="A181" s="15" t="n">
        <v>3180</v>
      </c>
      <c r="B181" s="15" t="n">
        <v>11735700023</v>
      </c>
      <c r="C181" s="15" t="s">
        <v>87</v>
      </c>
      <c r="D181" s="15" t="n">
        <v>67</v>
      </c>
      <c r="E181" s="15" t="s">
        <v>88</v>
      </c>
      <c r="F181" s="15" t="s">
        <v>79</v>
      </c>
      <c r="G181" s="15" t="s">
        <v>89</v>
      </c>
      <c r="H181" s="15" t="s">
        <v>53</v>
      </c>
      <c r="I181" s="15" t="n">
        <v>168</v>
      </c>
      <c r="J181" s="15" t="s">
        <v>554</v>
      </c>
      <c r="K181" s="15" t="n">
        <v>14</v>
      </c>
      <c r="L181" s="15"/>
      <c r="M181" s="15" t="s">
        <v>82</v>
      </c>
      <c r="N181" s="15" t="s">
        <v>53</v>
      </c>
      <c r="O181" s="15" t="s">
        <v>554</v>
      </c>
      <c r="P181" s="15" t="n">
        <v>168</v>
      </c>
      <c r="Q181" s="15" t="n">
        <v>14</v>
      </c>
      <c r="R181" s="15" t="s">
        <v>211</v>
      </c>
      <c r="S181" s="15" t="s">
        <v>212</v>
      </c>
      <c r="T181" s="15" t="s">
        <v>555</v>
      </c>
      <c r="U181" s="15" t="s">
        <v>547</v>
      </c>
      <c r="Z181" s="15" t="s">
        <v>60</v>
      </c>
    </row>
    <row r="182" customFormat="false" ht="66" hidden="true" customHeight="false" outlineLevel="0" collapsed="false">
      <c r="A182" s="15" t="n">
        <v>3181</v>
      </c>
      <c r="B182" s="15" t="n">
        <v>11735600023</v>
      </c>
      <c r="C182" s="15" t="s">
        <v>87</v>
      </c>
      <c r="D182" s="15" t="n">
        <v>66</v>
      </c>
      <c r="E182" s="15" t="s">
        <v>88</v>
      </c>
      <c r="F182" s="15" t="s">
        <v>79</v>
      </c>
      <c r="G182" s="15" t="s">
        <v>89</v>
      </c>
      <c r="H182" s="15" t="s">
        <v>53</v>
      </c>
      <c r="I182" s="15" t="n">
        <v>167</v>
      </c>
      <c r="J182" s="15" t="s">
        <v>554</v>
      </c>
      <c r="K182" s="15" t="n">
        <v>62</v>
      </c>
      <c r="L182" s="15"/>
      <c r="M182" s="15" t="s">
        <v>55</v>
      </c>
      <c r="N182" s="15" t="s">
        <v>53</v>
      </c>
      <c r="O182" s="15" t="s">
        <v>554</v>
      </c>
      <c r="P182" s="15" t="n">
        <v>167</v>
      </c>
      <c r="Q182" s="15" t="n">
        <v>62</v>
      </c>
      <c r="R182" s="15" t="s">
        <v>211</v>
      </c>
      <c r="S182" s="15" t="s">
        <v>212</v>
      </c>
      <c r="T182" s="15" t="s">
        <v>556</v>
      </c>
      <c r="U182" s="15" t="s">
        <v>557</v>
      </c>
      <c r="Z182" s="15" t="s">
        <v>60</v>
      </c>
    </row>
    <row r="183" customFormat="false" ht="66" hidden="true" customHeight="false" outlineLevel="0" collapsed="false">
      <c r="A183" s="15" t="n">
        <v>3182</v>
      </c>
      <c r="B183" s="15" t="n">
        <v>11735500023</v>
      </c>
      <c r="C183" s="15" t="s">
        <v>87</v>
      </c>
      <c r="D183" s="15" t="n">
        <v>65</v>
      </c>
      <c r="E183" s="15" t="s">
        <v>88</v>
      </c>
      <c r="F183" s="15" t="s">
        <v>79</v>
      </c>
      <c r="G183" s="15" t="s">
        <v>89</v>
      </c>
      <c r="H183" s="15" t="s">
        <v>53</v>
      </c>
      <c r="I183" s="15" t="n">
        <v>167</v>
      </c>
      <c r="J183" s="15" t="s">
        <v>554</v>
      </c>
      <c r="K183" s="15" t="n">
        <v>62</v>
      </c>
      <c r="L183" s="15"/>
      <c r="M183" s="15" t="s">
        <v>55</v>
      </c>
      <c r="N183" s="15" t="s">
        <v>53</v>
      </c>
      <c r="O183" s="15" t="s">
        <v>554</v>
      </c>
      <c r="P183" s="15" t="n">
        <v>167</v>
      </c>
      <c r="Q183" s="15" t="n">
        <v>62</v>
      </c>
      <c r="R183" s="15" t="s">
        <v>211</v>
      </c>
      <c r="S183" s="15" t="s">
        <v>212</v>
      </c>
      <c r="T183" s="15" t="s">
        <v>558</v>
      </c>
      <c r="U183" s="15" t="s">
        <v>559</v>
      </c>
      <c r="Z183" s="15" t="s">
        <v>60</v>
      </c>
    </row>
    <row r="184" customFormat="false" ht="165" hidden="true" customHeight="false" outlineLevel="0" collapsed="false">
      <c r="A184" s="15" t="n">
        <v>3183</v>
      </c>
      <c r="B184" s="15" t="n">
        <v>11735400023</v>
      </c>
      <c r="C184" s="15" t="s">
        <v>87</v>
      </c>
      <c r="D184" s="15" t="n">
        <v>64</v>
      </c>
      <c r="E184" s="15" t="s">
        <v>88</v>
      </c>
      <c r="F184" s="15" t="s">
        <v>79</v>
      </c>
      <c r="G184" s="15" t="s">
        <v>89</v>
      </c>
      <c r="H184" s="15" t="s">
        <v>53</v>
      </c>
      <c r="I184" s="15" t="n">
        <v>167</v>
      </c>
      <c r="J184" s="15" t="s">
        <v>560</v>
      </c>
      <c r="K184" s="15" t="n">
        <v>52</v>
      </c>
      <c r="L184" s="15"/>
      <c r="M184" s="15" t="s">
        <v>82</v>
      </c>
      <c r="N184" s="15" t="s">
        <v>53</v>
      </c>
      <c r="O184" s="15" t="s">
        <v>560</v>
      </c>
      <c r="P184" s="15" t="n">
        <v>167</v>
      </c>
      <c r="Q184" s="15" t="n">
        <v>52</v>
      </c>
      <c r="R184" s="15" t="s">
        <v>211</v>
      </c>
      <c r="S184" s="15" t="s">
        <v>212</v>
      </c>
      <c r="T184" s="16" t="s">
        <v>561</v>
      </c>
      <c r="U184" s="15" t="s">
        <v>562</v>
      </c>
      <c r="Z184" s="15" t="s">
        <v>60</v>
      </c>
    </row>
    <row r="185" customFormat="false" ht="99" hidden="true" customHeight="false" outlineLevel="0" collapsed="false">
      <c r="A185" s="15" t="n">
        <v>3184</v>
      </c>
      <c r="B185" s="15" t="n">
        <v>11735300023</v>
      </c>
      <c r="C185" s="15" t="s">
        <v>87</v>
      </c>
      <c r="D185" s="15" t="n">
        <v>63</v>
      </c>
      <c r="E185" s="15" t="s">
        <v>88</v>
      </c>
      <c r="F185" s="15" t="s">
        <v>79</v>
      </c>
      <c r="G185" s="15" t="s">
        <v>89</v>
      </c>
      <c r="H185" s="15" t="s">
        <v>102</v>
      </c>
      <c r="I185" s="15" t="n">
        <v>167</v>
      </c>
      <c r="J185" s="15" t="s">
        <v>560</v>
      </c>
      <c r="K185" s="15" t="n">
        <v>47</v>
      </c>
      <c r="L185" s="15"/>
      <c r="M185" s="15" t="s">
        <v>55</v>
      </c>
      <c r="N185" s="15" t="s">
        <v>102</v>
      </c>
      <c r="O185" s="15" t="s">
        <v>560</v>
      </c>
      <c r="P185" s="15" t="n">
        <v>167</v>
      </c>
      <c r="Q185" s="15" t="n">
        <v>47</v>
      </c>
      <c r="R185" s="15" t="s">
        <v>211</v>
      </c>
      <c r="S185" s="15" t="s">
        <v>212</v>
      </c>
      <c r="T185" s="15" t="s">
        <v>563</v>
      </c>
      <c r="U185" s="15" t="s">
        <v>564</v>
      </c>
      <c r="W185" s="16"/>
      <c r="Z185" s="15" t="s">
        <v>60</v>
      </c>
    </row>
    <row r="186" customFormat="false" ht="66" hidden="true" customHeight="false" outlineLevel="0" collapsed="false">
      <c r="A186" s="15" t="n">
        <v>3185</v>
      </c>
      <c r="B186" s="15" t="n">
        <v>11735200023</v>
      </c>
      <c r="C186" s="15" t="s">
        <v>87</v>
      </c>
      <c r="D186" s="15" t="n">
        <v>62</v>
      </c>
      <c r="E186" s="15" t="s">
        <v>88</v>
      </c>
      <c r="F186" s="15" t="s">
        <v>79</v>
      </c>
      <c r="G186" s="15" t="s">
        <v>89</v>
      </c>
      <c r="H186" s="15" t="s">
        <v>102</v>
      </c>
      <c r="I186" s="15" t="n">
        <v>167</v>
      </c>
      <c r="J186" s="15" t="s">
        <v>565</v>
      </c>
      <c r="K186" s="15" t="n">
        <v>39</v>
      </c>
      <c r="L186" s="15"/>
      <c r="M186" s="15" t="s">
        <v>55</v>
      </c>
      <c r="N186" s="15" t="s">
        <v>102</v>
      </c>
      <c r="O186" s="15" t="s">
        <v>565</v>
      </c>
      <c r="P186" s="15" t="n">
        <v>167</v>
      </c>
      <c r="Q186" s="15" t="n">
        <v>39</v>
      </c>
      <c r="R186" s="15" t="s">
        <v>211</v>
      </c>
      <c r="S186" s="15" t="s">
        <v>212</v>
      </c>
      <c r="T186" s="15" t="s">
        <v>566</v>
      </c>
      <c r="U186" s="15" t="s">
        <v>567</v>
      </c>
      <c r="Z186" s="15" t="s">
        <v>60</v>
      </c>
    </row>
    <row r="187" customFormat="false" ht="247.5" hidden="true" customHeight="false" outlineLevel="0" collapsed="false">
      <c r="A187" s="15" t="n">
        <v>3186</v>
      </c>
      <c r="B187" s="15" t="n">
        <v>11735100023</v>
      </c>
      <c r="C187" s="15" t="s">
        <v>87</v>
      </c>
      <c r="D187" s="15" t="n">
        <v>61</v>
      </c>
      <c r="E187" s="15" t="s">
        <v>88</v>
      </c>
      <c r="F187" s="15" t="s">
        <v>79</v>
      </c>
      <c r="G187" s="15" t="s">
        <v>89</v>
      </c>
      <c r="H187" s="15" t="s">
        <v>53</v>
      </c>
      <c r="I187" s="15" t="n">
        <v>159</v>
      </c>
      <c r="J187" s="15" t="s">
        <v>568</v>
      </c>
      <c r="K187" s="15" t="n">
        <v>1</v>
      </c>
      <c r="L187" s="15"/>
      <c r="M187" s="15" t="s">
        <v>82</v>
      </c>
      <c r="N187" s="15" t="s">
        <v>53</v>
      </c>
      <c r="O187" s="15" t="s">
        <v>568</v>
      </c>
      <c r="P187" s="15" t="n">
        <v>159</v>
      </c>
      <c r="Q187" s="15" t="n">
        <v>1</v>
      </c>
      <c r="R187" s="15" t="s">
        <v>211</v>
      </c>
      <c r="S187" s="15" t="s">
        <v>307</v>
      </c>
      <c r="T187" s="16" t="s">
        <v>569</v>
      </c>
      <c r="U187" s="15" t="s">
        <v>570</v>
      </c>
      <c r="Z187" s="15" t="s">
        <v>60</v>
      </c>
    </row>
    <row r="188" customFormat="false" ht="280.5" hidden="true" customHeight="false" outlineLevel="0" collapsed="false">
      <c r="A188" s="15" t="n">
        <v>3187</v>
      </c>
      <c r="B188" s="15" t="n">
        <v>11735000023</v>
      </c>
      <c r="C188" s="15" t="s">
        <v>87</v>
      </c>
      <c r="D188" s="15" t="n">
        <v>60</v>
      </c>
      <c r="E188" s="15" t="s">
        <v>88</v>
      </c>
      <c r="F188" s="15" t="s">
        <v>79</v>
      </c>
      <c r="G188" s="15" t="s">
        <v>89</v>
      </c>
      <c r="H188" s="15" t="s">
        <v>53</v>
      </c>
      <c r="I188" s="15" t="n">
        <v>152</v>
      </c>
      <c r="J188" s="15" t="s">
        <v>571</v>
      </c>
      <c r="K188" s="15" t="n">
        <v>55</v>
      </c>
      <c r="L188" s="15"/>
      <c r="M188" s="15" t="s">
        <v>55</v>
      </c>
      <c r="N188" s="15" t="s">
        <v>53</v>
      </c>
      <c r="O188" s="15" t="s">
        <v>571</v>
      </c>
      <c r="P188" s="15" t="n">
        <v>152</v>
      </c>
      <c r="Q188" s="15" t="n">
        <v>55</v>
      </c>
      <c r="R188" s="15" t="s">
        <v>142</v>
      </c>
      <c r="S188" s="15" t="s">
        <v>249</v>
      </c>
      <c r="T188" s="15" t="s">
        <v>572</v>
      </c>
      <c r="U188" s="16" t="s">
        <v>573</v>
      </c>
      <c r="V188" s="15" t="s">
        <v>150</v>
      </c>
      <c r="W188" s="16" t="s">
        <v>574</v>
      </c>
      <c r="Y188" s="15" t="s">
        <v>253</v>
      </c>
      <c r="Z188" s="15" t="s">
        <v>60</v>
      </c>
    </row>
    <row r="189" customFormat="false" ht="181.5" hidden="true" customHeight="false" outlineLevel="0" collapsed="false">
      <c r="A189" s="15" t="n">
        <v>3188</v>
      </c>
      <c r="B189" s="15" t="n">
        <v>11734900023</v>
      </c>
      <c r="C189" s="15" t="s">
        <v>87</v>
      </c>
      <c r="D189" s="15" t="n">
        <v>59</v>
      </c>
      <c r="E189" s="15" t="s">
        <v>88</v>
      </c>
      <c r="F189" s="15" t="s">
        <v>79</v>
      </c>
      <c r="G189" s="15" t="s">
        <v>89</v>
      </c>
      <c r="H189" s="15" t="s">
        <v>53</v>
      </c>
      <c r="I189" s="15" t="n">
        <v>128</v>
      </c>
      <c r="J189" s="15" t="s">
        <v>575</v>
      </c>
      <c r="K189" s="15" t="n">
        <v>11</v>
      </c>
      <c r="L189" s="15"/>
      <c r="M189" s="15" t="s">
        <v>55</v>
      </c>
      <c r="N189" s="15" t="s">
        <v>53</v>
      </c>
      <c r="O189" s="15" t="s">
        <v>575</v>
      </c>
      <c r="P189" s="15" t="n">
        <v>128</v>
      </c>
      <c r="Q189" s="15" t="n">
        <v>11</v>
      </c>
      <c r="R189" s="15" t="s">
        <v>56</v>
      </c>
      <c r="S189" s="15" t="s">
        <v>576</v>
      </c>
      <c r="T189" s="15" t="s">
        <v>577</v>
      </c>
      <c r="U189" s="16" t="s">
        <v>578</v>
      </c>
      <c r="X189" s="17"/>
      <c r="Z189" s="15" t="s">
        <v>60</v>
      </c>
    </row>
    <row r="190" customFormat="false" ht="115.5" hidden="true" customHeight="false" outlineLevel="0" collapsed="false">
      <c r="A190" s="15" t="n">
        <v>3189</v>
      </c>
      <c r="B190" s="15" t="n">
        <v>11734800023</v>
      </c>
      <c r="C190" s="15" t="s">
        <v>87</v>
      </c>
      <c r="D190" s="15" t="n">
        <v>58</v>
      </c>
      <c r="E190" s="15" t="s">
        <v>88</v>
      </c>
      <c r="F190" s="15" t="s">
        <v>79</v>
      </c>
      <c r="G190" s="15" t="s">
        <v>89</v>
      </c>
      <c r="H190" s="15" t="s">
        <v>53</v>
      </c>
      <c r="I190" s="15" t="n">
        <v>128</v>
      </c>
      <c r="J190" s="15" t="s">
        <v>575</v>
      </c>
      <c r="K190" s="15" t="n">
        <v>11</v>
      </c>
      <c r="L190" s="15"/>
      <c r="M190" s="15" t="s">
        <v>55</v>
      </c>
      <c r="N190" s="15" t="s">
        <v>53</v>
      </c>
      <c r="O190" s="15" t="s">
        <v>575</v>
      </c>
      <c r="P190" s="15" t="n">
        <v>128</v>
      </c>
      <c r="Q190" s="15" t="n">
        <v>11</v>
      </c>
      <c r="R190" s="15" t="s">
        <v>142</v>
      </c>
      <c r="S190" s="15" t="s">
        <v>249</v>
      </c>
      <c r="T190" s="15" t="s">
        <v>579</v>
      </c>
      <c r="U190" s="15" t="s">
        <v>580</v>
      </c>
      <c r="V190" s="15" t="s">
        <v>85</v>
      </c>
      <c r="W190" s="15" t="s">
        <v>581</v>
      </c>
      <c r="X190" s="17"/>
      <c r="Y190" s="15" t="s">
        <v>253</v>
      </c>
      <c r="Z190" s="15" t="s">
        <v>60</v>
      </c>
    </row>
    <row r="191" customFormat="false" ht="66" hidden="true" customHeight="false" outlineLevel="0" collapsed="false">
      <c r="A191" s="15" t="n">
        <v>3190</v>
      </c>
      <c r="B191" s="15" t="n">
        <v>11734700023</v>
      </c>
      <c r="C191" s="15" t="s">
        <v>87</v>
      </c>
      <c r="D191" s="15" t="n">
        <v>57</v>
      </c>
      <c r="E191" s="15" t="s">
        <v>88</v>
      </c>
      <c r="F191" s="15" t="s">
        <v>79</v>
      </c>
      <c r="G191" s="15" t="s">
        <v>89</v>
      </c>
      <c r="H191" s="15" t="s">
        <v>102</v>
      </c>
      <c r="I191" s="15" t="n">
        <v>123</v>
      </c>
      <c r="J191" s="15" t="s">
        <v>582</v>
      </c>
      <c r="K191" s="15" t="n">
        <v>1</v>
      </c>
      <c r="L191" s="15"/>
      <c r="M191" s="15" t="s">
        <v>55</v>
      </c>
      <c r="N191" s="15" t="s">
        <v>102</v>
      </c>
      <c r="O191" s="15" t="s">
        <v>582</v>
      </c>
      <c r="P191" s="15" t="n">
        <v>123</v>
      </c>
      <c r="Q191" s="15" t="n">
        <v>1</v>
      </c>
      <c r="R191" s="15" t="s">
        <v>211</v>
      </c>
      <c r="S191" s="15" t="s">
        <v>212</v>
      </c>
      <c r="T191" s="15" t="s">
        <v>583</v>
      </c>
      <c r="U191" s="15" t="s">
        <v>584</v>
      </c>
      <c r="X191" s="17"/>
      <c r="Z191" s="15" t="s">
        <v>60</v>
      </c>
    </row>
    <row r="192" customFormat="false" ht="66" hidden="true" customHeight="false" outlineLevel="0" collapsed="false">
      <c r="A192" s="15" t="n">
        <v>3191</v>
      </c>
      <c r="B192" s="15" t="n">
        <v>11734600023</v>
      </c>
      <c r="C192" s="15" t="s">
        <v>87</v>
      </c>
      <c r="D192" s="15" t="n">
        <v>56</v>
      </c>
      <c r="E192" s="15" t="s">
        <v>88</v>
      </c>
      <c r="F192" s="15" t="s">
        <v>79</v>
      </c>
      <c r="G192" s="15" t="s">
        <v>89</v>
      </c>
      <c r="H192" s="15" t="s">
        <v>102</v>
      </c>
      <c r="I192" s="15" t="n">
        <v>122</v>
      </c>
      <c r="J192" s="15" t="s">
        <v>585</v>
      </c>
      <c r="K192" s="15" t="n">
        <v>17</v>
      </c>
      <c r="L192" s="15"/>
      <c r="M192" s="15" t="s">
        <v>55</v>
      </c>
      <c r="N192" s="15" t="s">
        <v>102</v>
      </c>
      <c r="O192" s="15" t="s">
        <v>585</v>
      </c>
      <c r="P192" s="15" t="n">
        <v>122</v>
      </c>
      <c r="Q192" s="15" t="n">
        <v>17</v>
      </c>
      <c r="R192" s="15" t="s">
        <v>211</v>
      </c>
      <c r="S192" s="15" t="s">
        <v>212</v>
      </c>
      <c r="T192" s="15" t="s">
        <v>583</v>
      </c>
      <c r="U192" s="15" t="s">
        <v>584</v>
      </c>
      <c r="X192" s="17"/>
      <c r="Z192" s="15" t="s">
        <v>60</v>
      </c>
    </row>
    <row r="193" customFormat="false" ht="379.5" hidden="true" customHeight="false" outlineLevel="0" collapsed="false">
      <c r="A193" s="15" t="n">
        <v>3192</v>
      </c>
      <c r="B193" s="15" t="n">
        <v>11734500023</v>
      </c>
      <c r="C193" s="15" t="s">
        <v>87</v>
      </c>
      <c r="D193" s="15" t="n">
        <v>55</v>
      </c>
      <c r="E193" s="15" t="s">
        <v>88</v>
      </c>
      <c r="F193" s="15" t="s">
        <v>79</v>
      </c>
      <c r="G193" s="15" t="s">
        <v>89</v>
      </c>
      <c r="H193" s="15" t="s">
        <v>53</v>
      </c>
      <c r="I193" s="15" t="n">
        <v>115</v>
      </c>
      <c r="J193" s="15" t="s">
        <v>220</v>
      </c>
      <c r="K193" s="15" t="n">
        <v>30</v>
      </c>
      <c r="L193" s="15"/>
      <c r="M193" s="15" t="s">
        <v>82</v>
      </c>
      <c r="N193" s="15" t="s">
        <v>53</v>
      </c>
      <c r="O193" s="15" t="s">
        <v>220</v>
      </c>
      <c r="P193" s="15" t="n">
        <v>115</v>
      </c>
      <c r="Q193" s="15" t="n">
        <v>30</v>
      </c>
      <c r="R193" s="15" t="s">
        <v>211</v>
      </c>
      <c r="S193" s="15" t="s">
        <v>212</v>
      </c>
      <c r="T193" s="16" t="s">
        <v>586</v>
      </c>
      <c r="U193" s="16" t="s">
        <v>587</v>
      </c>
      <c r="X193" s="17"/>
      <c r="Z193" s="15" t="s">
        <v>60</v>
      </c>
    </row>
    <row r="194" customFormat="false" ht="66" hidden="true" customHeight="false" outlineLevel="0" collapsed="false">
      <c r="A194" s="15" t="n">
        <v>3193</v>
      </c>
      <c r="B194" s="15" t="n">
        <v>11734400023</v>
      </c>
      <c r="C194" s="15" t="s">
        <v>87</v>
      </c>
      <c r="D194" s="15" t="n">
        <v>54</v>
      </c>
      <c r="E194" s="15" t="s">
        <v>88</v>
      </c>
      <c r="F194" s="15" t="s">
        <v>79</v>
      </c>
      <c r="G194" s="15" t="s">
        <v>89</v>
      </c>
      <c r="H194" s="15" t="s">
        <v>102</v>
      </c>
      <c r="I194" s="15" t="n">
        <v>76</v>
      </c>
      <c r="J194" s="15" t="s">
        <v>588</v>
      </c>
      <c r="K194" s="15" t="n">
        <v>54</v>
      </c>
      <c r="L194" s="15"/>
      <c r="M194" s="15" t="s">
        <v>55</v>
      </c>
      <c r="N194" s="15" t="s">
        <v>102</v>
      </c>
      <c r="O194" s="15" t="s">
        <v>588</v>
      </c>
      <c r="P194" s="15" t="n">
        <v>76</v>
      </c>
      <c r="Q194" s="15" t="n">
        <v>54</v>
      </c>
      <c r="R194" s="15" t="s">
        <v>211</v>
      </c>
      <c r="S194" s="15" t="s">
        <v>212</v>
      </c>
      <c r="T194" s="15" t="s">
        <v>589</v>
      </c>
      <c r="U194" s="15" t="s">
        <v>590</v>
      </c>
      <c r="Z194" s="15" t="s">
        <v>60</v>
      </c>
    </row>
    <row r="195" customFormat="false" ht="132" hidden="true" customHeight="false" outlineLevel="0" collapsed="false">
      <c r="A195" s="15" t="n">
        <v>3194</v>
      </c>
      <c r="B195" s="15" t="n">
        <v>11734300023</v>
      </c>
      <c r="C195" s="15" t="s">
        <v>87</v>
      </c>
      <c r="D195" s="15" t="n">
        <v>53</v>
      </c>
      <c r="E195" s="15" t="s">
        <v>88</v>
      </c>
      <c r="F195" s="15" t="s">
        <v>79</v>
      </c>
      <c r="G195" s="15" t="s">
        <v>89</v>
      </c>
      <c r="H195" s="15" t="s">
        <v>53</v>
      </c>
      <c r="I195" s="15" t="n">
        <v>72</v>
      </c>
      <c r="J195" s="15" t="s">
        <v>95</v>
      </c>
      <c r="K195" s="15" t="n">
        <v>29</v>
      </c>
      <c r="L195" s="15"/>
      <c r="M195" s="15" t="s">
        <v>82</v>
      </c>
      <c r="N195" s="15" t="s">
        <v>53</v>
      </c>
      <c r="O195" s="15" t="s">
        <v>95</v>
      </c>
      <c r="P195" s="15" t="n">
        <v>72</v>
      </c>
      <c r="Q195" s="15" t="n">
        <v>29</v>
      </c>
      <c r="R195" s="15" t="s">
        <v>142</v>
      </c>
      <c r="S195" s="15" t="s">
        <v>591</v>
      </c>
      <c r="T195" s="16" t="s">
        <v>592</v>
      </c>
      <c r="U195" s="15" t="s">
        <v>593</v>
      </c>
      <c r="V195" s="15" t="s">
        <v>150</v>
      </c>
      <c r="W195" s="15" t="s">
        <v>594</v>
      </c>
      <c r="X195" s="15" t="s">
        <v>595</v>
      </c>
      <c r="Y195" s="15" t="s">
        <v>595</v>
      </c>
      <c r="Z195" s="15" t="s">
        <v>60</v>
      </c>
    </row>
    <row r="196" customFormat="false" ht="165" hidden="true" customHeight="false" outlineLevel="0" collapsed="false">
      <c r="A196" s="15" t="n">
        <v>3195</v>
      </c>
      <c r="B196" s="15" t="n">
        <v>11734200023</v>
      </c>
      <c r="C196" s="15" t="s">
        <v>87</v>
      </c>
      <c r="D196" s="15" t="n">
        <v>52</v>
      </c>
      <c r="E196" s="15" t="s">
        <v>88</v>
      </c>
      <c r="F196" s="15" t="s">
        <v>79</v>
      </c>
      <c r="G196" s="15" t="s">
        <v>89</v>
      </c>
      <c r="H196" s="15" t="s">
        <v>53</v>
      </c>
      <c r="I196" s="15" t="n">
        <v>72</v>
      </c>
      <c r="J196" s="15" t="s">
        <v>95</v>
      </c>
      <c r="K196" s="15" t="n">
        <v>25</v>
      </c>
      <c r="L196" s="15"/>
      <c r="M196" s="15" t="s">
        <v>82</v>
      </c>
      <c r="N196" s="15" t="s">
        <v>53</v>
      </c>
      <c r="O196" s="15" t="s">
        <v>95</v>
      </c>
      <c r="P196" s="15" t="n">
        <v>72</v>
      </c>
      <c r="Q196" s="15" t="n">
        <v>25</v>
      </c>
      <c r="R196" s="15" t="s">
        <v>142</v>
      </c>
      <c r="S196" s="15" t="s">
        <v>591</v>
      </c>
      <c r="T196" s="16" t="s">
        <v>596</v>
      </c>
      <c r="U196" s="15" t="s">
        <v>597</v>
      </c>
      <c r="V196" s="15" t="s">
        <v>150</v>
      </c>
      <c r="W196" s="15" t="s">
        <v>594</v>
      </c>
      <c r="X196" s="15" t="s">
        <v>595</v>
      </c>
      <c r="Y196" s="15" t="s">
        <v>595</v>
      </c>
      <c r="Z196" s="15" t="s">
        <v>60</v>
      </c>
    </row>
    <row r="197" customFormat="false" ht="99" hidden="true" customHeight="false" outlineLevel="0" collapsed="false">
      <c r="A197" s="15" t="n">
        <v>3196</v>
      </c>
      <c r="B197" s="15" t="n">
        <v>11734100023</v>
      </c>
      <c r="C197" s="15" t="s">
        <v>87</v>
      </c>
      <c r="D197" s="15" t="n">
        <v>51</v>
      </c>
      <c r="E197" s="15" t="s">
        <v>88</v>
      </c>
      <c r="F197" s="15" t="s">
        <v>79</v>
      </c>
      <c r="G197" s="15" t="s">
        <v>89</v>
      </c>
      <c r="H197" s="15" t="s">
        <v>53</v>
      </c>
      <c r="I197" s="15" t="n">
        <v>72</v>
      </c>
      <c r="J197" s="15" t="s">
        <v>95</v>
      </c>
      <c r="K197" s="15" t="n">
        <v>22</v>
      </c>
      <c r="L197" s="15"/>
      <c r="M197" s="15" t="s">
        <v>82</v>
      </c>
      <c r="N197" s="15" t="s">
        <v>53</v>
      </c>
      <c r="O197" s="15" t="s">
        <v>95</v>
      </c>
      <c r="P197" s="15" t="n">
        <v>72</v>
      </c>
      <c r="Q197" s="15" t="n">
        <v>22</v>
      </c>
      <c r="R197" s="15" t="s">
        <v>142</v>
      </c>
      <c r="S197" s="15" t="s">
        <v>591</v>
      </c>
      <c r="T197" s="15" t="s">
        <v>598</v>
      </c>
      <c r="U197" s="15" t="s">
        <v>597</v>
      </c>
      <c r="V197" s="15" t="s">
        <v>150</v>
      </c>
      <c r="W197" s="15" t="s">
        <v>594</v>
      </c>
      <c r="X197" s="15" t="s">
        <v>595</v>
      </c>
      <c r="Y197" s="15" t="s">
        <v>595</v>
      </c>
      <c r="Z197" s="15" t="s">
        <v>60</v>
      </c>
    </row>
    <row r="198" customFormat="false" ht="66" hidden="true" customHeight="false" outlineLevel="0" collapsed="false">
      <c r="A198" s="15" t="n">
        <v>3197</v>
      </c>
      <c r="B198" s="15" t="n">
        <v>11734000023</v>
      </c>
      <c r="C198" s="15" t="s">
        <v>87</v>
      </c>
      <c r="D198" s="15" t="n">
        <v>50</v>
      </c>
      <c r="E198" s="15" t="s">
        <v>88</v>
      </c>
      <c r="F198" s="15" t="s">
        <v>79</v>
      </c>
      <c r="G198" s="15" t="s">
        <v>89</v>
      </c>
      <c r="H198" s="15" t="s">
        <v>102</v>
      </c>
      <c r="I198" s="15" t="n">
        <v>71</v>
      </c>
      <c r="J198" s="15" t="s">
        <v>95</v>
      </c>
      <c r="K198" s="15" t="n">
        <v>11</v>
      </c>
      <c r="L198" s="15"/>
      <c r="M198" s="15" t="s">
        <v>55</v>
      </c>
      <c r="N198" s="15" t="s">
        <v>102</v>
      </c>
      <c r="O198" s="15" t="s">
        <v>95</v>
      </c>
      <c r="P198" s="15" t="n">
        <v>71</v>
      </c>
      <c r="Q198" s="15" t="n">
        <v>11</v>
      </c>
      <c r="R198" s="15" t="s">
        <v>142</v>
      </c>
      <c r="S198" s="15" t="s">
        <v>591</v>
      </c>
      <c r="T198" s="15" t="s">
        <v>599</v>
      </c>
      <c r="U198" s="15" t="s">
        <v>600</v>
      </c>
      <c r="V198" s="18" t="s">
        <v>93</v>
      </c>
      <c r="W198" s="15" t="s">
        <v>594</v>
      </c>
      <c r="X198" s="15" t="s">
        <v>595</v>
      </c>
      <c r="Y198" s="15" t="s">
        <v>595</v>
      </c>
      <c r="Z198" s="15" t="s">
        <v>60</v>
      </c>
    </row>
    <row r="199" customFormat="false" ht="66" hidden="true" customHeight="false" outlineLevel="0" collapsed="false">
      <c r="A199" s="15" t="n">
        <v>3198</v>
      </c>
      <c r="B199" s="15" t="n">
        <v>11733900023</v>
      </c>
      <c r="C199" s="15" t="s">
        <v>87</v>
      </c>
      <c r="D199" s="15" t="n">
        <v>49</v>
      </c>
      <c r="E199" s="15" t="s">
        <v>88</v>
      </c>
      <c r="F199" s="15" t="s">
        <v>79</v>
      </c>
      <c r="G199" s="15" t="s">
        <v>89</v>
      </c>
      <c r="H199" s="15" t="s">
        <v>53</v>
      </c>
      <c r="I199" s="15" t="n">
        <v>65</v>
      </c>
      <c r="J199" s="15" t="s">
        <v>601</v>
      </c>
      <c r="K199" s="15" t="n">
        <v>47</v>
      </c>
      <c r="L199" s="15"/>
      <c r="M199" s="15" t="s">
        <v>55</v>
      </c>
      <c r="N199" s="15" t="s">
        <v>53</v>
      </c>
      <c r="O199" s="15" t="s">
        <v>601</v>
      </c>
      <c r="P199" s="15" t="n">
        <v>65</v>
      </c>
      <c r="Q199" s="15" t="n">
        <v>47</v>
      </c>
      <c r="R199" s="15" t="s">
        <v>56</v>
      </c>
      <c r="S199" s="15" t="s">
        <v>57</v>
      </c>
      <c r="T199" s="15" t="s">
        <v>602</v>
      </c>
      <c r="U199" s="15" t="s">
        <v>293</v>
      </c>
      <c r="Z199" s="15" t="s">
        <v>60</v>
      </c>
    </row>
    <row r="200" customFormat="false" ht="66" hidden="true" customHeight="false" outlineLevel="0" collapsed="false">
      <c r="A200" s="15" t="n">
        <v>3199</v>
      </c>
      <c r="B200" s="15" t="n">
        <v>11733800023</v>
      </c>
      <c r="C200" s="15" t="s">
        <v>87</v>
      </c>
      <c r="D200" s="15" t="n">
        <v>48</v>
      </c>
      <c r="E200" s="15" t="s">
        <v>88</v>
      </c>
      <c r="F200" s="15" t="s">
        <v>79</v>
      </c>
      <c r="G200" s="15" t="s">
        <v>89</v>
      </c>
      <c r="H200" s="15" t="s">
        <v>102</v>
      </c>
      <c r="I200" s="15" t="n">
        <v>56</v>
      </c>
      <c r="J200" s="15" t="s">
        <v>257</v>
      </c>
      <c r="K200" s="15" t="n">
        <v>53</v>
      </c>
      <c r="L200" s="15"/>
      <c r="M200" s="15" t="s">
        <v>55</v>
      </c>
      <c r="N200" s="15" t="s">
        <v>102</v>
      </c>
      <c r="O200" s="15" t="s">
        <v>257</v>
      </c>
      <c r="P200" s="15" t="n">
        <v>56</v>
      </c>
      <c r="Q200" s="15" t="n">
        <v>53</v>
      </c>
      <c r="R200" s="15" t="s">
        <v>142</v>
      </c>
      <c r="S200" s="15" t="s">
        <v>249</v>
      </c>
      <c r="T200" s="15" t="s">
        <v>603</v>
      </c>
      <c r="U200" s="15" t="s">
        <v>604</v>
      </c>
      <c r="V200" s="15" t="s">
        <v>85</v>
      </c>
      <c r="W200" s="15" t="s">
        <v>605</v>
      </c>
      <c r="Y200" s="15" t="s">
        <v>253</v>
      </c>
      <c r="Z200" s="15" t="s">
        <v>60</v>
      </c>
    </row>
    <row r="201" customFormat="false" ht="66" hidden="true" customHeight="false" outlineLevel="0" collapsed="false">
      <c r="A201" s="15" t="n">
        <v>3200</v>
      </c>
      <c r="B201" s="15" t="n">
        <v>11733700023</v>
      </c>
      <c r="C201" s="15" t="s">
        <v>87</v>
      </c>
      <c r="D201" s="15" t="n">
        <v>47</v>
      </c>
      <c r="E201" s="15" t="s">
        <v>88</v>
      </c>
      <c r="F201" s="15" t="s">
        <v>79</v>
      </c>
      <c r="G201" s="15" t="s">
        <v>89</v>
      </c>
      <c r="H201" s="15" t="s">
        <v>102</v>
      </c>
      <c r="I201" s="15" t="n">
        <v>56</v>
      </c>
      <c r="J201" s="15" t="s">
        <v>606</v>
      </c>
      <c r="K201" s="15" t="n">
        <v>41</v>
      </c>
      <c r="L201" s="15"/>
      <c r="M201" s="15" t="s">
        <v>55</v>
      </c>
      <c r="N201" s="15" t="s">
        <v>102</v>
      </c>
      <c r="O201" s="15" t="s">
        <v>606</v>
      </c>
      <c r="P201" s="15" t="n">
        <v>56</v>
      </c>
      <c r="Q201" s="15" t="n">
        <v>41</v>
      </c>
      <c r="R201" s="15" t="s">
        <v>142</v>
      </c>
      <c r="S201" s="15" t="s">
        <v>249</v>
      </c>
      <c r="T201" s="15" t="s">
        <v>607</v>
      </c>
      <c r="U201" s="15" t="s">
        <v>293</v>
      </c>
      <c r="V201" s="15" t="s">
        <v>93</v>
      </c>
      <c r="W201" s="15" t="s">
        <v>608</v>
      </c>
      <c r="Y201" s="15" t="s">
        <v>253</v>
      </c>
      <c r="Z201" s="15" t="s">
        <v>60</v>
      </c>
    </row>
    <row r="202" customFormat="false" ht="66" hidden="true" customHeight="false" outlineLevel="0" collapsed="false">
      <c r="A202" s="15" t="n">
        <v>3201</v>
      </c>
      <c r="B202" s="15" t="n">
        <v>11733600023</v>
      </c>
      <c r="C202" s="15" t="s">
        <v>87</v>
      </c>
      <c r="D202" s="15" t="n">
        <v>46</v>
      </c>
      <c r="E202" s="15" t="s">
        <v>88</v>
      </c>
      <c r="F202" s="15" t="s">
        <v>79</v>
      </c>
      <c r="G202" s="15" t="s">
        <v>89</v>
      </c>
      <c r="H202" s="15" t="s">
        <v>102</v>
      </c>
      <c r="I202" s="15" t="n">
        <v>56</v>
      </c>
      <c r="J202" s="15" t="s">
        <v>606</v>
      </c>
      <c r="K202" s="15" t="n">
        <v>31</v>
      </c>
      <c r="L202" s="15"/>
      <c r="M202" s="15" t="s">
        <v>55</v>
      </c>
      <c r="N202" s="15" t="s">
        <v>102</v>
      </c>
      <c r="O202" s="15" t="s">
        <v>606</v>
      </c>
      <c r="P202" s="15" t="n">
        <v>56</v>
      </c>
      <c r="Q202" s="15" t="n">
        <v>31</v>
      </c>
      <c r="R202" s="15" t="s">
        <v>142</v>
      </c>
      <c r="S202" s="15" t="s">
        <v>249</v>
      </c>
      <c r="T202" s="15" t="s">
        <v>609</v>
      </c>
      <c r="U202" s="15" t="s">
        <v>293</v>
      </c>
      <c r="V202" s="15" t="s">
        <v>93</v>
      </c>
      <c r="W202" s="15" t="s">
        <v>610</v>
      </c>
      <c r="X202" s="17"/>
      <c r="Y202" s="15" t="s">
        <v>253</v>
      </c>
      <c r="Z202" s="15" t="s">
        <v>60</v>
      </c>
    </row>
    <row r="203" customFormat="false" ht="66" hidden="true" customHeight="false" outlineLevel="0" collapsed="false">
      <c r="A203" s="15" t="n">
        <v>3202</v>
      </c>
      <c r="B203" s="15" t="n">
        <v>11733500023</v>
      </c>
      <c r="C203" s="15" t="s">
        <v>87</v>
      </c>
      <c r="D203" s="15" t="n">
        <v>45</v>
      </c>
      <c r="E203" s="15" t="s">
        <v>88</v>
      </c>
      <c r="F203" s="15" t="s">
        <v>79</v>
      </c>
      <c r="G203" s="15" t="s">
        <v>89</v>
      </c>
      <c r="H203" s="15" t="s">
        <v>102</v>
      </c>
      <c r="I203" s="15" t="n">
        <v>56</v>
      </c>
      <c r="J203" s="15" t="s">
        <v>606</v>
      </c>
      <c r="K203" s="15" t="n">
        <v>17</v>
      </c>
      <c r="L203" s="15"/>
      <c r="M203" s="15" t="s">
        <v>55</v>
      </c>
      <c r="N203" s="15" t="s">
        <v>102</v>
      </c>
      <c r="O203" s="15" t="s">
        <v>606</v>
      </c>
      <c r="P203" s="15" t="n">
        <v>56</v>
      </c>
      <c r="Q203" s="15" t="n">
        <v>17</v>
      </c>
      <c r="R203" s="15" t="s">
        <v>142</v>
      </c>
      <c r="S203" s="15" t="s">
        <v>249</v>
      </c>
      <c r="T203" s="15" t="s">
        <v>611</v>
      </c>
      <c r="U203" s="15" t="s">
        <v>612</v>
      </c>
      <c r="V203" s="15" t="s">
        <v>93</v>
      </c>
      <c r="W203" s="15" t="s">
        <v>613</v>
      </c>
      <c r="Y203" s="15" t="s">
        <v>253</v>
      </c>
      <c r="Z203" s="15" t="s">
        <v>60</v>
      </c>
    </row>
    <row r="204" customFormat="false" ht="66" hidden="true" customHeight="false" outlineLevel="0" collapsed="false">
      <c r="A204" s="15" t="n">
        <v>3203</v>
      </c>
      <c r="B204" s="15" t="n">
        <v>11733400023</v>
      </c>
      <c r="C204" s="15" t="s">
        <v>87</v>
      </c>
      <c r="D204" s="15" t="n">
        <v>44</v>
      </c>
      <c r="E204" s="15" t="s">
        <v>88</v>
      </c>
      <c r="F204" s="15" t="s">
        <v>79</v>
      </c>
      <c r="G204" s="15" t="s">
        <v>89</v>
      </c>
      <c r="H204" s="15" t="s">
        <v>102</v>
      </c>
      <c r="I204" s="15" t="n">
        <v>56</v>
      </c>
      <c r="J204" s="15" t="s">
        <v>606</v>
      </c>
      <c r="K204" s="15" t="n">
        <v>8</v>
      </c>
      <c r="L204" s="15"/>
      <c r="M204" s="15" t="s">
        <v>55</v>
      </c>
      <c r="N204" s="15" t="s">
        <v>102</v>
      </c>
      <c r="O204" s="15" t="s">
        <v>606</v>
      </c>
      <c r="P204" s="15" t="n">
        <v>56</v>
      </c>
      <c r="Q204" s="15" t="n">
        <v>8</v>
      </c>
      <c r="R204" s="15" t="s">
        <v>142</v>
      </c>
      <c r="S204" s="15" t="s">
        <v>249</v>
      </c>
      <c r="T204" s="15" t="s">
        <v>614</v>
      </c>
      <c r="U204" s="15" t="s">
        <v>615</v>
      </c>
      <c r="V204" s="15" t="s">
        <v>93</v>
      </c>
      <c r="Y204" s="15" t="s">
        <v>253</v>
      </c>
      <c r="Z204" s="15" t="s">
        <v>60</v>
      </c>
    </row>
    <row r="205" customFormat="false" ht="181.5" hidden="false" customHeight="false" outlineLevel="0" collapsed="false">
      <c r="A205" s="15" t="n">
        <v>3137</v>
      </c>
      <c r="B205" s="15" t="n">
        <v>11740000023</v>
      </c>
      <c r="C205" s="15" t="s">
        <v>87</v>
      </c>
      <c r="D205" s="15" t="n">
        <v>110</v>
      </c>
      <c r="E205" s="15" t="s">
        <v>88</v>
      </c>
      <c r="F205" s="15" t="s">
        <v>79</v>
      </c>
      <c r="G205" s="15" t="s">
        <v>89</v>
      </c>
      <c r="H205" s="15" t="s">
        <v>53</v>
      </c>
      <c r="I205" s="15" t="n">
        <v>210</v>
      </c>
      <c r="J205" s="15" t="s">
        <v>488</v>
      </c>
      <c r="K205" s="15" t="n">
        <v>18</v>
      </c>
      <c r="L205" s="15"/>
      <c r="M205" s="15" t="s">
        <v>82</v>
      </c>
      <c r="N205" s="15" t="s">
        <v>53</v>
      </c>
      <c r="O205" s="15" t="s">
        <v>488</v>
      </c>
      <c r="P205" s="15" t="n">
        <v>210</v>
      </c>
      <c r="Q205" s="15" t="n">
        <v>18</v>
      </c>
      <c r="R205" s="15" t="s">
        <v>68</v>
      </c>
      <c r="S205" s="15" t="s">
        <v>69</v>
      </c>
      <c r="T205" s="15" t="s">
        <v>616</v>
      </c>
      <c r="U205" s="16" t="s">
        <v>617</v>
      </c>
      <c r="V205" s="15" t="s">
        <v>427</v>
      </c>
      <c r="W205" s="15" t="s">
        <v>618</v>
      </c>
      <c r="Z205" s="15" t="s">
        <v>60</v>
      </c>
    </row>
    <row r="206" customFormat="false" ht="214.5" hidden="true" customHeight="false" outlineLevel="0" collapsed="false">
      <c r="A206" s="15" t="n">
        <v>3205</v>
      </c>
      <c r="B206" s="15" t="n">
        <v>11733200023</v>
      </c>
      <c r="C206" s="15" t="s">
        <v>87</v>
      </c>
      <c r="D206" s="15" t="n">
        <v>42</v>
      </c>
      <c r="E206" s="15" t="s">
        <v>88</v>
      </c>
      <c r="F206" s="15" t="s">
        <v>79</v>
      </c>
      <c r="G206" s="15" t="s">
        <v>89</v>
      </c>
      <c r="H206" s="15" t="s">
        <v>53</v>
      </c>
      <c r="I206" s="15" t="n">
        <v>46</v>
      </c>
      <c r="J206" s="15" t="s">
        <v>81</v>
      </c>
      <c r="K206" s="15" t="n">
        <v>52</v>
      </c>
      <c r="L206" s="15"/>
      <c r="M206" s="15" t="s">
        <v>82</v>
      </c>
      <c r="N206" s="15" t="s">
        <v>53</v>
      </c>
      <c r="O206" s="15" t="s">
        <v>81</v>
      </c>
      <c r="P206" s="15" t="n">
        <v>46</v>
      </c>
      <c r="Q206" s="15" t="n">
        <v>52</v>
      </c>
      <c r="R206" s="15" t="s">
        <v>142</v>
      </c>
      <c r="S206" s="15" t="s">
        <v>591</v>
      </c>
      <c r="T206" s="15" t="s">
        <v>619</v>
      </c>
      <c r="U206" s="16" t="s">
        <v>620</v>
      </c>
      <c r="V206" s="15" t="s">
        <v>150</v>
      </c>
      <c r="W206" s="15" t="s">
        <v>621</v>
      </c>
      <c r="X206" s="17"/>
      <c r="Z206" s="15" t="s">
        <v>60</v>
      </c>
    </row>
    <row r="207" customFormat="false" ht="132" hidden="true" customHeight="false" outlineLevel="0" collapsed="false">
      <c r="A207" s="15" t="n">
        <v>3206</v>
      </c>
      <c r="B207" s="15" t="n">
        <v>11733100023</v>
      </c>
      <c r="C207" s="15" t="s">
        <v>87</v>
      </c>
      <c r="D207" s="15" t="n">
        <v>41</v>
      </c>
      <c r="E207" s="15" t="s">
        <v>88</v>
      </c>
      <c r="F207" s="15" t="s">
        <v>79</v>
      </c>
      <c r="G207" s="15" t="s">
        <v>89</v>
      </c>
      <c r="H207" s="15" t="s">
        <v>53</v>
      </c>
      <c r="I207" s="15" t="n">
        <v>20</v>
      </c>
      <c r="J207" s="15" t="s">
        <v>622</v>
      </c>
      <c r="K207" s="15" t="n">
        <v>32</v>
      </c>
      <c r="L207" s="15"/>
      <c r="M207" s="15" t="s">
        <v>82</v>
      </c>
      <c r="N207" s="15" t="s">
        <v>53</v>
      </c>
      <c r="O207" s="15" t="s">
        <v>622</v>
      </c>
      <c r="P207" s="15" t="n">
        <v>20</v>
      </c>
      <c r="Q207" s="15" t="n">
        <v>32</v>
      </c>
      <c r="R207" s="15" t="s">
        <v>211</v>
      </c>
      <c r="S207" s="15" t="s">
        <v>265</v>
      </c>
      <c r="T207" s="15" t="s">
        <v>623</v>
      </c>
      <c r="U207" s="15" t="s">
        <v>624</v>
      </c>
      <c r="X207" s="17"/>
      <c r="Z207" s="15" t="s">
        <v>60</v>
      </c>
    </row>
    <row r="208" customFormat="false" ht="181.5" hidden="true" customHeight="false" outlineLevel="0" collapsed="false">
      <c r="A208" s="15" t="n">
        <v>3207</v>
      </c>
      <c r="B208" s="15" t="n">
        <v>11733000023</v>
      </c>
      <c r="C208" s="15" t="s">
        <v>87</v>
      </c>
      <c r="D208" s="15" t="n">
        <v>40</v>
      </c>
      <c r="E208" s="15" t="s">
        <v>88</v>
      </c>
      <c r="F208" s="15" t="s">
        <v>79</v>
      </c>
      <c r="G208" s="15" t="s">
        <v>89</v>
      </c>
      <c r="H208" s="15" t="s">
        <v>102</v>
      </c>
      <c r="I208" s="15" t="n">
        <v>20</v>
      </c>
      <c r="J208" s="15" t="s">
        <v>622</v>
      </c>
      <c r="K208" s="15" t="n">
        <v>30</v>
      </c>
      <c r="L208" s="15"/>
      <c r="M208" s="15" t="s">
        <v>55</v>
      </c>
      <c r="N208" s="15" t="s">
        <v>102</v>
      </c>
      <c r="O208" s="15" t="s">
        <v>622</v>
      </c>
      <c r="P208" s="15" t="n">
        <v>20</v>
      </c>
      <c r="Q208" s="15" t="n">
        <v>30</v>
      </c>
      <c r="R208" s="15" t="s">
        <v>211</v>
      </c>
      <c r="S208" s="15" t="s">
        <v>265</v>
      </c>
      <c r="T208" s="15" t="s">
        <v>625</v>
      </c>
      <c r="U208" s="16" t="s">
        <v>626</v>
      </c>
      <c r="W208" s="20"/>
      <c r="X208" s="17"/>
      <c r="Z208" s="15" t="s">
        <v>60</v>
      </c>
    </row>
    <row r="209" customFormat="false" ht="214.5" hidden="true" customHeight="false" outlineLevel="0" collapsed="false">
      <c r="A209" s="15" t="n">
        <v>3208</v>
      </c>
      <c r="B209" s="15" t="n">
        <v>11732900023</v>
      </c>
      <c r="C209" s="15" t="s">
        <v>87</v>
      </c>
      <c r="D209" s="15" t="n">
        <v>39</v>
      </c>
      <c r="E209" s="15" t="s">
        <v>88</v>
      </c>
      <c r="F209" s="15" t="s">
        <v>79</v>
      </c>
      <c r="G209" s="15" t="s">
        <v>89</v>
      </c>
      <c r="H209" s="15" t="s">
        <v>102</v>
      </c>
      <c r="I209" s="15" t="n">
        <v>20</v>
      </c>
      <c r="J209" s="15" t="s">
        <v>622</v>
      </c>
      <c r="K209" s="15" t="n">
        <v>23</v>
      </c>
      <c r="L209" s="15"/>
      <c r="M209" s="15" t="s">
        <v>55</v>
      </c>
      <c r="N209" s="15" t="s">
        <v>102</v>
      </c>
      <c r="O209" s="15" t="s">
        <v>622</v>
      </c>
      <c r="P209" s="15" t="n">
        <v>20</v>
      </c>
      <c r="Q209" s="15" t="n">
        <v>23</v>
      </c>
      <c r="R209" s="15" t="s">
        <v>211</v>
      </c>
      <c r="S209" s="15" t="s">
        <v>265</v>
      </c>
      <c r="T209" s="15" t="s">
        <v>625</v>
      </c>
      <c r="U209" s="16" t="s">
        <v>627</v>
      </c>
      <c r="X209" s="17"/>
      <c r="Z209" s="15" t="s">
        <v>60</v>
      </c>
    </row>
    <row r="210" customFormat="false" ht="82.5" hidden="true" customHeight="false" outlineLevel="0" collapsed="false">
      <c r="A210" s="15" t="n">
        <v>3209</v>
      </c>
      <c r="B210" s="15" t="n">
        <v>11732800023</v>
      </c>
      <c r="C210" s="15" t="s">
        <v>87</v>
      </c>
      <c r="D210" s="15" t="n">
        <v>38</v>
      </c>
      <c r="E210" s="15" t="s">
        <v>88</v>
      </c>
      <c r="F210" s="15" t="s">
        <v>79</v>
      </c>
      <c r="G210" s="15" t="s">
        <v>89</v>
      </c>
      <c r="H210" s="15" t="s">
        <v>53</v>
      </c>
      <c r="I210" s="15" t="n">
        <v>20</v>
      </c>
      <c r="J210" s="15" t="s">
        <v>622</v>
      </c>
      <c r="K210" s="15" t="n">
        <v>20</v>
      </c>
      <c r="L210" s="15"/>
      <c r="M210" s="15" t="s">
        <v>82</v>
      </c>
      <c r="N210" s="15" t="s">
        <v>53</v>
      </c>
      <c r="O210" s="15" t="s">
        <v>622</v>
      </c>
      <c r="P210" s="15" t="n">
        <v>20</v>
      </c>
      <c r="Q210" s="15" t="n">
        <v>20</v>
      </c>
      <c r="R210" s="15" t="s">
        <v>211</v>
      </c>
      <c r="S210" s="15" t="s">
        <v>265</v>
      </c>
      <c r="T210" s="15" t="s">
        <v>628</v>
      </c>
      <c r="U210" s="15" t="s">
        <v>629</v>
      </c>
      <c r="X210" s="17"/>
      <c r="Z210" s="15" t="s">
        <v>60</v>
      </c>
    </row>
    <row r="211" customFormat="false" ht="82.5" hidden="true" customHeight="false" outlineLevel="0" collapsed="false">
      <c r="A211" s="15" t="n">
        <v>3210</v>
      </c>
      <c r="B211" s="15" t="n">
        <v>11732700023</v>
      </c>
      <c r="C211" s="15" t="s">
        <v>87</v>
      </c>
      <c r="D211" s="15" t="n">
        <v>37</v>
      </c>
      <c r="E211" s="15" t="s">
        <v>88</v>
      </c>
      <c r="F211" s="15" t="s">
        <v>79</v>
      </c>
      <c r="G211" s="15" t="s">
        <v>89</v>
      </c>
      <c r="H211" s="15" t="s">
        <v>53</v>
      </c>
      <c r="I211" s="15" t="n">
        <v>14</v>
      </c>
      <c r="J211" s="15" t="s">
        <v>630</v>
      </c>
      <c r="K211" s="15" t="n">
        <v>7</v>
      </c>
      <c r="L211" s="15"/>
      <c r="M211" s="15" t="s">
        <v>55</v>
      </c>
      <c r="N211" s="15" t="s">
        <v>53</v>
      </c>
      <c r="O211" s="15" t="s">
        <v>630</v>
      </c>
      <c r="P211" s="15" t="n">
        <v>14</v>
      </c>
      <c r="Q211" s="15" t="n">
        <v>7</v>
      </c>
      <c r="R211" s="15" t="s">
        <v>142</v>
      </c>
      <c r="S211" s="15" t="s">
        <v>274</v>
      </c>
      <c r="T211" s="15" t="s">
        <v>631</v>
      </c>
      <c r="U211" s="15" t="s">
        <v>632</v>
      </c>
      <c r="X211" s="17"/>
      <c r="Z211" s="15" t="s">
        <v>60</v>
      </c>
    </row>
    <row r="212" customFormat="false" ht="66" hidden="true" customHeight="false" outlineLevel="0" collapsed="false">
      <c r="A212" s="15" t="n">
        <v>3211</v>
      </c>
      <c r="B212" s="15" t="n">
        <v>11610100023</v>
      </c>
      <c r="C212" s="15" t="s">
        <v>66</v>
      </c>
      <c r="D212" s="15" t="n">
        <v>36</v>
      </c>
      <c r="E212" s="15" t="s">
        <v>67</v>
      </c>
      <c r="F212" s="15" t="s">
        <v>51</v>
      </c>
      <c r="G212" s="15" t="s">
        <v>14</v>
      </c>
      <c r="H212" s="15" t="s">
        <v>53</v>
      </c>
      <c r="I212" s="15" t="n">
        <v>195</v>
      </c>
      <c r="J212" s="15" t="s">
        <v>633</v>
      </c>
      <c r="K212" s="15" t="n">
        <v>11</v>
      </c>
      <c r="L212" s="15"/>
      <c r="M212" s="15" t="s">
        <v>55</v>
      </c>
      <c r="N212" s="15" t="s">
        <v>53</v>
      </c>
      <c r="O212" s="15" t="s">
        <v>633</v>
      </c>
      <c r="P212" s="15" t="n">
        <v>195</v>
      </c>
      <c r="Q212" s="15" t="n">
        <v>11</v>
      </c>
      <c r="R212" s="15" t="s">
        <v>142</v>
      </c>
      <c r="S212" s="15" t="s">
        <v>249</v>
      </c>
      <c r="T212" s="15" t="s">
        <v>634</v>
      </c>
      <c r="U212" s="15" t="s">
        <v>635</v>
      </c>
      <c r="V212" s="15" t="s">
        <v>150</v>
      </c>
      <c r="W212" s="15" t="s">
        <v>636</v>
      </c>
      <c r="X212" s="17"/>
      <c r="Y212" s="15" t="s">
        <v>253</v>
      </c>
      <c r="Z212" s="15" t="s">
        <v>60</v>
      </c>
    </row>
    <row r="213" customFormat="false" ht="82.5" hidden="true" customHeight="false" outlineLevel="0" collapsed="false">
      <c r="A213" s="15" t="n">
        <v>3212</v>
      </c>
      <c r="B213" s="15" t="n">
        <v>11610000023</v>
      </c>
      <c r="C213" s="15" t="s">
        <v>66</v>
      </c>
      <c r="D213" s="15" t="n">
        <v>35</v>
      </c>
      <c r="E213" s="15" t="s">
        <v>67</v>
      </c>
      <c r="F213" s="15" t="s">
        <v>51</v>
      </c>
      <c r="G213" s="15" t="s">
        <v>14</v>
      </c>
      <c r="H213" s="15" t="s">
        <v>102</v>
      </c>
      <c r="I213" s="15"/>
      <c r="J213" s="15"/>
      <c r="K213" s="15"/>
      <c r="L213" s="15"/>
      <c r="M213" s="15" t="s">
        <v>55</v>
      </c>
      <c r="N213" s="15" t="s">
        <v>102</v>
      </c>
      <c r="R213" s="15" t="s">
        <v>142</v>
      </c>
      <c r="S213" s="15" t="s">
        <v>249</v>
      </c>
      <c r="T213" s="15" t="s">
        <v>637</v>
      </c>
      <c r="U213" s="15" t="s">
        <v>638</v>
      </c>
      <c r="V213" s="15" t="s">
        <v>93</v>
      </c>
      <c r="W213" s="15" t="s">
        <v>639</v>
      </c>
      <c r="X213" s="17"/>
      <c r="Y213" s="15" t="s">
        <v>253</v>
      </c>
      <c r="Z213" s="15" t="s">
        <v>60</v>
      </c>
    </row>
    <row r="214" customFormat="false" ht="66" hidden="false" customHeight="false" outlineLevel="0" collapsed="false">
      <c r="A214" s="15" t="n">
        <v>3136</v>
      </c>
      <c r="B214" s="15" t="n">
        <v>11740100023</v>
      </c>
      <c r="C214" s="15" t="s">
        <v>87</v>
      </c>
      <c r="D214" s="15" t="n">
        <v>111</v>
      </c>
      <c r="E214" s="15" t="s">
        <v>88</v>
      </c>
      <c r="F214" s="15" t="s">
        <v>79</v>
      </c>
      <c r="G214" s="15" t="s">
        <v>89</v>
      </c>
      <c r="H214" s="15" t="s">
        <v>102</v>
      </c>
      <c r="I214" s="15" t="n">
        <v>210</v>
      </c>
      <c r="J214" s="15" t="s">
        <v>488</v>
      </c>
      <c r="K214" s="15" t="n">
        <v>21</v>
      </c>
      <c r="L214" s="15"/>
      <c r="M214" s="15" t="s">
        <v>55</v>
      </c>
      <c r="N214" s="15" t="s">
        <v>102</v>
      </c>
      <c r="O214" s="15" t="s">
        <v>488</v>
      </c>
      <c r="P214" s="15" t="n">
        <v>210</v>
      </c>
      <c r="Q214" s="15" t="n">
        <v>21</v>
      </c>
      <c r="R214" s="15" t="s">
        <v>68</v>
      </c>
      <c r="S214" s="15" t="s">
        <v>69</v>
      </c>
      <c r="T214" s="15" t="s">
        <v>640</v>
      </c>
      <c r="U214" s="15" t="s">
        <v>641</v>
      </c>
      <c r="V214" s="15" t="s">
        <v>427</v>
      </c>
      <c r="W214" s="15" t="s">
        <v>642</v>
      </c>
      <c r="X214" s="17"/>
      <c r="Z214" s="15" t="s">
        <v>60</v>
      </c>
    </row>
    <row r="215" customFormat="false" ht="66" hidden="true" customHeight="false" outlineLevel="0" collapsed="false">
      <c r="A215" s="15" t="n">
        <v>3214</v>
      </c>
      <c r="B215" s="15" t="n">
        <v>11609800023</v>
      </c>
      <c r="C215" s="15" t="s">
        <v>66</v>
      </c>
      <c r="D215" s="15" t="n">
        <v>33</v>
      </c>
      <c r="E215" s="15" t="s">
        <v>67</v>
      </c>
      <c r="F215" s="15" t="s">
        <v>51</v>
      </c>
      <c r="G215" s="15" t="s">
        <v>14</v>
      </c>
      <c r="H215" s="15" t="s">
        <v>102</v>
      </c>
      <c r="I215" s="15" t="n">
        <v>196</v>
      </c>
      <c r="J215" s="15" t="n">
        <v>11.2</v>
      </c>
      <c r="K215" s="15" t="n">
        <v>9</v>
      </c>
      <c r="L215" s="15"/>
      <c r="M215" s="15" t="s">
        <v>55</v>
      </c>
      <c r="N215" s="15" t="s">
        <v>102</v>
      </c>
      <c r="O215" s="15" t="n">
        <v>11.2</v>
      </c>
      <c r="P215" s="15" t="n">
        <v>196</v>
      </c>
      <c r="Q215" s="15" t="n">
        <v>9</v>
      </c>
      <c r="R215" s="15" t="s">
        <v>142</v>
      </c>
      <c r="S215" s="15" t="s">
        <v>249</v>
      </c>
      <c r="T215" s="15" t="s">
        <v>643</v>
      </c>
      <c r="U215" s="15" t="s">
        <v>644</v>
      </c>
      <c r="V215" s="15" t="s">
        <v>93</v>
      </c>
      <c r="W215" s="15" t="s">
        <v>639</v>
      </c>
      <c r="X215" s="17"/>
      <c r="Y215" s="15" t="s">
        <v>253</v>
      </c>
      <c r="Z215" s="15" t="s">
        <v>60</v>
      </c>
    </row>
    <row r="216" customFormat="false" ht="66" hidden="true" customHeight="false" outlineLevel="0" collapsed="false">
      <c r="A216" s="15" t="n">
        <v>3215</v>
      </c>
      <c r="B216" s="15" t="n">
        <v>11609700023</v>
      </c>
      <c r="C216" s="15" t="s">
        <v>66</v>
      </c>
      <c r="D216" s="15" t="n">
        <v>32</v>
      </c>
      <c r="E216" s="15" t="s">
        <v>67</v>
      </c>
      <c r="F216" s="15" t="s">
        <v>51</v>
      </c>
      <c r="G216" s="15" t="s">
        <v>14</v>
      </c>
      <c r="H216" s="15" t="s">
        <v>102</v>
      </c>
      <c r="I216" s="15" t="n">
        <v>220</v>
      </c>
      <c r="J216" s="15" t="s">
        <v>645</v>
      </c>
      <c r="K216" s="15" t="n">
        <v>11</v>
      </c>
      <c r="L216" s="15"/>
      <c r="M216" s="15" t="s">
        <v>55</v>
      </c>
      <c r="N216" s="15" t="s">
        <v>102</v>
      </c>
      <c r="O216" s="15" t="s">
        <v>645</v>
      </c>
      <c r="P216" s="15" t="n">
        <v>220</v>
      </c>
      <c r="Q216" s="15" t="n">
        <v>11</v>
      </c>
      <c r="R216" s="15" t="s">
        <v>142</v>
      </c>
      <c r="S216" s="15" t="s">
        <v>249</v>
      </c>
      <c r="T216" s="15" t="s">
        <v>646</v>
      </c>
      <c r="U216" s="15" t="s">
        <v>97</v>
      </c>
      <c r="V216" s="15" t="s">
        <v>93</v>
      </c>
      <c r="X216" s="17"/>
      <c r="Y216" s="15" t="s">
        <v>253</v>
      </c>
      <c r="Z216" s="15" t="s">
        <v>60</v>
      </c>
    </row>
    <row r="217" customFormat="false" ht="66" hidden="true" customHeight="false" outlineLevel="0" collapsed="false">
      <c r="A217" s="15" t="n">
        <v>3216</v>
      </c>
      <c r="B217" s="15" t="n">
        <v>11609600023</v>
      </c>
      <c r="C217" s="15" t="s">
        <v>66</v>
      </c>
      <c r="D217" s="15" t="n">
        <v>31</v>
      </c>
      <c r="E217" s="15" t="s">
        <v>67</v>
      </c>
      <c r="F217" s="15" t="s">
        <v>51</v>
      </c>
      <c r="G217" s="15" t="s">
        <v>14</v>
      </c>
      <c r="H217" s="15" t="s">
        <v>102</v>
      </c>
      <c r="I217" s="15" t="n">
        <v>207</v>
      </c>
      <c r="J217" s="15" t="s">
        <v>647</v>
      </c>
      <c r="K217" s="15" t="n">
        <v>35</v>
      </c>
      <c r="L217" s="15"/>
      <c r="M217" s="15" t="s">
        <v>55</v>
      </c>
      <c r="N217" s="15" t="s">
        <v>102</v>
      </c>
      <c r="O217" s="15" t="s">
        <v>647</v>
      </c>
      <c r="P217" s="15" t="n">
        <v>207</v>
      </c>
      <c r="Q217" s="15" t="n">
        <v>35</v>
      </c>
      <c r="R217" s="15" t="s">
        <v>142</v>
      </c>
      <c r="S217" s="15" t="s">
        <v>249</v>
      </c>
      <c r="T217" s="15" t="s">
        <v>648</v>
      </c>
      <c r="U217" s="15" t="s">
        <v>97</v>
      </c>
      <c r="V217" s="15" t="s">
        <v>93</v>
      </c>
      <c r="X217" s="17"/>
      <c r="Y217" s="15" t="s">
        <v>253</v>
      </c>
      <c r="Z217" s="15" t="s">
        <v>60</v>
      </c>
    </row>
    <row r="218" customFormat="false" ht="115.5" hidden="true" customHeight="false" outlineLevel="0" collapsed="false">
      <c r="A218" s="15" t="n">
        <v>3217</v>
      </c>
      <c r="B218" s="15" t="n">
        <v>11609500023</v>
      </c>
      <c r="C218" s="15" t="s">
        <v>66</v>
      </c>
      <c r="D218" s="15" t="n">
        <v>30</v>
      </c>
      <c r="E218" s="15" t="s">
        <v>67</v>
      </c>
      <c r="F218" s="15" t="s">
        <v>51</v>
      </c>
      <c r="G218" s="15" t="s">
        <v>14</v>
      </c>
      <c r="H218" s="15" t="s">
        <v>53</v>
      </c>
      <c r="I218" s="15" t="n">
        <v>145</v>
      </c>
      <c r="J218" s="15" t="s">
        <v>649</v>
      </c>
      <c r="K218" s="15" t="n">
        <v>22</v>
      </c>
      <c r="L218" s="15"/>
      <c r="M218" s="15" t="s">
        <v>55</v>
      </c>
      <c r="N218" s="15" t="s">
        <v>53</v>
      </c>
      <c r="O218" s="15" t="s">
        <v>649</v>
      </c>
      <c r="P218" s="15" t="n">
        <v>145</v>
      </c>
      <c r="Q218" s="15" t="n">
        <v>22</v>
      </c>
      <c r="R218" s="15" t="s">
        <v>142</v>
      </c>
      <c r="S218" s="15" t="s">
        <v>274</v>
      </c>
      <c r="T218" s="15" t="s">
        <v>650</v>
      </c>
      <c r="U218" s="15" t="s">
        <v>97</v>
      </c>
      <c r="X218" s="17"/>
      <c r="Z218" s="15" t="s">
        <v>60</v>
      </c>
    </row>
    <row r="219" customFormat="false" ht="82.5" hidden="true" customHeight="false" outlineLevel="0" collapsed="false">
      <c r="A219" s="15" t="n">
        <v>3218</v>
      </c>
      <c r="B219" s="15" t="n">
        <v>11609400023</v>
      </c>
      <c r="C219" s="15" t="s">
        <v>66</v>
      </c>
      <c r="D219" s="15" t="n">
        <v>29</v>
      </c>
      <c r="E219" s="15" t="s">
        <v>67</v>
      </c>
      <c r="F219" s="15" t="s">
        <v>51</v>
      </c>
      <c r="G219" s="15" t="s">
        <v>14</v>
      </c>
      <c r="H219" s="15" t="s">
        <v>53</v>
      </c>
      <c r="I219" s="15" t="n">
        <v>73</v>
      </c>
      <c r="J219" s="15" t="s">
        <v>651</v>
      </c>
      <c r="K219" s="15" t="n">
        <v>1</v>
      </c>
      <c r="L219" s="15"/>
      <c r="M219" s="15" t="s">
        <v>55</v>
      </c>
      <c r="N219" s="15" t="s">
        <v>53</v>
      </c>
      <c r="O219" s="15" t="s">
        <v>651</v>
      </c>
      <c r="P219" s="15" t="n">
        <v>73</v>
      </c>
      <c r="Q219" s="15" t="n">
        <v>1</v>
      </c>
      <c r="R219" s="15" t="s">
        <v>142</v>
      </c>
      <c r="S219" s="15" t="s">
        <v>591</v>
      </c>
      <c r="T219" s="15" t="s">
        <v>652</v>
      </c>
      <c r="U219" s="15" t="s">
        <v>653</v>
      </c>
      <c r="V219" s="15" t="s">
        <v>150</v>
      </c>
      <c r="W219" s="15" t="s">
        <v>594</v>
      </c>
      <c r="X219" s="15" t="s">
        <v>595</v>
      </c>
      <c r="Y219" s="15" t="s">
        <v>595</v>
      </c>
      <c r="Z219" s="15" t="s">
        <v>60</v>
      </c>
    </row>
    <row r="220" customFormat="false" ht="82.5" hidden="true" customHeight="false" outlineLevel="0" collapsed="false">
      <c r="A220" s="15" t="n">
        <v>3219</v>
      </c>
      <c r="B220" s="15" t="n">
        <v>11609300023</v>
      </c>
      <c r="C220" s="15" t="s">
        <v>66</v>
      </c>
      <c r="D220" s="15" t="n">
        <v>28</v>
      </c>
      <c r="E220" s="15" t="s">
        <v>67</v>
      </c>
      <c r="F220" s="15" t="s">
        <v>51</v>
      </c>
      <c r="G220" s="15" t="s">
        <v>14</v>
      </c>
      <c r="H220" s="15" t="s">
        <v>53</v>
      </c>
      <c r="I220" s="15" t="n">
        <v>71</v>
      </c>
      <c r="J220" s="15" t="s">
        <v>95</v>
      </c>
      <c r="K220" s="15" t="n">
        <v>17</v>
      </c>
      <c r="L220" s="15"/>
      <c r="M220" s="15" t="s">
        <v>55</v>
      </c>
      <c r="N220" s="15" t="s">
        <v>53</v>
      </c>
      <c r="O220" s="15" t="s">
        <v>95</v>
      </c>
      <c r="P220" s="15" t="n">
        <v>71</v>
      </c>
      <c r="Q220" s="15" t="n">
        <v>17</v>
      </c>
      <c r="R220" s="15" t="s">
        <v>142</v>
      </c>
      <c r="S220" s="15" t="s">
        <v>591</v>
      </c>
      <c r="T220" s="15" t="s">
        <v>654</v>
      </c>
      <c r="U220" s="15" t="s">
        <v>653</v>
      </c>
      <c r="V220" s="15" t="s">
        <v>150</v>
      </c>
      <c r="W220" s="15" t="s">
        <v>594</v>
      </c>
      <c r="X220" s="15" t="s">
        <v>595</v>
      </c>
      <c r="Y220" s="15" t="s">
        <v>595</v>
      </c>
      <c r="Z220" s="15" t="s">
        <v>60</v>
      </c>
    </row>
    <row r="221" customFormat="false" ht="66" hidden="false" customHeight="false" outlineLevel="0" collapsed="false">
      <c r="A221" s="15" t="n">
        <v>3135</v>
      </c>
      <c r="B221" s="15" t="n">
        <v>11740200023</v>
      </c>
      <c r="C221" s="15" t="s">
        <v>87</v>
      </c>
      <c r="D221" s="15" t="n">
        <v>112</v>
      </c>
      <c r="E221" s="15" t="s">
        <v>88</v>
      </c>
      <c r="F221" s="15" t="s">
        <v>79</v>
      </c>
      <c r="G221" s="15" t="s">
        <v>89</v>
      </c>
      <c r="H221" s="15" t="s">
        <v>53</v>
      </c>
      <c r="I221" s="15" t="n">
        <v>210</v>
      </c>
      <c r="J221" s="15" t="s">
        <v>488</v>
      </c>
      <c r="K221" s="15" t="n">
        <v>23</v>
      </c>
      <c r="L221" s="15"/>
      <c r="M221" s="15" t="s">
        <v>55</v>
      </c>
      <c r="N221" s="15" t="s">
        <v>53</v>
      </c>
      <c r="O221" s="15" t="s">
        <v>488</v>
      </c>
      <c r="P221" s="15" t="n">
        <v>210</v>
      </c>
      <c r="Q221" s="15" t="n">
        <v>23</v>
      </c>
      <c r="R221" s="15" t="s">
        <v>68</v>
      </c>
      <c r="S221" s="15" t="s">
        <v>69</v>
      </c>
      <c r="T221" s="15" t="s">
        <v>655</v>
      </c>
      <c r="U221" s="15" t="s">
        <v>656</v>
      </c>
      <c r="V221" s="15" t="s">
        <v>431</v>
      </c>
      <c r="W221" s="15" t="s">
        <v>452</v>
      </c>
      <c r="Z221" s="15" t="s">
        <v>60</v>
      </c>
    </row>
    <row r="222" customFormat="false" ht="66" hidden="true" customHeight="false" outlineLevel="0" collapsed="false">
      <c r="A222" s="15" t="n">
        <v>3221</v>
      </c>
      <c r="B222" s="15" t="n">
        <v>11609100023</v>
      </c>
      <c r="C222" s="15" t="s">
        <v>66</v>
      </c>
      <c r="D222" s="15" t="n">
        <v>26</v>
      </c>
      <c r="E222" s="15" t="s">
        <v>67</v>
      </c>
      <c r="F222" s="15" t="s">
        <v>51</v>
      </c>
      <c r="G222" s="15" t="s">
        <v>14</v>
      </c>
      <c r="H222" s="15" t="s">
        <v>53</v>
      </c>
      <c r="I222" s="15" t="n">
        <v>285</v>
      </c>
      <c r="J222" s="15" t="s">
        <v>657</v>
      </c>
      <c r="K222" s="15" t="n">
        <v>11</v>
      </c>
      <c r="L222" s="15"/>
      <c r="M222" s="15" t="s">
        <v>55</v>
      </c>
      <c r="N222" s="15" t="s">
        <v>53</v>
      </c>
      <c r="O222" s="15" t="s">
        <v>657</v>
      </c>
      <c r="P222" s="15" t="n">
        <v>285</v>
      </c>
      <c r="Q222" s="15" t="n">
        <v>11</v>
      </c>
      <c r="R222" s="15" t="s">
        <v>211</v>
      </c>
      <c r="S222" s="15" t="s">
        <v>265</v>
      </c>
      <c r="T222" s="15" t="s">
        <v>658</v>
      </c>
      <c r="U222" s="15" t="s">
        <v>659</v>
      </c>
      <c r="X222" s="17"/>
      <c r="Z222" s="15" t="s">
        <v>60</v>
      </c>
    </row>
    <row r="223" customFormat="false" ht="66" hidden="true" customHeight="false" outlineLevel="0" collapsed="false">
      <c r="A223" s="15" t="n">
        <v>3222</v>
      </c>
      <c r="B223" s="15" t="n">
        <v>11609000023</v>
      </c>
      <c r="C223" s="15" t="s">
        <v>66</v>
      </c>
      <c r="D223" s="15" t="n">
        <v>25</v>
      </c>
      <c r="E223" s="15" t="s">
        <v>67</v>
      </c>
      <c r="F223" s="15" t="s">
        <v>51</v>
      </c>
      <c r="G223" s="15" t="s">
        <v>14</v>
      </c>
      <c r="H223" s="15" t="s">
        <v>102</v>
      </c>
      <c r="I223" s="15" t="n">
        <v>112</v>
      </c>
      <c r="J223" s="15" t="s">
        <v>585</v>
      </c>
      <c r="K223" s="15" t="n">
        <v>17</v>
      </c>
      <c r="L223" s="15"/>
      <c r="M223" s="15" t="s">
        <v>55</v>
      </c>
      <c r="N223" s="15" t="s">
        <v>102</v>
      </c>
      <c r="O223" s="15" t="s">
        <v>585</v>
      </c>
      <c r="P223" s="15" t="n">
        <v>112</v>
      </c>
      <c r="Q223" s="15" t="n">
        <v>17</v>
      </c>
      <c r="R223" s="15" t="s">
        <v>211</v>
      </c>
      <c r="S223" s="15" t="s">
        <v>212</v>
      </c>
      <c r="T223" s="15" t="s">
        <v>660</v>
      </c>
      <c r="U223" s="15" t="s">
        <v>661</v>
      </c>
      <c r="X223" s="17"/>
      <c r="Z223" s="15" t="s">
        <v>60</v>
      </c>
    </row>
    <row r="224" customFormat="false" ht="66" hidden="true" customHeight="false" outlineLevel="0" collapsed="false">
      <c r="A224" s="15" t="n">
        <v>3223</v>
      </c>
      <c r="B224" s="15" t="n">
        <v>11608900023</v>
      </c>
      <c r="C224" s="15" t="s">
        <v>66</v>
      </c>
      <c r="D224" s="15" t="n">
        <v>24</v>
      </c>
      <c r="E224" s="15" t="s">
        <v>67</v>
      </c>
      <c r="F224" s="15" t="s">
        <v>51</v>
      </c>
      <c r="G224" s="15" t="s">
        <v>14</v>
      </c>
      <c r="H224" s="15" t="s">
        <v>102</v>
      </c>
      <c r="I224" s="15" t="n">
        <v>114</v>
      </c>
      <c r="J224" s="15" t="s">
        <v>662</v>
      </c>
      <c r="K224" s="15" t="n">
        <v>40</v>
      </c>
      <c r="L224" s="15"/>
      <c r="M224" s="15" t="s">
        <v>55</v>
      </c>
      <c r="N224" s="15" t="s">
        <v>102</v>
      </c>
      <c r="O224" s="15" t="s">
        <v>662</v>
      </c>
      <c r="P224" s="15" t="n">
        <v>114</v>
      </c>
      <c r="Q224" s="15" t="n">
        <v>40</v>
      </c>
      <c r="R224" s="15" t="s">
        <v>211</v>
      </c>
      <c r="S224" s="15" t="s">
        <v>212</v>
      </c>
      <c r="T224" s="15" t="s">
        <v>663</v>
      </c>
      <c r="U224" s="15" t="s">
        <v>97</v>
      </c>
      <c r="X224" s="17"/>
      <c r="Z224" s="15" t="s">
        <v>60</v>
      </c>
    </row>
    <row r="225" customFormat="false" ht="82.5" hidden="false" customHeight="false" outlineLevel="0" collapsed="false">
      <c r="A225" s="15" t="n">
        <v>3134</v>
      </c>
      <c r="B225" s="15" t="n">
        <v>11740300023</v>
      </c>
      <c r="C225" s="15" t="s">
        <v>87</v>
      </c>
      <c r="D225" s="15" t="n">
        <v>113</v>
      </c>
      <c r="E225" s="15" t="s">
        <v>88</v>
      </c>
      <c r="F225" s="15" t="s">
        <v>79</v>
      </c>
      <c r="G225" s="15" t="s">
        <v>89</v>
      </c>
      <c r="H225" s="15" t="s">
        <v>53</v>
      </c>
      <c r="I225" s="15" t="n">
        <v>210</v>
      </c>
      <c r="J225" s="15" t="s">
        <v>488</v>
      </c>
      <c r="K225" s="15" t="n">
        <v>25</v>
      </c>
      <c r="L225" s="15"/>
      <c r="M225" s="15" t="s">
        <v>55</v>
      </c>
      <c r="N225" s="15" t="s">
        <v>53</v>
      </c>
      <c r="O225" s="15" t="s">
        <v>488</v>
      </c>
      <c r="P225" s="15" t="n">
        <v>210</v>
      </c>
      <c r="Q225" s="15" t="n">
        <v>25</v>
      </c>
      <c r="R225" s="15" t="s">
        <v>68</v>
      </c>
      <c r="S225" s="15" t="s">
        <v>69</v>
      </c>
      <c r="T225" s="15" t="s">
        <v>664</v>
      </c>
      <c r="U225" s="15" t="s">
        <v>665</v>
      </c>
      <c r="V225" s="15" t="s">
        <v>427</v>
      </c>
      <c r="W225" s="15" t="s">
        <v>666</v>
      </c>
      <c r="Y225" s="19"/>
      <c r="Z225" s="15" t="s">
        <v>60</v>
      </c>
    </row>
    <row r="226" customFormat="false" ht="115.5" hidden="false" customHeight="false" outlineLevel="0" collapsed="false">
      <c r="A226" s="15" t="n">
        <v>3133</v>
      </c>
      <c r="B226" s="15" t="n">
        <v>11740400023</v>
      </c>
      <c r="C226" s="15" t="s">
        <v>87</v>
      </c>
      <c r="D226" s="15" t="n">
        <v>114</v>
      </c>
      <c r="E226" s="15" t="s">
        <v>88</v>
      </c>
      <c r="F226" s="15" t="s">
        <v>79</v>
      </c>
      <c r="G226" s="15" t="s">
        <v>89</v>
      </c>
      <c r="H226" s="15" t="s">
        <v>53</v>
      </c>
      <c r="I226" s="15" t="n">
        <v>210</v>
      </c>
      <c r="J226" s="15" t="s">
        <v>488</v>
      </c>
      <c r="K226" s="15" t="n">
        <v>26</v>
      </c>
      <c r="L226" s="15"/>
      <c r="M226" s="15" t="s">
        <v>82</v>
      </c>
      <c r="N226" s="15" t="s">
        <v>53</v>
      </c>
      <c r="O226" s="15" t="s">
        <v>488</v>
      </c>
      <c r="P226" s="15" t="n">
        <v>210</v>
      </c>
      <c r="Q226" s="15" t="n">
        <v>26</v>
      </c>
      <c r="R226" s="15" t="s">
        <v>68</v>
      </c>
      <c r="S226" s="15" t="s">
        <v>69</v>
      </c>
      <c r="T226" s="15" t="s">
        <v>667</v>
      </c>
      <c r="U226" s="15" t="s">
        <v>668</v>
      </c>
      <c r="V226" s="15" t="s">
        <v>85</v>
      </c>
      <c r="W226" s="15" t="s">
        <v>669</v>
      </c>
      <c r="Z226" s="15" t="s">
        <v>60</v>
      </c>
    </row>
    <row r="227" customFormat="false" ht="115.5" hidden="false" customHeight="false" outlineLevel="0" collapsed="false">
      <c r="A227" s="15" t="n">
        <v>3132</v>
      </c>
      <c r="B227" s="15" t="n">
        <v>11740500023</v>
      </c>
      <c r="C227" s="15" t="s">
        <v>87</v>
      </c>
      <c r="D227" s="15" t="n">
        <v>115</v>
      </c>
      <c r="E227" s="15" t="s">
        <v>88</v>
      </c>
      <c r="F227" s="15" t="s">
        <v>79</v>
      </c>
      <c r="G227" s="15" t="s">
        <v>89</v>
      </c>
      <c r="H227" s="15" t="s">
        <v>53</v>
      </c>
      <c r="I227" s="15" t="n">
        <v>210</v>
      </c>
      <c r="J227" s="15" t="s">
        <v>488</v>
      </c>
      <c r="K227" s="15" t="n">
        <v>32</v>
      </c>
      <c r="L227" s="15"/>
      <c r="M227" s="15" t="s">
        <v>82</v>
      </c>
      <c r="N227" s="15" t="s">
        <v>53</v>
      </c>
      <c r="O227" s="15" t="s">
        <v>488</v>
      </c>
      <c r="P227" s="15" t="n">
        <v>210</v>
      </c>
      <c r="Q227" s="15" t="n">
        <v>32</v>
      </c>
      <c r="R227" s="15" t="s">
        <v>68</v>
      </c>
      <c r="S227" s="15" t="s">
        <v>69</v>
      </c>
      <c r="T227" s="15" t="s">
        <v>670</v>
      </c>
      <c r="U227" s="15" t="s">
        <v>671</v>
      </c>
      <c r="V227" s="18" t="s">
        <v>85</v>
      </c>
      <c r="W227" s="18" t="s">
        <v>669</v>
      </c>
      <c r="X227" s="18"/>
      <c r="Y227" s="18"/>
      <c r="Z227" s="15" t="s">
        <v>60</v>
      </c>
    </row>
    <row r="228" customFormat="false" ht="66" hidden="false" customHeight="false" outlineLevel="0" collapsed="false">
      <c r="A228" s="15" t="n">
        <v>3131</v>
      </c>
      <c r="B228" s="15" t="n">
        <v>11740600023</v>
      </c>
      <c r="C228" s="15" t="s">
        <v>87</v>
      </c>
      <c r="D228" s="15" t="n">
        <v>116</v>
      </c>
      <c r="E228" s="15" t="s">
        <v>88</v>
      </c>
      <c r="F228" s="15" t="s">
        <v>79</v>
      </c>
      <c r="G228" s="15" t="s">
        <v>89</v>
      </c>
      <c r="H228" s="15" t="s">
        <v>53</v>
      </c>
      <c r="I228" s="15" t="n">
        <v>210</v>
      </c>
      <c r="J228" s="15" t="s">
        <v>488</v>
      </c>
      <c r="K228" s="15" t="n">
        <v>37</v>
      </c>
      <c r="L228" s="15"/>
      <c r="M228" s="15" t="s">
        <v>55</v>
      </c>
      <c r="N228" s="15" t="s">
        <v>53</v>
      </c>
      <c r="O228" s="15" t="s">
        <v>488</v>
      </c>
      <c r="P228" s="15" t="n">
        <v>210</v>
      </c>
      <c r="Q228" s="15" t="n">
        <v>37</v>
      </c>
      <c r="R228" s="15" t="s">
        <v>68</v>
      </c>
      <c r="S228" s="15" t="s">
        <v>69</v>
      </c>
      <c r="T228" s="15" t="s">
        <v>672</v>
      </c>
      <c r="U228" s="15" t="s">
        <v>673</v>
      </c>
      <c r="V228" s="15" t="s">
        <v>85</v>
      </c>
      <c r="W228" s="15" t="s">
        <v>674</v>
      </c>
      <c r="Z228" s="15" t="s">
        <v>60</v>
      </c>
    </row>
    <row r="229" customFormat="false" ht="66" hidden="false" customHeight="false" outlineLevel="0" collapsed="false">
      <c r="A229" s="15" t="n">
        <v>3130</v>
      </c>
      <c r="B229" s="15" t="n">
        <v>11740700023</v>
      </c>
      <c r="C229" s="15" t="s">
        <v>87</v>
      </c>
      <c r="D229" s="15" t="n">
        <v>117</v>
      </c>
      <c r="E229" s="15" t="s">
        <v>88</v>
      </c>
      <c r="F229" s="15" t="s">
        <v>79</v>
      </c>
      <c r="G229" s="15" t="s">
        <v>89</v>
      </c>
      <c r="H229" s="15" t="s">
        <v>53</v>
      </c>
      <c r="I229" s="15" t="n">
        <v>210</v>
      </c>
      <c r="J229" s="15" t="s">
        <v>488</v>
      </c>
      <c r="K229" s="15" t="n">
        <v>38</v>
      </c>
      <c r="L229" s="15"/>
      <c r="M229" s="15" t="s">
        <v>55</v>
      </c>
      <c r="N229" s="15" t="s">
        <v>53</v>
      </c>
      <c r="O229" s="15" t="s">
        <v>488</v>
      </c>
      <c r="P229" s="15" t="n">
        <v>210</v>
      </c>
      <c r="Q229" s="15" t="n">
        <v>38</v>
      </c>
      <c r="R229" s="15" t="s">
        <v>68</v>
      </c>
      <c r="S229" s="15" t="s">
        <v>69</v>
      </c>
      <c r="T229" s="15" t="s">
        <v>675</v>
      </c>
      <c r="U229" s="15" t="s">
        <v>676</v>
      </c>
      <c r="V229" s="15" t="s">
        <v>427</v>
      </c>
      <c r="W229" s="15" t="s">
        <v>677</v>
      </c>
      <c r="Z229" s="15" t="s">
        <v>60</v>
      </c>
    </row>
    <row r="230" customFormat="false" ht="165" hidden="false" customHeight="false" outlineLevel="0" collapsed="false">
      <c r="A230" s="15" t="n">
        <v>3129</v>
      </c>
      <c r="B230" s="15" t="n">
        <v>11740800023</v>
      </c>
      <c r="C230" s="15" t="s">
        <v>87</v>
      </c>
      <c r="D230" s="15" t="n">
        <v>118</v>
      </c>
      <c r="E230" s="15" t="s">
        <v>88</v>
      </c>
      <c r="F230" s="15" t="s">
        <v>79</v>
      </c>
      <c r="G230" s="15" t="s">
        <v>89</v>
      </c>
      <c r="H230" s="15" t="s">
        <v>53</v>
      </c>
      <c r="I230" s="15" t="n">
        <v>210</v>
      </c>
      <c r="J230" s="15" t="s">
        <v>488</v>
      </c>
      <c r="K230" s="15" t="n">
        <v>39</v>
      </c>
      <c r="L230" s="15"/>
      <c r="M230" s="15" t="s">
        <v>82</v>
      </c>
      <c r="N230" s="15" t="s">
        <v>53</v>
      </c>
      <c r="O230" s="15" t="s">
        <v>488</v>
      </c>
      <c r="P230" s="15" t="n">
        <v>210</v>
      </c>
      <c r="Q230" s="15" t="n">
        <v>39</v>
      </c>
      <c r="R230" s="15" t="s">
        <v>68</v>
      </c>
      <c r="S230" s="15" t="s">
        <v>69</v>
      </c>
      <c r="T230" s="15" t="s">
        <v>678</v>
      </c>
      <c r="U230" s="16" t="s">
        <v>679</v>
      </c>
      <c r="V230" s="15" t="s">
        <v>431</v>
      </c>
      <c r="W230" s="15" t="s">
        <v>452</v>
      </c>
      <c r="Z230" s="15" t="s">
        <v>60</v>
      </c>
    </row>
    <row r="231" customFormat="false" ht="66" hidden="true" customHeight="false" outlineLevel="0" collapsed="false">
      <c r="A231" s="15" t="n">
        <v>3230</v>
      </c>
      <c r="B231" s="15" t="n">
        <v>11608200023</v>
      </c>
      <c r="C231" s="15" t="s">
        <v>66</v>
      </c>
      <c r="D231" s="15" t="n">
        <v>17</v>
      </c>
      <c r="E231" s="15" t="s">
        <v>67</v>
      </c>
      <c r="F231" s="15" t="s">
        <v>51</v>
      </c>
      <c r="G231" s="15" t="s">
        <v>14</v>
      </c>
      <c r="H231" s="15" t="s">
        <v>53</v>
      </c>
      <c r="I231" s="15" t="n">
        <v>275</v>
      </c>
      <c r="J231" s="15" t="s">
        <v>373</v>
      </c>
      <c r="K231" s="15" t="n">
        <v>41</v>
      </c>
      <c r="L231" s="15"/>
      <c r="M231" s="15" t="s">
        <v>55</v>
      </c>
      <c r="N231" s="15" t="s">
        <v>53</v>
      </c>
      <c r="O231" s="15" t="s">
        <v>373</v>
      </c>
      <c r="P231" s="15" t="n">
        <v>275</v>
      </c>
      <c r="Q231" s="15" t="n">
        <v>41</v>
      </c>
      <c r="R231" s="15" t="s">
        <v>211</v>
      </c>
      <c r="S231" s="15" t="s">
        <v>307</v>
      </c>
      <c r="T231" s="15" t="s">
        <v>680</v>
      </c>
      <c r="U231" s="15" t="s">
        <v>681</v>
      </c>
      <c r="X231" s="17"/>
      <c r="Z231" s="15" t="s">
        <v>60</v>
      </c>
    </row>
    <row r="232" customFormat="false" ht="82.5" hidden="true" customHeight="false" outlineLevel="0" collapsed="false">
      <c r="A232" s="15" t="n">
        <v>3231</v>
      </c>
      <c r="B232" s="15" t="n">
        <v>11608100023</v>
      </c>
      <c r="C232" s="15" t="s">
        <v>66</v>
      </c>
      <c r="D232" s="15" t="n">
        <v>16</v>
      </c>
      <c r="E232" s="15" t="s">
        <v>67</v>
      </c>
      <c r="F232" s="15" t="s">
        <v>51</v>
      </c>
      <c r="G232" s="15" t="s">
        <v>14</v>
      </c>
      <c r="H232" s="15" t="s">
        <v>53</v>
      </c>
      <c r="I232" s="15" t="n">
        <v>232</v>
      </c>
      <c r="J232" s="15" t="s">
        <v>682</v>
      </c>
      <c r="K232" s="15" t="n">
        <v>1</v>
      </c>
      <c r="L232" s="15"/>
      <c r="M232" s="15" t="s">
        <v>55</v>
      </c>
      <c r="N232" s="15" t="s">
        <v>53</v>
      </c>
      <c r="O232" s="15" t="s">
        <v>682</v>
      </c>
      <c r="P232" s="15" t="n">
        <v>232</v>
      </c>
      <c r="Q232" s="15" t="n">
        <v>1</v>
      </c>
      <c r="R232" s="15" t="s">
        <v>56</v>
      </c>
      <c r="S232" s="15" t="s">
        <v>683</v>
      </c>
      <c r="T232" s="15" t="s">
        <v>684</v>
      </c>
      <c r="U232" s="15" t="s">
        <v>685</v>
      </c>
      <c r="X232" s="17"/>
      <c r="Z232" s="15" t="s">
        <v>60</v>
      </c>
    </row>
    <row r="233" customFormat="false" ht="247.5" hidden="true" customHeight="false" outlineLevel="0" collapsed="false">
      <c r="A233" s="15" t="n">
        <v>3232</v>
      </c>
      <c r="B233" s="15" t="n">
        <v>11608000023</v>
      </c>
      <c r="C233" s="15" t="s">
        <v>66</v>
      </c>
      <c r="D233" s="15" t="n">
        <v>15</v>
      </c>
      <c r="E233" s="15" t="s">
        <v>67</v>
      </c>
      <c r="F233" s="15" t="s">
        <v>51</v>
      </c>
      <c r="G233" s="15" t="s">
        <v>14</v>
      </c>
      <c r="H233" s="15" t="s">
        <v>53</v>
      </c>
      <c r="I233" s="15" t="n">
        <v>196</v>
      </c>
      <c r="J233" s="15" t="n">
        <v>11.3</v>
      </c>
      <c r="K233" s="15" t="n">
        <v>17</v>
      </c>
      <c r="L233" s="15"/>
      <c r="M233" s="15" t="s">
        <v>55</v>
      </c>
      <c r="N233" s="15" t="s">
        <v>53</v>
      </c>
      <c r="O233" s="15" t="n">
        <v>11.3</v>
      </c>
      <c r="P233" s="15" t="n">
        <v>196</v>
      </c>
      <c r="Q233" s="15" t="n">
        <v>17</v>
      </c>
      <c r="R233" s="15" t="s">
        <v>142</v>
      </c>
      <c r="S233" s="15" t="s">
        <v>185</v>
      </c>
      <c r="T233" s="16" t="s">
        <v>686</v>
      </c>
      <c r="U233" s="16" t="s">
        <v>687</v>
      </c>
      <c r="V233" s="15" t="s">
        <v>150</v>
      </c>
      <c r="W233" s="15" t="s">
        <v>206</v>
      </c>
      <c r="X233" s="15" t="s">
        <v>207</v>
      </c>
      <c r="Y233" s="15" t="s">
        <v>207</v>
      </c>
      <c r="Z233" s="15" t="s">
        <v>60</v>
      </c>
    </row>
    <row r="234" customFormat="false" ht="231" hidden="true" customHeight="false" outlineLevel="0" collapsed="false">
      <c r="A234" s="15" t="n">
        <v>3233</v>
      </c>
      <c r="B234" s="15" t="n">
        <v>11607900023</v>
      </c>
      <c r="C234" s="15" t="s">
        <v>66</v>
      </c>
      <c r="D234" s="15" t="n">
        <v>14</v>
      </c>
      <c r="E234" s="15" t="s">
        <v>67</v>
      </c>
      <c r="F234" s="15" t="s">
        <v>51</v>
      </c>
      <c r="G234" s="15" t="s">
        <v>14</v>
      </c>
      <c r="H234" s="15" t="s">
        <v>53</v>
      </c>
      <c r="I234" s="15" t="n">
        <v>186</v>
      </c>
      <c r="J234" s="15" t="s">
        <v>688</v>
      </c>
      <c r="K234" s="15" t="n">
        <v>40</v>
      </c>
      <c r="L234" s="15"/>
      <c r="M234" s="15" t="s">
        <v>55</v>
      </c>
      <c r="N234" s="15" t="s">
        <v>53</v>
      </c>
      <c r="O234" s="15" t="s">
        <v>688</v>
      </c>
      <c r="P234" s="15" t="n">
        <v>186</v>
      </c>
      <c r="Q234" s="15" t="n">
        <v>40</v>
      </c>
      <c r="R234" s="15" t="s">
        <v>56</v>
      </c>
      <c r="S234" s="15" t="s">
        <v>683</v>
      </c>
      <c r="T234" s="16" t="s">
        <v>689</v>
      </c>
      <c r="U234" s="15" t="s">
        <v>690</v>
      </c>
      <c r="X234" s="17"/>
      <c r="Z234" s="15" t="s">
        <v>60</v>
      </c>
    </row>
    <row r="235" customFormat="false" ht="165" hidden="true" customHeight="false" outlineLevel="0" collapsed="false">
      <c r="A235" s="15" t="n">
        <v>3234</v>
      </c>
      <c r="B235" s="15" t="n">
        <v>11607800023</v>
      </c>
      <c r="C235" s="15" t="s">
        <v>66</v>
      </c>
      <c r="D235" s="15" t="n">
        <v>13</v>
      </c>
      <c r="E235" s="15" t="s">
        <v>67</v>
      </c>
      <c r="F235" s="15" t="s">
        <v>51</v>
      </c>
      <c r="G235" s="15" t="s">
        <v>14</v>
      </c>
      <c r="H235" s="15" t="s">
        <v>53</v>
      </c>
      <c r="I235" s="15" t="n">
        <v>114</v>
      </c>
      <c r="J235" s="15" t="s">
        <v>691</v>
      </c>
      <c r="K235" s="15" t="n">
        <v>31</v>
      </c>
      <c r="L235" s="15"/>
      <c r="M235" s="15" t="s">
        <v>55</v>
      </c>
      <c r="N235" s="15" t="s">
        <v>53</v>
      </c>
      <c r="O235" s="15" t="s">
        <v>691</v>
      </c>
      <c r="P235" s="15" t="n">
        <v>114</v>
      </c>
      <c r="Q235" s="15" t="n">
        <v>31</v>
      </c>
      <c r="R235" s="15" t="s">
        <v>211</v>
      </c>
      <c r="S235" s="15" t="s">
        <v>692</v>
      </c>
      <c r="T235" s="16" t="s">
        <v>693</v>
      </c>
      <c r="U235" s="16" t="s">
        <v>694</v>
      </c>
      <c r="V235" s="15" t="s">
        <v>150</v>
      </c>
      <c r="W235" s="15" t="s">
        <v>695</v>
      </c>
      <c r="X235" s="15" t="s">
        <v>696</v>
      </c>
      <c r="Y235" s="15" t="s">
        <v>696</v>
      </c>
      <c r="Z235" s="15" t="s">
        <v>60</v>
      </c>
    </row>
    <row r="236" customFormat="false" ht="99" hidden="true" customHeight="false" outlineLevel="0" collapsed="false">
      <c r="A236" s="15" t="n">
        <v>3235</v>
      </c>
      <c r="B236" s="15" t="n">
        <v>11607700023</v>
      </c>
      <c r="C236" s="15" t="s">
        <v>66</v>
      </c>
      <c r="D236" s="15" t="n">
        <v>12</v>
      </c>
      <c r="E236" s="15" t="s">
        <v>67</v>
      </c>
      <c r="F236" s="15" t="s">
        <v>51</v>
      </c>
      <c r="G236" s="15" t="s">
        <v>14</v>
      </c>
      <c r="H236" s="15" t="s">
        <v>53</v>
      </c>
      <c r="I236" s="15" t="n">
        <v>66</v>
      </c>
      <c r="J236" s="15" t="s">
        <v>601</v>
      </c>
      <c r="K236" s="15" t="n">
        <v>27</v>
      </c>
      <c r="L236" s="15"/>
      <c r="M236" s="15" t="s">
        <v>55</v>
      </c>
      <c r="N236" s="15" t="s">
        <v>53</v>
      </c>
      <c r="O236" s="15" t="s">
        <v>601</v>
      </c>
      <c r="P236" s="15" t="n">
        <v>66</v>
      </c>
      <c r="Q236" s="15" t="n">
        <v>27</v>
      </c>
      <c r="R236" s="15" t="s">
        <v>56</v>
      </c>
      <c r="S236" s="15" t="s">
        <v>57</v>
      </c>
      <c r="T236" s="15" t="s">
        <v>697</v>
      </c>
      <c r="U236" s="15" t="s">
        <v>698</v>
      </c>
      <c r="X236" s="17"/>
      <c r="Z236" s="15" t="s">
        <v>60</v>
      </c>
    </row>
    <row r="237" customFormat="false" ht="66" hidden="true" customHeight="false" outlineLevel="0" collapsed="false">
      <c r="A237" s="15" t="n">
        <v>3236</v>
      </c>
      <c r="B237" s="15" t="n">
        <v>11607600023</v>
      </c>
      <c r="C237" s="15" t="s">
        <v>66</v>
      </c>
      <c r="D237" s="15" t="n">
        <v>11</v>
      </c>
      <c r="E237" s="15" t="s">
        <v>67</v>
      </c>
      <c r="F237" s="15" t="s">
        <v>51</v>
      </c>
      <c r="G237" s="15" t="s">
        <v>14</v>
      </c>
      <c r="H237" s="15" t="s">
        <v>102</v>
      </c>
      <c r="I237" s="15" t="n">
        <v>20</v>
      </c>
      <c r="J237" s="15" t="s">
        <v>622</v>
      </c>
      <c r="K237" s="15" t="n">
        <v>18</v>
      </c>
      <c r="L237" s="15"/>
      <c r="M237" s="15" t="s">
        <v>55</v>
      </c>
      <c r="N237" s="15" t="s">
        <v>102</v>
      </c>
      <c r="O237" s="15" t="s">
        <v>622</v>
      </c>
      <c r="P237" s="15" t="n">
        <v>20</v>
      </c>
      <c r="Q237" s="15" t="n">
        <v>18</v>
      </c>
      <c r="R237" s="15" t="s">
        <v>211</v>
      </c>
      <c r="S237" s="15" t="s">
        <v>265</v>
      </c>
      <c r="T237" s="15" t="s">
        <v>699</v>
      </c>
      <c r="U237" s="15" t="s">
        <v>97</v>
      </c>
      <c r="X237" s="17"/>
      <c r="Z237" s="15" t="s">
        <v>60</v>
      </c>
    </row>
    <row r="238" customFormat="false" ht="66" hidden="true" customHeight="false" outlineLevel="0" collapsed="false">
      <c r="A238" s="15" t="n">
        <v>3237</v>
      </c>
      <c r="B238" s="15" t="n">
        <v>11607500023</v>
      </c>
      <c r="C238" s="15" t="s">
        <v>66</v>
      </c>
      <c r="D238" s="15" t="n">
        <v>10</v>
      </c>
      <c r="E238" s="15" t="s">
        <v>67</v>
      </c>
      <c r="F238" s="15" t="s">
        <v>51</v>
      </c>
      <c r="G238" s="15" t="s">
        <v>14</v>
      </c>
      <c r="H238" s="15" t="s">
        <v>102</v>
      </c>
      <c r="I238" s="15" t="n">
        <v>11</v>
      </c>
      <c r="J238" s="15" t="s">
        <v>700</v>
      </c>
      <c r="K238" s="15" t="n">
        <v>6</v>
      </c>
      <c r="L238" s="15"/>
      <c r="M238" s="15" t="s">
        <v>55</v>
      </c>
      <c r="N238" s="15" t="s">
        <v>102</v>
      </c>
      <c r="O238" s="15" t="s">
        <v>700</v>
      </c>
      <c r="P238" s="15" t="n">
        <v>11</v>
      </c>
      <c r="Q238" s="15" t="n">
        <v>6</v>
      </c>
      <c r="R238" s="15" t="s">
        <v>142</v>
      </c>
      <c r="S238" s="15" t="s">
        <v>185</v>
      </c>
      <c r="T238" s="15" t="s">
        <v>701</v>
      </c>
      <c r="U238" s="15" t="s">
        <v>97</v>
      </c>
      <c r="X238" s="17"/>
      <c r="Z238" s="15" t="s">
        <v>60</v>
      </c>
    </row>
    <row r="239" customFormat="false" ht="115.5" hidden="true" customHeight="false" outlineLevel="0" collapsed="false">
      <c r="A239" s="15" t="n">
        <v>3238</v>
      </c>
      <c r="B239" s="15" t="n">
        <v>11607400023</v>
      </c>
      <c r="C239" s="15" t="s">
        <v>66</v>
      </c>
      <c r="D239" s="15" t="n">
        <v>9</v>
      </c>
      <c r="E239" s="15" t="s">
        <v>67</v>
      </c>
      <c r="F239" s="15" t="s">
        <v>51</v>
      </c>
      <c r="G239" s="15" t="s">
        <v>14</v>
      </c>
      <c r="H239" s="15" t="s">
        <v>102</v>
      </c>
      <c r="I239" s="15" t="n">
        <v>10</v>
      </c>
      <c r="J239" s="15" t="s">
        <v>700</v>
      </c>
      <c r="K239" s="15" t="n">
        <v>6</v>
      </c>
      <c r="L239" s="15"/>
      <c r="M239" s="15" t="s">
        <v>55</v>
      </c>
      <c r="N239" s="15" t="s">
        <v>102</v>
      </c>
      <c r="O239" s="15" t="s">
        <v>700</v>
      </c>
      <c r="P239" s="15" t="n">
        <v>10</v>
      </c>
      <c r="Q239" s="15" t="n">
        <v>6</v>
      </c>
      <c r="R239" s="15" t="s">
        <v>142</v>
      </c>
      <c r="S239" s="15" t="s">
        <v>185</v>
      </c>
      <c r="T239" s="15" t="s">
        <v>702</v>
      </c>
      <c r="U239" s="15" t="s">
        <v>703</v>
      </c>
      <c r="X239" s="17"/>
      <c r="Z239" s="15" t="s">
        <v>60</v>
      </c>
    </row>
    <row r="240" customFormat="false" ht="66" hidden="true" customHeight="false" outlineLevel="0" collapsed="false">
      <c r="A240" s="15" t="n">
        <v>3239</v>
      </c>
      <c r="B240" s="15" t="n">
        <v>11607300023</v>
      </c>
      <c r="C240" s="15" t="s">
        <v>66</v>
      </c>
      <c r="D240" s="15" t="n">
        <v>8</v>
      </c>
      <c r="E240" s="15" t="s">
        <v>67</v>
      </c>
      <c r="F240" s="15" t="s">
        <v>51</v>
      </c>
      <c r="G240" s="15" t="s">
        <v>14</v>
      </c>
      <c r="H240" s="15" t="s">
        <v>102</v>
      </c>
      <c r="I240" s="15" t="n">
        <v>7</v>
      </c>
      <c r="J240" s="15" t="s">
        <v>704</v>
      </c>
      <c r="K240" s="15" t="n">
        <v>41</v>
      </c>
      <c r="L240" s="15"/>
      <c r="M240" s="15" t="s">
        <v>55</v>
      </c>
      <c r="N240" s="15" t="s">
        <v>102</v>
      </c>
      <c r="O240" s="15" t="s">
        <v>704</v>
      </c>
      <c r="P240" s="15" t="n">
        <v>7</v>
      </c>
      <c r="Q240" s="15" t="n">
        <v>41</v>
      </c>
      <c r="R240" s="15" t="s">
        <v>142</v>
      </c>
      <c r="S240" s="15" t="s">
        <v>185</v>
      </c>
      <c r="T240" s="15" t="s">
        <v>705</v>
      </c>
      <c r="U240" s="15" t="s">
        <v>706</v>
      </c>
      <c r="X240" s="17"/>
      <c r="Z240" s="15" t="s">
        <v>60</v>
      </c>
    </row>
    <row r="241" customFormat="false" ht="66" hidden="false" customHeight="false" outlineLevel="0" collapsed="false">
      <c r="A241" s="15" t="n">
        <v>3226</v>
      </c>
      <c r="B241" s="15" t="n">
        <v>11608600023</v>
      </c>
      <c r="C241" s="15" t="s">
        <v>66</v>
      </c>
      <c r="D241" s="15" t="n">
        <v>21</v>
      </c>
      <c r="E241" s="15" t="s">
        <v>67</v>
      </c>
      <c r="F241" s="15" t="s">
        <v>51</v>
      </c>
      <c r="G241" s="15" t="s">
        <v>14</v>
      </c>
      <c r="H241" s="15" t="s">
        <v>53</v>
      </c>
      <c r="I241" s="15" t="n">
        <v>230</v>
      </c>
      <c r="J241" s="15" t="s">
        <v>707</v>
      </c>
      <c r="K241" s="15" t="n">
        <v>60</v>
      </c>
      <c r="L241" s="15"/>
      <c r="M241" s="15" t="s">
        <v>55</v>
      </c>
      <c r="N241" s="15" t="s">
        <v>53</v>
      </c>
      <c r="O241" s="15" t="s">
        <v>707</v>
      </c>
      <c r="P241" s="15" t="n">
        <v>230</v>
      </c>
      <c r="Q241" s="15" t="n">
        <v>60</v>
      </c>
      <c r="R241" s="15" t="s">
        <v>68</v>
      </c>
      <c r="S241" s="15" t="s">
        <v>99</v>
      </c>
      <c r="T241" s="15" t="s">
        <v>708</v>
      </c>
      <c r="U241" s="15" t="s">
        <v>709</v>
      </c>
      <c r="V241" s="15" t="s">
        <v>431</v>
      </c>
      <c r="W241" s="15" t="s">
        <v>710</v>
      </c>
      <c r="X241" s="17"/>
      <c r="Z241" s="15" t="s">
        <v>60</v>
      </c>
    </row>
    <row r="242" customFormat="false" ht="115.5" hidden="true" customHeight="false" outlineLevel="0" collapsed="false">
      <c r="A242" s="15" t="n">
        <v>3241</v>
      </c>
      <c r="B242" s="15" t="n">
        <v>11607100023</v>
      </c>
      <c r="C242" s="15" t="s">
        <v>66</v>
      </c>
      <c r="D242" s="15" t="n">
        <v>6</v>
      </c>
      <c r="E242" s="15" t="s">
        <v>67</v>
      </c>
      <c r="F242" s="15" t="s">
        <v>51</v>
      </c>
      <c r="G242" s="15" t="s">
        <v>14</v>
      </c>
      <c r="H242" s="15" t="s">
        <v>53</v>
      </c>
      <c r="I242" s="15" t="n">
        <v>2</v>
      </c>
      <c r="J242" s="15" t="n">
        <v>3</v>
      </c>
      <c r="K242" s="15" t="n">
        <v>65</v>
      </c>
      <c r="L242" s="15"/>
      <c r="M242" s="15" t="s">
        <v>55</v>
      </c>
      <c r="N242" s="15" t="s">
        <v>53</v>
      </c>
      <c r="O242" s="15" t="n">
        <v>3</v>
      </c>
      <c r="P242" s="15" t="n">
        <v>2</v>
      </c>
      <c r="Q242" s="15" t="n">
        <v>65</v>
      </c>
      <c r="R242" s="15" t="s">
        <v>142</v>
      </c>
      <c r="S242" s="15" t="s">
        <v>185</v>
      </c>
      <c r="T242" s="15" t="s">
        <v>711</v>
      </c>
      <c r="U242" s="15" t="s">
        <v>712</v>
      </c>
      <c r="V242" s="15" t="s">
        <v>150</v>
      </c>
      <c r="W242" s="15" t="s">
        <v>713</v>
      </c>
      <c r="X242" s="17"/>
      <c r="Y242" s="15" t="s">
        <v>714</v>
      </c>
      <c r="Z242" s="15" t="s">
        <v>60</v>
      </c>
    </row>
    <row r="243" customFormat="false" ht="330" hidden="true" customHeight="false" outlineLevel="0" collapsed="false">
      <c r="A243" s="15" t="n">
        <v>3242</v>
      </c>
      <c r="B243" s="15" t="n">
        <v>11595400023</v>
      </c>
      <c r="C243" s="15" t="s">
        <v>715</v>
      </c>
      <c r="D243" s="15" t="n">
        <v>5</v>
      </c>
      <c r="E243" s="15" t="s">
        <v>716</v>
      </c>
      <c r="F243" s="15" t="s">
        <v>51</v>
      </c>
      <c r="G243" s="15" t="s">
        <v>717</v>
      </c>
      <c r="H243" s="15" t="s">
        <v>53</v>
      </c>
      <c r="I243" s="15" t="n">
        <v>43</v>
      </c>
      <c r="J243" s="15" t="s">
        <v>718</v>
      </c>
      <c r="K243" s="15" t="n">
        <v>12</v>
      </c>
      <c r="L243" s="15"/>
      <c r="M243" s="15" t="s">
        <v>55</v>
      </c>
      <c r="N243" s="15" t="s">
        <v>53</v>
      </c>
      <c r="O243" s="15" t="s">
        <v>718</v>
      </c>
      <c r="P243" s="15" t="n">
        <v>43</v>
      </c>
      <c r="Q243" s="15" t="n">
        <v>12</v>
      </c>
      <c r="R243" s="15" t="s">
        <v>142</v>
      </c>
      <c r="S243" s="15" t="s">
        <v>719</v>
      </c>
      <c r="T243" s="15" t="s">
        <v>720</v>
      </c>
      <c r="U243" s="16" t="s">
        <v>721</v>
      </c>
      <c r="V243" s="15" t="s">
        <v>150</v>
      </c>
      <c r="W243" s="15" t="s">
        <v>722</v>
      </c>
      <c r="X243" s="17"/>
      <c r="Y243" s="15" t="s">
        <v>714</v>
      </c>
      <c r="Z243" s="15" t="s">
        <v>60</v>
      </c>
    </row>
    <row r="244" customFormat="false" ht="363" hidden="true" customHeight="false" outlineLevel="0" collapsed="false">
      <c r="A244" s="15" t="n">
        <v>3243</v>
      </c>
      <c r="B244" s="15" t="n">
        <v>11584500023</v>
      </c>
      <c r="C244" s="15" t="s">
        <v>723</v>
      </c>
      <c r="D244" s="15" t="n">
        <v>4</v>
      </c>
      <c r="E244" s="15" t="s">
        <v>724</v>
      </c>
      <c r="F244" s="15" t="s">
        <v>51</v>
      </c>
      <c r="G244" s="15" t="s">
        <v>725</v>
      </c>
      <c r="H244" s="15" t="s">
        <v>142</v>
      </c>
      <c r="I244" s="15" t="n">
        <v>302</v>
      </c>
      <c r="J244" s="15" t="s">
        <v>726</v>
      </c>
      <c r="K244" s="15" t="n">
        <v>1</v>
      </c>
      <c r="L244" s="15"/>
      <c r="M244" s="15" t="s">
        <v>55</v>
      </c>
      <c r="N244" s="15" t="s">
        <v>142</v>
      </c>
      <c r="O244" s="15" t="s">
        <v>726</v>
      </c>
      <c r="P244" s="15" t="n">
        <v>302</v>
      </c>
      <c r="Q244" s="15" t="n">
        <v>1</v>
      </c>
      <c r="R244" s="15" t="s">
        <v>142</v>
      </c>
      <c r="S244" s="15" t="s">
        <v>727</v>
      </c>
      <c r="T244" s="16" t="s">
        <v>728</v>
      </c>
      <c r="U244" s="16" t="s">
        <v>729</v>
      </c>
      <c r="X244" s="17"/>
      <c r="Z244" s="15" t="s">
        <v>60</v>
      </c>
    </row>
    <row r="245" customFormat="false" ht="99" hidden="true" customHeight="false" outlineLevel="0" collapsed="false">
      <c r="A245" s="15" t="n">
        <v>3244</v>
      </c>
      <c r="B245" s="15" t="n">
        <v>11584400023</v>
      </c>
      <c r="C245" s="15" t="s">
        <v>723</v>
      </c>
      <c r="D245" s="15" t="n">
        <v>3</v>
      </c>
      <c r="E245" s="15" t="s">
        <v>724</v>
      </c>
      <c r="F245" s="15" t="s">
        <v>51</v>
      </c>
      <c r="G245" s="15" t="s">
        <v>725</v>
      </c>
      <c r="H245" s="15" t="s">
        <v>142</v>
      </c>
      <c r="I245" s="15" t="n">
        <v>302</v>
      </c>
      <c r="J245" s="15" t="s">
        <v>726</v>
      </c>
      <c r="K245" s="15" t="n">
        <v>1</v>
      </c>
      <c r="L245" s="15"/>
      <c r="M245" s="15" t="s">
        <v>55</v>
      </c>
      <c r="N245" s="15" t="s">
        <v>142</v>
      </c>
      <c r="O245" s="15" t="s">
        <v>726</v>
      </c>
      <c r="P245" s="15" t="n">
        <v>302</v>
      </c>
      <c r="Q245" s="15" t="n">
        <v>1</v>
      </c>
      <c r="R245" s="15" t="s">
        <v>142</v>
      </c>
      <c r="S245" s="15" t="s">
        <v>727</v>
      </c>
      <c r="T245" s="15" t="s">
        <v>730</v>
      </c>
      <c r="U245" s="15" t="s">
        <v>731</v>
      </c>
      <c r="V245" s="15" t="s">
        <v>93</v>
      </c>
      <c r="W245" s="20" t="s">
        <v>732</v>
      </c>
      <c r="X245" s="17"/>
      <c r="Y245" s="15" t="s">
        <v>714</v>
      </c>
      <c r="Z245" s="15" t="s">
        <v>60</v>
      </c>
    </row>
    <row r="246" customFormat="false" ht="165" hidden="true" customHeight="false" outlineLevel="0" collapsed="false">
      <c r="A246" s="15" t="n">
        <v>3245</v>
      </c>
      <c r="B246" s="15" t="n">
        <v>11584300023</v>
      </c>
      <c r="C246" s="15" t="s">
        <v>723</v>
      </c>
      <c r="D246" s="15" t="n">
        <v>2</v>
      </c>
      <c r="E246" s="15" t="s">
        <v>724</v>
      </c>
      <c r="F246" s="15" t="s">
        <v>51</v>
      </c>
      <c r="G246" s="15" t="s">
        <v>725</v>
      </c>
      <c r="H246" s="15" t="s">
        <v>142</v>
      </c>
      <c r="I246" s="15" t="n">
        <v>300</v>
      </c>
      <c r="J246" s="15" t="s">
        <v>733</v>
      </c>
      <c r="K246" s="15" t="n">
        <v>1</v>
      </c>
      <c r="L246" s="15"/>
      <c r="M246" s="15" t="s">
        <v>55</v>
      </c>
      <c r="N246" s="15" t="s">
        <v>142</v>
      </c>
      <c r="O246" s="15" t="s">
        <v>733</v>
      </c>
      <c r="P246" s="15" t="n">
        <v>300</v>
      </c>
      <c r="Q246" s="15" t="n">
        <v>1</v>
      </c>
      <c r="R246" s="15" t="s">
        <v>142</v>
      </c>
      <c r="S246" s="15" t="s">
        <v>185</v>
      </c>
      <c r="T246" s="16" t="s">
        <v>734</v>
      </c>
      <c r="U246" s="15" t="s">
        <v>735</v>
      </c>
      <c r="V246" s="15" t="s">
        <v>93</v>
      </c>
      <c r="W246" s="15" t="s">
        <v>736</v>
      </c>
      <c r="X246" s="17"/>
      <c r="Y246" s="15" t="s">
        <v>714</v>
      </c>
      <c r="Z246" s="15" t="s">
        <v>60</v>
      </c>
    </row>
    <row r="247" customFormat="false" ht="198" hidden="true" customHeight="false" outlineLevel="0" collapsed="false">
      <c r="A247" s="15" t="n">
        <v>3246</v>
      </c>
      <c r="B247" s="15" t="n">
        <v>11584200023</v>
      </c>
      <c r="C247" s="15" t="s">
        <v>723</v>
      </c>
      <c r="D247" s="15" t="n">
        <v>1</v>
      </c>
      <c r="E247" s="15" t="s">
        <v>724</v>
      </c>
      <c r="F247" s="15" t="s">
        <v>51</v>
      </c>
      <c r="G247" s="15" t="s">
        <v>725</v>
      </c>
      <c r="H247" s="15" t="s">
        <v>142</v>
      </c>
      <c r="I247" s="15" t="n">
        <v>13</v>
      </c>
      <c r="J247" s="15" t="s">
        <v>630</v>
      </c>
      <c r="K247" s="15" t="n">
        <v>60</v>
      </c>
      <c r="L247" s="15"/>
      <c r="M247" s="15" t="s">
        <v>55</v>
      </c>
      <c r="N247" s="15" t="s">
        <v>142</v>
      </c>
      <c r="O247" s="15" t="s">
        <v>630</v>
      </c>
      <c r="P247" s="15" t="n">
        <v>13</v>
      </c>
      <c r="Q247" s="15" t="n">
        <v>60</v>
      </c>
      <c r="R247" s="15" t="s">
        <v>142</v>
      </c>
      <c r="S247" s="15" t="s">
        <v>249</v>
      </c>
      <c r="T247" s="16" t="s">
        <v>737</v>
      </c>
      <c r="U247" s="15" t="s">
        <v>738</v>
      </c>
      <c r="V247" s="15" t="s">
        <v>93</v>
      </c>
      <c r="W247" s="15" t="s">
        <v>739</v>
      </c>
      <c r="X247" s="17"/>
      <c r="Y247" s="15" t="s">
        <v>253</v>
      </c>
      <c r="Z247" s="15" t="s">
        <v>60</v>
      </c>
    </row>
  </sheetData>
  <autoFilter ref="A1:AE247"/>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9.9921875" defaultRowHeight="16.5" zeroHeight="false" outlineLevelRow="0" outlineLevelCol="0"/>
  <cols>
    <col collapsed="false" customWidth="true" hidden="false" outlineLevel="0" max="1" min="1" style="14" width="2.37"/>
    <col collapsed="false" customWidth="true" hidden="false" outlineLevel="0" max="2" min="2" style="14" width="10.25"/>
    <col collapsed="false" customWidth="true" hidden="false" outlineLevel="0" max="3" min="3" style="14" width="24.25"/>
    <col collapsed="false" customWidth="false" hidden="false" outlineLevel="0" max="6" min="4" style="14" width="9.99"/>
    <col collapsed="false" customWidth="true" hidden="false" outlineLevel="0" max="7" min="7" style="14" width="13.12"/>
    <col collapsed="false" customWidth="false" hidden="false" outlineLevel="0" max="257" min="8" style="14" width="9.99"/>
  </cols>
  <sheetData>
    <row r="1" s="21" customFormat="true" ht="27" hidden="false" customHeight="false" outlineLevel="0" collapsed="false">
      <c r="A1" s="21" t="s">
        <v>740</v>
      </c>
    </row>
    <row r="3" s="22" customFormat="true" ht="20.25" hidden="false" customHeight="false" outlineLevel="0" collapsed="false">
      <c r="A3" s="22" t="s">
        <v>142</v>
      </c>
      <c r="D3" s="23" t="s">
        <v>741</v>
      </c>
      <c r="E3" s="23" t="s">
        <v>742</v>
      </c>
      <c r="F3" s="23" t="s">
        <v>743</v>
      </c>
      <c r="G3" s="22" t="s">
        <v>744</v>
      </c>
      <c r="H3" s="22" t="s">
        <v>745</v>
      </c>
      <c r="I3" s="22" t="s">
        <v>746</v>
      </c>
    </row>
    <row r="4" customFormat="false" ht="16.5" hidden="false" customHeight="false" outlineLevel="0" collapsed="false">
      <c r="B4" s="14" t="s">
        <v>185</v>
      </c>
      <c r="C4" s="14" t="s">
        <v>747</v>
      </c>
      <c r="D4" s="24" t="n">
        <f aca="false">COUNTIF(SB3_comments!$S$2:$S$247,$B4)</f>
        <v>13</v>
      </c>
      <c r="E4" s="25" t="n">
        <f aca="false">SUMPRODUCT((SB3_comments!$S$2:$S$247=$B4)*(SB3_comments!$Z$2:$Z$247="Closed"))</f>
        <v>0</v>
      </c>
      <c r="F4" s="14" t="n">
        <f aca="false">D4-E4</f>
        <v>13</v>
      </c>
      <c r="G4" s="14" t="s">
        <v>748</v>
      </c>
      <c r="H4" s="25" t="n">
        <f aca="false">SUMPRODUCT((SB3_comments!$S$2:$S$247=$B4)*((SB3_comments!$V$2:$V$247="Agree")+(SB3_comments!$V$2:$V$247="Principle")+(SB3_comments!$V$2:$V$247="Disagree")+(SB3_comments!$V$2:$V$247="Scope")+(SB3_comments!$V$2:$V$247="Unresolvable")))</f>
        <v>5</v>
      </c>
      <c r="I4" s="14" t="n">
        <f aca="false">D4-H4</f>
        <v>8</v>
      </c>
    </row>
    <row r="5" customFormat="false" ht="16.5" hidden="false" customHeight="false" outlineLevel="0" collapsed="false">
      <c r="B5" s="14" t="s">
        <v>749</v>
      </c>
      <c r="C5" s="14" t="s">
        <v>750</v>
      </c>
      <c r="D5" s="24" t="n">
        <f aca="false">COUNTIF(SB3_comments!$S$2:$S$247,$B5)</f>
        <v>0</v>
      </c>
      <c r="E5" s="25" t="n">
        <f aca="false">SUMPRODUCT((SB3_comments!$S$2:$S$247=$B5)*(SB3_comments!$Z$2:$Z$247="Closed"))</f>
        <v>0</v>
      </c>
      <c r="F5" s="14" t="n">
        <f aca="false">D5-E5</f>
        <v>0</v>
      </c>
      <c r="H5" s="25" t="n">
        <f aca="false">SUMPRODUCT((SB3_comments!$S$2:$S$247=$B5)*((SB3_comments!$V$2:$V$247="Agree")+(SB3_comments!$V$2:$V$247="Principle")+(SB3_comments!$V$2:$V$247="Disagree")+(SB3_comments!$V$2:$V$247="Scope")+(SB3_comments!$V$2:$V$247="Unresolvable")))</f>
        <v>0</v>
      </c>
      <c r="I5" s="14" t="n">
        <f aca="false">D5-H5</f>
        <v>0</v>
      </c>
    </row>
    <row r="6" customFormat="false" ht="16.5" hidden="false" customHeight="false" outlineLevel="0" collapsed="false">
      <c r="B6" s="14" t="s">
        <v>751</v>
      </c>
      <c r="C6" s="14" t="s">
        <v>752</v>
      </c>
      <c r="D6" s="24" t="n">
        <f aca="false">COUNTIF(SB3_comments!$S$2:$S$247,$B6)</f>
        <v>0</v>
      </c>
      <c r="E6" s="25" t="n">
        <f aca="false">SUMPRODUCT((SB3_comments!$S$2:$S$247=$B6)*(SB3_comments!$Z$2:$Z$247="Closed"))</f>
        <v>0</v>
      </c>
      <c r="F6" s="14" t="n">
        <f aca="false">D6-E6</f>
        <v>0</v>
      </c>
      <c r="H6" s="25" t="n">
        <f aca="false">SUMPRODUCT((SB3_comments!$S$2:$S$247=$B6)*((SB3_comments!$V$2:$V$247="Agree")+(SB3_comments!$V$2:$V$247="Principle")+(SB3_comments!$V$2:$V$247="Disagree")+(SB3_comments!$V$2:$V$247="Scope")+(SB3_comments!$V$2:$V$247="Unresolvable")))</f>
        <v>0</v>
      </c>
      <c r="I6" s="14" t="n">
        <f aca="false">D6-H6</f>
        <v>0</v>
      </c>
    </row>
    <row r="7" customFormat="false" ht="16.5" hidden="false" customHeight="false" outlineLevel="0" collapsed="false">
      <c r="B7" s="14" t="s">
        <v>143</v>
      </c>
      <c r="D7" s="24" t="n">
        <f aca="false">COUNTIF(SB3_comments!$S$2:$S$247,$B7)</f>
        <v>22</v>
      </c>
      <c r="E7" s="25" t="n">
        <f aca="false">SUMPRODUCT((SB3_comments!$S$2:$S$247=$B7)*(SB3_comments!$Z$2:$Z$247="Closed"))</f>
        <v>0</v>
      </c>
      <c r="F7" s="14" t="n">
        <f aca="false">D7-E7</f>
        <v>22</v>
      </c>
      <c r="G7" s="14" t="s">
        <v>753</v>
      </c>
      <c r="H7" s="25" t="n">
        <f aca="false">SUMPRODUCT((SB3_comments!$S$2:$S$247=$B7)*((SB3_comments!$V$2:$V$247="Agree")+(SB3_comments!$V$2:$V$247="Principle")+(SB3_comments!$V$2:$V$247="Disagree")+(SB3_comments!$V$2:$V$247="Scope")+(SB3_comments!$V$2:$V$247="Unresolvable")))</f>
        <v>19</v>
      </c>
      <c r="I7" s="14" t="n">
        <f aca="false">D7-H7</f>
        <v>3</v>
      </c>
    </row>
    <row r="8" customFormat="false" ht="16.5" hidden="false" customHeight="false" outlineLevel="0" collapsed="false">
      <c r="B8" s="14" t="s">
        <v>249</v>
      </c>
      <c r="C8" s="14" t="s">
        <v>754</v>
      </c>
      <c r="D8" s="24" t="n">
        <f aca="false">COUNTIF(SB3_comments!$S$2:$S$247,$B8)</f>
        <v>23</v>
      </c>
      <c r="E8" s="25" t="n">
        <f aca="false">SUMPRODUCT((SB3_comments!$S$2:$S$247=$B8)*(SB3_comments!$Z$2:$Z$247="Closed"))</f>
        <v>0</v>
      </c>
      <c r="F8" s="14" t="n">
        <f aca="false">D8-E8</f>
        <v>23</v>
      </c>
      <c r="G8" s="14" t="s">
        <v>753</v>
      </c>
      <c r="H8" s="25" t="n">
        <f aca="false">SUMPRODUCT((SB3_comments!$S$2:$S$247=$B8)*((SB3_comments!$V$2:$V$247="Agree")+(SB3_comments!$V$2:$V$247="Principle")+(SB3_comments!$V$2:$V$247="Disagree")+(SB3_comments!$V$2:$V$247="Scope")+(SB3_comments!$V$2:$V$247="Unresolvable")))</f>
        <v>23</v>
      </c>
      <c r="I8" s="14" t="n">
        <f aca="false">D8-H8</f>
        <v>0</v>
      </c>
    </row>
    <row r="9" customFormat="false" ht="16.5" hidden="false" customHeight="false" outlineLevel="0" collapsed="false">
      <c r="B9" s="14" t="s">
        <v>591</v>
      </c>
      <c r="C9" s="14" t="s">
        <v>755</v>
      </c>
      <c r="D9" s="24" t="n">
        <f aca="false">COUNTIF(SB3_comments!$S$2:$S$247,$B9)</f>
        <v>7</v>
      </c>
      <c r="E9" s="25" t="n">
        <f aca="false">SUMPRODUCT((SB3_comments!$S$2:$S$247=$B9)*(SB3_comments!$Z$2:$Z$247="Closed"))</f>
        <v>0</v>
      </c>
      <c r="F9" s="14" t="n">
        <f aca="false">D9-E9</f>
        <v>7</v>
      </c>
      <c r="G9" s="14" t="s">
        <v>753</v>
      </c>
      <c r="H9" s="25" t="n">
        <f aca="false">SUMPRODUCT((SB3_comments!$S$2:$S$247=$B9)*((SB3_comments!$V$2:$V$247="Agree")+(SB3_comments!$V$2:$V$247="Principle")+(SB3_comments!$V$2:$V$247="Disagree")+(SB3_comments!$V$2:$V$247="Scope")+(SB3_comments!$V$2:$V$247="Unresolvable")))</f>
        <v>7</v>
      </c>
      <c r="I9" s="14" t="n">
        <f aca="false">D9-H9</f>
        <v>0</v>
      </c>
    </row>
    <row r="10" customFormat="false" ht="16.5" hidden="false" customHeight="false" outlineLevel="0" collapsed="false">
      <c r="B10" s="14" t="s">
        <v>274</v>
      </c>
      <c r="D10" s="24" t="n">
        <f aca="false">COUNTIF(SB3_comments!$S$2:$S$247,$B10)</f>
        <v>6</v>
      </c>
      <c r="E10" s="25" t="n">
        <f aca="false">SUMPRODUCT((SB3_comments!$S$2:$S$247=$B10)*(SB3_comments!$Z$2:$Z$247="Closed"))</f>
        <v>0</v>
      </c>
      <c r="F10" s="14" t="n">
        <f aca="false">D10-E10</f>
        <v>6</v>
      </c>
      <c r="G10" s="14" t="s">
        <v>748</v>
      </c>
      <c r="H10" s="25" t="n">
        <f aca="false">SUMPRODUCT((SB3_comments!$S$2:$S$247=$B10)*((SB3_comments!$V$2:$V$247="Agree")+(SB3_comments!$V$2:$V$247="Principle")+(SB3_comments!$V$2:$V$247="Disagree")+(SB3_comments!$V$2:$V$247="Scope")+(SB3_comments!$V$2:$V$247="Unresolvable")))</f>
        <v>0</v>
      </c>
      <c r="I10" s="14" t="n">
        <f aca="false">D10-H10</f>
        <v>6</v>
      </c>
    </row>
    <row r="11" customFormat="false" ht="16.5" hidden="false" customHeight="false" outlineLevel="0" collapsed="false">
      <c r="B11" s="14" t="s">
        <v>719</v>
      </c>
      <c r="C11" s="14" t="s">
        <v>756</v>
      </c>
      <c r="D11" s="24" t="n">
        <f aca="false">COUNTIF(SB3_comments!$S$2:$S$247,$B11)</f>
        <v>1</v>
      </c>
      <c r="E11" s="25" t="n">
        <f aca="false">SUMPRODUCT((SB3_comments!$S$2:$S$247=$B11)*(SB3_comments!$Z$2:$Z$247="Closed"))</f>
        <v>0</v>
      </c>
      <c r="F11" s="14" t="n">
        <f aca="false">D11-E11</f>
        <v>1</v>
      </c>
      <c r="G11" s="14" t="s">
        <v>753</v>
      </c>
      <c r="H11" s="25" t="n">
        <f aca="false">SUMPRODUCT((SB3_comments!$S$2:$S$247=$B11)*((SB3_comments!$V$2:$V$247="Agree")+(SB3_comments!$V$2:$V$247="Principle")+(SB3_comments!$V$2:$V$247="Disagree")+(SB3_comments!$V$2:$V$247="Scope")+(SB3_comments!$V$2:$V$247="Unresolvable")))</f>
        <v>1</v>
      </c>
      <c r="I11" s="14" t="n">
        <f aca="false">D11-H11</f>
        <v>0</v>
      </c>
    </row>
    <row r="12" customFormat="false" ht="16.5" hidden="false" customHeight="false" outlineLevel="0" collapsed="false">
      <c r="B12" s="14" t="s">
        <v>757</v>
      </c>
      <c r="C12" s="14" t="s">
        <v>758</v>
      </c>
      <c r="D12" s="24" t="n">
        <f aca="false">COUNTIF(SB3_comments!$S$2:$S$247,$B12)</f>
        <v>0</v>
      </c>
      <c r="E12" s="25" t="n">
        <f aca="false">SUMPRODUCT((SB3_comments!$S$2:$S$247=$B12)*(SB3_comments!$Z$2:$Z$247="Closed"))</f>
        <v>0</v>
      </c>
      <c r="F12" s="14" t="n">
        <f aca="false">D12-E12</f>
        <v>0</v>
      </c>
      <c r="H12" s="25" t="n">
        <f aca="false">SUMPRODUCT((SB3_comments!$S$2:$S$247=$B12)*((SB3_comments!$V$2:$V$247="Agree")+(SB3_comments!$V$2:$V$247="Principle")+(SB3_comments!$V$2:$V$247="Disagree")+(SB3_comments!$V$2:$V$247="Scope")+(SB3_comments!$V$2:$V$247="Unresolvable")))</f>
        <v>0</v>
      </c>
      <c r="I12" s="14" t="n">
        <f aca="false">D12-H12</f>
        <v>0</v>
      </c>
    </row>
    <row r="13" customFormat="false" ht="16.5" hidden="false" customHeight="false" outlineLevel="0" collapsed="false">
      <c r="B13" s="14" t="s">
        <v>759</v>
      </c>
      <c r="C13" s="14" t="s">
        <v>760</v>
      </c>
      <c r="D13" s="24" t="n">
        <f aca="false">COUNTIF(SB3_comments!$S$2:$S$247,$B13)</f>
        <v>0</v>
      </c>
      <c r="E13" s="25" t="n">
        <f aca="false">SUMPRODUCT((SB3_comments!$S$2:$S$247=$B13)*(SB3_comments!$Z$2:$Z$247="Closed"))</f>
        <v>0</v>
      </c>
      <c r="F13" s="14" t="n">
        <f aca="false">D13-E13</f>
        <v>0</v>
      </c>
      <c r="H13" s="25" t="n">
        <f aca="false">SUMPRODUCT((SB3_comments!$S$2:$S$247=$B13)*((SB3_comments!$V$2:$V$247="Agree")+(SB3_comments!$V$2:$V$247="Principle")+(SB3_comments!$V$2:$V$247="Disagree")+(SB3_comments!$V$2:$V$247="Scope")+(SB3_comments!$V$2:$V$247="Unresolvable")))</f>
        <v>0</v>
      </c>
      <c r="I13" s="14" t="n">
        <f aca="false">D13-H13</f>
        <v>0</v>
      </c>
    </row>
    <row r="14" customFormat="false" ht="16.5" hidden="false" customHeight="false" outlineLevel="0" collapsed="false">
      <c r="B14" s="14" t="s">
        <v>727</v>
      </c>
      <c r="D14" s="24" t="n">
        <f aca="false">COUNTIF(SB3_comments!$S$2:$S$247,$B14)</f>
        <v>2</v>
      </c>
      <c r="E14" s="25" t="n">
        <f aca="false">SUMPRODUCT((SB3_comments!$S$2:$S$247=$B14)*(SB3_comments!$Z$2:$Z$247="Closed"))</f>
        <v>0</v>
      </c>
      <c r="F14" s="14" t="n">
        <f aca="false">D14-E14</f>
        <v>2</v>
      </c>
      <c r="G14" s="14" t="s">
        <v>753</v>
      </c>
      <c r="H14" s="25" t="n">
        <f aca="false">SUMPRODUCT((SB3_comments!$S$2:$S$247=$B14)*((SB3_comments!$V$2:$V$247="Agree")+(SB3_comments!$V$2:$V$247="Principle")+(SB3_comments!$V$2:$V$247="Disagree")+(SB3_comments!$V$2:$V$247="Scope")+(SB3_comments!$V$2:$V$247="Unresolvable")))</f>
        <v>1</v>
      </c>
      <c r="I14" s="14" t="n">
        <f aca="false">D14-H14</f>
        <v>1</v>
      </c>
    </row>
    <row r="15" customFormat="false" ht="16.5" hidden="false" customHeight="false" outlineLevel="0" collapsed="false">
      <c r="B15" s="14" t="s">
        <v>761</v>
      </c>
      <c r="D15" s="24" t="n">
        <f aca="false">COUNTIF(SB3_comments!$S$2:$S$247,$B15)</f>
        <v>0</v>
      </c>
      <c r="E15" s="25" t="n">
        <f aca="false">SUMPRODUCT((SB3_comments!$S$2:$S$247=$B15)*(SB3_comments!$Z$2:$Z$247="Closed"))</f>
        <v>0</v>
      </c>
      <c r="F15" s="14" t="n">
        <f aca="false">D15-E15</f>
        <v>0</v>
      </c>
      <c r="H15" s="25" t="n">
        <f aca="false">SUMPRODUCT((SB3_comments!$S$2:$S$247=$B15)*((SB3_comments!$V$2:$V$247="Agree")+(SB3_comments!$V$2:$V$247="Principle")+(SB3_comments!$V$2:$V$247="Disagree")+(SB3_comments!$V$2:$V$247="Scope")+(SB3_comments!$V$2:$V$247="Unresolvable")))</f>
        <v>0</v>
      </c>
      <c r="I15" s="14" t="n">
        <f aca="false">D15-H15</f>
        <v>0</v>
      </c>
    </row>
    <row r="16" customFormat="false" ht="16.5" hidden="false" customHeight="false" outlineLevel="0" collapsed="false">
      <c r="D16" s="14" t="n">
        <f aca="false">SUM(D4:D15)</f>
        <v>74</v>
      </c>
      <c r="E16" s="14" t="n">
        <f aca="false">SUM(E4:E15)</f>
        <v>0</v>
      </c>
      <c r="F16" s="14" t="n">
        <f aca="false">SUM(F4:F15)</f>
        <v>74</v>
      </c>
      <c r="H16" s="14" t="n">
        <f aca="false">SUM(H4:H15)</f>
        <v>56</v>
      </c>
      <c r="I16" s="14" t="n">
        <f aca="false">SUM(I4:I15)</f>
        <v>18</v>
      </c>
    </row>
    <row r="17" s="22" customFormat="true" ht="20.25" hidden="false" customHeight="false" outlineLevel="0" collapsed="false">
      <c r="A17" s="22" t="s">
        <v>211</v>
      </c>
    </row>
    <row r="18" customFormat="false" ht="16.5" hidden="false" customHeight="false" outlineLevel="0" collapsed="false">
      <c r="B18" s="14" t="s">
        <v>307</v>
      </c>
      <c r="C18" s="14" t="s">
        <v>762</v>
      </c>
      <c r="D18" s="24" t="n">
        <f aca="false">COUNTIF(SB3_comments!$S$2:$S$247,$B18)</f>
        <v>43</v>
      </c>
      <c r="E18" s="25" t="n">
        <f aca="false">SUMPRODUCT((SB3_comments!$S$2:$S$247=$B18)*(SB3_comments!$Z$2:$Z$247="Closed"))</f>
        <v>0</v>
      </c>
      <c r="F18" s="14" t="n">
        <f aca="false">D18-E18</f>
        <v>43</v>
      </c>
      <c r="G18" s="14" t="s">
        <v>753</v>
      </c>
      <c r="H18" s="25" t="n">
        <f aca="false">SUMPRODUCT((SB3_comments!$S$2:$S$247=$B18)*((SB3_comments!$V$2:$V$247="Agree")+(SB3_comments!$V$2:$V$247="Principle")+(SB3_comments!$V$2:$V$247="Disagree")+(SB3_comments!$V$2:$V$247="Scope")+(SB3_comments!$V$2:$V$247="Unresolvable")))</f>
        <v>0</v>
      </c>
      <c r="I18" s="14" t="n">
        <f aca="false">D18-H18</f>
        <v>43</v>
      </c>
    </row>
    <row r="19" customFormat="false" ht="16.5" hidden="false" customHeight="false" outlineLevel="0" collapsed="false">
      <c r="B19" s="14" t="s">
        <v>763</v>
      </c>
      <c r="C19" s="14" t="s">
        <v>764</v>
      </c>
      <c r="D19" s="24" t="n">
        <f aca="false">COUNTIF(SB3_comments!$S$2:$S$247,$B19)</f>
        <v>0</v>
      </c>
      <c r="E19" s="25" t="n">
        <f aca="false">SUMPRODUCT((SB3_comments!$S$2:$S$247=$B19)*(SB3_comments!$Z$2:$Z$247="Closed"))</f>
        <v>0</v>
      </c>
      <c r="F19" s="14" t="n">
        <f aca="false">D19-E19</f>
        <v>0</v>
      </c>
      <c r="H19" s="25" t="n">
        <f aca="false">SUMPRODUCT((SB3_comments!$S$2:$S$247=$B19)*((SB3_comments!$V$2:$V$247="Agree")+(SB3_comments!$V$2:$V$247="Principle")+(SB3_comments!$V$2:$V$247="Disagree")+(SB3_comments!$V$2:$V$247="Scope")+(SB3_comments!$V$2:$V$247="Unresolvable")))</f>
        <v>0</v>
      </c>
      <c r="I19" s="14" t="n">
        <f aca="false">D19-H19</f>
        <v>0</v>
      </c>
    </row>
    <row r="20" customFormat="false" ht="16.5" hidden="false" customHeight="false" outlineLevel="0" collapsed="false">
      <c r="B20" s="14" t="s">
        <v>765</v>
      </c>
      <c r="C20" s="14" t="s">
        <v>766</v>
      </c>
      <c r="D20" s="24" t="n">
        <f aca="false">COUNTIF(SB3_comments!$S$2:$S$247,$B20)</f>
        <v>0</v>
      </c>
      <c r="E20" s="25" t="n">
        <f aca="false">SUMPRODUCT((SB3_comments!$S$2:$S$247=$B20)*(SB3_comments!$Z$2:$Z$247="Closed"))</f>
        <v>0</v>
      </c>
      <c r="F20" s="14" t="n">
        <f aca="false">D20-E20</f>
        <v>0</v>
      </c>
      <c r="H20" s="25" t="n">
        <f aca="false">SUMPRODUCT((SB3_comments!$S$2:$S$247=$B20)*((SB3_comments!$V$2:$V$247="Agree")+(SB3_comments!$V$2:$V$247="Principle")+(SB3_comments!$V$2:$V$247="Disagree")+(SB3_comments!$V$2:$V$247="Scope")+(SB3_comments!$V$2:$V$247="Unresolvable")))</f>
        <v>0</v>
      </c>
      <c r="I20" s="14" t="n">
        <f aca="false">D20-H20</f>
        <v>0</v>
      </c>
    </row>
    <row r="21" customFormat="false" ht="16.5" hidden="false" customHeight="false" outlineLevel="0" collapsed="false">
      <c r="B21" s="14" t="s">
        <v>692</v>
      </c>
      <c r="D21" s="24" t="n">
        <f aca="false">COUNTIF(SB3_comments!$S$2:$S$247,$B21)</f>
        <v>1</v>
      </c>
      <c r="E21" s="25" t="n">
        <f aca="false">SUMPRODUCT((SB3_comments!$S$2:$S$247=$B21)*(SB3_comments!$Z$2:$Z$247="Closed"))</f>
        <v>0</v>
      </c>
      <c r="F21" s="14" t="n">
        <f aca="false">D21-E21</f>
        <v>1</v>
      </c>
      <c r="G21" s="14" t="s">
        <v>767</v>
      </c>
      <c r="H21" s="25" t="n">
        <f aca="false">SUMPRODUCT((SB3_comments!$S$2:$S$247=$B21)*((SB3_comments!$V$2:$V$247="Agree")+(SB3_comments!$V$2:$V$247="Principle")+(SB3_comments!$V$2:$V$247="Disagree")+(SB3_comments!$V$2:$V$247="Scope")+(SB3_comments!$V$2:$V$247="Unresolvable")))</f>
        <v>1</v>
      </c>
      <c r="I21" s="14" t="n">
        <f aca="false">D21-H21</f>
        <v>0</v>
      </c>
    </row>
    <row r="22" customFormat="false" ht="16.5" hidden="false" customHeight="false" outlineLevel="0" collapsed="false">
      <c r="B22" s="14" t="s">
        <v>212</v>
      </c>
      <c r="C22" s="14" t="s">
        <v>768</v>
      </c>
      <c r="D22" s="24" t="n">
        <f aca="false">COUNTIF(SB3_comments!$S$2:$S$247,$B22)</f>
        <v>38</v>
      </c>
      <c r="E22" s="25" t="n">
        <f aca="false">SUMPRODUCT((SB3_comments!$S$2:$S$247=$B22)*(SB3_comments!$Z$2:$Z$247="Closed"))</f>
        <v>0</v>
      </c>
      <c r="F22" s="14" t="n">
        <f aca="false">D22-E22</f>
        <v>38</v>
      </c>
      <c r="G22" s="14" t="s">
        <v>769</v>
      </c>
      <c r="H22" s="25" t="n">
        <f aca="false">SUMPRODUCT((SB3_comments!$S$2:$S$247=$B22)*((SB3_comments!$V$2:$V$247="Agree")+(SB3_comments!$V$2:$V$247="Principle")+(SB3_comments!$V$2:$V$247="Disagree")+(SB3_comments!$V$2:$V$247="Scope")+(SB3_comments!$V$2:$V$247="Unresolvable")))</f>
        <v>0</v>
      </c>
      <c r="I22" s="14" t="n">
        <f aca="false">D22-H22</f>
        <v>38</v>
      </c>
    </row>
    <row r="23" customFormat="false" ht="16.5" hidden="false" customHeight="false" outlineLevel="0" collapsed="false">
      <c r="B23" s="14" t="s">
        <v>265</v>
      </c>
      <c r="C23" s="14" t="s">
        <v>770</v>
      </c>
      <c r="D23" s="24" t="n">
        <f aca="false">COUNTIF(SB3_comments!$S$2:$S$247,$B23)</f>
        <v>14</v>
      </c>
      <c r="E23" s="25" t="n">
        <f aca="false">SUMPRODUCT((SB3_comments!$S$2:$S$247=$B23)*(SB3_comments!$Z$2:$Z$247="Closed"))</f>
        <v>0</v>
      </c>
      <c r="F23" s="14" t="n">
        <f aca="false">D23-E23</f>
        <v>14</v>
      </c>
      <c r="G23" s="14" t="s">
        <v>771</v>
      </c>
      <c r="H23" s="25" t="n">
        <f aca="false">SUMPRODUCT((SB3_comments!$S$2:$S$247=$B23)*((SB3_comments!$V$2:$V$247="Agree")+(SB3_comments!$V$2:$V$247="Principle")+(SB3_comments!$V$2:$V$247="Disagree")+(SB3_comments!$V$2:$V$247="Scope")+(SB3_comments!$V$2:$V$247="Unresolvable")))</f>
        <v>0</v>
      </c>
      <c r="I23" s="14" t="n">
        <f aca="false">D23-H23</f>
        <v>14</v>
      </c>
    </row>
    <row r="24" customFormat="false" ht="16.5" hidden="false" customHeight="false" outlineLevel="0" collapsed="false">
      <c r="B24" s="14" t="s">
        <v>772</v>
      </c>
      <c r="C24" s="14" t="s">
        <v>773</v>
      </c>
      <c r="D24" s="24" t="n">
        <f aca="false">COUNTIF(SB3_comments!$S$2:$S$247,$B24)</f>
        <v>0</v>
      </c>
      <c r="E24" s="25" t="n">
        <f aca="false">SUMPRODUCT((SB3_comments!$S$2:$S$247=$B24)*(SB3_comments!$Z$2:$Z$247="Closed"))</f>
        <v>0</v>
      </c>
      <c r="F24" s="14" t="n">
        <f aca="false">D24-E24</f>
        <v>0</v>
      </c>
      <c r="H24" s="25" t="n">
        <f aca="false">SUMPRODUCT((SB3_comments!$S$2:$S$247=$B24)*((SB3_comments!$V$2:$V$247="Agree")+(SB3_comments!$V$2:$V$247="Principle")+(SB3_comments!$V$2:$V$247="Disagree")+(SB3_comments!$V$2:$V$247="Scope")+(SB3_comments!$V$2:$V$247="Unresolvable")))</f>
        <v>0</v>
      </c>
      <c r="I24" s="14" t="n">
        <f aca="false">D24-H24</f>
        <v>0</v>
      </c>
    </row>
    <row r="25" customFormat="false" ht="16.5" hidden="false" customHeight="false" outlineLevel="0" collapsed="false">
      <c r="B25" s="14" t="s">
        <v>774</v>
      </c>
      <c r="C25" s="14" t="s">
        <v>775</v>
      </c>
      <c r="D25" s="24" t="n">
        <f aca="false">COUNTIF(SB3_comments!$S$2:$S$247,$B25)</f>
        <v>0</v>
      </c>
      <c r="E25" s="25" t="n">
        <f aca="false">SUMPRODUCT((SB3_comments!$S$2:$S$247=$B25)*(SB3_comments!$Z$2:$Z$247="Closed"))</f>
        <v>0</v>
      </c>
      <c r="F25" s="14" t="n">
        <f aca="false">D25-E25</f>
        <v>0</v>
      </c>
      <c r="H25" s="25" t="n">
        <f aca="false">SUMPRODUCT((SB3_comments!$S$2:$S$247=$B25)*((SB3_comments!$V$2:$V$247="Agree")+(SB3_comments!$V$2:$V$247="Principle")+(SB3_comments!$V$2:$V$247="Disagree")+(SB3_comments!$V$2:$V$247="Scope")+(SB3_comments!$V$2:$V$247="Unresolvable")))</f>
        <v>0</v>
      </c>
      <c r="I25" s="14" t="n">
        <f aca="false">D25-H25</f>
        <v>0</v>
      </c>
    </row>
    <row r="26" customFormat="false" ht="16.5" hidden="false" customHeight="false" outlineLevel="0" collapsed="false">
      <c r="D26" s="14" t="n">
        <f aca="false">SUM(D18:D25)</f>
        <v>96</v>
      </c>
      <c r="E26" s="14" t="n">
        <f aca="false">SUM(E18:E25)</f>
        <v>0</v>
      </c>
      <c r="F26" s="14" t="n">
        <f aca="false">SUM(F18:F25)</f>
        <v>96</v>
      </c>
      <c r="H26" s="14" t="n">
        <f aca="false">SUM(H18:H25)</f>
        <v>1</v>
      </c>
      <c r="I26" s="14" t="n">
        <f aca="false">SUM(I18:I25)</f>
        <v>95</v>
      </c>
    </row>
    <row r="27" s="22" customFormat="true" ht="20.25" hidden="false" customHeight="false" outlineLevel="0" collapsed="false">
      <c r="A27" s="22" t="s">
        <v>56</v>
      </c>
    </row>
    <row r="28" customFormat="false" ht="16.5" hidden="false" customHeight="false" outlineLevel="0" collapsed="false">
      <c r="B28" s="14" t="s">
        <v>683</v>
      </c>
      <c r="C28" s="14" t="s">
        <v>776</v>
      </c>
      <c r="D28" s="24" t="n">
        <f aca="false">COUNTIF(SB3_comments!$S$2:$S$247,$B28)</f>
        <v>2</v>
      </c>
      <c r="E28" s="25" t="n">
        <f aca="false">SUMPRODUCT((SB3_comments!$S$2:$S$247=$B28)*(SB3_comments!$Z$2:$Z$247="Closed"))</f>
        <v>0</v>
      </c>
      <c r="F28" s="14" t="n">
        <f aca="false">D28-E28</f>
        <v>2</v>
      </c>
      <c r="G28" s="14" t="s">
        <v>777</v>
      </c>
      <c r="H28" s="25" t="n">
        <f aca="false">SUMPRODUCT((SB3_comments!$S$2:$S$247=$B28)*((SB3_comments!$V$2:$V$247="Agree")+(SB3_comments!$V$2:$V$247="Principle")+(SB3_comments!$V$2:$V$247="Disagree")+(SB3_comments!$V$2:$V$247="Scope")+(SB3_comments!$V$2:$V$247="Unresolvable")))</f>
        <v>0</v>
      </c>
      <c r="I28" s="14" t="n">
        <f aca="false">D28-H28</f>
        <v>2</v>
      </c>
    </row>
    <row r="29" customFormat="false" ht="16.5" hidden="false" customHeight="false" outlineLevel="0" collapsed="false">
      <c r="B29" s="14" t="s">
        <v>576</v>
      </c>
      <c r="C29" s="14" t="s">
        <v>778</v>
      </c>
      <c r="D29" s="24" t="n">
        <f aca="false">COUNTIF(SB3_comments!$S$2:$S$247,$B29)</f>
        <v>1</v>
      </c>
      <c r="E29" s="25" t="n">
        <f aca="false">SUMPRODUCT((SB3_comments!$S$2:$S$247=$B29)*(SB3_comments!$Z$2:$Z$247="Closed"))</f>
        <v>0</v>
      </c>
      <c r="F29" s="14" t="n">
        <f aca="false">D29-E29</f>
        <v>1</v>
      </c>
      <c r="G29" s="14" t="s">
        <v>777</v>
      </c>
      <c r="H29" s="25" t="n">
        <f aca="false">SUMPRODUCT((SB3_comments!$S$2:$S$247=$B29)*((SB3_comments!$V$2:$V$247="Agree")+(SB3_comments!$V$2:$V$247="Principle")+(SB3_comments!$V$2:$V$247="Disagree")+(SB3_comments!$V$2:$V$247="Scope")+(SB3_comments!$V$2:$V$247="Unresolvable")))</f>
        <v>0</v>
      </c>
      <c r="I29" s="14" t="n">
        <f aca="false">D29-H29</f>
        <v>1</v>
      </c>
    </row>
    <row r="30" customFormat="false" ht="16.5" hidden="false" customHeight="false" outlineLevel="0" collapsed="false">
      <c r="B30" s="14" t="s">
        <v>779</v>
      </c>
      <c r="D30" s="24" t="n">
        <f aca="false">COUNTIF(SB3_comments!$S$2:$S$247,$B30)</f>
        <v>0</v>
      </c>
      <c r="E30" s="25" t="n">
        <f aca="false">SUMPRODUCT((SB3_comments!$S$2:$S$247=$B30)*(SB3_comments!$Z$2:$Z$247="Closed"))</f>
        <v>0</v>
      </c>
      <c r="F30" s="14" t="n">
        <f aca="false">D30-E30</f>
        <v>0</v>
      </c>
      <c r="G30" s="14" t="s">
        <v>777</v>
      </c>
      <c r="H30" s="25" t="n">
        <f aca="false">SUMPRODUCT((SB3_comments!$S$2:$S$247=$B30)*((SB3_comments!$V$2:$V$247="Agree")+(SB3_comments!$V$2:$V$247="Principle")+(SB3_comments!$V$2:$V$247="Disagree")+(SB3_comments!$V$2:$V$247="Scope")+(SB3_comments!$V$2:$V$247="Unresolvable")))</f>
        <v>0</v>
      </c>
      <c r="I30" s="14" t="n">
        <f aca="false">D30-H30</f>
        <v>0</v>
      </c>
    </row>
    <row r="31" customFormat="false" ht="16.5" hidden="false" customHeight="false" outlineLevel="0" collapsed="false">
      <c r="B31" s="14" t="s">
        <v>63</v>
      </c>
      <c r="D31" s="24" t="n">
        <f aca="false">COUNTIF(SB3_comments!$S$2:$S$247,$B31)</f>
        <v>11</v>
      </c>
      <c r="E31" s="25" t="n">
        <f aca="false">SUMPRODUCT((SB3_comments!$S$2:$S$247=$B31)*(SB3_comments!$Z$2:$Z$247="Closed"))</f>
        <v>0</v>
      </c>
      <c r="F31" s="14" t="n">
        <f aca="false">D31-E31</f>
        <v>11</v>
      </c>
      <c r="G31" s="14" t="s">
        <v>777</v>
      </c>
      <c r="H31" s="25" t="n">
        <f aca="false">SUMPRODUCT((SB3_comments!$S$2:$S$247=$B31)*((SB3_comments!$V$2:$V$247="Agree")+(SB3_comments!$V$2:$V$247="Principle")+(SB3_comments!$V$2:$V$247="Disagree")+(SB3_comments!$V$2:$V$247="Scope")+(SB3_comments!$V$2:$V$247="Unresolvable")))</f>
        <v>0</v>
      </c>
      <c r="I31" s="14" t="n">
        <f aca="false">D31-H31</f>
        <v>11</v>
      </c>
    </row>
    <row r="32" customFormat="false" ht="16.5" hidden="false" customHeight="false" outlineLevel="0" collapsed="false">
      <c r="B32" s="14" t="s">
        <v>197</v>
      </c>
      <c r="D32" s="24" t="n">
        <f aca="false">COUNTIF(SB3_comments!$S$2:$S$247,$B32)</f>
        <v>3</v>
      </c>
      <c r="E32" s="25" t="n">
        <f aca="false">SUMPRODUCT((SB3_comments!$S$2:$S$247=$B32)*(SB3_comments!$Z$2:$Z$247="Closed"))</f>
        <v>0</v>
      </c>
      <c r="F32" s="14" t="n">
        <f aca="false">D32-E32</f>
        <v>3</v>
      </c>
      <c r="G32" s="14" t="s">
        <v>777</v>
      </c>
      <c r="H32" s="25" t="n">
        <f aca="false">SUMPRODUCT((SB3_comments!$S$2:$S$247=$B32)*((SB3_comments!$V$2:$V$247="Agree")+(SB3_comments!$V$2:$V$247="Principle")+(SB3_comments!$V$2:$V$247="Disagree")+(SB3_comments!$V$2:$V$247="Scope")+(SB3_comments!$V$2:$V$247="Unresolvable")))</f>
        <v>0</v>
      </c>
      <c r="I32" s="14" t="n">
        <f aca="false">D32-H32</f>
        <v>3</v>
      </c>
    </row>
    <row r="33" customFormat="false" ht="16.5" hidden="false" customHeight="false" outlineLevel="0" collapsed="false">
      <c r="B33" s="14" t="s">
        <v>57</v>
      </c>
      <c r="D33" s="24" t="n">
        <f aca="false">COUNTIF(SB3_comments!$S$2:$S$247,$B33)</f>
        <v>5</v>
      </c>
      <c r="E33" s="25" t="n">
        <f aca="false">SUMPRODUCT((SB3_comments!$S$2:$S$247=$B33)*(SB3_comments!$Z$2:$Z$247="Closed"))</f>
        <v>0</v>
      </c>
      <c r="F33" s="14" t="n">
        <f aca="false">D33-E33</f>
        <v>5</v>
      </c>
      <c r="G33" s="14" t="s">
        <v>777</v>
      </c>
      <c r="H33" s="25" t="n">
        <f aca="false">SUMPRODUCT((SB3_comments!$S$2:$S$247=$B33)*((SB3_comments!$V$2:$V$247="Agree")+(SB3_comments!$V$2:$V$247="Principle")+(SB3_comments!$V$2:$V$247="Disagree")+(SB3_comments!$V$2:$V$247="Scope")+(SB3_comments!$V$2:$V$247="Unresolvable")))</f>
        <v>0</v>
      </c>
      <c r="I33" s="14" t="n">
        <f aca="false">D33-H33</f>
        <v>5</v>
      </c>
    </row>
    <row r="34" customFormat="false" ht="16.5" hidden="false" customHeight="false" outlineLevel="0" collapsed="false">
      <c r="D34" s="14" t="n">
        <f aca="false">SUM(D28:D33)</f>
        <v>22</v>
      </c>
      <c r="E34" s="14" t="n">
        <f aca="false">SUM(E28:E33)</f>
        <v>0</v>
      </c>
      <c r="F34" s="14" t="n">
        <f aca="false">SUM(F28:F33)</f>
        <v>22</v>
      </c>
      <c r="H34" s="14" t="n">
        <f aca="false">SUM(H28:H33)</f>
        <v>0</v>
      </c>
      <c r="I34" s="14" t="n">
        <f aca="false">SUM(I28:I33)</f>
        <v>22</v>
      </c>
    </row>
    <row r="35" s="22" customFormat="true" ht="20.25" hidden="false" customHeight="false" outlineLevel="0" collapsed="false">
      <c r="A35" s="22" t="s">
        <v>68</v>
      </c>
    </row>
    <row r="36" customFormat="false" ht="16.5" hidden="false" customHeight="false" outlineLevel="0" collapsed="false">
      <c r="B36" s="14" t="s">
        <v>74</v>
      </c>
      <c r="D36" s="24" t="n">
        <f aca="false">COUNTIF(SB3_comments!$S$2:$S$247,$B36)</f>
        <v>5</v>
      </c>
      <c r="E36" s="25" t="n">
        <f aca="false">SUMPRODUCT((SB3_comments!$S$2:$S$247=$B36)*(SB3_comments!$Z$2:$Z$247="Closed"))</f>
        <v>0</v>
      </c>
      <c r="F36" s="14" t="n">
        <f aca="false">D36-E36</f>
        <v>5</v>
      </c>
      <c r="G36" s="14" t="s">
        <v>780</v>
      </c>
      <c r="H36" s="25" t="n">
        <f aca="false">SUMPRODUCT((SB3_comments!$S$2:$S$247=$B36)*((SB3_comments!$V$2:$V$247="Agree")+(SB3_comments!$V$2:$V$247="Principle")+(SB3_comments!$V$2:$V$247="Disagree")+(SB3_comments!$V$2:$V$247="Scope")+(SB3_comments!$V$2:$V$247="Unresolvable")))</f>
        <v>3</v>
      </c>
      <c r="I36" s="14" t="n">
        <f aca="false">D36-H36</f>
        <v>2</v>
      </c>
    </row>
    <row r="37" customFormat="false" ht="16.5" hidden="false" customHeight="false" outlineLevel="0" collapsed="false">
      <c r="B37" s="14" t="s">
        <v>104</v>
      </c>
      <c r="C37" s="14" t="s">
        <v>781</v>
      </c>
      <c r="D37" s="24" t="n">
        <f aca="false">COUNTIF(SB3_comments!$S$2:$S$247,$B37)</f>
        <v>2</v>
      </c>
      <c r="E37" s="25" t="n">
        <f aca="false">SUMPRODUCT((SB3_comments!$S$2:$S$247=$B37)*(SB3_comments!$Z$2:$Z$247="Closed"))</f>
        <v>0</v>
      </c>
      <c r="F37" s="14" t="n">
        <f aca="false">D37-E37</f>
        <v>2</v>
      </c>
      <c r="G37" s="14" t="s">
        <v>780</v>
      </c>
      <c r="H37" s="25" t="n">
        <f aca="false">SUMPRODUCT((SB3_comments!$S$2:$S$247=$B37)*((SB3_comments!$V$2:$V$247="Agree")+(SB3_comments!$V$2:$V$247="Principle")+(SB3_comments!$V$2:$V$247="Disagree")+(SB3_comments!$V$2:$V$247="Scope")+(SB3_comments!$V$2:$V$247="Unresolvable")))</f>
        <v>2</v>
      </c>
      <c r="I37" s="14" t="n">
        <f aca="false">D37-H37</f>
        <v>0</v>
      </c>
    </row>
    <row r="38" customFormat="false" ht="16.5" hidden="false" customHeight="false" outlineLevel="0" collapsed="false">
      <c r="B38" s="14" t="s">
        <v>99</v>
      </c>
      <c r="D38" s="24" t="n">
        <f aca="false">COUNTIF(SB3_comments!$S$2:$S$247,$B38)</f>
        <v>2</v>
      </c>
      <c r="E38" s="25" t="n">
        <f aca="false">SUMPRODUCT((SB3_comments!$S$2:$S$247=$B38)*(SB3_comments!$Z$2:$Z$247="Closed"))</f>
        <v>0</v>
      </c>
      <c r="F38" s="14" t="n">
        <f aca="false">D38-E38</f>
        <v>2</v>
      </c>
      <c r="G38" s="14" t="s">
        <v>780</v>
      </c>
      <c r="H38" s="25" t="n">
        <f aca="false">SUMPRODUCT((SB3_comments!$S$2:$S$247=$B38)*((SB3_comments!$V$2:$V$247="Agree")+(SB3_comments!$V$2:$V$247="Principle")+(SB3_comments!$V$2:$V$247="Disagree")+(SB3_comments!$V$2:$V$247="Scope")+(SB3_comments!$V$2:$V$247="Unresolvable")))</f>
        <v>2</v>
      </c>
      <c r="I38" s="14" t="n">
        <f aca="false">D38-H38</f>
        <v>0</v>
      </c>
    </row>
    <row r="39" customFormat="false" ht="16.5" hidden="false" customHeight="false" outlineLevel="0" collapsed="false">
      <c r="B39" s="14" t="s">
        <v>69</v>
      </c>
      <c r="C39" s="14" t="s">
        <v>782</v>
      </c>
      <c r="D39" s="24" t="n">
        <f aca="false">COUNTIF(SB3_comments!$S$2:$S$247,$B39)</f>
        <v>41</v>
      </c>
      <c r="E39" s="25" t="n">
        <f aca="false">SUMPRODUCT((SB3_comments!$S$2:$S$247=$B39)*(SB3_comments!$Z$2:$Z$247="Closed"))</f>
        <v>0</v>
      </c>
      <c r="F39" s="14" t="n">
        <f aca="false">D39-E39</f>
        <v>41</v>
      </c>
      <c r="G39" s="14" t="s">
        <v>783</v>
      </c>
      <c r="H39" s="25" t="n">
        <f aca="false">SUMPRODUCT((SB3_comments!$S$2:$S$247=$B39)*((SB3_comments!$V$2:$V$247="Agree")+(SB3_comments!$V$2:$V$247="Principle")+(SB3_comments!$V$2:$V$247="Disagree")+(SB3_comments!$V$2:$V$247="Scope")+(SB3_comments!$V$2:$V$247="Unresolvable")))</f>
        <v>28</v>
      </c>
      <c r="I39" s="14" t="n">
        <f aca="false">D39-H39</f>
        <v>13</v>
      </c>
    </row>
    <row r="40" customFormat="false" ht="16.5" hidden="false" customHeight="false" outlineLevel="0" collapsed="false">
      <c r="B40" s="14" t="s">
        <v>108</v>
      </c>
      <c r="C40" s="14" t="s">
        <v>784</v>
      </c>
      <c r="D40" s="24" t="n">
        <f aca="false">COUNTIF(SB3_comments!$S$2:$S$247,$B40)</f>
        <v>4</v>
      </c>
      <c r="E40" s="25" t="n">
        <f aca="false">SUMPRODUCT((SB3_comments!$S$2:$S$247=$B40)*(SB3_comments!$Z$2:$Z$247="Closed"))</f>
        <v>0</v>
      </c>
      <c r="F40" s="14" t="n">
        <f aca="false">D40-E40</f>
        <v>4</v>
      </c>
      <c r="G40" s="14" t="s">
        <v>780</v>
      </c>
      <c r="H40" s="25" t="n">
        <f aca="false">SUMPRODUCT((SB3_comments!$S$2:$S$247=$B40)*((SB3_comments!$V$2:$V$247="Agree")+(SB3_comments!$V$2:$V$247="Principle")+(SB3_comments!$V$2:$V$247="Disagree")+(SB3_comments!$V$2:$V$247="Scope")+(SB3_comments!$V$2:$V$247="Unresolvable")))</f>
        <v>4</v>
      </c>
      <c r="I40" s="14" t="n">
        <f aca="false">D40-H40</f>
        <v>0</v>
      </c>
    </row>
    <row r="41" customFormat="false" ht="16.5" hidden="false" customHeight="false" outlineLevel="0" collapsed="false">
      <c r="D41" s="14" t="n">
        <f aca="false">SUM(D36:D40)</f>
        <v>54</v>
      </c>
      <c r="E41" s="14" t="n">
        <f aca="false">SUM(E36:E40)</f>
        <v>0</v>
      </c>
      <c r="F41" s="14" t="n">
        <f aca="false">SUM(F36:F40)</f>
        <v>54</v>
      </c>
      <c r="H41" s="14" t="n">
        <f aca="false">SUM(H36:H40)</f>
        <v>39</v>
      </c>
      <c r="I41" s="14" t="n">
        <f aca="false">SUM(I36:I40)</f>
        <v>15</v>
      </c>
    </row>
    <row r="45" s="21" customFormat="true" ht="27" hidden="false" customHeight="false" outlineLevel="0" collapsed="false">
      <c r="A45" s="21" t="s">
        <v>785</v>
      </c>
    </row>
    <row r="46" customFormat="false" ht="17.25" hidden="false" customHeight="false" outlineLevel="0" collapsed="false"/>
    <row r="47" customFormat="false" ht="18" hidden="false" customHeight="false" outlineLevel="0" collapsed="false">
      <c r="C47" s="26" t="s">
        <v>786</v>
      </c>
      <c r="D47" s="27" t="s">
        <v>787</v>
      </c>
      <c r="E47" s="27" t="s">
        <v>60</v>
      </c>
      <c r="F47" s="27" t="s">
        <v>788</v>
      </c>
      <c r="G47" s="28" t="s">
        <v>789</v>
      </c>
      <c r="H47" s="29" t="s">
        <v>790</v>
      </c>
    </row>
    <row r="48" customFormat="false" ht="17.25" hidden="false" customHeight="false" outlineLevel="0" collapsed="false">
      <c r="C48" s="30" t="s">
        <v>791</v>
      </c>
      <c r="D48" s="24" t="n">
        <f aca="false">D49+D50+D51</f>
        <v>246</v>
      </c>
      <c r="E48" s="24" t="n">
        <f aca="false">E49+E50+E51</f>
        <v>246</v>
      </c>
      <c r="F48" s="24" t="n">
        <f aca="false">F49+F50+F51</f>
        <v>0</v>
      </c>
      <c r="G48" s="31" t="n">
        <f aca="false">F48/D48</f>
        <v>0</v>
      </c>
      <c r="H48" s="32" t="n">
        <f aca="false">COUNTIF(SB3_comments!$AC$2:$AC$247,"I")+COUNTIF(SB3_comments!$AC$2:$AC$247,"IR")+COUNTIF(SB3_comments!$AC$2:$AC$247,"M")+COUNTIF(SB3_comments!$AC$2:$AC$247,"MR")+COUNTIF(SB3_comments!$AC$2:$AC$247,"R")</f>
        <v>0</v>
      </c>
    </row>
    <row r="49" customFormat="false" ht="16.5" hidden="false" customHeight="false" outlineLevel="0" collapsed="false">
      <c r="C49" s="30" t="s">
        <v>142</v>
      </c>
      <c r="D49" s="24" t="n">
        <f aca="false">COUNTIF(SB3_comments!$N$2:$N$247,C49)</f>
        <v>4</v>
      </c>
      <c r="E49" s="32" t="n">
        <f aca="false">SUMPRODUCT((SB3_comments!$N$2:$N$247=C49)*(SB3_comments!$Z$2:$Z$247="Open"))</f>
        <v>4</v>
      </c>
      <c r="F49" s="32" t="n">
        <f aca="false">SUMPRODUCT((SB3_comments!$N$2:$N$247=C49)*(SB3_comments!$Z$2:$Z$247="Closed"))</f>
        <v>0</v>
      </c>
      <c r="G49" s="31" t="n">
        <f aca="false">F49/D49</f>
        <v>0</v>
      </c>
    </row>
    <row r="50" customFormat="false" ht="16.5" hidden="false" customHeight="false" outlineLevel="0" collapsed="false">
      <c r="C50" s="30" t="s">
        <v>102</v>
      </c>
      <c r="D50" s="24" t="n">
        <f aca="false">COUNTIF(SB3_comments!$N$2:$N$247,C50)</f>
        <v>78</v>
      </c>
      <c r="E50" s="32" t="n">
        <f aca="false">SUMPRODUCT((SB3_comments!$N$2:$N$247=C50)*(SB3_comments!$Z$2:$Z$247="Open"))</f>
        <v>78</v>
      </c>
      <c r="F50" s="32" t="n">
        <f aca="false">SUMPRODUCT((SB3_comments!$N$2:$N$247=C50)*(SB3_comments!$Z$2:$Z$247="Closed"))</f>
        <v>0</v>
      </c>
      <c r="G50" s="31" t="n">
        <f aca="false">F50/D50</f>
        <v>0</v>
      </c>
    </row>
    <row r="51" customFormat="false" ht="17.25" hidden="false" customHeight="false" outlineLevel="0" collapsed="false">
      <c r="C51" s="33" t="s">
        <v>53</v>
      </c>
      <c r="D51" s="24" t="n">
        <f aca="false">COUNTIF(SB3_comments!$N$2:$N$247,C51)</f>
        <v>164</v>
      </c>
      <c r="E51" s="32" t="n">
        <f aca="false">SUMPRODUCT((SB3_comments!$N$2:$N$247=C51)*(SB3_comments!$Z$2:$Z$247="Open"))</f>
        <v>164</v>
      </c>
      <c r="F51" s="32" t="n">
        <f aca="false">SUMPRODUCT((SB3_comments!$N$2:$N$247=C51)*(SB3_comments!$Z$2:$Z$247="Closed"))</f>
        <v>0</v>
      </c>
      <c r="G51" s="34" t="n">
        <f aca="false">F51/D51</f>
        <v>0</v>
      </c>
    </row>
    <row r="52" customFormat="false" ht="17.25" hidden="false" customHeight="false" outlineLevel="0" collapsed="false">
      <c r="C52" s="30" t="s">
        <v>791</v>
      </c>
      <c r="D52" s="35" t="n">
        <f aca="false">SUM(D53:D56)</f>
        <v>246</v>
      </c>
      <c r="E52" s="35" t="n">
        <f aca="false">SUM(E53:E56)</f>
        <v>246</v>
      </c>
      <c r="F52" s="35" t="n">
        <f aca="false">SUM(F53:F56)</f>
        <v>0</v>
      </c>
      <c r="G52" s="36" t="n">
        <f aca="false">F52/D52</f>
        <v>0</v>
      </c>
    </row>
    <row r="53" customFormat="false" ht="16.5" hidden="false" customHeight="false" outlineLevel="0" collapsed="false">
      <c r="C53" s="37" t="s">
        <v>142</v>
      </c>
      <c r="D53" s="24" t="n">
        <f aca="false">COUNTIF(SB3_comments!$R$2:$R$247,C53)</f>
        <v>74</v>
      </c>
      <c r="E53" s="32" t="n">
        <f aca="false">SUMPRODUCT((SB3_comments!$R$2:$R$247=$C53)*(SB3_comments!$Z$2:$Z$247="Open"))</f>
        <v>74</v>
      </c>
      <c r="F53" s="32" t="n">
        <f aca="false">SUMPRODUCT((SB3_comments!$R$2:$R$247=$C53)*(SB3_comments!$Z$2:$Z$247="Closed"))</f>
        <v>0</v>
      </c>
      <c r="G53" s="31" t="n">
        <f aca="false">F53/D53</f>
        <v>0</v>
      </c>
    </row>
    <row r="54" customFormat="false" ht="16.5" hidden="false" customHeight="false" outlineLevel="0" collapsed="false">
      <c r="C54" s="37" t="s">
        <v>211</v>
      </c>
      <c r="D54" s="24" t="n">
        <f aca="false">COUNTIF(SB3_comments!$R$2:$R$247,C54)</f>
        <v>96</v>
      </c>
      <c r="E54" s="32" t="n">
        <f aca="false">SUMPRODUCT((SB3_comments!$R$2:$R$247=$C54)*(SB3_comments!$Z$2:$Z$247="Open"))</f>
        <v>96</v>
      </c>
      <c r="F54" s="32" t="n">
        <f aca="false">SUMPRODUCT((SB3_comments!$R$2:$R$247=$C54)*(SB3_comments!$Z$2:$Z$247="Closed"))</f>
        <v>0</v>
      </c>
      <c r="G54" s="31" t="n">
        <f aca="false">F54/D54</f>
        <v>0</v>
      </c>
    </row>
    <row r="55" customFormat="false" ht="16.5" hidden="false" customHeight="false" outlineLevel="0" collapsed="false">
      <c r="C55" s="37" t="s">
        <v>56</v>
      </c>
      <c r="D55" s="24" t="n">
        <f aca="false">COUNTIF(SB3_comments!$R$2:$R$247,C55)</f>
        <v>22</v>
      </c>
      <c r="E55" s="32" t="n">
        <f aca="false">SUMPRODUCT((SB3_comments!$R$2:$R$247=$C55)*(SB3_comments!$Z$2:$Z$247="Open"))</f>
        <v>22</v>
      </c>
      <c r="F55" s="32" t="n">
        <f aca="false">SUMPRODUCT((SB3_comments!$R$2:$R$247=$C55)*(SB3_comments!$Z$2:$Z$247="Closed"))</f>
        <v>0</v>
      </c>
      <c r="G55" s="31" t="n">
        <f aca="false">F55/D55</f>
        <v>0</v>
      </c>
    </row>
    <row r="56" customFormat="false" ht="17.25" hidden="false" customHeight="false" outlineLevel="0" collapsed="false">
      <c r="C56" s="38" t="s">
        <v>68</v>
      </c>
      <c r="D56" s="24" t="n">
        <f aca="false">COUNTIF(SB3_comments!$R$2:$R$247,C56)</f>
        <v>54</v>
      </c>
      <c r="E56" s="32" t="n">
        <f aca="false">SUMPRODUCT((SB3_comments!$R$2:$R$247=$C56)*(SB3_comments!$Z$2:$Z$247="Open"))</f>
        <v>54</v>
      </c>
      <c r="F56" s="32" t="n">
        <f aca="false">SUMPRODUCT((SB3_comments!$R$2:$R$247=$C56)*(SB3_comments!$Z$2:$Z$247="Closed"))</f>
        <v>0</v>
      </c>
      <c r="G56" s="34" t="n">
        <f aca="false">F56/D56</f>
        <v>0</v>
      </c>
    </row>
    <row r="57" customFormat="false" ht="17.25" hidden="false" customHeight="false" outlineLevel="0" collapsed="false">
      <c r="D57" s="35"/>
      <c r="E57" s="35"/>
      <c r="F57" s="3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0" activeCellId="0" sqref="C40"/>
    </sheetView>
  </sheetViews>
  <sheetFormatPr defaultColWidth="8.9921875" defaultRowHeight="13.5" zeroHeight="false" outlineLevelRow="0" outlineLevelCol="0"/>
  <cols>
    <col collapsed="false" customWidth="false" hidden="false" outlineLevel="0" max="2" min="1" style="39" width="8.99"/>
    <col collapsed="false" customWidth="true" hidden="false" outlineLevel="0" max="3" min="3" style="39" width="27.37"/>
    <col collapsed="false" customWidth="false" hidden="false" outlineLevel="0" max="257" min="4" style="39" width="8.99"/>
  </cols>
  <sheetData>
    <row r="1" s="14" customFormat="true" ht="18" hidden="false" customHeight="true" outlineLevel="0" collapsed="false">
      <c r="A1" s="22" t="s">
        <v>792</v>
      </c>
    </row>
    <row r="2" s="14" customFormat="true" ht="16.5" hidden="false" customHeight="false" outlineLevel="0" collapsed="false">
      <c r="C2" s="40"/>
      <c r="D2" s="41" t="s">
        <v>793</v>
      </c>
      <c r="E2" s="41" t="s">
        <v>794</v>
      </c>
      <c r="F2" s="41" t="s">
        <v>795</v>
      </c>
      <c r="G2" s="41" t="s">
        <v>796</v>
      </c>
    </row>
    <row r="3" s="14" customFormat="true" ht="16.5" hidden="false" customHeight="false" outlineLevel="0" collapsed="false">
      <c r="C3" s="42" t="s">
        <v>791</v>
      </c>
      <c r="D3" s="43" t="n">
        <f aca="false">D4+D5+D6</f>
        <v>307</v>
      </c>
      <c r="E3" s="44" t="n">
        <f aca="false">E4+E5+E6</f>
        <v>367</v>
      </c>
      <c r="F3" s="44" t="n">
        <f aca="false">F4+F5+F6</f>
        <v>291</v>
      </c>
      <c r="G3" s="44" t="n">
        <f aca="false">G4+G5+G6</f>
        <v>246</v>
      </c>
    </row>
    <row r="4" s="14" customFormat="true" ht="16.5" hidden="false" customHeight="false" outlineLevel="0" collapsed="false">
      <c r="C4" s="45" t="s">
        <v>142</v>
      </c>
      <c r="D4" s="46" t="n">
        <f aca="false">COUNTIF(SB0_comments!$N$2:$N$308,C4)</f>
        <v>15</v>
      </c>
      <c r="E4" s="47" t="n">
        <f aca="false">COUNTIF(SB1_comments!$N$2:$N$368,$C4)</f>
        <v>2</v>
      </c>
      <c r="F4" s="47" t="n">
        <f aca="false">COUNTIF(SB2_comments!$N$2:$N$292,$C4)</f>
        <v>5</v>
      </c>
      <c r="G4" s="47" t="n">
        <f aca="false">COUNTIF(SB3_comments!$N$2:$N$247,$C4)</f>
        <v>4</v>
      </c>
    </row>
    <row r="5" s="14" customFormat="true" ht="16.5" hidden="false" customHeight="false" outlineLevel="0" collapsed="false">
      <c r="C5" s="48" t="s">
        <v>102</v>
      </c>
      <c r="D5" s="49" t="n">
        <f aca="false">COUNTIF(SB0_comments!$N$2:$N$308,C5)</f>
        <v>118</v>
      </c>
      <c r="E5" s="50" t="n">
        <f aca="false">COUNTIF(SB1_comments!$N$2:$N$368,$C5)</f>
        <v>184</v>
      </c>
      <c r="F5" s="50" t="n">
        <f aca="false">COUNTIF(SB2_comments!$N$2:$N$292,$C5)</f>
        <v>142</v>
      </c>
      <c r="G5" s="50" t="n">
        <f aca="false">COUNTIF(SB3_comments!$N$2:$N$247,$C5)</f>
        <v>78</v>
      </c>
    </row>
    <row r="6" s="14" customFormat="true" ht="16.5" hidden="false" customHeight="false" outlineLevel="0" collapsed="false">
      <c r="C6" s="51" t="s">
        <v>53</v>
      </c>
      <c r="D6" s="52" t="n">
        <f aca="false">COUNTIF(SB0_comments!$N$2:$N$308,C6)</f>
        <v>174</v>
      </c>
      <c r="E6" s="53" t="n">
        <f aca="false">COUNTIF(SB1_comments!$N$2:$N$368,$C6)</f>
        <v>181</v>
      </c>
      <c r="F6" s="53" t="n">
        <f aca="false">COUNTIF(SB2_comments!$N$2:$N$292,$C6)</f>
        <v>144</v>
      </c>
      <c r="G6" s="53" t="n">
        <f aca="false">COUNTIF(SB3_comments!$N$2:$N$247,$C6)</f>
        <v>164</v>
      </c>
    </row>
    <row r="7" s="14" customFormat="true" ht="16.5" hidden="false" customHeight="false" outlineLevel="0" collapsed="false">
      <c r="C7" s="54" t="s">
        <v>791</v>
      </c>
      <c r="D7" s="55" t="n">
        <f aca="false">SUM(D8:D11)</f>
        <v>307</v>
      </c>
      <c r="E7" s="56" t="n">
        <f aca="false">SUM(E8:E11)</f>
        <v>367</v>
      </c>
      <c r="F7" s="56" t="n">
        <f aca="false">SUM(F8:F11)</f>
        <v>291</v>
      </c>
      <c r="G7" s="56" t="n">
        <f aca="false">SUM(G8:G11)</f>
        <v>246</v>
      </c>
    </row>
    <row r="8" s="14" customFormat="true" ht="16.5" hidden="false" customHeight="false" outlineLevel="0" collapsed="false">
      <c r="C8" s="57" t="s">
        <v>142</v>
      </c>
      <c r="D8" s="58" t="n">
        <f aca="false">COUNTIF(SB0_comments!$R$2:$R$308,C8)</f>
        <v>134</v>
      </c>
      <c r="E8" s="59" t="n">
        <f aca="false">COUNTIF(SB1_comments!$R$2:$R$368,$C8)</f>
        <v>46</v>
      </c>
      <c r="F8" s="59" t="n">
        <f aca="false">COUNTIF(SB2_comments!$R$2:$R$292,$C8)</f>
        <v>87</v>
      </c>
      <c r="G8" s="59" t="n">
        <f aca="false">COUNTIF(SB3_comments!$R$2:$R$247,$C8)</f>
        <v>74</v>
      </c>
    </row>
    <row r="9" s="14" customFormat="true" ht="16.5" hidden="false" customHeight="false" outlineLevel="0" collapsed="false">
      <c r="C9" s="60" t="s">
        <v>211</v>
      </c>
      <c r="D9" s="24" t="n">
        <f aca="false">COUNTIF(SB0_comments!$R$2:$R$308,C9)</f>
        <v>60</v>
      </c>
      <c r="E9" s="61" t="n">
        <f aca="false">COUNTIF(SB1_comments!$R$2:$R$368,$C9)</f>
        <v>236</v>
      </c>
      <c r="F9" s="61" t="n">
        <f aca="false">COUNTIF(SB2_comments!$R$2:$R$292,$C9)</f>
        <v>118</v>
      </c>
      <c r="G9" s="61" t="n">
        <f aca="false">COUNTIF(SB3_comments!$R$2:$R$247,$C9)</f>
        <v>96</v>
      </c>
    </row>
    <row r="10" s="14" customFormat="true" ht="16.5" hidden="false" customHeight="false" outlineLevel="0" collapsed="false">
      <c r="C10" s="60" t="s">
        <v>56</v>
      </c>
      <c r="D10" s="24" t="n">
        <f aca="false">COUNTIF(SB0_comments!$R$2:$R$308,C10)</f>
        <v>75</v>
      </c>
      <c r="E10" s="61" t="n">
        <f aca="false">COUNTIF(SB1_comments!$R$2:$R$368,$C10)</f>
        <v>54</v>
      </c>
      <c r="F10" s="61" t="n">
        <f aca="false">COUNTIF(SB2_comments!$R$2:$R$292,$C10)</f>
        <v>25</v>
      </c>
      <c r="G10" s="61" t="n">
        <f aca="false">COUNTIF(SB3_comments!$R$2:$R$247,$C10)</f>
        <v>22</v>
      </c>
    </row>
    <row r="11" s="14" customFormat="true" ht="16.5" hidden="false" customHeight="false" outlineLevel="0" collapsed="false">
      <c r="C11" s="62" t="s">
        <v>68</v>
      </c>
      <c r="D11" s="63" t="n">
        <f aca="false">COUNTIF(SB0_comments!$R$2:$R$308,C11)</f>
        <v>38</v>
      </c>
      <c r="E11" s="64" t="n">
        <f aca="false">COUNTIF(SB1_comments!$R$2:$R$368,$C11)</f>
        <v>31</v>
      </c>
      <c r="F11" s="64" t="n">
        <f aca="false">COUNTIF(SB2_comments!$R$2:$R$292,$C11)</f>
        <v>61</v>
      </c>
      <c r="G11" s="64" t="n">
        <f aca="false">COUNTIF(SB3_comments!$R$2:$R$247,$C11)</f>
        <v>54</v>
      </c>
    </row>
    <row r="12" s="14" customFormat="true" ht="16.5" hidden="false" customHeight="false" outlineLevel="0" collapsed="false">
      <c r="D12" s="24"/>
      <c r="E12" s="24"/>
    </row>
    <row r="13" s="14" customFormat="true" ht="20.25" hidden="false" customHeight="false" outlineLevel="0" collapsed="false">
      <c r="A13" s="22" t="s">
        <v>797</v>
      </c>
      <c r="D13" s="24"/>
      <c r="E13" s="25"/>
    </row>
    <row r="14" s="14" customFormat="true" ht="20.25" hidden="false" customHeight="false" outlineLevel="0" collapsed="false">
      <c r="B14" s="22" t="s">
        <v>142</v>
      </c>
      <c r="D14" s="41" t="s">
        <v>793</v>
      </c>
      <c r="E14" s="41" t="s">
        <v>794</v>
      </c>
      <c r="F14" s="41" t="s">
        <v>795</v>
      </c>
      <c r="G14" s="41" t="s">
        <v>796</v>
      </c>
    </row>
    <row r="15" s="14" customFormat="true" ht="16.5" hidden="false" customHeight="false" outlineLevel="0" collapsed="false">
      <c r="B15" s="14" t="s">
        <v>185</v>
      </c>
      <c r="C15" s="14" t="s">
        <v>747</v>
      </c>
      <c r="D15" s="24" t="n">
        <f aca="false">COUNTIF(SB0_comments!$S$2:$S$308,$B15)</f>
        <v>3</v>
      </c>
      <c r="E15" s="24" t="n">
        <f aca="false">COUNTIF(SB1_comments!$S$2:$S$368,$B15)</f>
        <v>1</v>
      </c>
      <c r="F15" s="24" t="n">
        <f aca="false">COUNTIF(SB2_comments!$S$2:$S$292,$B15)</f>
        <v>7</v>
      </c>
      <c r="G15" s="24" t="n">
        <f aca="false">COUNTIF(SB3_comments!$S$2:$S$247,$B15)</f>
        <v>13</v>
      </c>
    </row>
    <row r="16" s="14" customFormat="true" ht="16.5" hidden="false" customHeight="false" outlineLevel="0" collapsed="false">
      <c r="B16" s="14" t="s">
        <v>749</v>
      </c>
      <c r="C16" s="14" t="s">
        <v>750</v>
      </c>
      <c r="D16" s="24" t="n">
        <f aca="false">COUNTIF(SB0_comments!$S$2:$S$308,$B16)</f>
        <v>14</v>
      </c>
      <c r="E16" s="24" t="n">
        <f aca="false">COUNTIF(SB1_comments!$S$2:$S$368,$B16)</f>
        <v>0</v>
      </c>
      <c r="F16" s="24" t="n">
        <f aca="false">COUNTIF(SB2_comments!$S$2:$S$292,$B16)</f>
        <v>0</v>
      </c>
      <c r="G16" s="24" t="n">
        <f aca="false">COUNTIF(SB3_comments!$S$2:$S$247,$B16)</f>
        <v>0</v>
      </c>
    </row>
    <row r="17" s="14" customFormat="true" ht="16.5" hidden="false" customHeight="false" outlineLevel="0" collapsed="false">
      <c r="B17" s="14" t="s">
        <v>751</v>
      </c>
      <c r="D17" s="24" t="n">
        <f aca="false">COUNTIF(SB0_comments!$S$2:$S$308,$B17)</f>
        <v>0</v>
      </c>
      <c r="E17" s="24" t="n">
        <f aca="false">COUNTIF(SB1_comments!$S$2:$S$368,$B17)</f>
        <v>0</v>
      </c>
      <c r="F17" s="24" t="n">
        <f aca="false">COUNTIF(SB2_comments!$S$2:$S$292,$B17)</f>
        <v>8</v>
      </c>
      <c r="G17" s="24" t="n">
        <f aca="false">COUNTIF(SB3_comments!$S$2:$S$247,$B17)</f>
        <v>0</v>
      </c>
    </row>
    <row r="18" s="14" customFormat="true" ht="16.5" hidden="false" customHeight="false" outlineLevel="0" collapsed="false">
      <c r="B18" s="14" t="s">
        <v>143</v>
      </c>
      <c r="D18" s="24" t="n">
        <f aca="false">COUNTIF(SB0_comments!$S$2:$S$308,$B18)</f>
        <v>1</v>
      </c>
      <c r="E18" s="24" t="n">
        <f aca="false">COUNTIF(SB1_comments!$S$2:$S$368,$B18)</f>
        <v>1</v>
      </c>
      <c r="F18" s="24" t="n">
        <f aca="false">COUNTIF(SB2_comments!$S$2:$S$292,$B18)</f>
        <v>0</v>
      </c>
      <c r="G18" s="24" t="n">
        <f aca="false">COUNTIF(SB3_comments!$S$2:$S$247,$B18)</f>
        <v>22</v>
      </c>
    </row>
    <row r="19" s="14" customFormat="true" ht="16.5" hidden="false" customHeight="false" outlineLevel="0" collapsed="false">
      <c r="B19" s="14" t="s">
        <v>249</v>
      </c>
      <c r="C19" s="14" t="s">
        <v>754</v>
      </c>
      <c r="D19" s="24" t="n">
        <f aca="false">COUNTIF(SB0_comments!$S$2:$S$308,$B19)</f>
        <v>61</v>
      </c>
      <c r="E19" s="24" t="n">
        <f aca="false">COUNTIF(SB1_comments!$S$2:$S$368,$B19)</f>
        <v>31</v>
      </c>
      <c r="F19" s="24" t="n">
        <f aca="false">COUNTIF(SB2_comments!$S$2:$S$292,$B19)</f>
        <v>45</v>
      </c>
      <c r="G19" s="24" t="n">
        <f aca="false">COUNTIF(SB3_comments!$S$2:$S$247,$B19)</f>
        <v>23</v>
      </c>
    </row>
    <row r="20" s="14" customFormat="true" ht="16.5" hidden="false" customHeight="false" outlineLevel="0" collapsed="false">
      <c r="B20" s="14" t="s">
        <v>591</v>
      </c>
      <c r="C20" s="14" t="s">
        <v>755</v>
      </c>
      <c r="D20" s="24" t="n">
        <f aca="false">COUNTIF(SB0_comments!$S$2:$S$308,$B20)</f>
        <v>16</v>
      </c>
      <c r="E20" s="24" t="n">
        <f aca="false">COUNTIF(SB1_comments!$S$2:$S$368,$B20)</f>
        <v>7</v>
      </c>
      <c r="F20" s="24" t="n">
        <f aca="false">COUNTIF(SB2_comments!$S$2:$S$292,$B20)</f>
        <v>4</v>
      </c>
      <c r="G20" s="24" t="n">
        <f aca="false">COUNTIF(SB3_comments!$S$2:$S$247,$B20)</f>
        <v>7</v>
      </c>
    </row>
    <row r="21" s="14" customFormat="true" ht="16.5" hidden="false" customHeight="false" outlineLevel="0" collapsed="false">
      <c r="B21" s="14" t="s">
        <v>274</v>
      </c>
      <c r="D21" s="24" t="n">
        <f aca="false">COUNTIF(SB0_comments!$S$2:$S$308,$B21)</f>
        <v>4</v>
      </c>
      <c r="E21" s="24" t="n">
        <f aca="false">COUNTIF(SB1_comments!$S$2:$S$368,$B21)</f>
        <v>1</v>
      </c>
      <c r="F21" s="24" t="n">
        <f aca="false">COUNTIF(SB2_comments!$S$2:$S$292,$B21)</f>
        <v>1</v>
      </c>
      <c r="G21" s="24" t="n">
        <f aca="false">COUNTIF(SB3_comments!$S$2:$S$247,$B21)</f>
        <v>6</v>
      </c>
    </row>
    <row r="22" s="14" customFormat="true" ht="16.5" hidden="false" customHeight="false" outlineLevel="0" collapsed="false">
      <c r="B22" s="14" t="s">
        <v>719</v>
      </c>
      <c r="C22" s="14" t="s">
        <v>756</v>
      </c>
      <c r="D22" s="24" t="n">
        <f aca="false">COUNTIF(SB0_comments!$S$2:$S$308,$B22)</f>
        <v>6</v>
      </c>
      <c r="E22" s="24" t="n">
        <f aca="false">COUNTIF(SB1_comments!$S$2:$S$368,$B22)</f>
        <v>4</v>
      </c>
      <c r="F22" s="24" t="n">
        <f aca="false">COUNTIF(SB2_comments!$S$2:$S$292,$B22)</f>
        <v>4</v>
      </c>
      <c r="G22" s="24" t="n">
        <f aca="false">COUNTIF(SB3_comments!$S$2:$S$247,$B22)</f>
        <v>1</v>
      </c>
    </row>
    <row r="23" s="14" customFormat="true" ht="16.5" hidden="false" customHeight="false" outlineLevel="0" collapsed="false">
      <c r="B23" s="14" t="s">
        <v>759</v>
      </c>
      <c r="C23" s="14" t="s">
        <v>760</v>
      </c>
      <c r="D23" s="24" t="n">
        <f aca="false">COUNTIF(SB0_comments!$S$2:$S$308,$B23)</f>
        <v>29</v>
      </c>
      <c r="E23" s="24" t="n">
        <f aca="false">COUNTIF(SB1_comments!$S$2:$S$368,$B23)</f>
        <v>0</v>
      </c>
      <c r="F23" s="24" t="n">
        <f aca="false">COUNTIF(SB2_comments!$S$2:$S$292,$B23)</f>
        <v>0</v>
      </c>
      <c r="G23" s="24" t="n">
        <f aca="false">COUNTIF(SB3_comments!$S$2:$S$247,$B23)</f>
        <v>0</v>
      </c>
    </row>
    <row r="24" s="14" customFormat="true" ht="16.5" hidden="false" customHeight="false" outlineLevel="0" collapsed="false">
      <c r="B24" s="14" t="s">
        <v>757</v>
      </c>
      <c r="C24" s="14" t="s">
        <v>758</v>
      </c>
      <c r="D24" s="24" t="n">
        <f aca="false">COUNTIF(SB0_comments!$S$2:$S$308,$B24)</f>
        <v>0</v>
      </c>
      <c r="E24" s="24" t="n">
        <f aca="false">COUNTIF(SB1_comments!$S$2:$S$368,$B24)</f>
        <v>0</v>
      </c>
      <c r="F24" s="24" t="n">
        <f aca="false">COUNTIF(SB2_comments!$S$2:$S$292,$B24)</f>
        <v>18</v>
      </c>
      <c r="G24" s="24" t="n">
        <f aca="false">COUNTIF(SB3_comments!$S$2:$S$247,$B24)</f>
        <v>0</v>
      </c>
    </row>
    <row r="25" s="14" customFormat="true" ht="16.5" hidden="false" customHeight="false" outlineLevel="0" collapsed="false">
      <c r="B25" s="14" t="s">
        <v>727</v>
      </c>
      <c r="D25" s="24" t="n">
        <f aca="false">COUNTIF(SB0_comments!$S$2:$S$308,$B25)</f>
        <v>0</v>
      </c>
      <c r="E25" s="24" t="n">
        <f aca="false">COUNTIF(SB1_comments!$S$2:$S$368,$B25)</f>
        <v>1</v>
      </c>
      <c r="F25" s="24" t="n">
        <f aca="false">COUNTIF(SB2_comments!$S$2:$S$292,$B25)</f>
        <v>0</v>
      </c>
      <c r="G25" s="24" t="n">
        <f aca="false">COUNTIF(SB3_comments!$S$2:$S$247,$B25)</f>
        <v>2</v>
      </c>
    </row>
    <row r="26" s="14" customFormat="true" ht="16.5" hidden="false" customHeight="false" outlineLevel="0" collapsed="false">
      <c r="B26" s="14" t="s">
        <v>761</v>
      </c>
      <c r="D26" s="24" t="n">
        <f aca="false">COUNTIF(SB0_comments!$S$2:$S$308,$B26)</f>
        <v>0</v>
      </c>
      <c r="E26" s="24" t="n">
        <f aca="false">COUNTIF(SB1_comments!$S$2:$S$368,$B26)</f>
        <v>0</v>
      </c>
      <c r="F26" s="24" t="n">
        <f aca="false">COUNTIF(SB2_comments!$S$2:$S$292,$B26)</f>
        <v>0</v>
      </c>
      <c r="G26" s="24" t="n">
        <f aca="false">COUNTIF(SB3_comments!$S$2:$S$247,$B26)</f>
        <v>0</v>
      </c>
    </row>
    <row r="27" s="14" customFormat="true" ht="16.5" hidden="false" customHeight="false" outlineLevel="0" collapsed="false">
      <c r="B27" s="14" t="s">
        <v>787</v>
      </c>
      <c r="D27" s="14" t="n">
        <f aca="false">SUM(D15:D26)</f>
        <v>134</v>
      </c>
      <c r="E27" s="14" t="n">
        <f aca="false">SUM(E15:E26)</f>
        <v>46</v>
      </c>
      <c r="F27" s="14" t="n">
        <f aca="false">SUM(F15:F26)</f>
        <v>87</v>
      </c>
      <c r="G27" s="14" t="n">
        <f aca="false">SUM(G15:G26)</f>
        <v>74</v>
      </c>
    </row>
    <row r="28" s="14" customFormat="true" ht="20.25" hidden="false" customHeight="false" outlineLevel="0" collapsed="false">
      <c r="B28" s="22" t="s">
        <v>211</v>
      </c>
    </row>
    <row r="29" s="14" customFormat="true" ht="16.5" hidden="false" customHeight="false" outlineLevel="0" collapsed="false">
      <c r="B29" s="14" t="s">
        <v>307</v>
      </c>
      <c r="C29" s="14" t="s">
        <v>762</v>
      </c>
      <c r="D29" s="24" t="n">
        <f aca="false">COUNTIF(SB0_comments!$S$2:$S$308,$B29)</f>
        <v>5</v>
      </c>
      <c r="E29" s="24" t="n">
        <f aca="false">COUNTIF(SB1_comments!$S$2:$S$368,$B29)</f>
        <v>166</v>
      </c>
      <c r="F29" s="24" t="n">
        <f aca="false">COUNTIF(SB2_comments!$S$2:$S$292,$B29)</f>
        <v>70</v>
      </c>
      <c r="G29" s="24" t="n">
        <f aca="false">COUNTIF(SB3_comments!$S$2:$S$247,$B29)</f>
        <v>43</v>
      </c>
    </row>
    <row r="30" s="14" customFormat="true" ht="16.5" hidden="false" customHeight="false" outlineLevel="0" collapsed="false">
      <c r="B30" s="14" t="s">
        <v>763</v>
      </c>
      <c r="C30" s="14" t="s">
        <v>764</v>
      </c>
      <c r="D30" s="24" t="n">
        <f aca="false">COUNTIF(SB0_comments!$S$2:$S$308,$B30)</f>
        <v>4</v>
      </c>
      <c r="E30" s="24" t="n">
        <f aca="false">COUNTIF(SB1_comments!$S$2:$S$368,$B30)</f>
        <v>2</v>
      </c>
      <c r="F30" s="24" t="n">
        <f aca="false">COUNTIF(SB2_comments!$S$2:$S$292,$B30)</f>
        <v>0</v>
      </c>
      <c r="G30" s="24" t="n">
        <f aca="false">COUNTIF(SB3_comments!$S$2:$S$247,$B30)</f>
        <v>0</v>
      </c>
    </row>
    <row r="31" s="14" customFormat="true" ht="16.5" hidden="false" customHeight="false" outlineLevel="0" collapsed="false">
      <c r="B31" s="14" t="s">
        <v>765</v>
      </c>
      <c r="C31" s="14" t="s">
        <v>766</v>
      </c>
      <c r="D31" s="24" t="n">
        <f aca="false">COUNTIF(SB0_comments!$S$2:$S$308,$B31)</f>
        <v>3</v>
      </c>
      <c r="E31" s="24" t="n">
        <f aca="false">COUNTIF(SB1_comments!$S$2:$S$368,$B31)</f>
        <v>0</v>
      </c>
      <c r="F31" s="24" t="n">
        <f aca="false">COUNTIF(SB2_comments!$S$2:$S$292,$B31)</f>
        <v>0</v>
      </c>
      <c r="G31" s="24" t="n">
        <f aca="false">COUNTIF(SB3_comments!$S$2:$S$247,$B31)</f>
        <v>0</v>
      </c>
    </row>
    <row r="32" s="14" customFormat="true" ht="16.5" hidden="false" customHeight="false" outlineLevel="0" collapsed="false">
      <c r="B32" s="14" t="s">
        <v>692</v>
      </c>
      <c r="D32" s="24" t="n">
        <f aca="false">COUNTIF(SB0_comments!$S$2:$S$308,$B32)</f>
        <v>1</v>
      </c>
      <c r="E32" s="24" t="n">
        <f aca="false">COUNTIF(SB1_comments!$S$2:$S$368,$B32)</f>
        <v>1</v>
      </c>
      <c r="F32" s="24" t="n">
        <f aca="false">COUNTIF(SB2_comments!$S$2:$S$292,$B32)</f>
        <v>1</v>
      </c>
      <c r="G32" s="24" t="n">
        <f aca="false">COUNTIF(SB3_comments!$S$2:$S$247,$B32)</f>
        <v>1</v>
      </c>
    </row>
    <row r="33" s="14" customFormat="true" ht="16.5" hidden="false" customHeight="false" outlineLevel="0" collapsed="false">
      <c r="B33" s="14" t="s">
        <v>212</v>
      </c>
      <c r="C33" s="14" t="s">
        <v>768</v>
      </c>
      <c r="D33" s="24" t="n">
        <f aca="false">COUNTIF(SB0_comments!$S$2:$S$308,$B33)</f>
        <v>35</v>
      </c>
      <c r="E33" s="24" t="n">
        <f aca="false">COUNTIF(SB1_comments!$S$2:$S$368,$B33)</f>
        <v>40</v>
      </c>
      <c r="F33" s="24" t="n">
        <f aca="false">COUNTIF(SB2_comments!$S$2:$S$292,$B33)</f>
        <v>43</v>
      </c>
      <c r="G33" s="24" t="n">
        <f aca="false">COUNTIF(SB3_comments!$S$2:$S$247,$B33)</f>
        <v>38</v>
      </c>
    </row>
    <row r="34" s="14" customFormat="true" ht="16.5" hidden="false" customHeight="false" outlineLevel="0" collapsed="false">
      <c r="B34" s="14" t="s">
        <v>265</v>
      </c>
      <c r="C34" s="14" t="s">
        <v>770</v>
      </c>
      <c r="D34" s="24" t="n">
        <f aca="false">COUNTIF(SB0_comments!$S$2:$S$308,$B34)</f>
        <v>6</v>
      </c>
      <c r="E34" s="24" t="n">
        <f aca="false">COUNTIF(SB1_comments!$S$2:$S$368,$B34)</f>
        <v>27</v>
      </c>
      <c r="F34" s="24" t="n">
        <f aca="false">COUNTIF(SB2_comments!$S$2:$S$292,$B34)</f>
        <v>4</v>
      </c>
      <c r="G34" s="24" t="n">
        <f aca="false">COUNTIF(SB3_comments!$S$2:$S$247,$B34)</f>
        <v>14</v>
      </c>
    </row>
    <row r="35" s="14" customFormat="true" ht="16.5" hidden="false" customHeight="false" outlineLevel="0" collapsed="false">
      <c r="B35" s="14" t="s">
        <v>772</v>
      </c>
      <c r="C35" s="14" t="s">
        <v>773</v>
      </c>
      <c r="D35" s="24" t="n">
        <f aca="false">COUNTIF(SB0_comments!$S$2:$S$308,$B35)</f>
        <v>6</v>
      </c>
      <c r="E35" s="24" t="n">
        <f aca="false">COUNTIF(SB1_comments!$S$2:$S$368,$B35)</f>
        <v>0</v>
      </c>
      <c r="F35" s="24" t="n">
        <f aca="false">COUNTIF(SB2_comments!$S$2:$S$292,$B35)</f>
        <v>0</v>
      </c>
      <c r="G35" s="24" t="n">
        <f aca="false">COUNTIF(SB3_comments!$S$2:$S$247,$B35)</f>
        <v>0</v>
      </c>
    </row>
    <row r="36" s="14" customFormat="true" ht="16.5" hidden="false" customHeight="false" outlineLevel="0" collapsed="false">
      <c r="B36" s="14" t="s">
        <v>774</v>
      </c>
      <c r="C36" s="14" t="s">
        <v>775</v>
      </c>
      <c r="D36" s="24" t="n">
        <f aca="false">COUNTIF(SB0_comments!$S$2:$S$308,$B36)</f>
        <v>0</v>
      </c>
      <c r="E36" s="24" t="n">
        <f aca="false">COUNTIF(SB1_comments!$S$2:$S$368,$B36)</f>
        <v>0</v>
      </c>
      <c r="F36" s="24" t="n">
        <f aca="false">COUNTIF(SB2_comments!$S$2:$S$292,$B36)</f>
        <v>0</v>
      </c>
      <c r="G36" s="24" t="n">
        <f aca="false">COUNTIF(SB3_comments!$S$2:$S$247,$B36)</f>
        <v>0</v>
      </c>
    </row>
    <row r="37" s="14" customFormat="true" ht="16.5" hidden="false" customHeight="false" outlineLevel="0" collapsed="false">
      <c r="B37" s="14" t="s">
        <v>787</v>
      </c>
      <c r="D37" s="14" t="n">
        <f aca="false">SUM(D29:D36)</f>
        <v>60</v>
      </c>
      <c r="E37" s="14" t="n">
        <f aca="false">SUM(E29:E36)</f>
        <v>236</v>
      </c>
      <c r="F37" s="14" t="n">
        <f aca="false">SUM(F29:F36)</f>
        <v>118</v>
      </c>
      <c r="G37" s="14" t="n">
        <f aca="false">SUM(G29:G36)</f>
        <v>96</v>
      </c>
    </row>
    <row r="38" s="14" customFormat="true" ht="20.25" hidden="false" customHeight="false" outlineLevel="0" collapsed="false">
      <c r="B38" s="22" t="s">
        <v>56</v>
      </c>
    </row>
    <row r="39" s="14" customFormat="true" ht="16.5" hidden="false" customHeight="false" outlineLevel="0" collapsed="false">
      <c r="B39" s="14" t="s">
        <v>683</v>
      </c>
      <c r="C39" s="14" t="s">
        <v>776</v>
      </c>
      <c r="D39" s="24" t="n">
        <f aca="false">COUNTIF(SB0_comments!$S$2:$S$308,$B39)</f>
        <v>4</v>
      </c>
      <c r="E39" s="24" t="n">
        <f aca="false">COUNTIF(SB1_comments!$S$2:$S$368,$B39)</f>
        <v>4</v>
      </c>
      <c r="F39" s="24" t="n">
        <f aca="false">COUNTIF(SB2_comments!$S$2:$S$292,$B39)</f>
        <v>2</v>
      </c>
      <c r="G39" s="24" t="n">
        <f aca="false">COUNTIF(SB3_comments!$S$2:$S$247,$B39)</f>
        <v>2</v>
      </c>
    </row>
    <row r="40" s="14" customFormat="true" ht="16.5" hidden="false" customHeight="false" outlineLevel="0" collapsed="false">
      <c r="B40" s="14" t="s">
        <v>576</v>
      </c>
      <c r="C40" s="14" t="s">
        <v>778</v>
      </c>
      <c r="D40" s="24" t="n">
        <f aca="false">COUNTIF(SB0_comments!$S$2:$S$308,$B40)</f>
        <v>32</v>
      </c>
      <c r="E40" s="24" t="n">
        <f aca="false">COUNTIF(SB1_comments!$S$2:$S$368,$B40)</f>
        <v>28</v>
      </c>
      <c r="F40" s="24" t="n">
        <f aca="false">COUNTIF(SB2_comments!$S$2:$S$292,$B40)</f>
        <v>3</v>
      </c>
      <c r="G40" s="24" t="n">
        <f aca="false">COUNTIF(SB3_comments!$S$2:$S$247,$B40)</f>
        <v>1</v>
      </c>
    </row>
    <row r="41" s="14" customFormat="true" ht="16.5" hidden="false" customHeight="false" outlineLevel="0" collapsed="false">
      <c r="B41" s="14" t="s">
        <v>779</v>
      </c>
      <c r="D41" s="24" t="n">
        <f aca="false">COUNTIF(SB0_comments!$S$2:$S$308,$B41)</f>
        <v>0</v>
      </c>
      <c r="E41" s="24" t="n">
        <f aca="false">COUNTIF(SB1_comments!$S$2:$S$368,$B41)</f>
        <v>0</v>
      </c>
      <c r="F41" s="24" t="n">
        <f aca="false">COUNTIF(SB2_comments!$S$2:$S$292,$B41)</f>
        <v>1</v>
      </c>
      <c r="G41" s="24" t="n">
        <f aca="false">COUNTIF(SB3_comments!$S$2:$S$247,$B41)</f>
        <v>0</v>
      </c>
    </row>
    <row r="42" s="14" customFormat="true" ht="16.5" hidden="false" customHeight="false" outlineLevel="0" collapsed="false">
      <c r="B42" s="14" t="s">
        <v>63</v>
      </c>
      <c r="D42" s="24" t="n">
        <f aca="false">COUNTIF(SB0_comments!$S$2:$S$308,$B42)</f>
        <v>10</v>
      </c>
      <c r="E42" s="24" t="n">
        <f aca="false">COUNTIF(SB1_comments!$S$2:$S$368,$B42)</f>
        <v>6</v>
      </c>
      <c r="F42" s="24" t="n">
        <f aca="false">COUNTIF(SB2_comments!$S$2:$S$292,$B42)</f>
        <v>12</v>
      </c>
      <c r="G42" s="24" t="n">
        <f aca="false">COUNTIF(SB3_comments!$S$2:$S$247,$B42)</f>
        <v>11</v>
      </c>
    </row>
    <row r="43" s="14" customFormat="true" ht="16.5" hidden="false" customHeight="false" outlineLevel="0" collapsed="false">
      <c r="B43" s="14" t="s">
        <v>197</v>
      </c>
      <c r="D43" s="24" t="n">
        <f aca="false">COUNTIF(SB0_comments!$S$2:$S$308,$B43)</f>
        <v>22</v>
      </c>
      <c r="E43" s="24" t="n">
        <f aca="false">COUNTIF(SB1_comments!$S$2:$S$368,$B43)</f>
        <v>5</v>
      </c>
      <c r="F43" s="24" t="n">
        <f aca="false">COUNTIF(SB2_comments!$S$2:$S$292,$B43)</f>
        <v>2</v>
      </c>
      <c r="G43" s="24" t="n">
        <f aca="false">COUNTIF(SB3_comments!$S$2:$S$247,$B43)</f>
        <v>3</v>
      </c>
    </row>
    <row r="44" s="14" customFormat="true" ht="16.5" hidden="false" customHeight="false" outlineLevel="0" collapsed="false">
      <c r="B44" s="14" t="s">
        <v>57</v>
      </c>
      <c r="D44" s="24" t="n">
        <f aca="false">COUNTIF(SB0_comments!$S$2:$S$308,$B44)</f>
        <v>7</v>
      </c>
      <c r="E44" s="24" t="n">
        <f aca="false">COUNTIF(SB1_comments!$S$2:$S$368,$B44)</f>
        <v>11</v>
      </c>
      <c r="F44" s="24" t="n">
        <f aca="false">COUNTIF(SB2_comments!$S$2:$S$292,$B44)</f>
        <v>5</v>
      </c>
      <c r="G44" s="24" t="n">
        <f aca="false">COUNTIF(SB3_comments!$S$2:$S$247,$B44)</f>
        <v>5</v>
      </c>
    </row>
    <row r="45" s="14" customFormat="true" ht="16.5" hidden="false" customHeight="false" outlineLevel="0" collapsed="false">
      <c r="B45" s="14" t="s">
        <v>787</v>
      </c>
      <c r="D45" s="14" t="n">
        <f aca="false">SUM(D39:D44)</f>
        <v>75</v>
      </c>
      <c r="E45" s="14" t="n">
        <f aca="false">SUM(E39:E44)</f>
        <v>54</v>
      </c>
      <c r="F45" s="14" t="n">
        <f aca="false">SUM(F39:F44)</f>
        <v>25</v>
      </c>
      <c r="G45" s="14" t="n">
        <f aca="false">SUM(G39:G44)</f>
        <v>22</v>
      </c>
    </row>
    <row r="46" s="14" customFormat="true" ht="20.25" hidden="false" customHeight="false" outlineLevel="0" collapsed="false">
      <c r="B46" s="22" t="s">
        <v>68</v>
      </c>
    </row>
    <row r="47" s="14" customFormat="true" ht="16.5" hidden="false" customHeight="false" outlineLevel="0" collapsed="false">
      <c r="B47" s="14" t="s">
        <v>74</v>
      </c>
      <c r="D47" s="24" t="n">
        <f aca="false">COUNTIF(SB0_comments!$S$2:$S$308,$B47)</f>
        <v>6</v>
      </c>
      <c r="E47" s="24" t="n">
        <f aca="false">COUNTIF(SB1_comments!$S$2:$S$368,$B47)</f>
        <v>3</v>
      </c>
      <c r="F47" s="24" t="n">
        <f aca="false">COUNTIF(SB2_comments!$S$2:$S$292,$B47)</f>
        <v>4</v>
      </c>
      <c r="G47" s="24" t="n">
        <f aca="false">COUNTIF(SB3_comments!$S$2:$S$247,$B47)</f>
        <v>5</v>
      </c>
    </row>
    <row r="48" s="14" customFormat="true" ht="16.5" hidden="false" customHeight="false" outlineLevel="0" collapsed="false">
      <c r="B48" s="14" t="s">
        <v>104</v>
      </c>
      <c r="C48" s="14" t="s">
        <v>781</v>
      </c>
      <c r="D48" s="24" t="n">
        <f aca="false">COUNTIF(SB0_comments!$S$2:$S$308,$B48)</f>
        <v>1</v>
      </c>
      <c r="E48" s="24" t="n">
        <f aca="false">COUNTIF(SB1_comments!$S$2:$S$368,$B48)</f>
        <v>0</v>
      </c>
      <c r="F48" s="24" t="n">
        <f aca="false">COUNTIF(SB2_comments!$S$2:$S$292,$B48)</f>
        <v>30</v>
      </c>
      <c r="G48" s="24" t="n">
        <f aca="false">COUNTIF(SB3_comments!$S$2:$S$247,$B48)</f>
        <v>2</v>
      </c>
    </row>
    <row r="49" s="14" customFormat="true" ht="16.5" hidden="false" customHeight="false" outlineLevel="0" collapsed="false">
      <c r="B49" s="14" t="s">
        <v>99</v>
      </c>
      <c r="D49" s="24" t="n">
        <f aca="false">COUNTIF(SB0_comments!$S$2:$S$308,$B49)</f>
        <v>0</v>
      </c>
      <c r="E49" s="24" t="n">
        <f aca="false">COUNTIF(SB1_comments!$S$2:$S$368,$B49)</f>
        <v>0</v>
      </c>
      <c r="F49" s="24" t="n">
        <f aca="false">COUNTIF(SB2_comments!$S$2:$S$292,$B49)</f>
        <v>0</v>
      </c>
      <c r="G49" s="24" t="n">
        <f aca="false">COUNTIF(SB3_comments!$S$2:$S$247,$B49)</f>
        <v>2</v>
      </c>
    </row>
    <row r="50" s="14" customFormat="true" ht="16.5" hidden="false" customHeight="false" outlineLevel="0" collapsed="false">
      <c r="B50" s="14" t="s">
        <v>69</v>
      </c>
      <c r="C50" s="14" t="s">
        <v>782</v>
      </c>
      <c r="D50" s="24" t="n">
        <f aca="false">COUNTIF(SB0_comments!$S$2:$S$308,$B50)</f>
        <v>11</v>
      </c>
      <c r="E50" s="24" t="n">
        <f aca="false">COUNTIF(SB1_comments!$S$2:$S$368,$B50)</f>
        <v>2</v>
      </c>
      <c r="F50" s="24" t="n">
        <f aca="false">COUNTIF(SB2_comments!$S$2:$S$292,$B50)</f>
        <v>9</v>
      </c>
      <c r="G50" s="24" t="n">
        <f aca="false">COUNTIF(SB3_comments!$S$2:$S$247,$B50)</f>
        <v>41</v>
      </c>
    </row>
    <row r="51" s="14" customFormat="true" ht="16.5" hidden="false" customHeight="false" outlineLevel="0" collapsed="false">
      <c r="B51" s="14" t="s">
        <v>108</v>
      </c>
      <c r="C51" s="14" t="s">
        <v>784</v>
      </c>
      <c r="D51" s="24" t="n">
        <f aca="false">COUNTIF(SB0_comments!$S$2:$S$308,$B51)</f>
        <v>20</v>
      </c>
      <c r="E51" s="24" t="n">
        <f aca="false">COUNTIF(SB1_comments!$S$2:$S$368,$B51)</f>
        <v>26</v>
      </c>
      <c r="F51" s="24" t="n">
        <f aca="false">COUNTIF(SB2_comments!$S$2:$S$292,$B51)</f>
        <v>18</v>
      </c>
      <c r="G51" s="24" t="n">
        <f aca="false">COUNTIF(SB3_comments!$S$2:$S$247,$B51)</f>
        <v>4</v>
      </c>
    </row>
    <row r="52" s="14" customFormat="true" ht="16.5" hidden="false" customHeight="false" outlineLevel="0" collapsed="false">
      <c r="B52" s="14" t="s">
        <v>787</v>
      </c>
      <c r="D52" s="14" t="n">
        <f aca="false">SUM(D47:D51)</f>
        <v>38</v>
      </c>
      <c r="E52" s="14" t="n">
        <f aca="false">SUM(E47:E51)</f>
        <v>31</v>
      </c>
      <c r="F52" s="14" t="n">
        <f aca="false">SUM(F47:F51)</f>
        <v>61</v>
      </c>
      <c r="G52" s="14" t="n">
        <f aca="false">SUM(G47:G51)</f>
        <v>54</v>
      </c>
    </row>
    <row r="53" s="14" customFormat="true" ht="16.5" hidden="false" customHeight="false" outlineLevel="0" collapsed="false"/>
    <row r="54" s="14" customFormat="true" ht="20.25" hidden="false" customHeight="false" outlineLevel="0" collapsed="false">
      <c r="A54" s="22" t="s">
        <v>798</v>
      </c>
    </row>
    <row r="55" s="14" customFormat="true" ht="20.25" hidden="false" customHeight="false" outlineLevel="0" collapsed="false">
      <c r="A55" s="22"/>
      <c r="D55" s="41" t="s">
        <v>793</v>
      </c>
      <c r="E55" s="41" t="s">
        <v>794</v>
      </c>
      <c r="F55" s="41" t="s">
        <v>795</v>
      </c>
      <c r="G55" s="41" t="s">
        <v>796</v>
      </c>
    </row>
    <row r="56" s="14" customFormat="true" ht="16.5" hidden="false" customHeight="false" outlineLevel="0" collapsed="false">
      <c r="C56" s="14" t="s">
        <v>50</v>
      </c>
      <c r="D56" s="25" t="n">
        <f aca="false">SUMPRODUCT((SB0_comments!$E$2:$E$308=$C56)*(SB0_comments!$M$2:$M$308="Yes"))</f>
        <v>0</v>
      </c>
      <c r="E56" s="25" t="n">
        <f aca="false">SUMPRODUCT((SB1_comments!$E$2:$E$368=$C56)*(SB1_comments!$M$2:$M$368="Yes"))</f>
        <v>0</v>
      </c>
      <c r="F56" s="25" t="n">
        <f aca="false">SUMPRODUCT((SB2_comments!$E$2:$E$292=$C56)*(SB2_comments!$M$2:$M$292="Yes"))</f>
        <v>0</v>
      </c>
      <c r="G56" s="25" t="n">
        <f aca="false">SUMPRODUCT((SB3_comments!$E$2:$E$247=$C56)*(SB3_comments!$M$2:$M$247="Yes"))</f>
        <v>0</v>
      </c>
    </row>
    <row r="57" customFormat="false" ht="16.5" hidden="false" customHeight="false" outlineLevel="0" collapsed="false">
      <c r="C57" s="14" t="s">
        <v>88</v>
      </c>
      <c r="D57" s="25" t="n">
        <f aca="false">SUMPRODUCT((SB0_comments!$E$2:$E$308=$C57)*(SB0_comments!$M$2:$M$308="Yes"))</f>
        <v>84</v>
      </c>
      <c r="E57" s="25" t="n">
        <f aca="false">SUMPRODUCT((SB1_comments!$E$2:$E$368=$C57)*(SB1_comments!$M$2:$M$368="Yes"))</f>
        <v>95</v>
      </c>
      <c r="F57" s="25" t="n">
        <f aca="false">SUMPRODUCT((SB2_comments!$E$2:$E$292=$C57)*(SB2_comments!$M$2:$M$292="Yes"))</f>
        <v>40</v>
      </c>
      <c r="G57" s="25" t="n">
        <f aca="false">SUMPRODUCT((SB3_comments!$E$2:$E$247=$C57)*(SB3_comments!$M$2:$M$247="Yes"))</f>
        <v>33</v>
      </c>
    </row>
    <row r="58" customFormat="false" ht="16.5" hidden="false" customHeight="false" outlineLevel="0" collapsed="false">
      <c r="C58" s="14" t="s">
        <v>799</v>
      </c>
      <c r="D58" s="25" t="n">
        <f aca="false">SUMPRODUCT((SB0_comments!$E$2:$E$308=$C58)*(SB0_comments!$M$2:$M$308="Yes"))</f>
        <v>1</v>
      </c>
      <c r="E58" s="25" t="n">
        <f aca="false">SUMPRODUCT((SB1_comments!$E$2:$E$368=$C58)*(SB1_comments!$M$2:$M$368="Yes"))</f>
        <v>0</v>
      </c>
      <c r="F58" s="25" t="n">
        <f aca="false">SUMPRODUCT((SB2_comments!$E$2:$E$292=$C58)*(SB2_comments!$M$2:$M$292="Yes"))</f>
        <v>0</v>
      </c>
      <c r="G58" s="25" t="n">
        <f aca="false">SUMPRODUCT((SB3_comments!$E$2:$E$247=$C58)*(SB3_comments!$M$2:$M$247="Yes"))</f>
        <v>0</v>
      </c>
    </row>
    <row r="59" customFormat="false" ht="16.5" hidden="false" customHeight="false" outlineLevel="0" collapsed="false">
      <c r="C59" s="14" t="s">
        <v>800</v>
      </c>
      <c r="D59" s="25" t="n">
        <f aca="false">SUMPRODUCT((SB0_comments!$E$2:$E$308=$C59)*(SB0_comments!$M$2:$M$308="Yes"))</f>
        <v>0</v>
      </c>
      <c r="E59" s="25" t="n">
        <f aca="false">SUMPRODUCT((SB1_comments!$E$2:$E$368=$C59)*(SB1_comments!$M$2:$M$368="Yes"))</f>
        <v>0</v>
      </c>
      <c r="F59" s="25" t="n">
        <f aca="false">SUMPRODUCT((SB2_comments!$E$2:$E$292=$C59)*(SB2_comments!$M$2:$M$292="Yes"))</f>
        <v>0</v>
      </c>
      <c r="G59" s="25" t="n">
        <f aca="false">SUMPRODUCT((SB3_comments!$E$2:$E$247=$C59)*(SB3_comments!$M$2:$M$247="Yes"))</f>
        <v>0</v>
      </c>
    </row>
    <row r="60" customFormat="false" ht="16.5" hidden="false" customHeight="false" outlineLevel="0" collapsed="false">
      <c r="C60" s="14" t="s">
        <v>801</v>
      </c>
      <c r="D60" s="25" t="n">
        <f aca="false">SUMPRODUCT((SB0_comments!$E$2:$E$308=$C60)*(SB0_comments!$M$2:$M$308="Yes"))</f>
        <v>0</v>
      </c>
      <c r="E60" s="25" t="n">
        <f aca="false">SUMPRODUCT((SB1_comments!$E$2:$E$368=$C60)*(SB1_comments!$M$2:$M$368="Yes"))</f>
        <v>0</v>
      </c>
      <c r="F60" s="25" t="n">
        <f aca="false">SUMPRODUCT((SB2_comments!$E$2:$E$292=$C60)*(SB2_comments!$M$2:$M$292="Yes"))</f>
        <v>0</v>
      </c>
      <c r="G60" s="25" t="n">
        <f aca="false">SUMPRODUCT((SB3_comments!$E$2:$E$247=$C60)*(SB3_comments!$M$2:$M$247="Yes"))</f>
        <v>0</v>
      </c>
    </row>
    <row r="61" customFormat="false" ht="16.5" hidden="false" customHeight="false" outlineLevel="0" collapsed="false">
      <c r="C61" s="14" t="s">
        <v>802</v>
      </c>
      <c r="D61" s="25" t="n">
        <f aca="false">SUMPRODUCT((SB0_comments!$E$2:$E$308=$C61)*(SB0_comments!$M$2:$M$308="Yes"))</f>
        <v>0</v>
      </c>
      <c r="E61" s="25" t="n">
        <f aca="false">SUMPRODUCT((SB1_comments!$E$2:$E$368=$C61)*(SB1_comments!$M$2:$M$368="Yes"))</f>
        <v>0</v>
      </c>
      <c r="F61" s="25" t="n">
        <f aca="false">SUMPRODUCT((SB2_comments!$E$2:$E$292=$C61)*(SB2_comments!$M$2:$M$292="Yes"))</f>
        <v>1</v>
      </c>
      <c r="G61" s="25" t="n">
        <f aca="false">SUMPRODUCT((SB3_comments!$E$2:$E$247=$C61)*(SB3_comments!$M$2:$M$247="Yes"))</f>
        <v>0</v>
      </c>
    </row>
    <row r="62" customFormat="false" ht="16.5" hidden="false" customHeight="false" outlineLevel="0" collapsed="false">
      <c r="C62" s="14" t="s">
        <v>716</v>
      </c>
      <c r="D62" s="25" t="n">
        <f aca="false">SUMPRODUCT((SB0_comments!$E$2:$E$308=$C62)*(SB0_comments!$M$2:$M$308="Yes"))</f>
        <v>2</v>
      </c>
      <c r="E62" s="25" t="n">
        <f aca="false">SUMPRODUCT((SB1_comments!$E$2:$E$368=$C62)*(SB1_comments!$M$2:$M$368="Yes"))</f>
        <v>0</v>
      </c>
      <c r="F62" s="25" t="n">
        <f aca="false">SUMPRODUCT((SB2_comments!$E$2:$E$292=$C62)*(SB2_comments!$M$2:$M$292="Yes"))</f>
        <v>0</v>
      </c>
      <c r="G62" s="25" t="n">
        <f aca="false">SUMPRODUCT((SB3_comments!$E$2:$E$247=$C62)*(SB3_comments!$M$2:$M$247="Yes"))</f>
        <v>0</v>
      </c>
    </row>
    <row r="63" customFormat="false" ht="16.5" hidden="false" customHeight="false" outlineLevel="0" collapsed="false">
      <c r="C63" s="14" t="s">
        <v>803</v>
      </c>
      <c r="D63" s="25" t="n">
        <f aca="false">SUMPRODUCT((SB0_comments!$E$2:$E$308=$C63)*(SB0_comments!$M$2:$M$308="Yes"))</f>
        <v>0</v>
      </c>
      <c r="E63" s="25" t="n">
        <f aca="false">SUMPRODUCT((SB1_comments!$E$2:$E$368=$C63)*(SB1_comments!$M$2:$M$368="Yes"))</f>
        <v>0</v>
      </c>
      <c r="F63" s="25" t="n">
        <f aca="false">SUMPRODUCT((SB2_comments!$E$2:$E$292=$C63)*(SB2_comments!$M$2:$M$292="Yes"))</f>
        <v>0</v>
      </c>
      <c r="G63" s="25" t="n">
        <f aca="false">SUMPRODUCT((SB3_comments!$E$2:$E$247=$C63)*(SB3_comments!$M$2:$M$247="Yes"))</f>
        <v>0</v>
      </c>
    </row>
    <row r="64" customFormat="false" ht="16.5" hidden="false" customHeight="false" outlineLevel="0" collapsed="false">
      <c r="C64" s="14" t="s">
        <v>804</v>
      </c>
      <c r="D64" s="25" t="n">
        <f aca="false">SUMPRODUCT((SB0_comments!$E$2:$E$308=$C64)*(SB0_comments!$M$2:$M$308="Yes"))</f>
        <v>1</v>
      </c>
      <c r="E64" s="25" t="n">
        <f aca="false">SUMPRODUCT((SB1_comments!$E$2:$E$368=$C64)*(SB1_comments!$M$2:$M$368="Yes"))</f>
        <v>0</v>
      </c>
      <c r="F64" s="25" t="n">
        <f aca="false">SUMPRODUCT((SB2_comments!$E$2:$E$292=$C64)*(SB2_comments!$M$2:$M$292="Yes"))</f>
        <v>0</v>
      </c>
      <c r="G64" s="25" t="n">
        <f aca="false">SUMPRODUCT((SB3_comments!$E$2:$E$247=$C64)*(SB3_comments!$M$2:$M$247="Yes"))</f>
        <v>0</v>
      </c>
    </row>
    <row r="65" customFormat="false" ht="16.5" hidden="false" customHeight="false" outlineLevel="0" collapsed="false">
      <c r="C65" s="14" t="s">
        <v>805</v>
      </c>
      <c r="D65" s="25" t="n">
        <f aca="false">SUMPRODUCT((SB0_comments!$E$2:$E$308=$C65)*(SB0_comments!$M$2:$M$308="Yes"))</f>
        <v>6</v>
      </c>
      <c r="E65" s="25" t="n">
        <f aca="false">SUMPRODUCT((SB1_comments!$E$2:$E$368=$C65)*(SB1_comments!$M$2:$M$368="Yes"))</f>
        <v>0</v>
      </c>
      <c r="F65" s="25" t="n">
        <f aca="false">SUMPRODUCT((SB2_comments!$E$2:$E$292=$C65)*(SB2_comments!$M$2:$M$292="Yes"))</f>
        <v>0</v>
      </c>
      <c r="G65" s="25" t="n">
        <f aca="false">SUMPRODUCT((SB3_comments!$E$2:$E$247=$C65)*(SB3_comments!$M$2:$M$247="Yes"))</f>
        <v>0</v>
      </c>
    </row>
    <row r="66" customFormat="false" ht="16.5" hidden="false" customHeight="false" outlineLevel="0" collapsed="false">
      <c r="C66" s="14" t="s">
        <v>806</v>
      </c>
      <c r="D66" s="25" t="n">
        <f aca="false">SUMPRODUCT((SB0_comments!$E$2:$E$308=$C66)*(SB0_comments!$M$2:$M$308="Yes"))</f>
        <v>5</v>
      </c>
      <c r="E66" s="25" t="n">
        <f aca="false">SUMPRODUCT((SB1_comments!$E$2:$E$368=$C66)*(SB1_comments!$M$2:$M$368="Yes"))</f>
        <v>0</v>
      </c>
      <c r="F66" s="25" t="n">
        <f aca="false">SUMPRODUCT((SB2_comments!$E$2:$E$292=$C66)*(SB2_comments!$M$2:$M$292="Yes"))</f>
        <v>0</v>
      </c>
      <c r="G66" s="25" t="n">
        <f aca="false">SUMPRODUCT((SB3_comments!$E$2:$E$247=$C66)*(SB3_comments!$M$2:$M$247="Yes"))</f>
        <v>0</v>
      </c>
    </row>
    <row r="67" customFormat="false" ht="16.5" hidden="false" customHeight="false" outlineLevel="0" collapsed="false">
      <c r="C67" s="14" t="s">
        <v>67</v>
      </c>
      <c r="D67" s="25" t="n">
        <f aca="false">SUMPRODUCT((SB0_comments!$E$2:$E$308=$C67)*(SB0_comments!$M$2:$M$308="Yes"))</f>
        <v>0</v>
      </c>
      <c r="E67" s="25" t="n">
        <f aca="false">SUMPRODUCT((SB1_comments!$E$2:$E$368=$C67)*(SB1_comments!$M$2:$M$368="Yes"))</f>
        <v>0</v>
      </c>
      <c r="F67" s="25" t="n">
        <f aca="false">SUMPRODUCT((SB2_comments!$E$2:$E$292=$C67)*(SB2_comments!$M$2:$M$292="Yes"))</f>
        <v>0</v>
      </c>
      <c r="G67" s="25" t="n">
        <f aca="false">SUMPRODUCT((SB3_comments!$E$2:$E$247=$C67)*(SB3_comments!$M$2:$M$247="Yes"))</f>
        <v>0</v>
      </c>
    </row>
    <row r="68" customFormat="false" ht="16.5" hidden="false" customHeight="false" outlineLevel="0" collapsed="false">
      <c r="C68" s="14" t="s">
        <v>807</v>
      </c>
      <c r="D68" s="25" t="n">
        <f aca="false">SUMPRODUCT((SB0_comments!$E$2:$E$308=$C68)*(SB0_comments!$M$2:$M$308="Yes"))</f>
        <v>0</v>
      </c>
      <c r="E68" s="25" t="n">
        <f aca="false">SUMPRODUCT((SB1_comments!$E$2:$E$368=$C68)*(SB1_comments!$M$2:$M$368="Yes"))</f>
        <v>0</v>
      </c>
      <c r="F68" s="25" t="n">
        <f aca="false">SUMPRODUCT((SB2_comments!$E$2:$E$292=$C68)*(SB2_comments!$M$2:$M$292="Yes"))</f>
        <v>0</v>
      </c>
      <c r="G68" s="25" t="n">
        <f aca="false">SUMPRODUCT((SB3_comments!$E$2:$E$247=$C68)*(SB3_comments!$M$2:$M$247="Yes"))</f>
        <v>0</v>
      </c>
    </row>
    <row r="69" customFormat="false" ht="16.5" hidden="false" customHeight="false" outlineLevel="0" collapsed="false">
      <c r="C69" s="14" t="s">
        <v>808</v>
      </c>
      <c r="D69" s="25" t="n">
        <f aca="false">SUMPRODUCT((SB0_comments!$E$2:$E$308=$C69)*(SB0_comments!$M$2:$M$308="Yes"))</f>
        <v>0</v>
      </c>
      <c r="E69" s="25" t="n">
        <f aca="false">SUMPRODUCT((SB1_comments!$E$2:$E$368=$C69)*(SB1_comments!$M$2:$M$368="Yes"))</f>
        <v>0</v>
      </c>
      <c r="F69" s="25" t="n">
        <f aca="false">SUMPRODUCT((SB2_comments!$E$2:$E$292=$C69)*(SB2_comments!$M$2:$M$292="Yes"))</f>
        <v>0</v>
      </c>
      <c r="G69" s="25" t="n">
        <f aca="false">SUMPRODUCT((SB3_comments!$E$2:$E$247=$C69)*(SB3_comments!$M$2:$M$247="Yes"))</f>
        <v>0</v>
      </c>
    </row>
    <row r="70" customFormat="false" ht="16.5" hidden="false" customHeight="false" outlineLevel="0" collapsed="false">
      <c r="C70" s="14" t="s">
        <v>809</v>
      </c>
      <c r="D70" s="25" t="n">
        <f aca="false">SUMPRODUCT((SB0_comments!$E$2:$E$308=$C70)*(SB0_comments!$M$2:$M$308="Yes"))</f>
        <v>1</v>
      </c>
      <c r="E70" s="25" t="n">
        <f aca="false">SUMPRODUCT((SB1_comments!$E$2:$E$368=$C70)*(SB1_comments!$M$2:$M$368="Yes"))</f>
        <v>0</v>
      </c>
      <c r="F70" s="25" t="n">
        <f aca="false">SUMPRODUCT((SB2_comments!$E$2:$E$292=$C70)*(SB2_comments!$M$2:$M$292="Yes"))</f>
        <v>0</v>
      </c>
      <c r="G70" s="25" t="n">
        <f aca="false">SUMPRODUCT((SB3_comments!$E$2:$E$247=$C70)*(SB3_comments!$M$2:$M$247="Yes"))</f>
        <v>0</v>
      </c>
    </row>
    <row r="71" customFormat="false" ht="16.5" hidden="false" customHeight="false" outlineLevel="0" collapsed="false">
      <c r="C71" s="14" t="s">
        <v>810</v>
      </c>
      <c r="D71" s="25" t="n">
        <f aca="false">SUMPRODUCT((SB0_comments!$E$2:$E$308=$C71)*(SB0_comments!$M$2:$M$308="Yes"))</f>
        <v>0</v>
      </c>
      <c r="E71" s="25" t="n">
        <f aca="false">SUMPRODUCT((SB1_comments!$E$2:$E$368=$C71)*(SB1_comments!$M$2:$M$368="Yes"))</f>
        <v>0</v>
      </c>
      <c r="F71" s="25" t="n">
        <f aca="false">SUMPRODUCT((SB2_comments!$E$2:$E$292=$C71)*(SB2_comments!$M$2:$M$292="Yes"))</f>
        <v>0</v>
      </c>
      <c r="G71" s="25" t="n">
        <f aca="false">SUMPRODUCT((SB3_comments!$E$2:$E$247=$C71)*(SB3_comments!$M$2:$M$247="Yes"))</f>
        <v>0</v>
      </c>
    </row>
    <row r="72" customFormat="false" ht="16.5" hidden="false" customHeight="false" outlineLevel="0" collapsed="false">
      <c r="C72" s="14" t="s">
        <v>811</v>
      </c>
      <c r="D72" s="25" t="n">
        <f aca="false">SUMPRODUCT((SB0_comments!$E$2:$E$308=$C72)*(SB0_comments!$M$2:$M$308="Yes"))</f>
        <v>0</v>
      </c>
      <c r="E72" s="25" t="n">
        <f aca="false">SUMPRODUCT((SB1_comments!$E$2:$E$368=$C72)*(SB1_comments!$M$2:$M$368="Yes"))</f>
        <v>0</v>
      </c>
      <c r="F72" s="25" t="n">
        <f aca="false">SUMPRODUCT((SB2_comments!$E$2:$E$292=$C72)*(SB2_comments!$M$2:$M$292="Yes"))</f>
        <v>0</v>
      </c>
      <c r="G72" s="25" t="n">
        <f aca="false">SUMPRODUCT((SB3_comments!$E$2:$E$247=$C72)*(SB3_comments!$M$2:$M$247="Yes"))</f>
        <v>0</v>
      </c>
    </row>
    <row r="73" customFormat="false" ht="16.5" hidden="false" customHeight="false" outlineLevel="0" collapsed="false">
      <c r="C73" s="14" t="s">
        <v>812</v>
      </c>
      <c r="D73" s="25" t="n">
        <f aca="false">SUMPRODUCT((SB0_comments!$E$2:$E$308=$C73)*(SB0_comments!$M$2:$M$308="Yes"))</f>
        <v>0</v>
      </c>
      <c r="E73" s="25" t="n">
        <f aca="false">SUMPRODUCT((SB1_comments!$E$2:$E$368=$C73)*(SB1_comments!$M$2:$M$368="Yes"))</f>
        <v>25</v>
      </c>
      <c r="F73" s="25" t="n">
        <f aca="false">SUMPRODUCT((SB2_comments!$E$2:$E$292=$C73)*(SB2_comments!$M$2:$M$292="Yes"))</f>
        <v>0</v>
      </c>
      <c r="G73" s="25" t="n">
        <f aca="false">SUMPRODUCT((SB3_comments!$E$2:$E$247=$C73)*(SB3_comments!$M$2:$M$247="Yes"))</f>
        <v>0</v>
      </c>
    </row>
    <row r="74" customFormat="false" ht="16.5" hidden="false" customHeight="false" outlineLevel="0" collapsed="false">
      <c r="C74" s="14" t="s">
        <v>813</v>
      </c>
      <c r="D74" s="25" t="n">
        <f aca="false">SUMPRODUCT((SB0_comments!$E$2:$E$308=$C74)*(SB0_comments!$M$2:$M$308="Yes"))</f>
        <v>0</v>
      </c>
      <c r="E74" s="25" t="n">
        <f aca="false">SUMPRODUCT((SB1_comments!$E$2:$E$368=$C74)*(SB1_comments!$M$2:$M$368="Yes"))</f>
        <v>0</v>
      </c>
      <c r="F74" s="25" t="n">
        <f aca="false">SUMPRODUCT((SB2_comments!$E$2:$E$292=$C74)*(SB2_comments!$M$2:$M$292="Yes"))</f>
        <v>0</v>
      </c>
      <c r="G74" s="25" t="n">
        <f aca="false">SUMPRODUCT((SB3_comments!$E$2:$E$247=$C74)*(SB3_comments!$M$2:$M$247="Yes"))</f>
        <v>0</v>
      </c>
    </row>
    <row r="75" customFormat="false" ht="16.5" hidden="false" customHeight="false" outlineLevel="0" collapsed="false">
      <c r="C75" s="14" t="s">
        <v>78</v>
      </c>
      <c r="D75" s="25" t="n">
        <f aca="false">SUMPRODUCT((SB0_comments!$E$2:$E$308=$C75)*(SB0_comments!$M$2:$M$308="Yes"))</f>
        <v>0</v>
      </c>
      <c r="E75" s="25" t="n">
        <f aca="false">SUMPRODUCT((SB1_comments!$E$2:$E$368=$C75)*(SB1_comments!$M$2:$M$368="Yes"))</f>
        <v>0</v>
      </c>
      <c r="F75" s="25" t="n">
        <f aca="false">SUMPRODUCT((SB2_comments!$E$2:$E$292=$C75)*(SB2_comments!$M$2:$M$292="Yes"))</f>
        <v>133</v>
      </c>
      <c r="G75" s="25" t="n">
        <f aca="false">SUMPRODUCT((SB3_comments!$E$2:$E$247=$C75)*(SB3_comments!$M$2:$M$247="Yes"))</f>
        <v>66</v>
      </c>
    </row>
    <row r="76" customFormat="false" ht="16.5" hidden="false" customHeight="false" outlineLevel="0" collapsed="false">
      <c r="C76" s="14" t="s">
        <v>787</v>
      </c>
      <c r="D76" s="25" t="n">
        <f aca="false">SUM(D56:D75)</f>
        <v>100</v>
      </c>
      <c r="E76" s="25" t="n">
        <f aca="false">SUM(E56:E75)</f>
        <v>120</v>
      </c>
      <c r="F76" s="25" t="n">
        <f aca="false">SUM(F56:F75)</f>
        <v>174</v>
      </c>
      <c r="G76" s="25" t="n">
        <f aca="false">SUM(G56:G75)</f>
        <v>99</v>
      </c>
    </row>
    <row r="77" customFormat="false" ht="16.5" hidden="false" customHeight="false" outlineLevel="0" collapsed="false">
      <c r="C77" s="14" t="s">
        <v>787</v>
      </c>
      <c r="D77" s="25" t="n">
        <f aca="false">COUNTIF(SB0_comments!$M$2:$M$308,"Yes")</f>
        <v>100</v>
      </c>
      <c r="E77" s="25" t="n">
        <f aca="false">COUNTIF(SB1_comments!$M$2:$M$368,"Yes")</f>
        <v>120</v>
      </c>
      <c r="F77" s="25" t="n">
        <f aca="false">COUNTIF(SB2_comments!$M$2:$M$292,"Yes")</f>
        <v>174</v>
      </c>
      <c r="G77" s="25" t="n">
        <f aca="false">COUNTIF(SB3_comments!$M$2:$M$247,"Yes")</f>
        <v>99</v>
      </c>
    </row>
    <row r="78" customFormat="false" ht="16.5" hidden="false" customHeight="false" outlineLevel="0" collapsed="false">
      <c r="C78" s="14"/>
      <c r="D78" s="25"/>
    </row>
    <row r="79" s="14" customFormat="true" ht="20.25" hidden="false" customHeight="false" outlineLevel="0" collapsed="false">
      <c r="A79" s="22" t="s">
        <v>814</v>
      </c>
    </row>
    <row r="80" customFormat="false" ht="16.5" hidden="false" customHeight="false" outlineLevel="0" collapsed="false">
      <c r="B80" s="39" t="s">
        <v>815</v>
      </c>
      <c r="C80" s="65" t="s">
        <v>816</v>
      </c>
      <c r="D80" s="25"/>
    </row>
    <row r="81" customFormat="false" ht="16.5" hidden="false" customHeight="false" outlineLevel="0" collapsed="false">
      <c r="B81" s="39" t="s">
        <v>817</v>
      </c>
      <c r="C81" s="65" t="s">
        <v>818</v>
      </c>
      <c r="D81" s="25"/>
    </row>
    <row r="82" customFormat="false" ht="13.5" hidden="false" customHeight="false" outlineLevel="0" collapsed="false">
      <c r="B82" s="39" t="s">
        <v>819</v>
      </c>
      <c r="C82" s="65" t="s">
        <v>820</v>
      </c>
    </row>
  </sheetData>
  <hyperlinks>
    <hyperlink ref="C80" r:id="rId1" display="https://mentor.ieee.org/802.11/dcn/10/11-10-1283-14-000s-p802-11s-sponsor-ballot-comments.xls"/>
    <hyperlink ref="C81" r:id="rId2" display="https://mentor.ieee.org/802.11/dcn/11/11-11-0027-10-000s-p802-11s-sponsor-ballot-1st-recirc-comments.xls"/>
    <hyperlink ref="C82" r:id="rId3" display="https://mentor.ieee.org/802.11/dcn/11/11-11-0287-08-000s-p802-11s-sponsor-ballot-2nd-recirc-comments.xls"/>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9921875" defaultRowHeight="16.5" zeroHeight="false" outlineLevelRow="0" outlineLevelCol="0"/>
  <cols>
    <col collapsed="false" customWidth="false" hidden="false" outlineLevel="0" max="1" min="1" style="14" width="8.99"/>
    <col collapsed="false" customWidth="true" hidden="false" outlineLevel="0" max="2" min="2" style="14" width="13.25"/>
    <col collapsed="false" customWidth="false" hidden="false" outlineLevel="0" max="257" min="3" style="14" width="8.99"/>
  </cols>
  <sheetData>
    <row r="1" customFormat="false" ht="20.25" hidden="false" customHeight="false" outlineLevel="0" collapsed="false">
      <c r="A1" s="22" t="s">
        <v>40</v>
      </c>
    </row>
    <row r="2" customFormat="false" ht="16.5" hidden="false" customHeight="false" outlineLevel="0" collapsed="false">
      <c r="B2" s="14" t="s">
        <v>93</v>
      </c>
      <c r="C2" s="14" t="s">
        <v>821</v>
      </c>
    </row>
    <row r="3" customFormat="false" ht="16.5" hidden="false" customHeight="false" outlineLevel="0" collapsed="false">
      <c r="B3" s="14" t="s">
        <v>150</v>
      </c>
      <c r="C3" s="14" t="s">
        <v>822</v>
      </c>
    </row>
    <row r="4" customFormat="false" ht="16.5" hidden="false" customHeight="false" outlineLevel="0" collapsed="false">
      <c r="B4" s="14" t="s">
        <v>85</v>
      </c>
      <c r="C4" s="14" t="s">
        <v>823</v>
      </c>
    </row>
    <row r="5" customFormat="false" ht="16.5" hidden="false" customHeight="false" outlineLevel="0" collapsed="false">
      <c r="B5" s="14" t="s">
        <v>824</v>
      </c>
      <c r="C5" s="14" t="s">
        <v>825</v>
      </c>
    </row>
    <row r="6" customFormat="false" ht="16.5" hidden="false" customHeight="false" outlineLevel="0" collapsed="false">
      <c r="B6" s="14" t="s">
        <v>826</v>
      </c>
      <c r="C6" s="14" t="s">
        <v>827</v>
      </c>
    </row>
    <row r="7" customFormat="false" ht="20.25" hidden="false" customHeight="false" outlineLevel="0" collapsed="false">
      <c r="A7" s="22" t="s">
        <v>46</v>
      </c>
    </row>
    <row r="8" customFormat="false" ht="16.5" hidden="false" customHeight="false" outlineLevel="0" collapsed="false">
      <c r="B8" s="14" t="s">
        <v>828</v>
      </c>
      <c r="C8" s="14" t="s">
        <v>829</v>
      </c>
    </row>
    <row r="9" customFormat="false" ht="16.5" hidden="false" customHeight="false" outlineLevel="0" collapsed="false">
      <c r="B9" s="14" t="s">
        <v>830</v>
      </c>
      <c r="C9" s="14" t="s">
        <v>831</v>
      </c>
    </row>
    <row r="10" customFormat="false" ht="16.5" hidden="false" customHeight="false" outlineLevel="0" collapsed="false">
      <c r="B10" s="14" t="s">
        <v>832</v>
      </c>
      <c r="C10" s="14" t="s">
        <v>833</v>
      </c>
    </row>
    <row r="11" customFormat="false" ht="16.5" hidden="false" customHeight="false" outlineLevel="0" collapsed="false">
      <c r="B11" s="14" t="s">
        <v>834</v>
      </c>
      <c r="C11" s="14" t="s">
        <v>835</v>
      </c>
    </row>
    <row r="12" customFormat="false" ht="16.5" hidden="false" customHeight="false" outlineLevel="0" collapsed="false">
      <c r="B12" s="14" t="s">
        <v>836</v>
      </c>
      <c r="C12" s="14" t="s">
        <v>837</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9921875" defaultRowHeight="13.5" zeroHeight="false" outlineLevelRow="0" outlineLevelCol="0"/>
  <cols>
    <col collapsed="false" customWidth="true" hidden="false" outlineLevel="0" max="1" min="1" style="66" width="11.12"/>
    <col collapsed="false" customWidth="true" hidden="false" outlineLevel="0" max="2" min="2" style="67" width="11.99"/>
    <col collapsed="false" customWidth="true" hidden="false" outlineLevel="0" max="3" min="3" style="68" width="56.12"/>
  </cols>
  <sheetData>
    <row r="1" s="69" customFormat="true" ht="15.75" hidden="false" customHeight="false" outlineLevel="0" collapsed="false">
      <c r="A1" s="69" t="s">
        <v>838</v>
      </c>
      <c r="B1" s="70" t="s">
        <v>21</v>
      </c>
      <c r="C1" s="71" t="s">
        <v>839</v>
      </c>
    </row>
    <row r="3" customFormat="false" ht="66" hidden="false" customHeight="false" outlineLevel="0" collapsed="false">
      <c r="A3" s="72" t="s">
        <v>840</v>
      </c>
      <c r="B3" s="73" t="n">
        <v>40644</v>
      </c>
      <c r="C3" s="74" t="s">
        <v>841</v>
      </c>
    </row>
    <row r="4" customFormat="false" ht="33" hidden="false" customHeight="false" outlineLevel="0" collapsed="false">
      <c r="A4" s="72" t="s">
        <v>842</v>
      </c>
      <c r="B4" s="73" t="n">
        <v>40644</v>
      </c>
      <c r="C4" s="74" t="s">
        <v>843</v>
      </c>
    </row>
    <row r="5" customFormat="false" ht="49.5" hidden="false" customHeight="false" outlineLevel="0" collapsed="false">
      <c r="A5" s="72" t="s">
        <v>844</v>
      </c>
      <c r="B5" s="73" t="n">
        <v>40644</v>
      </c>
      <c r="C5" s="74" t="s">
        <v>845</v>
      </c>
    </row>
    <row r="6" customFormat="false" ht="16.5" hidden="false" customHeight="false" outlineLevel="0" collapsed="false">
      <c r="A6" s="72"/>
      <c r="B6" s="73"/>
      <c r="C6" s="74"/>
    </row>
    <row r="7" customFormat="false" ht="16.5" hidden="false" customHeight="false" outlineLevel="0" collapsed="false">
      <c r="A7" s="72"/>
      <c r="B7" s="73"/>
      <c r="C7" s="74"/>
    </row>
    <row r="8" customFormat="false" ht="16.5" hidden="false" customHeight="false" outlineLevel="0" collapsed="false">
      <c r="A8" s="72"/>
      <c r="B8" s="73"/>
      <c r="C8" s="74"/>
    </row>
    <row r="9" customFormat="false" ht="16.5" hidden="false" customHeight="false" outlineLevel="0" collapsed="false">
      <c r="A9" s="72"/>
      <c r="B9" s="73"/>
      <c r="C9" s="74"/>
    </row>
    <row r="10" customFormat="false" ht="16.5" hidden="false" customHeight="false" outlineLevel="0" collapsed="false">
      <c r="A10" s="72"/>
      <c r="B10" s="73"/>
      <c r="C10" s="74"/>
    </row>
    <row r="11" customFormat="false" ht="16.5" hidden="false" customHeight="false" outlineLevel="0" collapsed="false">
      <c r="A11" s="72"/>
      <c r="B11" s="73"/>
      <c r="C11" s="74"/>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6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3" ySplit="1" topLeftCell="O2" activePane="bottomRight" state="frozen"/>
      <selection pane="topLeft" activeCell="A1" activeCellId="0" sqref="A1"/>
      <selection pane="topRight" activeCell="O1" activeCellId="0" sqref="O1"/>
      <selection pane="bottomLeft" activeCell="A2" activeCellId="0" sqref="A2"/>
      <selection pane="bottomRight" activeCell="W4" activeCellId="0" sqref="W4"/>
    </sheetView>
  </sheetViews>
  <sheetFormatPr defaultColWidth="8.9921875" defaultRowHeight="16.5" zeroHeight="false" outlineLevelRow="0" outlineLevelCol="0"/>
  <cols>
    <col collapsed="false" customWidth="true" hidden="false" outlineLevel="0" max="1" min="1" style="14" width="5.62"/>
    <col collapsed="false" customWidth="true" hidden="true" outlineLevel="0" max="2" min="2" style="14" width="12.86"/>
    <col collapsed="false" customWidth="false" hidden="true" outlineLevel="0" max="3" min="3" style="14" width="8.97"/>
    <col collapsed="false" customWidth="true" hidden="true" outlineLevel="0" max="4" min="4" style="14" width="9.25"/>
    <col collapsed="false" customWidth="false" hidden="false" outlineLevel="0" max="5" min="5" style="15" width="8.99"/>
    <col collapsed="false" customWidth="false" hidden="true" outlineLevel="0" max="8" min="6" style="14" width="8.97"/>
    <col collapsed="false" customWidth="true" hidden="true" outlineLevel="0" max="9" min="9" style="14" width="8.75"/>
    <col collapsed="false" customWidth="true" hidden="true" outlineLevel="0" max="10" min="10" style="14" width="9.25"/>
    <col collapsed="false" customWidth="true" hidden="true" outlineLevel="0" max="11" min="11" style="14" width="8.75"/>
    <col collapsed="false" customWidth="false" hidden="true" outlineLevel="0" max="12" min="12" style="14" width="8.97"/>
    <col collapsed="false" customWidth="true" hidden="false" outlineLevel="0" max="13" min="13" style="14" width="7.87"/>
    <col collapsed="false" customWidth="true" hidden="false" outlineLevel="0" max="14" min="14" style="15" width="8.62"/>
    <col collapsed="false" customWidth="true" hidden="false" outlineLevel="0" max="15" min="15" style="15" width="9.25"/>
    <col collapsed="false" customWidth="true" hidden="false" outlineLevel="0" max="16" min="16" style="15" width="4.86"/>
    <col collapsed="false" customWidth="true" hidden="false" outlineLevel="0" max="17" min="17" style="15" width="4.36"/>
    <col collapsed="false" customWidth="true" hidden="false" outlineLevel="0" max="18" min="18" style="15" width="5.62"/>
    <col collapsed="false" customWidth="true" hidden="false" outlineLevel="0" max="19" min="19" style="15" width="7.12"/>
    <col collapsed="false" customWidth="true" hidden="false" outlineLevel="0" max="20" min="20" style="15" width="35.62"/>
    <col collapsed="false" customWidth="true" hidden="false" outlineLevel="0" max="21" min="21" style="15" width="32.86"/>
    <col collapsed="false" customWidth="false" hidden="false" outlineLevel="0" max="22" min="22" style="15" width="8.99"/>
    <col collapsed="false" customWidth="true" hidden="false" outlineLevel="0" max="23" min="23" style="15" width="30.99"/>
    <col collapsed="false" customWidth="false" hidden="false" outlineLevel="0" max="24" min="24" style="15" width="8.99"/>
    <col collapsed="false" customWidth="true" hidden="false" outlineLevel="0" max="25" min="25" style="15" width="10.37"/>
    <col collapsed="false" customWidth="false" hidden="false" outlineLevel="0" max="26" min="26" style="15" width="8.99"/>
    <col collapsed="false" customWidth="true" hidden="false" outlineLevel="0" max="27" min="27" style="15" width="9.99"/>
    <col collapsed="false" customWidth="true" hidden="false" outlineLevel="0" max="28" min="28" style="15" width="5.12"/>
    <col collapsed="false" customWidth="true" hidden="false" outlineLevel="0" max="29" min="29" style="15" width="6.37"/>
    <col collapsed="false" customWidth="true" hidden="false" outlineLevel="0" max="30" min="30" style="15" width="24.62"/>
    <col collapsed="false" customWidth="true" hidden="false" outlineLevel="0" max="31" min="31" style="15" width="7.37"/>
    <col collapsed="false" customWidth="false" hidden="false" outlineLevel="0" max="257" min="32" style="14" width="8.99"/>
  </cols>
  <sheetData>
    <row r="1" customFormat="false" ht="36" hidden="false" customHeight="true" outlineLevel="0" collapsed="false">
      <c r="A1" s="14" t="s">
        <v>19</v>
      </c>
      <c r="B1" s="14" t="s">
        <v>20</v>
      </c>
      <c r="C1" s="14" t="s">
        <v>21</v>
      </c>
      <c r="D1" s="15" t="s">
        <v>22</v>
      </c>
      <c r="E1" s="15" t="s">
        <v>23</v>
      </c>
      <c r="F1" s="14" t="s">
        <v>24</v>
      </c>
      <c r="G1" s="14" t="s">
        <v>25</v>
      </c>
      <c r="H1" s="15" t="s">
        <v>26</v>
      </c>
      <c r="I1" s="15" t="s">
        <v>27</v>
      </c>
      <c r="J1" s="15" t="s">
        <v>28</v>
      </c>
      <c r="K1" s="15" t="s">
        <v>29</v>
      </c>
      <c r="L1" s="14" t="s">
        <v>30</v>
      </c>
      <c r="M1" s="15" t="s">
        <v>31</v>
      </c>
      <c r="N1" s="15" t="s">
        <v>32</v>
      </c>
      <c r="O1" s="15" t="s">
        <v>33</v>
      </c>
      <c r="P1" s="15" t="s">
        <v>34</v>
      </c>
      <c r="Q1" s="15" t="s">
        <v>35</v>
      </c>
      <c r="R1" s="15" t="s">
        <v>36</v>
      </c>
      <c r="S1" s="15" t="s">
        <v>37</v>
      </c>
      <c r="T1" s="15" t="s">
        <v>38</v>
      </c>
      <c r="U1" s="15" t="s">
        <v>39</v>
      </c>
      <c r="V1" s="15" t="s">
        <v>40</v>
      </c>
      <c r="W1" s="15" t="s">
        <v>41</v>
      </c>
      <c r="X1" s="15" t="s">
        <v>1</v>
      </c>
      <c r="Y1" s="15" t="s">
        <v>42</v>
      </c>
      <c r="Z1" s="15" t="s">
        <v>43</v>
      </c>
      <c r="AA1" s="15" t="s">
        <v>44</v>
      </c>
      <c r="AB1" s="15" t="s">
        <v>45</v>
      </c>
      <c r="AC1" s="15" t="s">
        <v>46</v>
      </c>
      <c r="AD1" s="15" t="s">
        <v>47</v>
      </c>
      <c r="AE1" s="15" t="s">
        <v>48</v>
      </c>
    </row>
    <row r="2" customFormat="false" ht="66" hidden="false" customHeight="false" outlineLevel="0" collapsed="false">
      <c r="A2" s="14" t="n">
        <v>2001</v>
      </c>
      <c r="B2" s="14" t="n">
        <v>11359400023</v>
      </c>
      <c r="C2" s="14" t="s">
        <v>846</v>
      </c>
      <c r="D2" s="14" t="n">
        <v>291</v>
      </c>
      <c r="E2" s="15" t="s">
        <v>78</v>
      </c>
      <c r="F2" s="14" t="s">
        <v>79</v>
      </c>
      <c r="G2" s="14" t="s">
        <v>847</v>
      </c>
      <c r="H2" s="14" t="s">
        <v>102</v>
      </c>
      <c r="I2" s="14" t="n">
        <v>226</v>
      </c>
      <c r="K2" s="14" t="n">
        <v>47</v>
      </c>
      <c r="M2" s="14" t="s">
        <v>82</v>
      </c>
      <c r="N2" s="14" t="s">
        <v>102</v>
      </c>
      <c r="O2" s="14"/>
      <c r="P2" s="14" t="n">
        <v>226</v>
      </c>
      <c r="Q2" s="14" t="n">
        <v>47</v>
      </c>
      <c r="R2" s="15" t="s">
        <v>142</v>
      </c>
      <c r="S2" s="15" t="s">
        <v>249</v>
      </c>
      <c r="T2" s="75" t="s">
        <v>848</v>
      </c>
      <c r="U2" s="75" t="s">
        <v>849</v>
      </c>
      <c r="V2" s="15" t="s">
        <v>93</v>
      </c>
      <c r="W2" s="15" t="s">
        <v>850</v>
      </c>
      <c r="Z2" s="15" t="s">
        <v>788</v>
      </c>
      <c r="AA2" s="15" t="n">
        <v>20110317</v>
      </c>
      <c r="AB2" s="15" t="s">
        <v>851</v>
      </c>
      <c r="AC2" s="15" t="s">
        <v>828</v>
      </c>
      <c r="AE2" s="15" t="n">
        <v>9.01</v>
      </c>
    </row>
    <row r="3" customFormat="false" ht="49.5" hidden="false" customHeight="false" outlineLevel="0" collapsed="false">
      <c r="A3" s="14" t="n">
        <v>2002</v>
      </c>
      <c r="B3" s="14" t="n">
        <v>11359300023</v>
      </c>
      <c r="C3" s="14" t="s">
        <v>852</v>
      </c>
      <c r="D3" s="14" t="n">
        <v>290</v>
      </c>
      <c r="E3" s="15" t="s">
        <v>78</v>
      </c>
      <c r="F3" s="14" t="s">
        <v>79</v>
      </c>
      <c r="G3" s="14" t="s">
        <v>847</v>
      </c>
      <c r="H3" s="14" t="s">
        <v>102</v>
      </c>
      <c r="I3" s="14" t="n">
        <v>225</v>
      </c>
      <c r="K3" s="14" t="n">
        <v>1</v>
      </c>
      <c r="M3" s="14" t="s">
        <v>82</v>
      </c>
      <c r="N3" s="14" t="s">
        <v>102</v>
      </c>
      <c r="O3" s="14"/>
      <c r="P3" s="14" t="n">
        <v>225</v>
      </c>
      <c r="Q3" s="14" t="n">
        <v>1</v>
      </c>
      <c r="R3" s="15" t="s">
        <v>142</v>
      </c>
      <c r="S3" s="15" t="s">
        <v>249</v>
      </c>
      <c r="T3" s="75" t="s">
        <v>848</v>
      </c>
      <c r="U3" s="75" t="s">
        <v>853</v>
      </c>
      <c r="V3" s="15" t="s">
        <v>93</v>
      </c>
      <c r="W3" s="15" t="s">
        <v>850</v>
      </c>
      <c r="Z3" s="15" t="s">
        <v>788</v>
      </c>
      <c r="AA3" s="15" t="n">
        <v>20110317</v>
      </c>
      <c r="AB3" s="15" t="s">
        <v>851</v>
      </c>
      <c r="AC3" s="15" t="s">
        <v>828</v>
      </c>
      <c r="AE3" s="15" t="n">
        <v>9.01</v>
      </c>
    </row>
    <row r="4" customFormat="false" ht="165" hidden="false" customHeight="false" outlineLevel="0" collapsed="false">
      <c r="A4" s="14" t="n">
        <v>2003</v>
      </c>
      <c r="B4" s="14" t="n">
        <v>11359200023</v>
      </c>
      <c r="C4" s="14" t="s">
        <v>852</v>
      </c>
      <c r="D4" s="14" t="n">
        <v>289</v>
      </c>
      <c r="E4" s="15" t="s">
        <v>78</v>
      </c>
      <c r="F4" s="14" t="s">
        <v>79</v>
      </c>
      <c r="G4" s="14" t="s">
        <v>847</v>
      </c>
      <c r="H4" s="14" t="s">
        <v>102</v>
      </c>
      <c r="I4" s="14" t="n">
        <v>220</v>
      </c>
      <c r="K4" s="14" t="n">
        <v>59</v>
      </c>
      <c r="M4" s="14" t="s">
        <v>82</v>
      </c>
      <c r="N4" s="14" t="s">
        <v>102</v>
      </c>
      <c r="O4" s="14"/>
      <c r="P4" s="14" t="n">
        <v>220</v>
      </c>
      <c r="Q4" s="14" t="n">
        <v>59</v>
      </c>
      <c r="R4" s="15" t="s">
        <v>68</v>
      </c>
      <c r="S4" s="15" t="s">
        <v>104</v>
      </c>
      <c r="T4" s="75" t="s">
        <v>854</v>
      </c>
      <c r="U4" s="20" t="s">
        <v>855</v>
      </c>
      <c r="V4" s="15" t="s">
        <v>150</v>
      </c>
      <c r="W4" s="15" t="s">
        <v>856</v>
      </c>
      <c r="X4" s="76" t="s">
        <v>857</v>
      </c>
      <c r="Z4" s="15" t="s">
        <v>788</v>
      </c>
      <c r="AA4" s="15" t="n">
        <v>20110317</v>
      </c>
      <c r="AB4" s="15" t="s">
        <v>858</v>
      </c>
      <c r="AC4" s="15" t="s">
        <v>828</v>
      </c>
      <c r="AE4" s="15" t="n">
        <v>9.01</v>
      </c>
    </row>
    <row r="5" customFormat="false" ht="115.5" hidden="false" customHeight="false" outlineLevel="0" collapsed="false">
      <c r="A5" s="14" t="n">
        <v>2004</v>
      </c>
      <c r="B5" s="14" t="n">
        <v>11359100023</v>
      </c>
      <c r="C5" s="14" t="s">
        <v>852</v>
      </c>
      <c r="D5" s="14" t="n">
        <v>288</v>
      </c>
      <c r="E5" s="15" t="s">
        <v>78</v>
      </c>
      <c r="F5" s="14" t="s">
        <v>79</v>
      </c>
      <c r="G5" s="14" t="s">
        <v>847</v>
      </c>
      <c r="H5" s="14" t="s">
        <v>102</v>
      </c>
      <c r="I5" s="14" t="n">
        <v>220</v>
      </c>
      <c r="K5" s="14" t="n">
        <v>55</v>
      </c>
      <c r="M5" s="14" t="s">
        <v>82</v>
      </c>
      <c r="N5" s="14" t="s">
        <v>102</v>
      </c>
      <c r="O5" s="14"/>
      <c r="P5" s="14" t="n">
        <v>220</v>
      </c>
      <c r="Q5" s="14" t="n">
        <v>55</v>
      </c>
      <c r="R5" s="15" t="s">
        <v>142</v>
      </c>
      <c r="S5" s="15" t="s">
        <v>249</v>
      </c>
      <c r="T5" s="75" t="s">
        <v>859</v>
      </c>
      <c r="U5" s="75" t="s">
        <v>860</v>
      </c>
      <c r="V5" s="15" t="s">
        <v>93</v>
      </c>
      <c r="W5" s="15" t="s">
        <v>850</v>
      </c>
      <c r="X5" s="17"/>
      <c r="Z5" s="15" t="s">
        <v>788</v>
      </c>
      <c r="AA5" s="15" t="n">
        <v>20110317</v>
      </c>
      <c r="AB5" s="15" t="s">
        <v>851</v>
      </c>
      <c r="AC5" s="15" t="s">
        <v>828</v>
      </c>
      <c r="AE5" s="15" t="n">
        <v>9.01</v>
      </c>
    </row>
    <row r="6" customFormat="false" ht="102" hidden="false" customHeight="false" outlineLevel="0" collapsed="false">
      <c r="A6" s="14" t="n">
        <v>2005</v>
      </c>
      <c r="B6" s="14" t="n">
        <v>11359000023</v>
      </c>
      <c r="C6" s="14" t="s">
        <v>852</v>
      </c>
      <c r="D6" s="14" t="n">
        <v>287</v>
      </c>
      <c r="E6" s="15" t="s">
        <v>78</v>
      </c>
      <c r="F6" s="14" t="s">
        <v>79</v>
      </c>
      <c r="G6" s="14" t="s">
        <v>847</v>
      </c>
      <c r="H6" s="14" t="s">
        <v>102</v>
      </c>
      <c r="I6" s="14" t="n">
        <v>220</v>
      </c>
      <c r="K6" s="14" t="n">
        <v>49</v>
      </c>
      <c r="M6" s="14" t="s">
        <v>82</v>
      </c>
      <c r="N6" s="14" t="s">
        <v>102</v>
      </c>
      <c r="O6" s="14"/>
      <c r="P6" s="14" t="n">
        <v>220</v>
      </c>
      <c r="Q6" s="14" t="n">
        <v>49</v>
      </c>
      <c r="R6" s="15" t="s">
        <v>68</v>
      </c>
      <c r="S6" s="15" t="s">
        <v>74</v>
      </c>
      <c r="T6" s="75" t="s">
        <v>861</v>
      </c>
      <c r="U6" s="75" t="s">
        <v>862</v>
      </c>
      <c r="V6" s="15" t="s">
        <v>150</v>
      </c>
      <c r="W6" s="15" t="s">
        <v>863</v>
      </c>
      <c r="X6" s="76" t="s">
        <v>857</v>
      </c>
      <c r="Z6" s="15" t="s">
        <v>788</v>
      </c>
      <c r="AA6" s="15" t="n">
        <v>20110317</v>
      </c>
      <c r="AB6" s="15" t="s">
        <v>858</v>
      </c>
      <c r="AC6" s="15" t="s">
        <v>828</v>
      </c>
      <c r="AE6" s="15" t="n">
        <v>9.01</v>
      </c>
    </row>
    <row r="7" customFormat="false" ht="102" hidden="false" customHeight="false" outlineLevel="0" collapsed="false">
      <c r="A7" s="14" t="n">
        <v>2006</v>
      </c>
      <c r="B7" s="14" t="n">
        <v>11358900023</v>
      </c>
      <c r="C7" s="14" t="s">
        <v>852</v>
      </c>
      <c r="D7" s="14" t="n">
        <v>286</v>
      </c>
      <c r="E7" s="15" t="s">
        <v>78</v>
      </c>
      <c r="F7" s="14" t="s">
        <v>79</v>
      </c>
      <c r="G7" s="14" t="s">
        <v>847</v>
      </c>
      <c r="H7" s="14" t="s">
        <v>102</v>
      </c>
      <c r="I7" s="14" t="n">
        <v>219</v>
      </c>
      <c r="K7" s="14" t="n">
        <v>42</v>
      </c>
      <c r="M7" s="14" t="s">
        <v>82</v>
      </c>
      <c r="N7" s="14" t="s">
        <v>102</v>
      </c>
      <c r="O7" s="14"/>
      <c r="P7" s="14" t="n">
        <v>219</v>
      </c>
      <c r="Q7" s="14" t="n">
        <v>42</v>
      </c>
      <c r="R7" s="15" t="s">
        <v>68</v>
      </c>
      <c r="S7" s="15" t="s">
        <v>104</v>
      </c>
      <c r="T7" s="75" t="s">
        <v>864</v>
      </c>
      <c r="U7" s="75" t="s">
        <v>865</v>
      </c>
      <c r="V7" s="15" t="s">
        <v>93</v>
      </c>
      <c r="W7" s="15" t="s">
        <v>866</v>
      </c>
      <c r="X7" s="76" t="s">
        <v>857</v>
      </c>
      <c r="Z7" s="15" t="s">
        <v>788</v>
      </c>
      <c r="AA7" s="15" t="n">
        <v>20110317</v>
      </c>
      <c r="AB7" s="15" t="s">
        <v>858</v>
      </c>
      <c r="AC7" s="15" t="s">
        <v>828</v>
      </c>
      <c r="AE7" s="15" t="n">
        <v>9.01</v>
      </c>
    </row>
    <row r="8" customFormat="false" ht="33" hidden="false" customHeight="false" outlineLevel="0" collapsed="false">
      <c r="A8" s="14" t="n">
        <v>2007</v>
      </c>
      <c r="B8" s="14" t="n">
        <v>11358800023</v>
      </c>
      <c r="C8" s="14" t="s">
        <v>852</v>
      </c>
      <c r="D8" s="14" t="n">
        <v>285</v>
      </c>
      <c r="E8" s="15" t="s">
        <v>78</v>
      </c>
      <c r="F8" s="14" t="s">
        <v>79</v>
      </c>
      <c r="G8" s="14" t="s">
        <v>847</v>
      </c>
      <c r="H8" s="14" t="s">
        <v>102</v>
      </c>
      <c r="I8" s="14" t="n">
        <v>219</v>
      </c>
      <c r="K8" s="14" t="n">
        <v>24</v>
      </c>
      <c r="M8" s="14" t="s">
        <v>82</v>
      </c>
      <c r="N8" s="14" t="s">
        <v>102</v>
      </c>
      <c r="O8" s="14"/>
      <c r="P8" s="14" t="n">
        <v>220</v>
      </c>
      <c r="Q8" s="14" t="n">
        <v>24</v>
      </c>
      <c r="R8" s="15" t="s">
        <v>142</v>
      </c>
      <c r="S8" s="15" t="s">
        <v>249</v>
      </c>
      <c r="T8" s="75" t="s">
        <v>867</v>
      </c>
      <c r="U8" s="75" t="s">
        <v>868</v>
      </c>
      <c r="V8" s="15" t="s">
        <v>93</v>
      </c>
      <c r="Z8" s="15" t="s">
        <v>788</v>
      </c>
      <c r="AA8" s="15" t="n">
        <v>20110317</v>
      </c>
      <c r="AB8" s="15" t="s">
        <v>851</v>
      </c>
      <c r="AC8" s="15" t="s">
        <v>828</v>
      </c>
      <c r="AE8" s="15" t="n">
        <v>9.01</v>
      </c>
    </row>
    <row r="9" customFormat="false" ht="102" hidden="false" customHeight="false" outlineLevel="0" collapsed="false">
      <c r="A9" s="14" t="n">
        <v>2008</v>
      </c>
      <c r="B9" s="14" t="n">
        <v>11358700023</v>
      </c>
      <c r="C9" s="14" t="s">
        <v>852</v>
      </c>
      <c r="D9" s="14" t="n">
        <v>284</v>
      </c>
      <c r="E9" s="15" t="s">
        <v>78</v>
      </c>
      <c r="F9" s="14" t="s">
        <v>79</v>
      </c>
      <c r="G9" s="14" t="s">
        <v>847</v>
      </c>
      <c r="H9" s="14" t="s">
        <v>102</v>
      </c>
      <c r="I9" s="14" t="n">
        <v>220</v>
      </c>
      <c r="K9" s="14" t="n">
        <v>14</v>
      </c>
      <c r="M9" s="14" t="s">
        <v>82</v>
      </c>
      <c r="N9" s="14" t="s">
        <v>102</v>
      </c>
      <c r="O9" s="14"/>
      <c r="P9" s="14" t="n">
        <v>220</v>
      </c>
      <c r="Q9" s="14" t="n">
        <v>14</v>
      </c>
      <c r="R9" s="15" t="s">
        <v>68</v>
      </c>
      <c r="S9" s="15" t="s">
        <v>104</v>
      </c>
      <c r="T9" s="75" t="s">
        <v>869</v>
      </c>
      <c r="U9" s="75" t="s">
        <v>870</v>
      </c>
      <c r="V9" s="15" t="s">
        <v>93</v>
      </c>
      <c r="X9" s="76" t="s">
        <v>857</v>
      </c>
      <c r="Z9" s="15" t="s">
        <v>788</v>
      </c>
      <c r="AA9" s="15" t="n">
        <v>20110317</v>
      </c>
      <c r="AB9" s="15" t="s">
        <v>858</v>
      </c>
      <c r="AC9" s="15" t="s">
        <v>828</v>
      </c>
      <c r="AE9" s="15" t="n">
        <v>9.01</v>
      </c>
    </row>
    <row r="10" customFormat="false" ht="33" hidden="false" customHeight="false" outlineLevel="0" collapsed="false">
      <c r="A10" s="14" t="n">
        <v>2009</v>
      </c>
      <c r="B10" s="14" t="n">
        <v>11358600023</v>
      </c>
      <c r="C10" s="14" t="s">
        <v>852</v>
      </c>
      <c r="D10" s="14" t="n">
        <v>283</v>
      </c>
      <c r="E10" s="15" t="s">
        <v>78</v>
      </c>
      <c r="F10" s="14" t="s">
        <v>79</v>
      </c>
      <c r="G10" s="14" t="s">
        <v>847</v>
      </c>
      <c r="H10" s="14" t="s">
        <v>102</v>
      </c>
      <c r="I10" s="14" t="n">
        <v>220</v>
      </c>
      <c r="K10" s="14" t="n">
        <v>12</v>
      </c>
      <c r="M10" s="14" t="s">
        <v>82</v>
      </c>
      <c r="N10" s="14" t="s">
        <v>102</v>
      </c>
      <c r="O10" s="14"/>
      <c r="P10" s="14" t="n">
        <v>220</v>
      </c>
      <c r="Q10" s="14" t="n">
        <v>12</v>
      </c>
      <c r="R10" s="15" t="s">
        <v>142</v>
      </c>
      <c r="S10" s="15" t="s">
        <v>249</v>
      </c>
      <c r="T10" s="75" t="s">
        <v>871</v>
      </c>
      <c r="U10" s="75" t="s">
        <v>872</v>
      </c>
      <c r="V10" s="15" t="s">
        <v>93</v>
      </c>
      <c r="Z10" s="15" t="s">
        <v>788</v>
      </c>
      <c r="AA10" s="15" t="n">
        <v>20110317</v>
      </c>
      <c r="AB10" s="15" t="s">
        <v>851</v>
      </c>
      <c r="AC10" s="15" t="s">
        <v>828</v>
      </c>
      <c r="AE10" s="15" t="n">
        <v>9.01</v>
      </c>
    </row>
    <row r="11" customFormat="false" ht="33" hidden="false" customHeight="false" outlineLevel="0" collapsed="false">
      <c r="A11" s="14" t="n">
        <v>2010</v>
      </c>
      <c r="B11" s="14" t="n">
        <v>11358500023</v>
      </c>
      <c r="C11" s="14" t="s">
        <v>852</v>
      </c>
      <c r="D11" s="14" t="n">
        <v>282</v>
      </c>
      <c r="E11" s="15" t="s">
        <v>78</v>
      </c>
      <c r="F11" s="14" t="s">
        <v>79</v>
      </c>
      <c r="G11" s="14" t="s">
        <v>847</v>
      </c>
      <c r="H11" s="14" t="s">
        <v>102</v>
      </c>
      <c r="I11" s="14" t="n">
        <v>219</v>
      </c>
      <c r="K11" s="14" t="n">
        <v>65</v>
      </c>
      <c r="M11" s="14" t="s">
        <v>82</v>
      </c>
      <c r="N11" s="14" t="s">
        <v>102</v>
      </c>
      <c r="O11" s="14"/>
      <c r="P11" s="14" t="n">
        <v>219</v>
      </c>
      <c r="Q11" s="14" t="n">
        <v>65</v>
      </c>
      <c r="R11" s="15" t="s">
        <v>142</v>
      </c>
      <c r="S11" s="15" t="s">
        <v>249</v>
      </c>
      <c r="T11" s="75" t="s">
        <v>867</v>
      </c>
      <c r="U11" s="75" t="s">
        <v>868</v>
      </c>
      <c r="V11" s="15" t="s">
        <v>93</v>
      </c>
      <c r="Z11" s="15" t="s">
        <v>788</v>
      </c>
      <c r="AA11" s="15" t="n">
        <v>20110317</v>
      </c>
      <c r="AB11" s="15" t="s">
        <v>851</v>
      </c>
      <c r="AC11" s="15" t="s">
        <v>828</v>
      </c>
      <c r="AE11" s="15" t="n">
        <v>9.01</v>
      </c>
    </row>
    <row r="12" customFormat="false" ht="102" hidden="false" customHeight="false" outlineLevel="0" collapsed="false">
      <c r="A12" s="14" t="n">
        <v>2011</v>
      </c>
      <c r="B12" s="14" t="n">
        <v>11358400023</v>
      </c>
      <c r="C12" s="14" t="s">
        <v>852</v>
      </c>
      <c r="D12" s="14" t="n">
        <v>281</v>
      </c>
      <c r="E12" s="15" t="s">
        <v>78</v>
      </c>
      <c r="F12" s="14" t="s">
        <v>79</v>
      </c>
      <c r="G12" s="14" t="s">
        <v>847</v>
      </c>
      <c r="H12" s="14" t="s">
        <v>102</v>
      </c>
      <c r="I12" s="14" t="n">
        <v>219</v>
      </c>
      <c r="K12" s="14" t="n">
        <v>58</v>
      </c>
      <c r="M12" s="14" t="s">
        <v>82</v>
      </c>
      <c r="N12" s="14" t="s">
        <v>102</v>
      </c>
      <c r="O12" s="14"/>
      <c r="P12" s="14" t="n">
        <v>219</v>
      </c>
      <c r="Q12" s="14" t="n">
        <v>58</v>
      </c>
      <c r="R12" s="15" t="s">
        <v>68</v>
      </c>
      <c r="S12" s="15" t="s">
        <v>104</v>
      </c>
      <c r="T12" s="75" t="s">
        <v>869</v>
      </c>
      <c r="U12" s="75" t="s">
        <v>873</v>
      </c>
      <c r="V12" s="15" t="s">
        <v>93</v>
      </c>
      <c r="X12" s="76" t="s">
        <v>857</v>
      </c>
      <c r="Z12" s="15" t="s">
        <v>788</v>
      </c>
      <c r="AA12" s="15" t="n">
        <v>20110317</v>
      </c>
      <c r="AB12" s="15" t="s">
        <v>858</v>
      </c>
      <c r="AC12" s="15" t="s">
        <v>828</v>
      </c>
      <c r="AE12" s="15" t="n">
        <v>9.01</v>
      </c>
    </row>
    <row r="13" customFormat="false" ht="102" hidden="false" customHeight="false" outlineLevel="0" collapsed="false">
      <c r="A13" s="14" t="n">
        <v>2012</v>
      </c>
      <c r="B13" s="14" t="n">
        <v>11358300023</v>
      </c>
      <c r="C13" s="14" t="s">
        <v>852</v>
      </c>
      <c r="D13" s="14" t="n">
        <v>280</v>
      </c>
      <c r="E13" s="15" t="s">
        <v>78</v>
      </c>
      <c r="F13" s="14" t="s">
        <v>79</v>
      </c>
      <c r="G13" s="14" t="s">
        <v>847</v>
      </c>
      <c r="H13" s="14" t="s">
        <v>102</v>
      </c>
      <c r="I13" s="14" t="n">
        <v>219</v>
      </c>
      <c r="K13" s="14" t="n">
        <v>54</v>
      </c>
      <c r="M13" s="14" t="s">
        <v>82</v>
      </c>
      <c r="N13" s="14" t="s">
        <v>102</v>
      </c>
      <c r="O13" s="14"/>
      <c r="P13" s="14" t="n">
        <v>219</v>
      </c>
      <c r="Q13" s="14" t="n">
        <v>54</v>
      </c>
      <c r="R13" s="15" t="s">
        <v>68</v>
      </c>
      <c r="S13" s="15" t="s">
        <v>104</v>
      </c>
      <c r="T13" s="75" t="s">
        <v>874</v>
      </c>
      <c r="U13" s="75" t="s">
        <v>875</v>
      </c>
      <c r="V13" s="15" t="s">
        <v>93</v>
      </c>
      <c r="X13" s="76" t="s">
        <v>857</v>
      </c>
      <c r="Z13" s="15" t="s">
        <v>788</v>
      </c>
      <c r="AA13" s="15" t="n">
        <v>20110317</v>
      </c>
      <c r="AB13" s="15" t="s">
        <v>858</v>
      </c>
      <c r="AC13" s="15" t="s">
        <v>828</v>
      </c>
      <c r="AE13" s="15" t="n">
        <v>9.01</v>
      </c>
    </row>
    <row r="14" customFormat="false" ht="102" hidden="false" customHeight="false" outlineLevel="0" collapsed="false">
      <c r="A14" s="14" t="n">
        <v>2013</v>
      </c>
      <c r="B14" s="14" t="n">
        <v>11358200023</v>
      </c>
      <c r="C14" s="14" t="s">
        <v>852</v>
      </c>
      <c r="D14" s="14" t="n">
        <v>279</v>
      </c>
      <c r="E14" s="15" t="s">
        <v>78</v>
      </c>
      <c r="F14" s="14" t="s">
        <v>79</v>
      </c>
      <c r="G14" s="14" t="s">
        <v>847</v>
      </c>
      <c r="H14" s="14" t="s">
        <v>102</v>
      </c>
      <c r="I14" s="14" t="n">
        <v>219</v>
      </c>
      <c r="K14" s="14" t="n">
        <v>52</v>
      </c>
      <c r="M14" s="14" t="s">
        <v>82</v>
      </c>
      <c r="N14" s="14" t="s">
        <v>102</v>
      </c>
      <c r="O14" s="14"/>
      <c r="P14" s="14" t="n">
        <v>219</v>
      </c>
      <c r="Q14" s="14" t="n">
        <v>52</v>
      </c>
      <c r="R14" s="15" t="s">
        <v>68</v>
      </c>
      <c r="S14" s="15" t="s">
        <v>104</v>
      </c>
      <c r="T14" s="75" t="s">
        <v>876</v>
      </c>
      <c r="U14" s="75" t="s">
        <v>877</v>
      </c>
      <c r="V14" s="15" t="s">
        <v>93</v>
      </c>
      <c r="X14" s="76" t="s">
        <v>857</v>
      </c>
      <c r="Z14" s="15" t="s">
        <v>788</v>
      </c>
      <c r="AA14" s="15" t="n">
        <v>20110317</v>
      </c>
      <c r="AB14" s="15" t="s">
        <v>858</v>
      </c>
      <c r="AC14" s="15" t="s">
        <v>828</v>
      </c>
      <c r="AE14" s="15" t="n">
        <v>9.01</v>
      </c>
    </row>
    <row r="15" customFormat="false" ht="102" hidden="false" customHeight="false" outlineLevel="0" collapsed="false">
      <c r="A15" s="14" t="n">
        <v>2014</v>
      </c>
      <c r="B15" s="14" t="n">
        <v>11358100023</v>
      </c>
      <c r="C15" s="14" t="s">
        <v>852</v>
      </c>
      <c r="D15" s="14" t="n">
        <v>278</v>
      </c>
      <c r="E15" s="15" t="s">
        <v>78</v>
      </c>
      <c r="F15" s="14" t="s">
        <v>79</v>
      </c>
      <c r="G15" s="14" t="s">
        <v>847</v>
      </c>
      <c r="H15" s="14" t="s">
        <v>102</v>
      </c>
      <c r="I15" s="14" t="n">
        <v>219</v>
      </c>
      <c r="K15" s="14" t="n">
        <v>49</v>
      </c>
      <c r="M15" s="14" t="s">
        <v>82</v>
      </c>
      <c r="N15" s="14" t="s">
        <v>102</v>
      </c>
      <c r="O15" s="14"/>
      <c r="P15" s="14" t="n">
        <v>219</v>
      </c>
      <c r="Q15" s="14" t="n">
        <v>49</v>
      </c>
      <c r="R15" s="15" t="s">
        <v>68</v>
      </c>
      <c r="S15" s="15" t="s">
        <v>104</v>
      </c>
      <c r="T15" s="75" t="s">
        <v>878</v>
      </c>
      <c r="U15" s="75" t="s">
        <v>879</v>
      </c>
      <c r="V15" s="15" t="s">
        <v>93</v>
      </c>
      <c r="X15" s="76" t="s">
        <v>857</v>
      </c>
      <c r="Z15" s="15" t="s">
        <v>788</v>
      </c>
      <c r="AA15" s="15" t="n">
        <v>20110317</v>
      </c>
      <c r="AB15" s="15" t="s">
        <v>858</v>
      </c>
      <c r="AC15" s="15" t="s">
        <v>828</v>
      </c>
      <c r="AE15" s="15" t="n">
        <v>9.01</v>
      </c>
    </row>
    <row r="16" customFormat="false" ht="66" hidden="false" customHeight="false" outlineLevel="0" collapsed="false">
      <c r="A16" s="14" t="n">
        <v>2015</v>
      </c>
      <c r="B16" s="14" t="n">
        <v>11358000023</v>
      </c>
      <c r="C16" s="14" t="s">
        <v>852</v>
      </c>
      <c r="D16" s="14" t="n">
        <v>277</v>
      </c>
      <c r="E16" s="15" t="s">
        <v>78</v>
      </c>
      <c r="F16" s="14" t="s">
        <v>79</v>
      </c>
      <c r="G16" s="14" t="s">
        <v>847</v>
      </c>
      <c r="H16" s="14" t="s">
        <v>102</v>
      </c>
      <c r="I16" s="14" t="n">
        <v>219</v>
      </c>
      <c r="K16" s="14" t="n">
        <v>36</v>
      </c>
      <c r="M16" s="14" t="s">
        <v>82</v>
      </c>
      <c r="N16" s="14" t="s">
        <v>102</v>
      </c>
      <c r="O16" s="14"/>
      <c r="P16" s="14" t="n">
        <v>219</v>
      </c>
      <c r="Q16" s="14" t="n">
        <v>36</v>
      </c>
      <c r="R16" s="15" t="s">
        <v>142</v>
      </c>
      <c r="S16" s="15" t="s">
        <v>249</v>
      </c>
      <c r="T16" s="75" t="s">
        <v>880</v>
      </c>
      <c r="U16" s="75" t="s">
        <v>881</v>
      </c>
      <c r="V16" s="15" t="s">
        <v>85</v>
      </c>
      <c r="W16" s="15" t="s">
        <v>882</v>
      </c>
      <c r="Z16" s="15" t="s">
        <v>788</v>
      </c>
      <c r="AA16" s="15" t="n">
        <v>20110317</v>
      </c>
      <c r="AB16" s="15" t="s">
        <v>851</v>
      </c>
      <c r="AC16" s="15" t="s">
        <v>828</v>
      </c>
      <c r="AE16" s="15" t="s">
        <v>883</v>
      </c>
    </row>
    <row r="17" customFormat="false" ht="297" hidden="false" customHeight="false" outlineLevel="0" collapsed="false">
      <c r="A17" s="14" t="n">
        <v>2016</v>
      </c>
      <c r="B17" s="14" t="n">
        <v>11357900023</v>
      </c>
      <c r="C17" s="14" t="s">
        <v>852</v>
      </c>
      <c r="D17" s="14" t="n">
        <v>276</v>
      </c>
      <c r="E17" s="15" t="s">
        <v>78</v>
      </c>
      <c r="F17" s="14" t="s">
        <v>79</v>
      </c>
      <c r="G17" s="14" t="s">
        <v>847</v>
      </c>
      <c r="H17" s="14" t="s">
        <v>102</v>
      </c>
      <c r="I17" s="14" t="n">
        <v>219</v>
      </c>
      <c r="K17" s="14" t="n">
        <v>34</v>
      </c>
      <c r="M17" s="14" t="s">
        <v>82</v>
      </c>
      <c r="N17" s="14" t="s">
        <v>102</v>
      </c>
      <c r="O17" s="14"/>
      <c r="P17" s="14" t="n">
        <v>219</v>
      </c>
      <c r="Q17" s="14" t="n">
        <v>34</v>
      </c>
      <c r="R17" s="15" t="s">
        <v>68</v>
      </c>
      <c r="S17" s="15" t="s">
        <v>104</v>
      </c>
      <c r="T17" s="75" t="s">
        <v>884</v>
      </c>
      <c r="U17" s="20" t="s">
        <v>885</v>
      </c>
      <c r="V17" s="15" t="s">
        <v>93</v>
      </c>
      <c r="X17" s="76" t="s">
        <v>857</v>
      </c>
      <c r="Z17" s="15" t="s">
        <v>788</v>
      </c>
      <c r="AA17" s="15" t="n">
        <v>20110317</v>
      </c>
      <c r="AB17" s="15" t="s">
        <v>858</v>
      </c>
      <c r="AC17" s="15" t="s">
        <v>828</v>
      </c>
      <c r="AE17" s="15" t="n">
        <v>9.01</v>
      </c>
    </row>
    <row r="18" customFormat="false" ht="102" hidden="false" customHeight="false" outlineLevel="0" collapsed="false">
      <c r="A18" s="14" t="n">
        <v>2017</v>
      </c>
      <c r="B18" s="14" t="n">
        <v>11357800023</v>
      </c>
      <c r="C18" s="14" t="s">
        <v>852</v>
      </c>
      <c r="D18" s="14" t="n">
        <v>275</v>
      </c>
      <c r="E18" s="15" t="s">
        <v>78</v>
      </c>
      <c r="F18" s="14" t="s">
        <v>79</v>
      </c>
      <c r="G18" s="14" t="s">
        <v>847</v>
      </c>
      <c r="H18" s="14" t="s">
        <v>102</v>
      </c>
      <c r="I18" s="14" t="n">
        <v>219</v>
      </c>
      <c r="K18" s="14" t="n">
        <v>24</v>
      </c>
      <c r="M18" s="14" t="s">
        <v>82</v>
      </c>
      <c r="N18" s="14" t="s">
        <v>102</v>
      </c>
      <c r="O18" s="14"/>
      <c r="P18" s="14" t="n">
        <v>219</v>
      </c>
      <c r="Q18" s="14" t="n">
        <v>24</v>
      </c>
      <c r="R18" s="15" t="s">
        <v>68</v>
      </c>
      <c r="S18" s="15" t="s">
        <v>104</v>
      </c>
      <c r="T18" s="75" t="s">
        <v>886</v>
      </c>
      <c r="U18" s="75" t="s">
        <v>887</v>
      </c>
      <c r="V18" s="15" t="s">
        <v>93</v>
      </c>
      <c r="W18" s="15" t="s">
        <v>427</v>
      </c>
      <c r="X18" s="76" t="s">
        <v>857</v>
      </c>
      <c r="Z18" s="15" t="s">
        <v>788</v>
      </c>
      <c r="AA18" s="15" t="n">
        <v>20110317</v>
      </c>
      <c r="AB18" s="15" t="s">
        <v>858</v>
      </c>
      <c r="AC18" s="15" t="s">
        <v>828</v>
      </c>
      <c r="AE18" s="15" t="n">
        <v>9.01</v>
      </c>
    </row>
    <row r="19" customFormat="false" ht="102" hidden="false" customHeight="false" outlineLevel="0" collapsed="false">
      <c r="A19" s="14" t="n">
        <v>2018</v>
      </c>
      <c r="B19" s="14" t="n">
        <v>11357700023</v>
      </c>
      <c r="C19" s="14" t="s">
        <v>852</v>
      </c>
      <c r="D19" s="14" t="n">
        <v>274</v>
      </c>
      <c r="E19" s="15" t="s">
        <v>78</v>
      </c>
      <c r="F19" s="14" t="s">
        <v>79</v>
      </c>
      <c r="G19" s="14" t="s">
        <v>847</v>
      </c>
      <c r="H19" s="14" t="s">
        <v>102</v>
      </c>
      <c r="I19" s="14" t="n">
        <v>219</v>
      </c>
      <c r="K19" s="14" t="n">
        <v>21</v>
      </c>
      <c r="M19" s="14" t="s">
        <v>82</v>
      </c>
      <c r="N19" s="14" t="s">
        <v>102</v>
      </c>
      <c r="O19" s="14"/>
      <c r="P19" s="14" t="n">
        <v>219</v>
      </c>
      <c r="Q19" s="14" t="n">
        <v>21</v>
      </c>
      <c r="R19" s="15" t="s">
        <v>68</v>
      </c>
      <c r="S19" s="15" t="s">
        <v>104</v>
      </c>
      <c r="T19" s="75" t="s">
        <v>888</v>
      </c>
      <c r="U19" s="75" t="s">
        <v>889</v>
      </c>
      <c r="V19" s="15" t="s">
        <v>93</v>
      </c>
      <c r="W19" s="15" t="s">
        <v>427</v>
      </c>
      <c r="X19" s="76" t="s">
        <v>857</v>
      </c>
      <c r="Z19" s="15" t="s">
        <v>788</v>
      </c>
      <c r="AA19" s="15" t="n">
        <v>20110317</v>
      </c>
      <c r="AB19" s="15" t="s">
        <v>858</v>
      </c>
      <c r="AC19" s="15" t="s">
        <v>828</v>
      </c>
      <c r="AE19" s="15" t="n">
        <v>9.01</v>
      </c>
    </row>
    <row r="20" customFormat="false" ht="102" hidden="false" customHeight="false" outlineLevel="0" collapsed="false">
      <c r="A20" s="14" t="n">
        <v>2019</v>
      </c>
      <c r="B20" s="14" t="n">
        <v>11357600023</v>
      </c>
      <c r="C20" s="14" t="s">
        <v>852</v>
      </c>
      <c r="D20" s="14" t="n">
        <v>273</v>
      </c>
      <c r="E20" s="15" t="s">
        <v>78</v>
      </c>
      <c r="F20" s="14" t="s">
        <v>79</v>
      </c>
      <c r="G20" s="14" t="s">
        <v>847</v>
      </c>
      <c r="H20" s="14" t="s">
        <v>102</v>
      </c>
      <c r="I20" s="14" t="n">
        <v>219</v>
      </c>
      <c r="K20" s="14" t="n">
        <v>18</v>
      </c>
      <c r="M20" s="14" t="s">
        <v>82</v>
      </c>
      <c r="N20" s="14" t="s">
        <v>102</v>
      </c>
      <c r="O20" s="14"/>
      <c r="P20" s="14" t="n">
        <v>219</v>
      </c>
      <c r="Q20" s="14" t="n">
        <v>18</v>
      </c>
      <c r="R20" s="15" t="s">
        <v>68</v>
      </c>
      <c r="S20" s="15" t="s">
        <v>104</v>
      </c>
      <c r="T20" s="75" t="s">
        <v>869</v>
      </c>
      <c r="U20" s="75" t="s">
        <v>890</v>
      </c>
      <c r="V20" s="15" t="s">
        <v>93</v>
      </c>
      <c r="W20" s="15" t="s">
        <v>891</v>
      </c>
      <c r="X20" s="76" t="s">
        <v>857</v>
      </c>
      <c r="Z20" s="15" t="s">
        <v>788</v>
      </c>
      <c r="AA20" s="15" t="n">
        <v>20110317</v>
      </c>
      <c r="AB20" s="15" t="s">
        <v>858</v>
      </c>
      <c r="AC20" s="15" t="s">
        <v>828</v>
      </c>
      <c r="AE20" s="15" t="n">
        <v>9.01</v>
      </c>
    </row>
    <row r="21" customFormat="false" ht="102" hidden="false" customHeight="false" outlineLevel="0" collapsed="false">
      <c r="A21" s="14" t="n">
        <v>2020</v>
      </c>
      <c r="B21" s="14" t="n">
        <v>11357500023</v>
      </c>
      <c r="C21" s="14" t="s">
        <v>852</v>
      </c>
      <c r="D21" s="14" t="n">
        <v>272</v>
      </c>
      <c r="E21" s="15" t="s">
        <v>78</v>
      </c>
      <c r="F21" s="14" t="s">
        <v>79</v>
      </c>
      <c r="G21" s="14" t="s">
        <v>847</v>
      </c>
      <c r="H21" s="14" t="s">
        <v>102</v>
      </c>
      <c r="I21" s="14" t="n">
        <v>219</v>
      </c>
      <c r="K21" s="14" t="n">
        <v>16</v>
      </c>
      <c r="M21" s="14" t="s">
        <v>82</v>
      </c>
      <c r="N21" s="14" t="s">
        <v>102</v>
      </c>
      <c r="O21" s="14"/>
      <c r="P21" s="14" t="n">
        <v>219</v>
      </c>
      <c r="Q21" s="14" t="n">
        <v>16</v>
      </c>
      <c r="R21" s="15" t="s">
        <v>68</v>
      </c>
      <c r="S21" s="15" t="s">
        <v>104</v>
      </c>
      <c r="T21" s="75" t="s">
        <v>892</v>
      </c>
      <c r="U21" s="75" t="s">
        <v>893</v>
      </c>
      <c r="V21" s="15" t="s">
        <v>93</v>
      </c>
      <c r="X21" s="76" t="s">
        <v>857</v>
      </c>
      <c r="Z21" s="15" t="s">
        <v>788</v>
      </c>
      <c r="AA21" s="15" t="n">
        <v>20110317</v>
      </c>
      <c r="AB21" s="15" t="s">
        <v>858</v>
      </c>
      <c r="AC21" s="15" t="s">
        <v>828</v>
      </c>
      <c r="AE21" s="15" t="n">
        <v>9.01</v>
      </c>
    </row>
    <row r="22" customFormat="false" ht="102" hidden="false" customHeight="false" outlineLevel="0" collapsed="false">
      <c r="A22" s="14" t="n">
        <v>2021</v>
      </c>
      <c r="B22" s="14" t="n">
        <v>11357400023</v>
      </c>
      <c r="C22" s="14" t="s">
        <v>852</v>
      </c>
      <c r="D22" s="14" t="n">
        <v>271</v>
      </c>
      <c r="E22" s="15" t="s">
        <v>78</v>
      </c>
      <c r="F22" s="14" t="s">
        <v>79</v>
      </c>
      <c r="G22" s="14" t="s">
        <v>847</v>
      </c>
      <c r="H22" s="14" t="s">
        <v>102</v>
      </c>
      <c r="I22" s="14" t="n">
        <v>219</v>
      </c>
      <c r="K22" s="14" t="n">
        <v>13</v>
      </c>
      <c r="M22" s="14" t="s">
        <v>82</v>
      </c>
      <c r="N22" s="14" t="s">
        <v>102</v>
      </c>
      <c r="O22" s="14"/>
      <c r="P22" s="14" t="n">
        <v>219</v>
      </c>
      <c r="Q22" s="14" t="n">
        <v>13</v>
      </c>
      <c r="R22" s="15" t="s">
        <v>68</v>
      </c>
      <c r="S22" s="15" t="s">
        <v>104</v>
      </c>
      <c r="T22" s="75" t="s">
        <v>869</v>
      </c>
      <c r="U22" s="75" t="s">
        <v>890</v>
      </c>
      <c r="V22" s="15" t="s">
        <v>93</v>
      </c>
      <c r="W22" s="15" t="s">
        <v>894</v>
      </c>
      <c r="X22" s="76" t="s">
        <v>857</v>
      </c>
      <c r="Z22" s="15" t="s">
        <v>788</v>
      </c>
      <c r="AA22" s="15" t="n">
        <v>20110317</v>
      </c>
      <c r="AB22" s="15" t="s">
        <v>858</v>
      </c>
      <c r="AC22" s="15" t="s">
        <v>828</v>
      </c>
      <c r="AE22" s="15" t="n">
        <v>9.01</v>
      </c>
    </row>
    <row r="23" customFormat="false" ht="102" hidden="false" customHeight="false" outlineLevel="0" collapsed="false">
      <c r="A23" s="14" t="n">
        <v>2022</v>
      </c>
      <c r="B23" s="14" t="n">
        <v>11357300023</v>
      </c>
      <c r="C23" s="14" t="s">
        <v>852</v>
      </c>
      <c r="D23" s="14" t="n">
        <v>270</v>
      </c>
      <c r="E23" s="15" t="s">
        <v>78</v>
      </c>
      <c r="F23" s="14" t="s">
        <v>79</v>
      </c>
      <c r="G23" s="14" t="s">
        <v>847</v>
      </c>
      <c r="H23" s="14" t="s">
        <v>102</v>
      </c>
      <c r="I23" s="14" t="n">
        <v>219</v>
      </c>
      <c r="K23" s="14" t="n">
        <v>12</v>
      </c>
      <c r="M23" s="14" t="s">
        <v>82</v>
      </c>
      <c r="N23" s="14" t="s">
        <v>102</v>
      </c>
      <c r="O23" s="14"/>
      <c r="P23" s="14" t="n">
        <v>219</v>
      </c>
      <c r="Q23" s="14" t="n">
        <v>12</v>
      </c>
      <c r="R23" s="15" t="s">
        <v>68</v>
      </c>
      <c r="S23" s="15" t="s">
        <v>104</v>
      </c>
      <c r="T23" s="75" t="s">
        <v>895</v>
      </c>
      <c r="U23" s="75" t="s">
        <v>896</v>
      </c>
      <c r="V23" s="15" t="s">
        <v>93</v>
      </c>
      <c r="W23" s="15" t="s">
        <v>897</v>
      </c>
      <c r="X23" s="76" t="s">
        <v>857</v>
      </c>
      <c r="Z23" s="15" t="s">
        <v>788</v>
      </c>
      <c r="AA23" s="15" t="n">
        <v>20110317</v>
      </c>
      <c r="AB23" s="15" t="s">
        <v>858</v>
      </c>
      <c r="AC23" s="15" t="s">
        <v>828</v>
      </c>
      <c r="AE23" s="15" t="n">
        <v>9.01</v>
      </c>
    </row>
    <row r="24" customFormat="false" ht="102" hidden="false" customHeight="false" outlineLevel="0" collapsed="false">
      <c r="A24" s="14" t="n">
        <v>2023</v>
      </c>
      <c r="B24" s="14" t="n">
        <v>11357200023</v>
      </c>
      <c r="C24" s="14" t="s">
        <v>852</v>
      </c>
      <c r="D24" s="14" t="n">
        <v>269</v>
      </c>
      <c r="E24" s="15" t="s">
        <v>78</v>
      </c>
      <c r="F24" s="14" t="s">
        <v>79</v>
      </c>
      <c r="G24" s="14" t="s">
        <v>847</v>
      </c>
      <c r="H24" s="14" t="s">
        <v>102</v>
      </c>
      <c r="I24" s="14" t="n">
        <v>219</v>
      </c>
      <c r="K24" s="14" t="n">
        <v>11</v>
      </c>
      <c r="M24" s="14" t="s">
        <v>82</v>
      </c>
      <c r="N24" s="14" t="s">
        <v>102</v>
      </c>
      <c r="O24" s="14"/>
      <c r="P24" s="14" t="n">
        <v>219</v>
      </c>
      <c r="Q24" s="14" t="n">
        <v>11</v>
      </c>
      <c r="R24" s="15" t="s">
        <v>68</v>
      </c>
      <c r="S24" s="15" t="s">
        <v>104</v>
      </c>
      <c r="T24" s="75" t="s">
        <v>898</v>
      </c>
      <c r="U24" s="75" t="s">
        <v>899</v>
      </c>
      <c r="V24" s="15" t="s">
        <v>93</v>
      </c>
      <c r="X24" s="76" t="s">
        <v>857</v>
      </c>
      <c r="Z24" s="15" t="s">
        <v>788</v>
      </c>
      <c r="AA24" s="15" t="n">
        <v>20110317</v>
      </c>
      <c r="AB24" s="15" t="s">
        <v>858</v>
      </c>
      <c r="AC24" s="15" t="s">
        <v>828</v>
      </c>
      <c r="AE24" s="15" t="n">
        <v>9.01</v>
      </c>
    </row>
    <row r="25" customFormat="false" ht="102" hidden="false" customHeight="false" outlineLevel="0" collapsed="false">
      <c r="A25" s="14" t="n">
        <v>2024</v>
      </c>
      <c r="B25" s="14" t="n">
        <v>11357100023</v>
      </c>
      <c r="C25" s="14" t="s">
        <v>852</v>
      </c>
      <c r="D25" s="14" t="n">
        <v>268</v>
      </c>
      <c r="E25" s="15" t="s">
        <v>78</v>
      </c>
      <c r="F25" s="14" t="s">
        <v>79</v>
      </c>
      <c r="G25" s="14" t="s">
        <v>847</v>
      </c>
      <c r="H25" s="14" t="s">
        <v>102</v>
      </c>
      <c r="I25" s="14" t="n">
        <v>219</v>
      </c>
      <c r="K25" s="14" t="n">
        <v>8</v>
      </c>
      <c r="M25" s="14" t="s">
        <v>82</v>
      </c>
      <c r="N25" s="14" t="s">
        <v>102</v>
      </c>
      <c r="O25" s="14"/>
      <c r="P25" s="14" t="n">
        <v>219</v>
      </c>
      <c r="Q25" s="14" t="n">
        <v>8</v>
      </c>
      <c r="R25" s="15" t="s">
        <v>68</v>
      </c>
      <c r="S25" s="15" t="s">
        <v>104</v>
      </c>
      <c r="T25" s="75" t="s">
        <v>900</v>
      </c>
      <c r="U25" s="75" t="s">
        <v>901</v>
      </c>
      <c r="V25" s="15" t="s">
        <v>93</v>
      </c>
      <c r="W25" s="15" t="s">
        <v>902</v>
      </c>
      <c r="X25" s="76" t="s">
        <v>857</v>
      </c>
      <c r="Z25" s="15" t="s">
        <v>788</v>
      </c>
      <c r="AA25" s="15" t="n">
        <v>20110317</v>
      </c>
      <c r="AB25" s="15" t="s">
        <v>858</v>
      </c>
      <c r="AC25" s="15" t="s">
        <v>828</v>
      </c>
      <c r="AE25" s="15" t="n">
        <v>9.01</v>
      </c>
    </row>
    <row r="26" customFormat="false" ht="102" hidden="false" customHeight="false" outlineLevel="0" collapsed="false">
      <c r="A26" s="14" t="n">
        <v>2025</v>
      </c>
      <c r="B26" s="14" t="n">
        <v>11357000023</v>
      </c>
      <c r="C26" s="14" t="s">
        <v>852</v>
      </c>
      <c r="D26" s="14" t="n">
        <v>267</v>
      </c>
      <c r="E26" s="15" t="s">
        <v>78</v>
      </c>
      <c r="F26" s="14" t="s">
        <v>79</v>
      </c>
      <c r="G26" s="14" t="s">
        <v>847</v>
      </c>
      <c r="H26" s="14" t="s">
        <v>102</v>
      </c>
      <c r="I26" s="14" t="n">
        <v>219</v>
      </c>
      <c r="K26" s="14" t="n">
        <v>6</v>
      </c>
      <c r="M26" s="14" t="s">
        <v>82</v>
      </c>
      <c r="N26" s="14" t="s">
        <v>102</v>
      </c>
      <c r="O26" s="14"/>
      <c r="P26" s="14" t="n">
        <v>219</v>
      </c>
      <c r="Q26" s="14" t="n">
        <v>6</v>
      </c>
      <c r="R26" s="15" t="s">
        <v>68</v>
      </c>
      <c r="S26" s="15" t="s">
        <v>104</v>
      </c>
      <c r="T26" s="75" t="s">
        <v>903</v>
      </c>
      <c r="U26" s="75" t="s">
        <v>904</v>
      </c>
      <c r="V26" s="15" t="s">
        <v>93</v>
      </c>
      <c r="X26" s="76" t="s">
        <v>857</v>
      </c>
      <c r="Z26" s="15" t="s">
        <v>788</v>
      </c>
      <c r="AA26" s="15" t="n">
        <v>20110317</v>
      </c>
      <c r="AB26" s="15" t="s">
        <v>858</v>
      </c>
      <c r="AC26" s="15" t="s">
        <v>828</v>
      </c>
      <c r="AE26" s="15" t="n">
        <v>9.01</v>
      </c>
    </row>
    <row r="27" customFormat="false" ht="102" hidden="false" customHeight="false" outlineLevel="0" collapsed="false">
      <c r="A27" s="14" t="n">
        <v>2026</v>
      </c>
      <c r="B27" s="14" t="n">
        <v>11356900023</v>
      </c>
      <c r="C27" s="14" t="s">
        <v>852</v>
      </c>
      <c r="D27" s="14" t="n">
        <v>266</v>
      </c>
      <c r="E27" s="15" t="s">
        <v>78</v>
      </c>
      <c r="F27" s="14" t="s">
        <v>79</v>
      </c>
      <c r="G27" s="14" t="s">
        <v>847</v>
      </c>
      <c r="H27" s="14" t="s">
        <v>102</v>
      </c>
      <c r="I27" s="14" t="n">
        <v>219</v>
      </c>
      <c r="K27" s="14" t="n">
        <v>1</v>
      </c>
      <c r="M27" s="14" t="s">
        <v>82</v>
      </c>
      <c r="N27" s="14" t="s">
        <v>102</v>
      </c>
      <c r="O27" s="14"/>
      <c r="P27" s="14" t="n">
        <v>219</v>
      </c>
      <c r="Q27" s="14" t="n">
        <v>1</v>
      </c>
      <c r="R27" s="15" t="s">
        <v>68</v>
      </c>
      <c r="S27" s="15" t="s">
        <v>104</v>
      </c>
      <c r="T27" s="75" t="s">
        <v>905</v>
      </c>
      <c r="U27" s="75" t="s">
        <v>906</v>
      </c>
      <c r="V27" s="15" t="s">
        <v>93</v>
      </c>
      <c r="W27" s="15" t="s">
        <v>907</v>
      </c>
      <c r="X27" s="76" t="s">
        <v>857</v>
      </c>
      <c r="Z27" s="15" t="s">
        <v>788</v>
      </c>
      <c r="AA27" s="15" t="n">
        <v>20110317</v>
      </c>
      <c r="AB27" s="15" t="s">
        <v>858</v>
      </c>
      <c r="AC27" s="15" t="s">
        <v>828</v>
      </c>
      <c r="AE27" s="15" t="n">
        <v>9.01</v>
      </c>
    </row>
    <row r="28" customFormat="false" ht="102" hidden="false" customHeight="false" outlineLevel="0" collapsed="false">
      <c r="A28" s="14" t="n">
        <v>2027</v>
      </c>
      <c r="B28" s="14" t="n">
        <v>11356800023</v>
      </c>
      <c r="C28" s="14" t="s">
        <v>852</v>
      </c>
      <c r="D28" s="14" t="n">
        <v>265</v>
      </c>
      <c r="E28" s="15" t="s">
        <v>78</v>
      </c>
      <c r="F28" s="14" t="s">
        <v>79</v>
      </c>
      <c r="G28" s="14" t="s">
        <v>847</v>
      </c>
      <c r="H28" s="14" t="s">
        <v>102</v>
      </c>
      <c r="I28" s="14" t="n">
        <v>218</v>
      </c>
      <c r="K28" s="14" t="n">
        <v>63</v>
      </c>
      <c r="M28" s="14" t="s">
        <v>82</v>
      </c>
      <c r="N28" s="14" t="s">
        <v>102</v>
      </c>
      <c r="O28" s="14"/>
      <c r="P28" s="14" t="n">
        <v>218</v>
      </c>
      <c r="Q28" s="14" t="n">
        <v>63</v>
      </c>
      <c r="R28" s="15" t="s">
        <v>68</v>
      </c>
      <c r="S28" s="15" t="s">
        <v>104</v>
      </c>
      <c r="T28" s="75" t="s">
        <v>854</v>
      </c>
      <c r="U28" s="75" t="s">
        <v>908</v>
      </c>
      <c r="V28" s="15" t="s">
        <v>93</v>
      </c>
      <c r="X28" s="76" t="s">
        <v>857</v>
      </c>
      <c r="Z28" s="15" t="s">
        <v>788</v>
      </c>
      <c r="AA28" s="15" t="n">
        <v>20110317</v>
      </c>
      <c r="AB28" s="15" t="s">
        <v>858</v>
      </c>
      <c r="AC28" s="15" t="s">
        <v>828</v>
      </c>
      <c r="AE28" s="15" t="n">
        <v>9.01</v>
      </c>
    </row>
    <row r="29" customFormat="false" ht="102" hidden="false" customHeight="false" outlineLevel="0" collapsed="false">
      <c r="A29" s="14" t="n">
        <v>2028</v>
      </c>
      <c r="B29" s="14" t="n">
        <v>11356700023</v>
      </c>
      <c r="C29" s="14" t="s">
        <v>852</v>
      </c>
      <c r="D29" s="14" t="n">
        <v>264</v>
      </c>
      <c r="E29" s="15" t="s">
        <v>78</v>
      </c>
      <c r="F29" s="14" t="s">
        <v>79</v>
      </c>
      <c r="G29" s="14" t="s">
        <v>847</v>
      </c>
      <c r="H29" s="14" t="s">
        <v>102</v>
      </c>
      <c r="I29" s="14" t="n">
        <v>218</v>
      </c>
      <c r="K29" s="14" t="n">
        <v>61</v>
      </c>
      <c r="M29" s="14" t="s">
        <v>82</v>
      </c>
      <c r="N29" s="14" t="s">
        <v>102</v>
      </c>
      <c r="O29" s="14"/>
      <c r="P29" s="14" t="n">
        <v>218</v>
      </c>
      <c r="Q29" s="14" t="n">
        <v>61</v>
      </c>
      <c r="R29" s="15" t="s">
        <v>68</v>
      </c>
      <c r="S29" s="15" t="s">
        <v>104</v>
      </c>
      <c r="T29" s="75" t="s">
        <v>909</v>
      </c>
      <c r="U29" s="75" t="s">
        <v>910</v>
      </c>
      <c r="V29" s="15" t="s">
        <v>93</v>
      </c>
      <c r="X29" s="76" t="s">
        <v>857</v>
      </c>
      <c r="Z29" s="15" t="s">
        <v>788</v>
      </c>
      <c r="AA29" s="15" t="n">
        <v>20110317</v>
      </c>
      <c r="AB29" s="15" t="s">
        <v>858</v>
      </c>
      <c r="AC29" s="15" t="s">
        <v>828</v>
      </c>
      <c r="AE29" s="15" t="n">
        <v>9.01</v>
      </c>
    </row>
    <row r="30" customFormat="false" ht="102" hidden="false" customHeight="false" outlineLevel="0" collapsed="false">
      <c r="A30" s="14" t="n">
        <v>2029</v>
      </c>
      <c r="B30" s="14" t="n">
        <v>11356600023</v>
      </c>
      <c r="C30" s="14" t="s">
        <v>852</v>
      </c>
      <c r="D30" s="14" t="n">
        <v>263</v>
      </c>
      <c r="E30" s="15" t="s">
        <v>78</v>
      </c>
      <c r="F30" s="14" t="s">
        <v>79</v>
      </c>
      <c r="G30" s="14" t="s">
        <v>847</v>
      </c>
      <c r="H30" s="14" t="s">
        <v>102</v>
      </c>
      <c r="I30" s="14" t="n">
        <v>218</v>
      </c>
      <c r="K30" s="14" t="n">
        <v>60</v>
      </c>
      <c r="M30" s="14" t="s">
        <v>82</v>
      </c>
      <c r="N30" s="14" t="s">
        <v>102</v>
      </c>
      <c r="O30" s="14"/>
      <c r="P30" s="14" t="n">
        <v>218</v>
      </c>
      <c r="Q30" s="14" t="n">
        <v>60</v>
      </c>
      <c r="R30" s="15" t="s">
        <v>68</v>
      </c>
      <c r="S30" s="15" t="s">
        <v>104</v>
      </c>
      <c r="T30" s="75" t="s">
        <v>911</v>
      </c>
      <c r="U30" s="75" t="s">
        <v>912</v>
      </c>
      <c r="V30" s="15" t="s">
        <v>93</v>
      </c>
      <c r="X30" s="76" t="s">
        <v>857</v>
      </c>
      <c r="Z30" s="15" t="s">
        <v>788</v>
      </c>
      <c r="AA30" s="15" t="n">
        <v>20110317</v>
      </c>
      <c r="AB30" s="15" t="s">
        <v>858</v>
      </c>
      <c r="AC30" s="15" t="s">
        <v>828</v>
      </c>
      <c r="AE30" s="15" t="n">
        <v>9.01</v>
      </c>
    </row>
    <row r="31" customFormat="false" ht="66" hidden="false" customHeight="false" outlineLevel="0" collapsed="false">
      <c r="A31" s="14" t="n">
        <v>2030</v>
      </c>
      <c r="B31" s="14" t="n">
        <v>11356500023</v>
      </c>
      <c r="C31" s="14" t="s">
        <v>852</v>
      </c>
      <c r="D31" s="14" t="n">
        <v>262</v>
      </c>
      <c r="E31" s="15" t="s">
        <v>78</v>
      </c>
      <c r="F31" s="14" t="s">
        <v>79</v>
      </c>
      <c r="G31" s="14" t="s">
        <v>847</v>
      </c>
      <c r="H31" s="14" t="s">
        <v>102</v>
      </c>
      <c r="I31" s="14" t="n">
        <v>218</v>
      </c>
      <c r="K31" s="14" t="n">
        <v>29</v>
      </c>
      <c r="M31" s="14" t="s">
        <v>82</v>
      </c>
      <c r="N31" s="14" t="s">
        <v>102</v>
      </c>
      <c r="O31" s="14"/>
      <c r="P31" s="14" t="n">
        <v>218</v>
      </c>
      <c r="Q31" s="14" t="n">
        <v>29</v>
      </c>
      <c r="R31" s="15" t="s">
        <v>142</v>
      </c>
      <c r="S31" s="15" t="s">
        <v>249</v>
      </c>
      <c r="T31" s="75" t="s">
        <v>880</v>
      </c>
      <c r="U31" s="75" t="s">
        <v>881</v>
      </c>
      <c r="V31" s="15" t="s">
        <v>85</v>
      </c>
      <c r="W31" s="15" t="s">
        <v>882</v>
      </c>
      <c r="Z31" s="15" t="s">
        <v>788</v>
      </c>
      <c r="AA31" s="15" t="n">
        <v>20110317</v>
      </c>
      <c r="AB31" s="15" t="s">
        <v>851</v>
      </c>
      <c r="AC31" s="15" t="s">
        <v>828</v>
      </c>
      <c r="AE31" s="15" t="s">
        <v>883</v>
      </c>
    </row>
    <row r="32" customFormat="false" ht="102" hidden="false" customHeight="false" outlineLevel="0" collapsed="false">
      <c r="A32" s="14" t="n">
        <v>2031</v>
      </c>
      <c r="B32" s="14" t="n">
        <v>11356400023</v>
      </c>
      <c r="C32" s="14" t="s">
        <v>852</v>
      </c>
      <c r="D32" s="14" t="n">
        <v>261</v>
      </c>
      <c r="E32" s="15" t="s">
        <v>78</v>
      </c>
      <c r="F32" s="14" t="s">
        <v>79</v>
      </c>
      <c r="G32" s="14" t="s">
        <v>847</v>
      </c>
      <c r="H32" s="14" t="s">
        <v>102</v>
      </c>
      <c r="I32" s="14" t="n">
        <v>218</v>
      </c>
      <c r="K32" s="14" t="n">
        <v>26</v>
      </c>
      <c r="M32" s="14" t="s">
        <v>82</v>
      </c>
      <c r="N32" s="14" t="s">
        <v>102</v>
      </c>
      <c r="O32" s="14"/>
      <c r="P32" s="14" t="n">
        <v>218</v>
      </c>
      <c r="Q32" s="14" t="n">
        <v>26</v>
      </c>
      <c r="R32" s="15" t="s">
        <v>68</v>
      </c>
      <c r="S32" s="15" t="s">
        <v>104</v>
      </c>
      <c r="T32" s="75" t="s">
        <v>913</v>
      </c>
      <c r="U32" s="75" t="s">
        <v>914</v>
      </c>
      <c r="V32" s="15" t="s">
        <v>93</v>
      </c>
      <c r="X32" s="76" t="s">
        <v>857</v>
      </c>
      <c r="Z32" s="15" t="s">
        <v>788</v>
      </c>
      <c r="AA32" s="15" t="n">
        <v>20110317</v>
      </c>
      <c r="AB32" s="15" t="s">
        <v>858</v>
      </c>
      <c r="AC32" s="15" t="s">
        <v>828</v>
      </c>
      <c r="AE32" s="15" t="n">
        <v>9.01</v>
      </c>
    </row>
    <row r="33" customFormat="false" ht="49.5" hidden="false" customHeight="false" outlineLevel="0" collapsed="false">
      <c r="A33" s="14" t="n">
        <v>2032</v>
      </c>
      <c r="B33" s="14" t="n">
        <v>11356300023</v>
      </c>
      <c r="C33" s="14" t="s">
        <v>852</v>
      </c>
      <c r="D33" s="14" t="n">
        <v>260</v>
      </c>
      <c r="E33" s="15" t="s">
        <v>78</v>
      </c>
      <c r="F33" s="14" t="s">
        <v>79</v>
      </c>
      <c r="G33" s="14" t="s">
        <v>847</v>
      </c>
      <c r="H33" s="14" t="s">
        <v>102</v>
      </c>
      <c r="I33" s="14" t="n">
        <v>218</v>
      </c>
      <c r="K33" s="14" t="n">
        <v>26</v>
      </c>
      <c r="M33" s="14" t="s">
        <v>82</v>
      </c>
      <c r="N33" s="14" t="s">
        <v>102</v>
      </c>
      <c r="O33" s="14"/>
      <c r="P33" s="14" t="n">
        <v>218</v>
      </c>
      <c r="Q33" s="14" t="n">
        <v>26</v>
      </c>
      <c r="R33" s="15" t="s">
        <v>142</v>
      </c>
      <c r="S33" s="15" t="s">
        <v>249</v>
      </c>
      <c r="T33" s="75" t="s">
        <v>915</v>
      </c>
      <c r="U33" s="75" t="s">
        <v>916</v>
      </c>
      <c r="V33" s="15" t="s">
        <v>93</v>
      </c>
      <c r="W33" s="15" t="s">
        <v>850</v>
      </c>
      <c r="Z33" s="15" t="s">
        <v>788</v>
      </c>
      <c r="AA33" s="15" t="n">
        <v>20110317</v>
      </c>
      <c r="AB33" s="15" t="s">
        <v>851</v>
      </c>
      <c r="AC33" s="15" t="s">
        <v>828</v>
      </c>
      <c r="AE33" s="15" t="n">
        <v>9.01</v>
      </c>
    </row>
    <row r="34" customFormat="false" ht="102" hidden="false" customHeight="false" outlineLevel="0" collapsed="false">
      <c r="A34" s="14" t="n">
        <v>2033</v>
      </c>
      <c r="B34" s="14" t="n">
        <v>11356200023</v>
      </c>
      <c r="C34" s="14" t="s">
        <v>852</v>
      </c>
      <c r="D34" s="14" t="n">
        <v>259</v>
      </c>
      <c r="E34" s="15" t="s">
        <v>78</v>
      </c>
      <c r="F34" s="14" t="s">
        <v>79</v>
      </c>
      <c r="G34" s="14" t="s">
        <v>847</v>
      </c>
      <c r="H34" s="14" t="s">
        <v>53</v>
      </c>
      <c r="I34" s="14" t="n">
        <v>217</v>
      </c>
      <c r="K34" s="14" t="n">
        <v>9</v>
      </c>
      <c r="M34" s="14" t="s">
        <v>82</v>
      </c>
      <c r="N34" s="14" t="s">
        <v>53</v>
      </c>
      <c r="O34" s="14"/>
      <c r="P34" s="14" t="n">
        <v>217</v>
      </c>
      <c r="Q34" s="14" t="n">
        <v>9</v>
      </c>
      <c r="R34" s="15" t="s">
        <v>68</v>
      </c>
      <c r="S34" s="15" t="s">
        <v>69</v>
      </c>
      <c r="T34" s="75" t="s">
        <v>917</v>
      </c>
      <c r="U34" s="75" t="s">
        <v>918</v>
      </c>
      <c r="V34" s="15" t="s">
        <v>93</v>
      </c>
      <c r="W34" s="15" t="s">
        <v>919</v>
      </c>
      <c r="X34" s="76" t="s">
        <v>857</v>
      </c>
      <c r="Z34" s="15" t="s">
        <v>788</v>
      </c>
      <c r="AA34" s="15" t="n">
        <v>20110317</v>
      </c>
      <c r="AB34" s="15" t="s">
        <v>858</v>
      </c>
      <c r="AC34" s="15" t="s">
        <v>828</v>
      </c>
      <c r="AE34" s="15" t="n">
        <v>9.01</v>
      </c>
    </row>
    <row r="35" customFormat="false" ht="99" hidden="false" customHeight="false" outlineLevel="0" collapsed="false">
      <c r="A35" s="14" t="n">
        <v>2034</v>
      </c>
      <c r="B35" s="14" t="n">
        <v>11356100023</v>
      </c>
      <c r="C35" s="14" t="s">
        <v>852</v>
      </c>
      <c r="D35" s="14" t="n">
        <v>258</v>
      </c>
      <c r="E35" s="15" t="s">
        <v>78</v>
      </c>
      <c r="F35" s="14" t="s">
        <v>79</v>
      </c>
      <c r="G35" s="14" t="s">
        <v>847</v>
      </c>
      <c r="H35" s="14" t="s">
        <v>102</v>
      </c>
      <c r="I35" s="14" t="n">
        <v>217</v>
      </c>
      <c r="K35" s="14" t="n">
        <v>1</v>
      </c>
      <c r="M35" s="14" t="s">
        <v>82</v>
      </c>
      <c r="N35" s="14" t="s">
        <v>102</v>
      </c>
      <c r="O35" s="14"/>
      <c r="P35" s="14" t="n">
        <v>217</v>
      </c>
      <c r="Q35" s="14" t="n">
        <v>1</v>
      </c>
      <c r="R35" s="15" t="s">
        <v>142</v>
      </c>
      <c r="S35" s="15" t="s">
        <v>249</v>
      </c>
      <c r="T35" s="75" t="s">
        <v>920</v>
      </c>
      <c r="U35" s="75" t="s">
        <v>921</v>
      </c>
      <c r="V35" s="15" t="s">
        <v>93</v>
      </c>
      <c r="W35" s="15" t="s">
        <v>850</v>
      </c>
      <c r="Z35" s="15" t="s">
        <v>788</v>
      </c>
      <c r="AA35" s="15" t="n">
        <v>20110317</v>
      </c>
      <c r="AB35" s="15" t="s">
        <v>851</v>
      </c>
      <c r="AC35" s="15" t="s">
        <v>828</v>
      </c>
      <c r="AE35" s="15" t="n">
        <v>9.01</v>
      </c>
    </row>
    <row r="36" customFormat="false" ht="49.5" hidden="false" customHeight="false" outlineLevel="0" collapsed="false">
      <c r="A36" s="14" t="n">
        <v>2035</v>
      </c>
      <c r="B36" s="14" t="n">
        <v>11356000023</v>
      </c>
      <c r="C36" s="14" t="s">
        <v>852</v>
      </c>
      <c r="D36" s="14" t="n">
        <v>257</v>
      </c>
      <c r="E36" s="15" t="s">
        <v>78</v>
      </c>
      <c r="F36" s="14" t="s">
        <v>79</v>
      </c>
      <c r="G36" s="14" t="s">
        <v>847</v>
      </c>
      <c r="H36" s="14" t="s">
        <v>53</v>
      </c>
      <c r="I36" s="14" t="n">
        <v>209</v>
      </c>
      <c r="K36" s="14" t="n">
        <v>43</v>
      </c>
      <c r="M36" s="14" t="s">
        <v>82</v>
      </c>
      <c r="N36" s="14" t="s">
        <v>53</v>
      </c>
      <c r="O36" s="14"/>
      <c r="P36" s="14" t="n">
        <v>209</v>
      </c>
      <c r="Q36" s="14" t="n">
        <v>43</v>
      </c>
      <c r="R36" s="15" t="s">
        <v>68</v>
      </c>
      <c r="S36" s="15" t="s">
        <v>104</v>
      </c>
      <c r="T36" s="75" t="s">
        <v>922</v>
      </c>
      <c r="U36" s="75" t="s">
        <v>875</v>
      </c>
      <c r="V36" s="15" t="s">
        <v>85</v>
      </c>
      <c r="W36" s="15" t="s">
        <v>923</v>
      </c>
      <c r="Z36" s="15" t="s">
        <v>788</v>
      </c>
      <c r="AA36" s="15" t="n">
        <v>20110317</v>
      </c>
      <c r="AB36" s="15" t="s">
        <v>858</v>
      </c>
      <c r="AC36" s="15" t="s">
        <v>828</v>
      </c>
      <c r="AE36" s="15" t="s">
        <v>883</v>
      </c>
    </row>
    <row r="37" customFormat="false" ht="102" hidden="false" customHeight="false" outlineLevel="0" collapsed="false">
      <c r="A37" s="14" t="n">
        <v>2036</v>
      </c>
      <c r="B37" s="14" t="n">
        <v>11355900023</v>
      </c>
      <c r="C37" s="14" t="s">
        <v>852</v>
      </c>
      <c r="D37" s="14" t="n">
        <v>256</v>
      </c>
      <c r="E37" s="15" t="s">
        <v>78</v>
      </c>
      <c r="F37" s="14" t="s">
        <v>79</v>
      </c>
      <c r="G37" s="14" t="s">
        <v>847</v>
      </c>
      <c r="H37" s="14" t="s">
        <v>102</v>
      </c>
      <c r="I37" s="14" t="n">
        <v>207</v>
      </c>
      <c r="K37" s="14" t="n">
        <v>22</v>
      </c>
      <c r="M37" s="14" t="s">
        <v>82</v>
      </c>
      <c r="N37" s="14" t="s">
        <v>102</v>
      </c>
      <c r="O37" s="14"/>
      <c r="P37" s="14" t="n">
        <v>207</v>
      </c>
      <c r="Q37" s="14" t="n">
        <v>22</v>
      </c>
      <c r="R37" s="15" t="s">
        <v>68</v>
      </c>
      <c r="S37" s="15" t="s">
        <v>104</v>
      </c>
      <c r="T37" s="75" t="s">
        <v>924</v>
      </c>
      <c r="U37" s="75" t="s">
        <v>925</v>
      </c>
      <c r="V37" s="15" t="s">
        <v>93</v>
      </c>
      <c r="X37" s="76" t="s">
        <v>857</v>
      </c>
      <c r="Z37" s="15" t="s">
        <v>788</v>
      </c>
      <c r="AA37" s="15" t="n">
        <v>20110317</v>
      </c>
      <c r="AB37" s="15" t="s">
        <v>858</v>
      </c>
      <c r="AC37" s="15" t="s">
        <v>828</v>
      </c>
      <c r="AE37" s="15" t="n">
        <v>9.01</v>
      </c>
    </row>
    <row r="38" customFormat="false" ht="102" hidden="false" customHeight="false" outlineLevel="0" collapsed="false">
      <c r="A38" s="14" t="n">
        <v>2037</v>
      </c>
      <c r="B38" s="14" t="n">
        <v>11355800023</v>
      </c>
      <c r="C38" s="14" t="s">
        <v>852</v>
      </c>
      <c r="D38" s="14" t="n">
        <v>255</v>
      </c>
      <c r="E38" s="15" t="s">
        <v>78</v>
      </c>
      <c r="F38" s="14" t="s">
        <v>79</v>
      </c>
      <c r="G38" s="14" t="s">
        <v>847</v>
      </c>
      <c r="H38" s="14" t="s">
        <v>53</v>
      </c>
      <c r="I38" s="14" t="n">
        <v>207</v>
      </c>
      <c r="K38" s="14" t="n">
        <v>18</v>
      </c>
      <c r="M38" s="14" t="s">
        <v>82</v>
      </c>
      <c r="N38" s="14" t="s">
        <v>53</v>
      </c>
      <c r="O38" s="14"/>
      <c r="P38" s="14" t="n">
        <v>207</v>
      </c>
      <c r="Q38" s="14" t="n">
        <v>18</v>
      </c>
      <c r="R38" s="15" t="s">
        <v>68</v>
      </c>
      <c r="S38" s="15" t="s">
        <v>104</v>
      </c>
      <c r="T38" s="75" t="s">
        <v>926</v>
      </c>
      <c r="U38" s="75" t="s">
        <v>927</v>
      </c>
      <c r="V38" s="15" t="s">
        <v>93</v>
      </c>
      <c r="X38" s="76" t="s">
        <v>857</v>
      </c>
      <c r="Z38" s="15" t="s">
        <v>788</v>
      </c>
      <c r="AA38" s="15" t="n">
        <v>20110317</v>
      </c>
      <c r="AB38" s="15" t="s">
        <v>858</v>
      </c>
      <c r="AC38" s="15" t="s">
        <v>828</v>
      </c>
      <c r="AE38" s="15" t="n">
        <v>9.01</v>
      </c>
    </row>
    <row r="39" customFormat="false" ht="102" hidden="false" customHeight="false" outlineLevel="0" collapsed="false">
      <c r="A39" s="14" t="n">
        <v>2038</v>
      </c>
      <c r="B39" s="14" t="n">
        <v>11355700023</v>
      </c>
      <c r="C39" s="14" t="s">
        <v>852</v>
      </c>
      <c r="D39" s="14" t="n">
        <v>254</v>
      </c>
      <c r="E39" s="15" t="s">
        <v>78</v>
      </c>
      <c r="F39" s="14" t="s">
        <v>79</v>
      </c>
      <c r="G39" s="14" t="s">
        <v>847</v>
      </c>
      <c r="H39" s="14" t="s">
        <v>102</v>
      </c>
      <c r="I39" s="14" t="n">
        <v>207</v>
      </c>
      <c r="K39" s="14" t="n">
        <v>18</v>
      </c>
      <c r="M39" s="14" t="s">
        <v>82</v>
      </c>
      <c r="N39" s="14" t="s">
        <v>102</v>
      </c>
      <c r="O39" s="14"/>
      <c r="P39" s="14" t="n">
        <v>207</v>
      </c>
      <c r="Q39" s="14" t="n">
        <v>18</v>
      </c>
      <c r="R39" s="15" t="s">
        <v>68</v>
      </c>
      <c r="S39" s="15" t="s">
        <v>104</v>
      </c>
      <c r="T39" s="75" t="s">
        <v>924</v>
      </c>
      <c r="U39" s="75" t="s">
        <v>928</v>
      </c>
      <c r="V39" s="15" t="s">
        <v>93</v>
      </c>
      <c r="X39" s="76" t="s">
        <v>857</v>
      </c>
      <c r="Z39" s="15" t="s">
        <v>788</v>
      </c>
      <c r="AA39" s="15" t="n">
        <v>20110317</v>
      </c>
      <c r="AB39" s="15" t="s">
        <v>858</v>
      </c>
      <c r="AC39" s="15" t="s">
        <v>828</v>
      </c>
      <c r="AE39" s="15" t="n">
        <v>9.01</v>
      </c>
    </row>
    <row r="40" customFormat="false" ht="102" hidden="false" customHeight="false" outlineLevel="0" collapsed="false">
      <c r="A40" s="14" t="n">
        <v>2039</v>
      </c>
      <c r="B40" s="14" t="n">
        <v>11355600023</v>
      </c>
      <c r="C40" s="14" t="s">
        <v>852</v>
      </c>
      <c r="D40" s="14" t="n">
        <v>253</v>
      </c>
      <c r="E40" s="15" t="s">
        <v>78</v>
      </c>
      <c r="F40" s="14" t="s">
        <v>79</v>
      </c>
      <c r="G40" s="14" t="s">
        <v>847</v>
      </c>
      <c r="H40" s="14" t="s">
        <v>53</v>
      </c>
      <c r="I40" s="14" t="n">
        <v>203</v>
      </c>
      <c r="K40" s="14" t="n">
        <v>38</v>
      </c>
      <c r="M40" s="14" t="s">
        <v>82</v>
      </c>
      <c r="N40" s="14" t="s">
        <v>53</v>
      </c>
      <c r="O40" s="14"/>
      <c r="P40" s="14" t="n">
        <v>203</v>
      </c>
      <c r="Q40" s="14" t="n">
        <v>38</v>
      </c>
      <c r="R40" s="15" t="s">
        <v>68</v>
      </c>
      <c r="S40" s="15" t="s">
        <v>104</v>
      </c>
      <c r="T40" s="75" t="s">
        <v>926</v>
      </c>
      <c r="U40" s="75" t="s">
        <v>929</v>
      </c>
      <c r="V40" s="15" t="s">
        <v>150</v>
      </c>
      <c r="W40" s="15" t="s">
        <v>930</v>
      </c>
      <c r="X40" s="76" t="s">
        <v>857</v>
      </c>
      <c r="Z40" s="15" t="s">
        <v>788</v>
      </c>
      <c r="AA40" s="15" t="n">
        <v>20110317</v>
      </c>
      <c r="AB40" s="15" t="s">
        <v>858</v>
      </c>
      <c r="AC40" s="15" t="s">
        <v>828</v>
      </c>
      <c r="AE40" s="15" t="n">
        <v>9.01</v>
      </c>
    </row>
    <row r="41" customFormat="false" ht="102" hidden="false" customHeight="false" outlineLevel="0" collapsed="false">
      <c r="A41" s="14" t="n">
        <v>2040</v>
      </c>
      <c r="B41" s="14" t="n">
        <v>11355500023</v>
      </c>
      <c r="C41" s="14" t="s">
        <v>852</v>
      </c>
      <c r="D41" s="14" t="n">
        <v>252</v>
      </c>
      <c r="E41" s="15" t="s">
        <v>78</v>
      </c>
      <c r="F41" s="14" t="s">
        <v>79</v>
      </c>
      <c r="G41" s="14" t="s">
        <v>847</v>
      </c>
      <c r="H41" s="14" t="s">
        <v>53</v>
      </c>
      <c r="I41" s="14" t="n">
        <v>203</v>
      </c>
      <c r="K41" s="14" t="n">
        <v>35</v>
      </c>
      <c r="M41" s="14" t="s">
        <v>82</v>
      </c>
      <c r="N41" s="14" t="s">
        <v>53</v>
      </c>
      <c r="O41" s="14"/>
      <c r="P41" s="14" t="n">
        <v>203</v>
      </c>
      <c r="Q41" s="14" t="n">
        <v>35</v>
      </c>
      <c r="R41" s="15" t="s">
        <v>68</v>
      </c>
      <c r="S41" s="15" t="s">
        <v>104</v>
      </c>
      <c r="T41" s="75" t="s">
        <v>926</v>
      </c>
      <c r="U41" s="75" t="s">
        <v>929</v>
      </c>
      <c r="V41" s="15" t="s">
        <v>93</v>
      </c>
      <c r="X41" s="76" t="s">
        <v>857</v>
      </c>
      <c r="Z41" s="15" t="s">
        <v>788</v>
      </c>
      <c r="AA41" s="15" t="n">
        <v>20110317</v>
      </c>
      <c r="AB41" s="15" t="s">
        <v>858</v>
      </c>
      <c r="AC41" s="15" t="s">
        <v>828</v>
      </c>
      <c r="AE41" s="15" t="n">
        <v>9.01</v>
      </c>
    </row>
    <row r="42" customFormat="false" ht="82.5" hidden="false" customHeight="false" outlineLevel="0" collapsed="false">
      <c r="A42" s="14" t="n">
        <v>2041</v>
      </c>
      <c r="B42" s="14" t="n">
        <v>11355400023</v>
      </c>
      <c r="C42" s="14" t="s">
        <v>852</v>
      </c>
      <c r="D42" s="14" t="n">
        <v>251</v>
      </c>
      <c r="E42" s="15" t="s">
        <v>78</v>
      </c>
      <c r="F42" s="14" t="s">
        <v>79</v>
      </c>
      <c r="G42" s="14" t="s">
        <v>847</v>
      </c>
      <c r="H42" s="14" t="s">
        <v>102</v>
      </c>
      <c r="I42" s="14" t="n">
        <v>176</v>
      </c>
      <c r="K42" s="14" t="n">
        <v>39</v>
      </c>
      <c r="M42" s="14" t="s">
        <v>82</v>
      </c>
      <c r="N42" s="14" t="s">
        <v>102</v>
      </c>
      <c r="O42" s="14"/>
      <c r="P42" s="14" t="n">
        <v>176</v>
      </c>
      <c r="Q42" s="14" t="n">
        <v>39</v>
      </c>
      <c r="R42" s="15" t="s">
        <v>142</v>
      </c>
      <c r="S42" s="15" t="s">
        <v>757</v>
      </c>
      <c r="T42" s="75" t="s">
        <v>931</v>
      </c>
      <c r="U42" s="75" t="s">
        <v>932</v>
      </c>
      <c r="V42" s="15" t="s">
        <v>93</v>
      </c>
      <c r="W42" s="15" t="s">
        <v>933</v>
      </c>
      <c r="Z42" s="15" t="s">
        <v>788</v>
      </c>
      <c r="AA42" s="15" t="n">
        <v>20110317</v>
      </c>
      <c r="AB42" s="15" t="s">
        <v>851</v>
      </c>
      <c r="AC42" s="15" t="s">
        <v>828</v>
      </c>
      <c r="AE42" s="15" t="n">
        <v>9.01</v>
      </c>
    </row>
    <row r="43" customFormat="false" ht="79.5" hidden="false" customHeight="true" outlineLevel="0" collapsed="false">
      <c r="A43" s="14" t="n">
        <v>2042</v>
      </c>
      <c r="B43" s="14" t="n">
        <v>11355300023</v>
      </c>
      <c r="C43" s="14" t="s">
        <v>852</v>
      </c>
      <c r="D43" s="14" t="n">
        <v>250</v>
      </c>
      <c r="E43" s="15" t="s">
        <v>78</v>
      </c>
      <c r="F43" s="14" t="s">
        <v>79</v>
      </c>
      <c r="G43" s="14" t="s">
        <v>847</v>
      </c>
      <c r="H43" s="14" t="s">
        <v>102</v>
      </c>
      <c r="I43" s="14" t="n">
        <v>176</v>
      </c>
      <c r="K43" s="14" t="n">
        <v>39</v>
      </c>
      <c r="M43" s="14" t="s">
        <v>82</v>
      </c>
      <c r="N43" s="14" t="s">
        <v>102</v>
      </c>
      <c r="O43" s="14"/>
      <c r="P43" s="14" t="n">
        <v>176</v>
      </c>
      <c r="Q43" s="14" t="n">
        <v>39</v>
      </c>
      <c r="R43" s="15" t="s">
        <v>142</v>
      </c>
      <c r="S43" s="15" t="s">
        <v>757</v>
      </c>
      <c r="T43" s="75" t="s">
        <v>931</v>
      </c>
      <c r="U43" s="75" t="s">
        <v>934</v>
      </c>
      <c r="V43" s="15" t="s">
        <v>93</v>
      </c>
      <c r="W43" s="15" t="s">
        <v>933</v>
      </c>
      <c r="Z43" s="15" t="s">
        <v>788</v>
      </c>
      <c r="AA43" s="15" t="n">
        <v>20110317</v>
      </c>
      <c r="AB43" s="15" t="s">
        <v>851</v>
      </c>
      <c r="AC43" s="15" t="s">
        <v>828</v>
      </c>
      <c r="AE43" s="15" t="n">
        <v>9.01</v>
      </c>
    </row>
    <row r="44" customFormat="false" ht="66" hidden="false" customHeight="false" outlineLevel="0" collapsed="false">
      <c r="A44" s="14" t="n">
        <v>2043</v>
      </c>
      <c r="B44" s="14" t="n">
        <v>11355200023</v>
      </c>
      <c r="C44" s="14" t="s">
        <v>852</v>
      </c>
      <c r="D44" s="14" t="n">
        <v>249</v>
      </c>
      <c r="E44" s="15" t="s">
        <v>78</v>
      </c>
      <c r="F44" s="14" t="s">
        <v>79</v>
      </c>
      <c r="G44" s="14" t="s">
        <v>847</v>
      </c>
      <c r="H44" s="14" t="s">
        <v>102</v>
      </c>
      <c r="I44" s="14" t="n">
        <v>176</v>
      </c>
      <c r="K44" s="14" t="n">
        <v>39</v>
      </c>
      <c r="M44" s="14" t="s">
        <v>82</v>
      </c>
      <c r="N44" s="14" t="s">
        <v>102</v>
      </c>
      <c r="O44" s="14"/>
      <c r="P44" s="14" t="n">
        <v>176</v>
      </c>
      <c r="Q44" s="14" t="n">
        <v>39</v>
      </c>
      <c r="R44" s="15" t="s">
        <v>142</v>
      </c>
      <c r="S44" s="15" t="s">
        <v>757</v>
      </c>
      <c r="T44" s="75" t="s">
        <v>931</v>
      </c>
      <c r="U44" s="75" t="s">
        <v>935</v>
      </c>
      <c r="V44" s="15" t="s">
        <v>93</v>
      </c>
      <c r="W44" s="15" t="s">
        <v>933</v>
      </c>
      <c r="Z44" s="15" t="s">
        <v>788</v>
      </c>
      <c r="AA44" s="15" t="n">
        <v>20110317</v>
      </c>
      <c r="AB44" s="15" t="s">
        <v>851</v>
      </c>
      <c r="AC44" s="15" t="s">
        <v>828</v>
      </c>
      <c r="AE44" s="15" t="n">
        <v>9.01</v>
      </c>
    </row>
    <row r="45" customFormat="false" ht="82.5" hidden="false" customHeight="false" outlineLevel="0" collapsed="false">
      <c r="A45" s="14" t="n">
        <v>2044</v>
      </c>
      <c r="B45" s="14" t="n">
        <v>11355100023</v>
      </c>
      <c r="C45" s="14" t="s">
        <v>852</v>
      </c>
      <c r="D45" s="14" t="n">
        <v>248</v>
      </c>
      <c r="E45" s="15" t="s">
        <v>78</v>
      </c>
      <c r="F45" s="14" t="s">
        <v>79</v>
      </c>
      <c r="G45" s="14" t="s">
        <v>847</v>
      </c>
      <c r="H45" s="14" t="s">
        <v>102</v>
      </c>
      <c r="I45" s="14" t="n">
        <v>176</v>
      </c>
      <c r="K45" s="14" t="n">
        <v>39</v>
      </c>
      <c r="M45" s="14" t="s">
        <v>82</v>
      </c>
      <c r="N45" s="14" t="s">
        <v>102</v>
      </c>
      <c r="O45" s="14"/>
      <c r="P45" s="14" t="n">
        <v>176</v>
      </c>
      <c r="Q45" s="14" t="n">
        <v>39</v>
      </c>
      <c r="R45" s="15" t="s">
        <v>142</v>
      </c>
      <c r="S45" s="15" t="s">
        <v>757</v>
      </c>
      <c r="T45" s="75" t="s">
        <v>931</v>
      </c>
      <c r="U45" s="75" t="s">
        <v>936</v>
      </c>
      <c r="V45" s="15" t="s">
        <v>93</v>
      </c>
      <c r="W45" s="15" t="s">
        <v>933</v>
      </c>
      <c r="Z45" s="15" t="s">
        <v>788</v>
      </c>
      <c r="AA45" s="15" t="n">
        <v>20110317</v>
      </c>
      <c r="AB45" s="15" t="s">
        <v>851</v>
      </c>
      <c r="AC45" s="15" t="s">
        <v>828</v>
      </c>
      <c r="AE45" s="15" t="n">
        <v>9.01</v>
      </c>
    </row>
    <row r="46" customFormat="false" ht="49.5" hidden="false" customHeight="false" outlineLevel="0" collapsed="false">
      <c r="A46" s="14" t="n">
        <v>2045</v>
      </c>
      <c r="B46" s="14" t="n">
        <v>11355000023</v>
      </c>
      <c r="C46" s="14" t="s">
        <v>852</v>
      </c>
      <c r="D46" s="14" t="n">
        <v>247</v>
      </c>
      <c r="E46" s="15" t="s">
        <v>78</v>
      </c>
      <c r="F46" s="14" t="s">
        <v>79</v>
      </c>
      <c r="G46" s="14" t="s">
        <v>847</v>
      </c>
      <c r="H46" s="14" t="s">
        <v>102</v>
      </c>
      <c r="I46" s="14" t="n">
        <v>176</v>
      </c>
      <c r="K46" s="14" t="n">
        <v>39</v>
      </c>
      <c r="M46" s="14" t="s">
        <v>82</v>
      </c>
      <c r="N46" s="14" t="s">
        <v>102</v>
      </c>
      <c r="O46" s="14"/>
      <c r="P46" s="14" t="n">
        <v>176</v>
      </c>
      <c r="Q46" s="14" t="n">
        <v>39</v>
      </c>
      <c r="R46" s="15" t="s">
        <v>142</v>
      </c>
      <c r="S46" s="15" t="s">
        <v>757</v>
      </c>
      <c r="T46" s="75" t="s">
        <v>931</v>
      </c>
      <c r="U46" s="75" t="s">
        <v>937</v>
      </c>
      <c r="V46" s="15" t="s">
        <v>93</v>
      </c>
      <c r="W46" s="15" t="s">
        <v>933</v>
      </c>
      <c r="X46" s="17"/>
      <c r="Z46" s="15" t="s">
        <v>788</v>
      </c>
      <c r="AA46" s="15" t="n">
        <v>20110317</v>
      </c>
      <c r="AB46" s="15" t="s">
        <v>851</v>
      </c>
      <c r="AC46" s="15" t="s">
        <v>828</v>
      </c>
      <c r="AE46" s="15" t="n">
        <v>9.01</v>
      </c>
    </row>
    <row r="47" customFormat="false" ht="66" hidden="false" customHeight="false" outlineLevel="0" collapsed="false">
      <c r="A47" s="14" t="n">
        <v>2046</v>
      </c>
      <c r="B47" s="14" t="n">
        <v>11354900023</v>
      </c>
      <c r="C47" s="14" t="s">
        <v>852</v>
      </c>
      <c r="D47" s="14" t="n">
        <v>246</v>
      </c>
      <c r="E47" s="15" t="s">
        <v>78</v>
      </c>
      <c r="F47" s="14" t="s">
        <v>79</v>
      </c>
      <c r="G47" s="14" t="s">
        <v>847</v>
      </c>
      <c r="H47" s="14" t="s">
        <v>102</v>
      </c>
      <c r="I47" s="14" t="n">
        <v>174</v>
      </c>
      <c r="K47" s="14" t="n">
        <v>14</v>
      </c>
      <c r="M47" s="14" t="s">
        <v>82</v>
      </c>
      <c r="N47" s="14" t="s">
        <v>102</v>
      </c>
      <c r="O47" s="14"/>
      <c r="P47" s="14" t="n">
        <v>174</v>
      </c>
      <c r="Q47" s="14" t="n">
        <v>14</v>
      </c>
      <c r="R47" s="15" t="s">
        <v>142</v>
      </c>
      <c r="S47" s="15" t="s">
        <v>757</v>
      </c>
      <c r="T47" s="75" t="s">
        <v>931</v>
      </c>
      <c r="U47" s="75" t="s">
        <v>938</v>
      </c>
      <c r="V47" s="15" t="s">
        <v>93</v>
      </c>
      <c r="W47" s="15" t="s">
        <v>933</v>
      </c>
      <c r="X47" s="17"/>
      <c r="Z47" s="15" t="s">
        <v>788</v>
      </c>
      <c r="AA47" s="15" t="n">
        <v>20110317</v>
      </c>
      <c r="AB47" s="15" t="s">
        <v>851</v>
      </c>
      <c r="AC47" s="15" t="s">
        <v>828</v>
      </c>
      <c r="AE47" s="15" t="n">
        <v>9.01</v>
      </c>
    </row>
    <row r="48" customFormat="false" ht="33" hidden="false" customHeight="false" outlineLevel="0" collapsed="false">
      <c r="A48" s="14" t="n">
        <v>2047</v>
      </c>
      <c r="B48" s="14" t="n">
        <v>11354800023</v>
      </c>
      <c r="C48" s="14" t="s">
        <v>852</v>
      </c>
      <c r="D48" s="14" t="n">
        <v>245</v>
      </c>
      <c r="E48" s="15" t="s">
        <v>78</v>
      </c>
      <c r="F48" s="14" t="s">
        <v>79</v>
      </c>
      <c r="G48" s="14" t="s">
        <v>847</v>
      </c>
      <c r="H48" s="14" t="s">
        <v>53</v>
      </c>
      <c r="I48" s="14" t="n">
        <v>163</v>
      </c>
      <c r="K48" s="14" t="n">
        <v>21</v>
      </c>
      <c r="M48" s="14" t="s">
        <v>82</v>
      </c>
      <c r="N48" s="14" t="s">
        <v>53</v>
      </c>
      <c r="O48" s="14"/>
      <c r="P48" s="14" t="n">
        <v>163</v>
      </c>
      <c r="Q48" s="14" t="n">
        <v>21</v>
      </c>
      <c r="R48" s="15" t="s">
        <v>211</v>
      </c>
      <c r="S48" s="15" t="s">
        <v>212</v>
      </c>
      <c r="T48" s="75" t="s">
        <v>926</v>
      </c>
      <c r="U48" s="75" t="s">
        <v>927</v>
      </c>
      <c r="V48" s="15" t="s">
        <v>93</v>
      </c>
      <c r="X48" s="17"/>
      <c r="Z48" s="15" t="s">
        <v>788</v>
      </c>
      <c r="AA48" s="15" t="n">
        <v>20110317</v>
      </c>
      <c r="AB48" s="15" t="s">
        <v>939</v>
      </c>
      <c r="AC48" s="15" t="s">
        <v>828</v>
      </c>
      <c r="AE48" s="15" t="n">
        <v>9.01</v>
      </c>
    </row>
    <row r="49" customFormat="false" ht="66" hidden="false" customHeight="false" outlineLevel="0" collapsed="false">
      <c r="A49" s="14" t="n">
        <v>2048</v>
      </c>
      <c r="B49" s="14" t="n">
        <v>11354700023</v>
      </c>
      <c r="C49" s="14" t="s">
        <v>852</v>
      </c>
      <c r="D49" s="14" t="n">
        <v>244</v>
      </c>
      <c r="E49" s="15" t="s">
        <v>78</v>
      </c>
      <c r="F49" s="14" t="s">
        <v>79</v>
      </c>
      <c r="G49" s="14" t="s">
        <v>847</v>
      </c>
      <c r="H49" s="14" t="s">
        <v>102</v>
      </c>
      <c r="I49" s="14" t="n">
        <v>158</v>
      </c>
      <c r="K49" s="14" t="n">
        <v>53</v>
      </c>
      <c r="M49" s="14" t="s">
        <v>82</v>
      </c>
      <c r="N49" s="14" t="s">
        <v>102</v>
      </c>
      <c r="O49" s="14"/>
      <c r="P49" s="14" t="n">
        <v>158</v>
      </c>
      <c r="Q49" s="14" t="n">
        <v>53</v>
      </c>
      <c r="R49" s="15" t="s">
        <v>142</v>
      </c>
      <c r="S49" s="15" t="s">
        <v>757</v>
      </c>
      <c r="T49" s="75" t="s">
        <v>931</v>
      </c>
      <c r="U49" s="75" t="s">
        <v>940</v>
      </c>
      <c r="V49" s="15" t="s">
        <v>93</v>
      </c>
      <c r="W49" s="15" t="s">
        <v>933</v>
      </c>
      <c r="X49" s="17"/>
      <c r="Z49" s="15" t="s">
        <v>788</v>
      </c>
      <c r="AA49" s="15" t="n">
        <v>20110317</v>
      </c>
      <c r="AB49" s="15" t="s">
        <v>851</v>
      </c>
      <c r="AC49" s="15" t="s">
        <v>828</v>
      </c>
      <c r="AE49" s="15" t="n">
        <v>9.01</v>
      </c>
    </row>
    <row r="50" customFormat="false" ht="82.5" hidden="false" customHeight="false" outlineLevel="0" collapsed="false">
      <c r="A50" s="14" t="n">
        <v>2049</v>
      </c>
      <c r="B50" s="14" t="n">
        <v>11354600023</v>
      </c>
      <c r="C50" s="14" t="s">
        <v>852</v>
      </c>
      <c r="D50" s="14" t="n">
        <v>243</v>
      </c>
      <c r="E50" s="15" t="s">
        <v>78</v>
      </c>
      <c r="F50" s="14" t="s">
        <v>79</v>
      </c>
      <c r="G50" s="14" t="s">
        <v>847</v>
      </c>
      <c r="H50" s="14" t="s">
        <v>102</v>
      </c>
      <c r="I50" s="14" t="n">
        <v>157</v>
      </c>
      <c r="K50" s="14" t="n">
        <v>24</v>
      </c>
      <c r="M50" s="14" t="s">
        <v>82</v>
      </c>
      <c r="N50" s="14" t="s">
        <v>102</v>
      </c>
      <c r="O50" s="14"/>
      <c r="P50" s="14" t="n">
        <v>157</v>
      </c>
      <c r="Q50" s="14" t="n">
        <v>24</v>
      </c>
      <c r="R50" s="15" t="s">
        <v>142</v>
      </c>
      <c r="S50" s="15" t="s">
        <v>757</v>
      </c>
      <c r="T50" s="75" t="s">
        <v>931</v>
      </c>
      <c r="U50" s="75" t="s">
        <v>941</v>
      </c>
      <c r="V50" s="15" t="s">
        <v>93</v>
      </c>
      <c r="W50" s="15" t="s">
        <v>933</v>
      </c>
      <c r="Z50" s="15" t="s">
        <v>788</v>
      </c>
      <c r="AA50" s="15" t="n">
        <v>20110317</v>
      </c>
      <c r="AB50" s="15" t="s">
        <v>851</v>
      </c>
      <c r="AC50" s="15" t="s">
        <v>828</v>
      </c>
      <c r="AE50" s="15" t="n">
        <v>9.01</v>
      </c>
    </row>
    <row r="51" customFormat="false" ht="82.5" hidden="false" customHeight="false" outlineLevel="0" collapsed="false">
      <c r="A51" s="14" t="n">
        <v>2050</v>
      </c>
      <c r="B51" s="14" t="n">
        <v>11354500023</v>
      </c>
      <c r="C51" s="14" t="s">
        <v>852</v>
      </c>
      <c r="D51" s="14" t="n">
        <v>242</v>
      </c>
      <c r="E51" s="15" t="s">
        <v>78</v>
      </c>
      <c r="F51" s="14" t="s">
        <v>79</v>
      </c>
      <c r="G51" s="14" t="s">
        <v>847</v>
      </c>
      <c r="H51" s="14" t="s">
        <v>102</v>
      </c>
      <c r="I51" s="14" t="n">
        <v>156</v>
      </c>
      <c r="K51" s="14" t="n">
        <v>1</v>
      </c>
      <c r="M51" s="14" t="s">
        <v>82</v>
      </c>
      <c r="N51" s="14" t="s">
        <v>102</v>
      </c>
      <c r="O51" s="14"/>
      <c r="P51" s="14" t="n">
        <v>156</v>
      </c>
      <c r="Q51" s="14" t="n">
        <v>1</v>
      </c>
      <c r="R51" s="15" t="s">
        <v>142</v>
      </c>
      <c r="S51" s="15" t="s">
        <v>757</v>
      </c>
      <c r="T51" s="75" t="s">
        <v>931</v>
      </c>
      <c r="U51" s="75" t="s">
        <v>942</v>
      </c>
      <c r="V51" s="15" t="s">
        <v>93</v>
      </c>
      <c r="W51" s="15" t="s">
        <v>933</v>
      </c>
      <c r="Z51" s="15" t="s">
        <v>788</v>
      </c>
      <c r="AA51" s="15" t="n">
        <v>20110317</v>
      </c>
      <c r="AB51" s="15" t="s">
        <v>851</v>
      </c>
      <c r="AC51" s="15" t="s">
        <v>828</v>
      </c>
      <c r="AE51" s="15" t="n">
        <v>9.01</v>
      </c>
    </row>
    <row r="52" customFormat="false" ht="82.5" hidden="false" customHeight="false" outlineLevel="0" collapsed="false">
      <c r="A52" s="14" t="n">
        <v>2051</v>
      </c>
      <c r="B52" s="14" t="n">
        <v>11354400023</v>
      </c>
      <c r="C52" s="14" t="s">
        <v>852</v>
      </c>
      <c r="D52" s="14" t="n">
        <v>241</v>
      </c>
      <c r="E52" s="15" t="s">
        <v>78</v>
      </c>
      <c r="F52" s="14" t="s">
        <v>79</v>
      </c>
      <c r="G52" s="14" t="s">
        <v>847</v>
      </c>
      <c r="H52" s="14" t="s">
        <v>102</v>
      </c>
      <c r="I52" s="14" t="n">
        <v>154</v>
      </c>
      <c r="K52" s="14" t="n">
        <v>39</v>
      </c>
      <c r="M52" s="14" t="s">
        <v>82</v>
      </c>
      <c r="N52" s="14" t="s">
        <v>102</v>
      </c>
      <c r="O52" s="14"/>
      <c r="P52" s="14" t="n">
        <v>154</v>
      </c>
      <c r="Q52" s="14" t="n">
        <v>39</v>
      </c>
      <c r="R52" s="15" t="s">
        <v>142</v>
      </c>
      <c r="S52" s="15" t="s">
        <v>757</v>
      </c>
      <c r="T52" s="75" t="s">
        <v>931</v>
      </c>
      <c r="U52" s="75" t="s">
        <v>943</v>
      </c>
      <c r="V52" s="15" t="s">
        <v>93</v>
      </c>
      <c r="W52" s="15" t="s">
        <v>933</v>
      </c>
      <c r="Z52" s="15" t="s">
        <v>788</v>
      </c>
      <c r="AA52" s="15" t="n">
        <v>20110317</v>
      </c>
      <c r="AB52" s="15" t="s">
        <v>851</v>
      </c>
      <c r="AC52" s="15" t="s">
        <v>828</v>
      </c>
      <c r="AE52" s="15" t="n">
        <v>9.01</v>
      </c>
    </row>
    <row r="53" customFormat="false" ht="49.5" hidden="false" customHeight="false" outlineLevel="0" collapsed="false">
      <c r="A53" s="14" t="n">
        <v>2052</v>
      </c>
      <c r="B53" s="14" t="n">
        <v>11354300023</v>
      </c>
      <c r="C53" s="14" t="s">
        <v>852</v>
      </c>
      <c r="D53" s="14" t="n">
        <v>240</v>
      </c>
      <c r="E53" s="15" t="s">
        <v>78</v>
      </c>
      <c r="F53" s="14" t="s">
        <v>79</v>
      </c>
      <c r="G53" s="14" t="s">
        <v>847</v>
      </c>
      <c r="H53" s="14" t="s">
        <v>102</v>
      </c>
      <c r="I53" s="14" t="n">
        <v>153</v>
      </c>
      <c r="K53" s="14" t="n">
        <v>8</v>
      </c>
      <c r="M53" s="14" t="s">
        <v>82</v>
      </c>
      <c r="N53" s="14" t="s">
        <v>102</v>
      </c>
      <c r="O53" s="14"/>
      <c r="P53" s="14" t="n">
        <v>153</v>
      </c>
      <c r="Q53" s="14" t="n">
        <v>8</v>
      </c>
      <c r="R53" s="15" t="s">
        <v>142</v>
      </c>
      <c r="S53" s="15" t="s">
        <v>757</v>
      </c>
      <c r="T53" s="75" t="s">
        <v>931</v>
      </c>
      <c r="U53" s="75" t="s">
        <v>944</v>
      </c>
      <c r="V53" s="15" t="s">
        <v>93</v>
      </c>
      <c r="W53" s="15" t="s">
        <v>933</v>
      </c>
      <c r="Z53" s="15" t="s">
        <v>788</v>
      </c>
      <c r="AA53" s="15" t="n">
        <v>20110317</v>
      </c>
      <c r="AB53" s="15" t="s">
        <v>851</v>
      </c>
      <c r="AC53" s="15" t="s">
        <v>828</v>
      </c>
      <c r="AE53" s="15" t="n">
        <v>9.01</v>
      </c>
    </row>
    <row r="54" customFormat="false" ht="49.5" hidden="false" customHeight="false" outlineLevel="0" collapsed="false">
      <c r="A54" s="14" t="n">
        <v>2053</v>
      </c>
      <c r="B54" s="14" t="n">
        <v>11354200023</v>
      </c>
      <c r="C54" s="14" t="s">
        <v>852</v>
      </c>
      <c r="D54" s="14" t="n">
        <v>239</v>
      </c>
      <c r="E54" s="15" t="s">
        <v>78</v>
      </c>
      <c r="F54" s="14" t="s">
        <v>79</v>
      </c>
      <c r="G54" s="14" t="s">
        <v>847</v>
      </c>
      <c r="H54" s="14" t="s">
        <v>102</v>
      </c>
      <c r="I54" s="14" t="n">
        <v>153</v>
      </c>
      <c r="K54" s="14" t="n">
        <v>1</v>
      </c>
      <c r="M54" s="14" t="s">
        <v>82</v>
      </c>
      <c r="N54" s="14" t="s">
        <v>102</v>
      </c>
      <c r="O54" s="14"/>
      <c r="P54" s="14" t="n">
        <v>153</v>
      </c>
      <c r="Q54" s="14" t="n">
        <v>1</v>
      </c>
      <c r="R54" s="15" t="s">
        <v>142</v>
      </c>
      <c r="S54" s="15" t="s">
        <v>757</v>
      </c>
      <c r="T54" s="75" t="s">
        <v>945</v>
      </c>
      <c r="U54" s="75" t="s">
        <v>946</v>
      </c>
      <c r="V54" s="15" t="s">
        <v>93</v>
      </c>
      <c r="W54" s="15" t="s">
        <v>933</v>
      </c>
      <c r="Z54" s="15" t="s">
        <v>788</v>
      </c>
      <c r="AA54" s="15" t="n">
        <v>20110317</v>
      </c>
      <c r="AB54" s="15" t="s">
        <v>851</v>
      </c>
      <c r="AC54" s="15" t="s">
        <v>828</v>
      </c>
      <c r="AE54" s="15" t="n">
        <v>9.01</v>
      </c>
    </row>
    <row r="55" customFormat="false" ht="66" hidden="false" customHeight="false" outlineLevel="0" collapsed="false">
      <c r="A55" s="14" t="n">
        <v>2054</v>
      </c>
      <c r="B55" s="14" t="n">
        <v>11354100023</v>
      </c>
      <c r="C55" s="14" t="s">
        <v>852</v>
      </c>
      <c r="D55" s="14" t="n">
        <v>238</v>
      </c>
      <c r="E55" s="15" t="s">
        <v>78</v>
      </c>
      <c r="F55" s="14" t="s">
        <v>79</v>
      </c>
      <c r="G55" s="14" t="s">
        <v>847</v>
      </c>
      <c r="H55" s="14" t="s">
        <v>102</v>
      </c>
      <c r="I55" s="14" t="n">
        <v>152</v>
      </c>
      <c r="K55" s="14" t="n">
        <v>24</v>
      </c>
      <c r="M55" s="14" t="s">
        <v>82</v>
      </c>
      <c r="N55" s="14" t="s">
        <v>102</v>
      </c>
      <c r="O55" s="14"/>
      <c r="P55" s="14" t="n">
        <v>152</v>
      </c>
      <c r="Q55" s="14" t="n">
        <v>24</v>
      </c>
      <c r="R55" s="15" t="s">
        <v>142</v>
      </c>
      <c r="S55" s="15" t="s">
        <v>757</v>
      </c>
      <c r="T55" s="75" t="s">
        <v>947</v>
      </c>
      <c r="U55" s="75" t="s">
        <v>948</v>
      </c>
      <c r="V55" s="15" t="s">
        <v>150</v>
      </c>
      <c r="W55" s="15" t="s">
        <v>949</v>
      </c>
      <c r="X55" s="17"/>
      <c r="Z55" s="15" t="s">
        <v>788</v>
      </c>
      <c r="AA55" s="15" t="n">
        <v>20110317</v>
      </c>
      <c r="AB55" s="15" t="s">
        <v>851</v>
      </c>
      <c r="AC55" s="15" t="s">
        <v>828</v>
      </c>
      <c r="AE55" s="15" t="n">
        <v>9.01</v>
      </c>
    </row>
    <row r="56" customFormat="false" ht="33" hidden="false" customHeight="false" outlineLevel="0" collapsed="false">
      <c r="A56" s="14" t="n">
        <v>2055</v>
      </c>
      <c r="B56" s="14" t="n">
        <v>11354000023</v>
      </c>
      <c r="C56" s="14" t="s">
        <v>852</v>
      </c>
      <c r="D56" s="14" t="n">
        <v>237</v>
      </c>
      <c r="E56" s="15" t="s">
        <v>78</v>
      </c>
      <c r="F56" s="14" t="s">
        <v>79</v>
      </c>
      <c r="G56" s="14" t="s">
        <v>847</v>
      </c>
      <c r="H56" s="14" t="s">
        <v>102</v>
      </c>
      <c r="I56" s="14" t="n">
        <v>152</v>
      </c>
      <c r="K56" s="14" t="n">
        <v>22</v>
      </c>
      <c r="M56" s="14" t="s">
        <v>82</v>
      </c>
      <c r="N56" s="14" t="s">
        <v>102</v>
      </c>
      <c r="O56" s="14"/>
      <c r="P56" s="14" t="n">
        <v>152</v>
      </c>
      <c r="Q56" s="14" t="n">
        <v>22</v>
      </c>
      <c r="R56" s="15" t="s">
        <v>142</v>
      </c>
      <c r="S56" s="15" t="s">
        <v>757</v>
      </c>
      <c r="T56" s="75" t="s">
        <v>950</v>
      </c>
      <c r="U56" s="75" t="s">
        <v>951</v>
      </c>
      <c r="V56" s="15" t="s">
        <v>93</v>
      </c>
      <c r="W56" s="15" t="s">
        <v>933</v>
      </c>
      <c r="Z56" s="15" t="s">
        <v>788</v>
      </c>
      <c r="AA56" s="15" t="n">
        <v>20110317</v>
      </c>
      <c r="AB56" s="15" t="s">
        <v>851</v>
      </c>
      <c r="AC56" s="15" t="s">
        <v>828</v>
      </c>
      <c r="AE56" s="15" t="n">
        <v>9.01</v>
      </c>
    </row>
    <row r="57" customFormat="false" ht="66" hidden="false" customHeight="false" outlineLevel="0" collapsed="false">
      <c r="A57" s="14" t="n">
        <v>2056</v>
      </c>
      <c r="B57" s="14" t="n">
        <v>11353900023</v>
      </c>
      <c r="C57" s="14" t="s">
        <v>852</v>
      </c>
      <c r="D57" s="14" t="n">
        <v>236</v>
      </c>
      <c r="E57" s="15" t="s">
        <v>78</v>
      </c>
      <c r="F57" s="14" t="s">
        <v>79</v>
      </c>
      <c r="G57" s="14" t="s">
        <v>847</v>
      </c>
      <c r="H57" s="14" t="s">
        <v>102</v>
      </c>
      <c r="I57" s="14" t="n">
        <v>150</v>
      </c>
      <c r="K57" s="14" t="n">
        <v>54</v>
      </c>
      <c r="M57" s="14" t="s">
        <v>82</v>
      </c>
      <c r="N57" s="14" t="s">
        <v>102</v>
      </c>
      <c r="O57" s="14"/>
      <c r="P57" s="14" t="n">
        <v>150</v>
      </c>
      <c r="Q57" s="14" t="n">
        <v>54</v>
      </c>
      <c r="R57" s="15" t="s">
        <v>142</v>
      </c>
      <c r="S57" s="15" t="s">
        <v>757</v>
      </c>
      <c r="T57" s="75" t="s">
        <v>947</v>
      </c>
      <c r="U57" s="75" t="s">
        <v>948</v>
      </c>
      <c r="V57" s="15" t="s">
        <v>150</v>
      </c>
      <c r="W57" s="15" t="s">
        <v>949</v>
      </c>
      <c r="Z57" s="15" t="s">
        <v>788</v>
      </c>
      <c r="AA57" s="15" t="n">
        <v>20110317</v>
      </c>
      <c r="AB57" s="15" t="s">
        <v>851</v>
      </c>
      <c r="AC57" s="15" t="s">
        <v>828</v>
      </c>
      <c r="AE57" s="15" t="n">
        <v>9.01</v>
      </c>
    </row>
    <row r="58" customFormat="false" ht="114.75" hidden="false" customHeight="false" outlineLevel="0" collapsed="false">
      <c r="A58" s="14" t="n">
        <v>2057</v>
      </c>
      <c r="B58" s="14" t="n">
        <v>11353800023</v>
      </c>
      <c r="C58" s="14" t="s">
        <v>852</v>
      </c>
      <c r="D58" s="14" t="n">
        <v>235</v>
      </c>
      <c r="E58" s="15" t="s">
        <v>78</v>
      </c>
      <c r="F58" s="14" t="s">
        <v>79</v>
      </c>
      <c r="G58" s="14" t="s">
        <v>847</v>
      </c>
      <c r="H58" s="14" t="s">
        <v>53</v>
      </c>
      <c r="I58" s="14" t="n">
        <v>149</v>
      </c>
      <c r="K58" s="14" t="n">
        <v>64</v>
      </c>
      <c r="M58" s="14" t="s">
        <v>82</v>
      </c>
      <c r="N58" s="14" t="s">
        <v>53</v>
      </c>
      <c r="O58" s="14"/>
      <c r="P58" s="14" t="n">
        <v>149</v>
      </c>
      <c r="Q58" s="14" t="n">
        <v>64</v>
      </c>
      <c r="R58" s="15" t="s">
        <v>211</v>
      </c>
      <c r="S58" s="15" t="s">
        <v>265</v>
      </c>
      <c r="T58" s="75" t="s">
        <v>952</v>
      </c>
      <c r="U58" s="75" t="s">
        <v>953</v>
      </c>
      <c r="V58" s="15" t="s">
        <v>150</v>
      </c>
      <c r="W58" s="15" t="s">
        <v>954</v>
      </c>
      <c r="X58" s="76" t="s">
        <v>955</v>
      </c>
      <c r="Z58" s="15" t="s">
        <v>788</v>
      </c>
      <c r="AA58" s="15" t="n">
        <v>20110317</v>
      </c>
      <c r="AB58" s="15" t="s">
        <v>956</v>
      </c>
      <c r="AC58" s="15" t="s">
        <v>828</v>
      </c>
      <c r="AE58" s="15" t="n">
        <v>9.01</v>
      </c>
    </row>
    <row r="59" customFormat="false" ht="82.5" hidden="false" customHeight="false" outlineLevel="0" collapsed="false">
      <c r="A59" s="14" t="n">
        <v>2058</v>
      </c>
      <c r="B59" s="14" t="n">
        <v>11353700023</v>
      </c>
      <c r="C59" s="14" t="s">
        <v>852</v>
      </c>
      <c r="D59" s="14" t="n">
        <v>234</v>
      </c>
      <c r="E59" s="15" t="s">
        <v>78</v>
      </c>
      <c r="F59" s="14" t="s">
        <v>79</v>
      </c>
      <c r="G59" s="14" t="s">
        <v>847</v>
      </c>
      <c r="H59" s="14" t="s">
        <v>102</v>
      </c>
      <c r="I59" s="14" t="n">
        <v>149</v>
      </c>
      <c r="K59" s="14" t="n">
        <v>58</v>
      </c>
      <c r="M59" s="14" t="s">
        <v>82</v>
      </c>
      <c r="N59" s="14" t="s">
        <v>102</v>
      </c>
      <c r="O59" s="14"/>
      <c r="P59" s="14" t="n">
        <v>149</v>
      </c>
      <c r="Q59" s="14" t="n">
        <v>58</v>
      </c>
      <c r="R59" s="15" t="s">
        <v>142</v>
      </c>
      <c r="S59" s="15" t="s">
        <v>757</v>
      </c>
      <c r="T59" s="75" t="s">
        <v>931</v>
      </c>
      <c r="U59" s="75" t="s">
        <v>957</v>
      </c>
      <c r="V59" s="15" t="s">
        <v>93</v>
      </c>
      <c r="W59" s="15" t="s">
        <v>933</v>
      </c>
      <c r="Z59" s="15" t="s">
        <v>788</v>
      </c>
      <c r="AA59" s="15" t="n">
        <v>20110317</v>
      </c>
      <c r="AB59" s="15" t="s">
        <v>851</v>
      </c>
      <c r="AC59" s="15" t="s">
        <v>828</v>
      </c>
      <c r="AE59" s="15" t="n">
        <v>9.01</v>
      </c>
    </row>
    <row r="60" customFormat="false" ht="33" hidden="false" customHeight="false" outlineLevel="0" collapsed="false">
      <c r="A60" s="14" t="n">
        <v>2059</v>
      </c>
      <c r="B60" s="14" t="n">
        <v>11353600023</v>
      </c>
      <c r="C60" s="14" t="s">
        <v>852</v>
      </c>
      <c r="D60" s="14" t="n">
        <v>233</v>
      </c>
      <c r="E60" s="15" t="s">
        <v>78</v>
      </c>
      <c r="F60" s="14" t="s">
        <v>79</v>
      </c>
      <c r="G60" s="14" t="s">
        <v>847</v>
      </c>
      <c r="H60" s="14" t="s">
        <v>102</v>
      </c>
      <c r="I60" s="14" t="n">
        <v>149</v>
      </c>
      <c r="K60" s="14" t="n">
        <v>50</v>
      </c>
      <c r="M60" s="14" t="s">
        <v>82</v>
      </c>
      <c r="N60" s="14" t="s">
        <v>102</v>
      </c>
      <c r="O60" s="14"/>
      <c r="P60" s="14" t="n">
        <v>149</v>
      </c>
      <c r="Q60" s="14" t="n">
        <v>50</v>
      </c>
      <c r="R60" s="15" t="s">
        <v>142</v>
      </c>
      <c r="S60" s="15" t="s">
        <v>757</v>
      </c>
      <c r="T60" s="75" t="s">
        <v>945</v>
      </c>
      <c r="U60" s="75" t="s">
        <v>958</v>
      </c>
      <c r="V60" s="15" t="s">
        <v>93</v>
      </c>
      <c r="W60" s="15" t="s">
        <v>933</v>
      </c>
      <c r="X60" s="17"/>
      <c r="Z60" s="15" t="s">
        <v>788</v>
      </c>
      <c r="AA60" s="15" t="n">
        <v>20110317</v>
      </c>
      <c r="AB60" s="15" t="s">
        <v>851</v>
      </c>
      <c r="AC60" s="15" t="s">
        <v>828</v>
      </c>
      <c r="AE60" s="15" t="n">
        <v>9.01</v>
      </c>
    </row>
    <row r="61" customFormat="false" ht="264" hidden="false" customHeight="false" outlineLevel="0" collapsed="false">
      <c r="A61" s="14" t="n">
        <v>2060</v>
      </c>
      <c r="B61" s="14" t="n">
        <v>11353500023</v>
      </c>
      <c r="C61" s="14" t="s">
        <v>852</v>
      </c>
      <c r="D61" s="14" t="n">
        <v>232</v>
      </c>
      <c r="E61" s="15" t="s">
        <v>78</v>
      </c>
      <c r="F61" s="14" t="s">
        <v>79</v>
      </c>
      <c r="G61" s="14" t="s">
        <v>847</v>
      </c>
      <c r="H61" s="14" t="s">
        <v>102</v>
      </c>
      <c r="I61" s="14" t="n">
        <v>149</v>
      </c>
      <c r="K61" s="14" t="n">
        <v>50</v>
      </c>
      <c r="M61" s="14" t="s">
        <v>82</v>
      </c>
      <c r="N61" s="14" t="s">
        <v>102</v>
      </c>
      <c r="O61" s="14"/>
      <c r="P61" s="14" t="n">
        <v>149</v>
      </c>
      <c r="Q61" s="14" t="n">
        <v>50</v>
      </c>
      <c r="R61" s="15" t="s">
        <v>142</v>
      </c>
      <c r="S61" s="15" t="s">
        <v>757</v>
      </c>
      <c r="T61" s="75" t="s">
        <v>945</v>
      </c>
      <c r="U61" s="75" t="s">
        <v>959</v>
      </c>
      <c r="V61" s="15" t="s">
        <v>93</v>
      </c>
      <c r="W61" s="15" t="s">
        <v>960</v>
      </c>
      <c r="Z61" s="15" t="s">
        <v>788</v>
      </c>
      <c r="AA61" s="15" t="n">
        <v>20110317</v>
      </c>
      <c r="AB61" s="15" t="s">
        <v>851</v>
      </c>
      <c r="AC61" s="15" t="s">
        <v>828</v>
      </c>
      <c r="AE61" s="15" t="n">
        <v>9.01</v>
      </c>
    </row>
    <row r="62" customFormat="false" ht="33" hidden="false" customHeight="false" outlineLevel="0" collapsed="false">
      <c r="A62" s="14" t="n">
        <v>2061</v>
      </c>
      <c r="B62" s="14" t="n">
        <v>11353400023</v>
      </c>
      <c r="C62" s="14" t="s">
        <v>852</v>
      </c>
      <c r="D62" s="14" t="n">
        <v>231</v>
      </c>
      <c r="E62" s="15" t="s">
        <v>78</v>
      </c>
      <c r="F62" s="14" t="s">
        <v>79</v>
      </c>
      <c r="G62" s="14" t="s">
        <v>847</v>
      </c>
      <c r="H62" s="14" t="s">
        <v>102</v>
      </c>
      <c r="I62" s="14" t="n">
        <v>143</v>
      </c>
      <c r="K62" s="14" t="n">
        <v>36</v>
      </c>
      <c r="M62" s="14" t="s">
        <v>82</v>
      </c>
      <c r="N62" s="14" t="s">
        <v>102</v>
      </c>
      <c r="O62" s="14"/>
      <c r="P62" s="14" t="n">
        <v>143</v>
      </c>
      <c r="Q62" s="14" t="n">
        <v>36</v>
      </c>
      <c r="R62" s="15" t="s">
        <v>142</v>
      </c>
      <c r="S62" s="15" t="s">
        <v>249</v>
      </c>
      <c r="T62" s="75" t="s">
        <v>961</v>
      </c>
      <c r="U62" s="75" t="s">
        <v>962</v>
      </c>
      <c r="V62" s="15" t="s">
        <v>93</v>
      </c>
      <c r="Z62" s="15" t="s">
        <v>788</v>
      </c>
      <c r="AA62" s="15" t="n">
        <v>20110317</v>
      </c>
      <c r="AB62" s="15" t="s">
        <v>851</v>
      </c>
      <c r="AC62" s="15" t="s">
        <v>828</v>
      </c>
      <c r="AE62" s="15" t="n">
        <v>9.01</v>
      </c>
    </row>
    <row r="63" customFormat="false" ht="33" hidden="false" customHeight="false" outlineLevel="0" collapsed="false">
      <c r="A63" s="14" t="n">
        <v>2062</v>
      </c>
      <c r="B63" s="14" t="n">
        <v>11353300023</v>
      </c>
      <c r="C63" s="14" t="s">
        <v>852</v>
      </c>
      <c r="D63" s="14" t="n">
        <v>230</v>
      </c>
      <c r="E63" s="15" t="s">
        <v>78</v>
      </c>
      <c r="F63" s="14" t="s">
        <v>79</v>
      </c>
      <c r="G63" s="14" t="s">
        <v>847</v>
      </c>
      <c r="H63" s="14" t="s">
        <v>53</v>
      </c>
      <c r="I63" s="14" t="n">
        <v>143</v>
      </c>
      <c r="K63" s="14" t="n">
        <v>35</v>
      </c>
      <c r="M63" s="14" t="s">
        <v>82</v>
      </c>
      <c r="N63" s="14" t="s">
        <v>53</v>
      </c>
      <c r="O63" s="14"/>
      <c r="P63" s="14" t="n">
        <v>143</v>
      </c>
      <c r="Q63" s="14" t="n">
        <v>35</v>
      </c>
      <c r="R63" s="15" t="s">
        <v>142</v>
      </c>
      <c r="S63" s="15" t="s">
        <v>249</v>
      </c>
      <c r="T63" s="75" t="s">
        <v>926</v>
      </c>
      <c r="U63" s="75" t="s">
        <v>927</v>
      </c>
      <c r="V63" s="15" t="s">
        <v>150</v>
      </c>
      <c r="W63" s="15" t="s">
        <v>963</v>
      </c>
      <c r="Z63" s="15" t="s">
        <v>788</v>
      </c>
      <c r="AA63" s="15" t="n">
        <v>20110317</v>
      </c>
      <c r="AB63" s="15" t="s">
        <v>851</v>
      </c>
      <c r="AC63" s="15" t="s">
        <v>828</v>
      </c>
      <c r="AE63" s="15" t="n">
        <v>9.01</v>
      </c>
    </row>
    <row r="64" customFormat="false" ht="33" hidden="false" customHeight="false" outlineLevel="0" collapsed="false">
      <c r="A64" s="14" t="n">
        <v>2063</v>
      </c>
      <c r="B64" s="14" t="n">
        <v>11353200023</v>
      </c>
      <c r="C64" s="14" t="s">
        <v>852</v>
      </c>
      <c r="D64" s="14" t="n">
        <v>229</v>
      </c>
      <c r="E64" s="15" t="s">
        <v>78</v>
      </c>
      <c r="F64" s="14" t="s">
        <v>79</v>
      </c>
      <c r="G64" s="14" t="s">
        <v>847</v>
      </c>
      <c r="H64" s="14" t="s">
        <v>53</v>
      </c>
      <c r="I64" s="14" t="n">
        <v>143</v>
      </c>
      <c r="K64" s="14" t="n">
        <v>32</v>
      </c>
      <c r="M64" s="14" t="s">
        <v>82</v>
      </c>
      <c r="N64" s="14" t="s">
        <v>53</v>
      </c>
      <c r="O64" s="14"/>
      <c r="P64" s="14" t="n">
        <v>143</v>
      </c>
      <c r="Q64" s="14" t="n">
        <v>32</v>
      </c>
      <c r="R64" s="15" t="s">
        <v>142</v>
      </c>
      <c r="S64" s="15" t="s">
        <v>249</v>
      </c>
      <c r="T64" s="75" t="s">
        <v>926</v>
      </c>
      <c r="U64" s="75" t="s">
        <v>927</v>
      </c>
      <c r="V64" s="15" t="s">
        <v>150</v>
      </c>
      <c r="W64" s="15" t="s">
        <v>963</v>
      </c>
      <c r="Z64" s="15" t="s">
        <v>788</v>
      </c>
      <c r="AA64" s="15" t="n">
        <v>20110317</v>
      </c>
      <c r="AB64" s="15" t="s">
        <v>851</v>
      </c>
      <c r="AC64" s="15" t="s">
        <v>828</v>
      </c>
      <c r="AE64" s="15" t="n">
        <v>9.01</v>
      </c>
    </row>
    <row r="65" customFormat="false" ht="33" hidden="false" customHeight="false" outlineLevel="0" collapsed="false">
      <c r="A65" s="14" t="n">
        <v>2064</v>
      </c>
      <c r="B65" s="14" t="n">
        <v>11353100023</v>
      </c>
      <c r="C65" s="14" t="s">
        <v>852</v>
      </c>
      <c r="D65" s="14" t="n">
        <v>228</v>
      </c>
      <c r="E65" s="15" t="s">
        <v>78</v>
      </c>
      <c r="F65" s="14" t="s">
        <v>79</v>
      </c>
      <c r="G65" s="14" t="s">
        <v>847</v>
      </c>
      <c r="H65" s="14" t="s">
        <v>53</v>
      </c>
      <c r="I65" s="14" t="n">
        <v>143</v>
      </c>
      <c r="K65" s="14" t="n">
        <v>27</v>
      </c>
      <c r="M65" s="14" t="s">
        <v>82</v>
      </c>
      <c r="N65" s="14" t="s">
        <v>53</v>
      </c>
      <c r="O65" s="14"/>
      <c r="P65" s="14" t="n">
        <v>143</v>
      </c>
      <c r="Q65" s="14" t="n">
        <v>27</v>
      </c>
      <c r="R65" s="15" t="s">
        <v>142</v>
      </c>
      <c r="S65" s="15" t="s">
        <v>249</v>
      </c>
      <c r="T65" s="75" t="s">
        <v>926</v>
      </c>
      <c r="U65" s="75" t="s">
        <v>927</v>
      </c>
      <c r="V65" s="15" t="s">
        <v>150</v>
      </c>
      <c r="W65" s="15" t="s">
        <v>963</v>
      </c>
      <c r="Z65" s="15" t="s">
        <v>788</v>
      </c>
      <c r="AA65" s="15" t="n">
        <v>20110317</v>
      </c>
      <c r="AB65" s="15" t="s">
        <v>851</v>
      </c>
      <c r="AC65" s="15" t="s">
        <v>828</v>
      </c>
      <c r="AE65" s="15" t="n">
        <v>9.01</v>
      </c>
    </row>
    <row r="66" customFormat="false" ht="49.5" hidden="false" customHeight="false" outlineLevel="0" collapsed="false">
      <c r="A66" s="14" t="n">
        <v>2065</v>
      </c>
      <c r="B66" s="14" t="n">
        <v>11353000023</v>
      </c>
      <c r="C66" s="14" t="s">
        <v>852</v>
      </c>
      <c r="D66" s="14" t="n">
        <v>227</v>
      </c>
      <c r="E66" s="15" t="s">
        <v>78</v>
      </c>
      <c r="F66" s="14" t="s">
        <v>79</v>
      </c>
      <c r="G66" s="14" t="s">
        <v>847</v>
      </c>
      <c r="H66" s="14" t="s">
        <v>53</v>
      </c>
      <c r="I66" s="14" t="n">
        <v>138</v>
      </c>
      <c r="K66" s="14" t="n">
        <v>36</v>
      </c>
      <c r="M66" s="14" t="s">
        <v>82</v>
      </c>
      <c r="N66" s="14" t="s">
        <v>53</v>
      </c>
      <c r="O66" s="14"/>
      <c r="P66" s="14" t="n">
        <v>138</v>
      </c>
      <c r="Q66" s="14" t="n">
        <v>36</v>
      </c>
      <c r="R66" s="15" t="s">
        <v>142</v>
      </c>
      <c r="S66" s="15" t="s">
        <v>249</v>
      </c>
      <c r="T66" s="75" t="s">
        <v>926</v>
      </c>
      <c r="U66" s="75" t="s">
        <v>929</v>
      </c>
      <c r="V66" s="15" t="s">
        <v>150</v>
      </c>
      <c r="W66" s="15" t="s">
        <v>964</v>
      </c>
      <c r="Z66" s="15" t="s">
        <v>788</v>
      </c>
      <c r="AA66" s="15" t="n">
        <v>20110317</v>
      </c>
      <c r="AB66" s="15" t="s">
        <v>851</v>
      </c>
      <c r="AC66" s="15" t="s">
        <v>828</v>
      </c>
      <c r="AE66" s="15" t="n">
        <v>9.01</v>
      </c>
    </row>
    <row r="67" customFormat="false" ht="49.5" hidden="false" customHeight="false" outlineLevel="0" collapsed="false">
      <c r="A67" s="14" t="n">
        <v>2066</v>
      </c>
      <c r="B67" s="14" t="n">
        <v>11352900023</v>
      </c>
      <c r="C67" s="14" t="s">
        <v>852</v>
      </c>
      <c r="D67" s="14" t="n">
        <v>226</v>
      </c>
      <c r="E67" s="15" t="s">
        <v>78</v>
      </c>
      <c r="F67" s="14" t="s">
        <v>79</v>
      </c>
      <c r="G67" s="14" t="s">
        <v>847</v>
      </c>
      <c r="H67" s="14" t="s">
        <v>102</v>
      </c>
      <c r="I67" s="14" t="n">
        <v>135</v>
      </c>
      <c r="K67" s="14" t="n">
        <v>24</v>
      </c>
      <c r="M67" s="14" t="s">
        <v>82</v>
      </c>
      <c r="N67" s="14" t="s">
        <v>102</v>
      </c>
      <c r="O67" s="14"/>
      <c r="P67" s="14" t="n">
        <v>136</v>
      </c>
      <c r="Q67" s="14" t="n">
        <v>24</v>
      </c>
      <c r="R67" s="15" t="s">
        <v>142</v>
      </c>
      <c r="S67" s="15" t="s">
        <v>249</v>
      </c>
      <c r="T67" s="75" t="s">
        <v>965</v>
      </c>
      <c r="U67" s="75" t="s">
        <v>966</v>
      </c>
      <c r="V67" s="15" t="s">
        <v>93</v>
      </c>
      <c r="W67" s="15" t="s">
        <v>967</v>
      </c>
      <c r="Z67" s="15" t="s">
        <v>788</v>
      </c>
      <c r="AA67" s="15" t="n">
        <v>20110317</v>
      </c>
      <c r="AB67" s="15" t="s">
        <v>851</v>
      </c>
      <c r="AC67" s="15" t="s">
        <v>828</v>
      </c>
      <c r="AE67" s="15" t="n">
        <v>9.01</v>
      </c>
    </row>
    <row r="68" customFormat="false" ht="49.5" hidden="false" customHeight="false" outlineLevel="0" collapsed="false">
      <c r="A68" s="14" t="n">
        <v>2067</v>
      </c>
      <c r="B68" s="14" t="n">
        <v>11352800023</v>
      </c>
      <c r="C68" s="14" t="s">
        <v>852</v>
      </c>
      <c r="D68" s="14" t="n">
        <v>225</v>
      </c>
      <c r="E68" s="15" t="s">
        <v>78</v>
      </c>
      <c r="F68" s="14" t="s">
        <v>79</v>
      </c>
      <c r="G68" s="14" t="s">
        <v>847</v>
      </c>
      <c r="H68" s="14" t="s">
        <v>102</v>
      </c>
      <c r="I68" s="14" t="n">
        <v>112</v>
      </c>
      <c r="K68" s="14" t="n">
        <v>39</v>
      </c>
      <c r="M68" s="14" t="s">
        <v>82</v>
      </c>
      <c r="N68" s="14" t="s">
        <v>102</v>
      </c>
      <c r="O68" s="14"/>
      <c r="P68" s="14" t="n">
        <v>112</v>
      </c>
      <c r="Q68" s="14" t="n">
        <v>39</v>
      </c>
      <c r="R68" s="15" t="s">
        <v>211</v>
      </c>
      <c r="S68" s="15" t="s">
        <v>212</v>
      </c>
      <c r="T68" s="75" t="s">
        <v>968</v>
      </c>
      <c r="U68" s="75" t="s">
        <v>969</v>
      </c>
      <c r="V68" s="15" t="s">
        <v>93</v>
      </c>
      <c r="W68" s="15" t="s">
        <v>970</v>
      </c>
      <c r="X68" s="17"/>
      <c r="Z68" s="15" t="s">
        <v>788</v>
      </c>
      <c r="AA68" s="15" t="n">
        <v>20110317</v>
      </c>
      <c r="AB68" s="15" t="s">
        <v>939</v>
      </c>
      <c r="AC68" s="15" t="s">
        <v>828</v>
      </c>
      <c r="AE68" s="15" t="n">
        <v>9.01</v>
      </c>
    </row>
    <row r="69" customFormat="false" ht="33" hidden="false" customHeight="false" outlineLevel="0" collapsed="false">
      <c r="A69" s="14" t="n">
        <v>2068</v>
      </c>
      <c r="B69" s="14" t="n">
        <v>11352700023</v>
      </c>
      <c r="C69" s="14" t="s">
        <v>852</v>
      </c>
      <c r="D69" s="14" t="n">
        <v>224</v>
      </c>
      <c r="E69" s="15" t="s">
        <v>78</v>
      </c>
      <c r="F69" s="14" t="s">
        <v>79</v>
      </c>
      <c r="G69" s="14" t="s">
        <v>847</v>
      </c>
      <c r="H69" s="14" t="s">
        <v>53</v>
      </c>
      <c r="I69" s="14" t="n">
        <v>105</v>
      </c>
      <c r="K69" s="14" t="n">
        <v>56</v>
      </c>
      <c r="M69" s="14" t="s">
        <v>82</v>
      </c>
      <c r="N69" s="14" t="s">
        <v>53</v>
      </c>
      <c r="O69" s="14"/>
      <c r="P69" s="14" t="n">
        <v>105</v>
      </c>
      <c r="Q69" s="14" t="n">
        <v>56</v>
      </c>
      <c r="R69" s="15" t="s">
        <v>68</v>
      </c>
      <c r="S69" s="15" t="s">
        <v>104</v>
      </c>
      <c r="T69" s="75" t="s">
        <v>926</v>
      </c>
      <c r="U69" s="75" t="s">
        <v>929</v>
      </c>
      <c r="V69" s="15" t="s">
        <v>85</v>
      </c>
      <c r="W69" s="15" t="s">
        <v>923</v>
      </c>
      <c r="Z69" s="15" t="s">
        <v>788</v>
      </c>
      <c r="AA69" s="15" t="n">
        <v>20110317</v>
      </c>
      <c r="AB69" s="15" t="s">
        <v>858</v>
      </c>
      <c r="AC69" s="15" t="s">
        <v>828</v>
      </c>
      <c r="AE69" s="15" t="s">
        <v>883</v>
      </c>
    </row>
    <row r="70" customFormat="false" ht="102" hidden="false" customHeight="false" outlineLevel="0" collapsed="false">
      <c r="A70" s="14" t="n">
        <v>2069</v>
      </c>
      <c r="B70" s="14" t="n">
        <v>11352600023</v>
      </c>
      <c r="C70" s="14" t="s">
        <v>852</v>
      </c>
      <c r="D70" s="14" t="n">
        <v>223</v>
      </c>
      <c r="E70" s="15" t="s">
        <v>78</v>
      </c>
      <c r="F70" s="14" t="s">
        <v>79</v>
      </c>
      <c r="G70" s="14" t="s">
        <v>847</v>
      </c>
      <c r="H70" s="14" t="s">
        <v>53</v>
      </c>
      <c r="I70" s="14" t="n">
        <v>92</v>
      </c>
      <c r="K70" s="14" t="n">
        <v>42</v>
      </c>
      <c r="M70" s="14" t="s">
        <v>82</v>
      </c>
      <c r="N70" s="14" t="s">
        <v>53</v>
      </c>
      <c r="O70" s="14"/>
      <c r="P70" s="14" t="n">
        <v>92</v>
      </c>
      <c r="Q70" s="14" t="n">
        <v>42</v>
      </c>
      <c r="R70" s="15" t="s">
        <v>68</v>
      </c>
      <c r="S70" s="15" t="s">
        <v>108</v>
      </c>
      <c r="T70" s="75" t="s">
        <v>926</v>
      </c>
      <c r="U70" s="75" t="s">
        <v>971</v>
      </c>
      <c r="V70" s="15" t="s">
        <v>150</v>
      </c>
      <c r="W70" s="15" t="s">
        <v>427</v>
      </c>
      <c r="X70" s="76" t="s">
        <v>857</v>
      </c>
      <c r="Z70" s="15" t="s">
        <v>788</v>
      </c>
      <c r="AA70" s="15" t="n">
        <v>20110317</v>
      </c>
      <c r="AB70" s="15" t="s">
        <v>858</v>
      </c>
      <c r="AC70" s="15" t="s">
        <v>828</v>
      </c>
      <c r="AE70" s="15" t="n">
        <v>9.01</v>
      </c>
    </row>
    <row r="71" customFormat="false" ht="102" hidden="false" customHeight="false" outlineLevel="0" collapsed="false">
      <c r="A71" s="14" t="n">
        <v>2070</v>
      </c>
      <c r="B71" s="14" t="n">
        <v>11352500023</v>
      </c>
      <c r="C71" s="14" t="s">
        <v>852</v>
      </c>
      <c r="D71" s="14" t="n">
        <v>222</v>
      </c>
      <c r="E71" s="15" t="s">
        <v>78</v>
      </c>
      <c r="F71" s="14" t="s">
        <v>79</v>
      </c>
      <c r="G71" s="14" t="s">
        <v>847</v>
      </c>
      <c r="H71" s="14" t="s">
        <v>53</v>
      </c>
      <c r="I71" s="14" t="n">
        <v>90</v>
      </c>
      <c r="K71" s="14" t="n">
        <v>46</v>
      </c>
      <c r="M71" s="14" t="s">
        <v>82</v>
      </c>
      <c r="N71" s="14" t="s">
        <v>53</v>
      </c>
      <c r="O71" s="14"/>
      <c r="P71" s="14" t="n">
        <v>90</v>
      </c>
      <c r="Q71" s="14" t="n">
        <v>46</v>
      </c>
      <c r="R71" s="15" t="s">
        <v>68</v>
      </c>
      <c r="S71" s="15" t="s">
        <v>108</v>
      </c>
      <c r="T71" s="75" t="s">
        <v>972</v>
      </c>
      <c r="U71" s="75" t="s">
        <v>973</v>
      </c>
      <c r="V71" s="15" t="s">
        <v>93</v>
      </c>
      <c r="X71" s="76" t="s">
        <v>857</v>
      </c>
      <c r="Z71" s="15" t="s">
        <v>788</v>
      </c>
      <c r="AA71" s="15" t="n">
        <v>20110317</v>
      </c>
      <c r="AB71" s="15" t="s">
        <v>858</v>
      </c>
      <c r="AC71" s="15" t="s">
        <v>828</v>
      </c>
      <c r="AE71" s="15" t="n">
        <v>9.01</v>
      </c>
    </row>
    <row r="72" customFormat="false" ht="102" hidden="false" customHeight="false" outlineLevel="0" collapsed="false">
      <c r="A72" s="14" t="n">
        <v>2071</v>
      </c>
      <c r="B72" s="14" t="n">
        <v>11352400023</v>
      </c>
      <c r="C72" s="14" t="s">
        <v>852</v>
      </c>
      <c r="D72" s="14" t="n">
        <v>221</v>
      </c>
      <c r="E72" s="15" t="s">
        <v>78</v>
      </c>
      <c r="F72" s="14" t="s">
        <v>79</v>
      </c>
      <c r="G72" s="14" t="s">
        <v>847</v>
      </c>
      <c r="H72" s="14" t="s">
        <v>53</v>
      </c>
      <c r="I72" s="14" t="n">
        <v>90</v>
      </c>
      <c r="K72" s="14" t="n">
        <v>43</v>
      </c>
      <c r="M72" s="14" t="s">
        <v>82</v>
      </c>
      <c r="N72" s="14" t="s">
        <v>53</v>
      </c>
      <c r="O72" s="14"/>
      <c r="P72" s="14" t="n">
        <v>90</v>
      </c>
      <c r="Q72" s="14" t="n">
        <v>43</v>
      </c>
      <c r="R72" s="15" t="s">
        <v>68</v>
      </c>
      <c r="S72" s="15" t="s">
        <v>108</v>
      </c>
      <c r="T72" s="75" t="s">
        <v>974</v>
      </c>
      <c r="U72" s="75" t="s">
        <v>975</v>
      </c>
      <c r="V72" s="15" t="s">
        <v>93</v>
      </c>
      <c r="X72" s="76" t="s">
        <v>857</v>
      </c>
      <c r="Z72" s="15" t="s">
        <v>788</v>
      </c>
      <c r="AA72" s="15" t="n">
        <v>20110317</v>
      </c>
      <c r="AB72" s="15" t="s">
        <v>858</v>
      </c>
      <c r="AC72" s="15" t="s">
        <v>828</v>
      </c>
      <c r="AE72" s="15" t="n">
        <v>9.01</v>
      </c>
    </row>
    <row r="73" customFormat="false" ht="102" hidden="false" customHeight="false" outlineLevel="0" collapsed="false">
      <c r="A73" s="14" t="n">
        <v>2072</v>
      </c>
      <c r="B73" s="14" t="n">
        <v>11352300023</v>
      </c>
      <c r="C73" s="14" t="s">
        <v>852</v>
      </c>
      <c r="D73" s="14" t="n">
        <v>220</v>
      </c>
      <c r="E73" s="15" t="s">
        <v>78</v>
      </c>
      <c r="F73" s="14" t="s">
        <v>79</v>
      </c>
      <c r="G73" s="14" t="s">
        <v>847</v>
      </c>
      <c r="H73" s="14" t="s">
        <v>53</v>
      </c>
      <c r="I73" s="14" t="n">
        <v>90</v>
      </c>
      <c r="K73" s="14" t="n">
        <v>9</v>
      </c>
      <c r="M73" s="14" t="s">
        <v>82</v>
      </c>
      <c r="N73" s="14" t="s">
        <v>53</v>
      </c>
      <c r="O73" s="14"/>
      <c r="P73" s="14" t="n">
        <v>90</v>
      </c>
      <c r="Q73" s="14" t="n">
        <v>9</v>
      </c>
      <c r="R73" s="15" t="s">
        <v>68</v>
      </c>
      <c r="S73" s="15" t="s">
        <v>108</v>
      </c>
      <c r="T73" s="75" t="s">
        <v>974</v>
      </c>
      <c r="U73" s="75" t="s">
        <v>976</v>
      </c>
      <c r="V73" s="15" t="s">
        <v>93</v>
      </c>
      <c r="X73" s="76" t="s">
        <v>857</v>
      </c>
      <c r="Z73" s="15" t="s">
        <v>788</v>
      </c>
      <c r="AA73" s="15" t="n">
        <v>20110317</v>
      </c>
      <c r="AB73" s="15" t="s">
        <v>858</v>
      </c>
      <c r="AC73" s="15" t="s">
        <v>828</v>
      </c>
      <c r="AE73" s="15" t="n">
        <v>9.01</v>
      </c>
    </row>
    <row r="74" customFormat="false" ht="66" hidden="false" customHeight="false" outlineLevel="0" collapsed="false">
      <c r="A74" s="14" t="n">
        <v>2073</v>
      </c>
      <c r="B74" s="14" t="n">
        <v>11352200023</v>
      </c>
      <c r="C74" s="14" t="s">
        <v>852</v>
      </c>
      <c r="D74" s="14" t="n">
        <v>219</v>
      </c>
      <c r="E74" s="15" t="s">
        <v>78</v>
      </c>
      <c r="F74" s="14" t="s">
        <v>79</v>
      </c>
      <c r="G74" s="14" t="s">
        <v>847</v>
      </c>
      <c r="H74" s="14" t="s">
        <v>53</v>
      </c>
      <c r="I74" s="14" t="n">
        <v>89</v>
      </c>
      <c r="K74" s="14" t="n">
        <v>40</v>
      </c>
      <c r="M74" s="14" t="s">
        <v>82</v>
      </c>
      <c r="N74" s="14" t="s">
        <v>53</v>
      </c>
      <c r="O74" s="14"/>
      <c r="P74" s="14" t="n">
        <v>89</v>
      </c>
      <c r="Q74" s="14" t="n">
        <v>40</v>
      </c>
      <c r="R74" s="15" t="s">
        <v>68</v>
      </c>
      <c r="S74" s="15" t="s">
        <v>108</v>
      </c>
      <c r="T74" s="75" t="s">
        <v>974</v>
      </c>
      <c r="U74" s="75" t="s">
        <v>973</v>
      </c>
      <c r="V74" s="15" t="s">
        <v>85</v>
      </c>
      <c r="W74" s="15" t="s">
        <v>977</v>
      </c>
      <c r="Z74" s="15" t="s">
        <v>788</v>
      </c>
      <c r="AA74" s="15" t="n">
        <v>20110317</v>
      </c>
      <c r="AB74" s="15" t="s">
        <v>858</v>
      </c>
      <c r="AC74" s="15" t="s">
        <v>828</v>
      </c>
      <c r="AE74" s="15" t="s">
        <v>883</v>
      </c>
    </row>
    <row r="75" customFormat="false" ht="66" hidden="false" customHeight="false" outlineLevel="0" collapsed="false">
      <c r="A75" s="14" t="n">
        <v>2074</v>
      </c>
      <c r="B75" s="14" t="n">
        <v>11352100023</v>
      </c>
      <c r="C75" s="14" t="s">
        <v>852</v>
      </c>
      <c r="D75" s="14" t="n">
        <v>218</v>
      </c>
      <c r="E75" s="15" t="s">
        <v>78</v>
      </c>
      <c r="F75" s="14" t="s">
        <v>79</v>
      </c>
      <c r="G75" s="14" t="s">
        <v>847</v>
      </c>
      <c r="H75" s="14" t="s">
        <v>53</v>
      </c>
      <c r="I75" s="14" t="n">
        <v>87</v>
      </c>
      <c r="K75" s="14" t="n">
        <v>40</v>
      </c>
      <c r="M75" s="14" t="s">
        <v>82</v>
      </c>
      <c r="N75" s="14" t="s">
        <v>53</v>
      </c>
      <c r="O75" s="14"/>
      <c r="P75" s="14" t="n">
        <v>87</v>
      </c>
      <c r="Q75" s="14" t="n">
        <v>40</v>
      </c>
      <c r="R75" s="15" t="s">
        <v>68</v>
      </c>
      <c r="S75" s="15" t="s">
        <v>108</v>
      </c>
      <c r="T75" s="75" t="s">
        <v>974</v>
      </c>
      <c r="U75" s="75" t="s">
        <v>973</v>
      </c>
      <c r="V75" s="15" t="s">
        <v>85</v>
      </c>
      <c r="W75" s="15" t="s">
        <v>977</v>
      </c>
      <c r="Z75" s="15" t="s">
        <v>788</v>
      </c>
      <c r="AA75" s="15" t="n">
        <v>20110317</v>
      </c>
      <c r="AB75" s="15" t="s">
        <v>858</v>
      </c>
      <c r="AC75" s="15" t="s">
        <v>828</v>
      </c>
      <c r="AE75" s="15" t="s">
        <v>883</v>
      </c>
    </row>
    <row r="76" customFormat="false" ht="102" hidden="false" customHeight="false" outlineLevel="0" collapsed="false">
      <c r="A76" s="14" t="n">
        <v>2075</v>
      </c>
      <c r="B76" s="14" t="n">
        <v>11352000023</v>
      </c>
      <c r="C76" s="14" t="s">
        <v>852</v>
      </c>
      <c r="D76" s="14" t="n">
        <v>217</v>
      </c>
      <c r="E76" s="15" t="s">
        <v>78</v>
      </c>
      <c r="F76" s="14" t="s">
        <v>79</v>
      </c>
      <c r="G76" s="14" t="s">
        <v>847</v>
      </c>
      <c r="H76" s="14" t="s">
        <v>53</v>
      </c>
      <c r="I76" s="14" t="n">
        <v>87</v>
      </c>
      <c r="K76" s="14" t="n">
        <v>22</v>
      </c>
      <c r="M76" s="14" t="s">
        <v>82</v>
      </c>
      <c r="N76" s="14" t="s">
        <v>53</v>
      </c>
      <c r="O76" s="14"/>
      <c r="P76" s="14" t="n">
        <v>87</v>
      </c>
      <c r="Q76" s="14" t="n">
        <v>22</v>
      </c>
      <c r="R76" s="15" t="s">
        <v>68</v>
      </c>
      <c r="S76" s="15" t="s">
        <v>108</v>
      </c>
      <c r="T76" s="75" t="s">
        <v>974</v>
      </c>
      <c r="U76" s="75" t="s">
        <v>973</v>
      </c>
      <c r="V76" s="15" t="s">
        <v>93</v>
      </c>
      <c r="X76" s="76" t="s">
        <v>857</v>
      </c>
      <c r="Z76" s="15" t="s">
        <v>788</v>
      </c>
      <c r="AA76" s="15" t="n">
        <v>20110317</v>
      </c>
      <c r="AB76" s="15" t="s">
        <v>858</v>
      </c>
      <c r="AC76" s="15" t="s">
        <v>828</v>
      </c>
      <c r="AE76" s="15" t="n">
        <v>9.01</v>
      </c>
    </row>
    <row r="77" customFormat="false" ht="102" hidden="false" customHeight="false" outlineLevel="0" collapsed="false">
      <c r="A77" s="14" t="n">
        <v>2076</v>
      </c>
      <c r="B77" s="14" t="n">
        <v>11351900023</v>
      </c>
      <c r="C77" s="14" t="s">
        <v>852</v>
      </c>
      <c r="D77" s="14" t="n">
        <v>216</v>
      </c>
      <c r="E77" s="15" t="s">
        <v>78</v>
      </c>
      <c r="F77" s="14" t="s">
        <v>79</v>
      </c>
      <c r="G77" s="14" t="s">
        <v>847</v>
      </c>
      <c r="H77" s="14" t="s">
        <v>53</v>
      </c>
      <c r="I77" s="14" t="n">
        <v>87</v>
      </c>
      <c r="K77" s="14" t="n">
        <v>13</v>
      </c>
      <c r="M77" s="14" t="s">
        <v>82</v>
      </c>
      <c r="N77" s="14" t="s">
        <v>53</v>
      </c>
      <c r="O77" s="14"/>
      <c r="P77" s="14" t="n">
        <v>87</v>
      </c>
      <c r="Q77" s="14" t="n">
        <v>13</v>
      </c>
      <c r="R77" s="15" t="s">
        <v>68</v>
      </c>
      <c r="S77" s="15" t="s">
        <v>108</v>
      </c>
      <c r="T77" s="75" t="s">
        <v>974</v>
      </c>
      <c r="U77" s="75" t="s">
        <v>214</v>
      </c>
      <c r="V77" s="15" t="s">
        <v>93</v>
      </c>
      <c r="X77" s="76" t="s">
        <v>857</v>
      </c>
      <c r="Z77" s="15" t="s">
        <v>788</v>
      </c>
      <c r="AA77" s="15" t="n">
        <v>20110317</v>
      </c>
      <c r="AB77" s="15" t="s">
        <v>858</v>
      </c>
      <c r="AC77" s="15" t="s">
        <v>828</v>
      </c>
      <c r="AE77" s="15" t="n">
        <v>9.01</v>
      </c>
    </row>
    <row r="78" customFormat="false" ht="102" hidden="false" customHeight="false" outlineLevel="0" collapsed="false">
      <c r="A78" s="14" t="n">
        <v>2077</v>
      </c>
      <c r="B78" s="14" t="n">
        <v>11351800023</v>
      </c>
      <c r="C78" s="14" t="s">
        <v>852</v>
      </c>
      <c r="D78" s="14" t="n">
        <v>215</v>
      </c>
      <c r="E78" s="15" t="s">
        <v>78</v>
      </c>
      <c r="F78" s="14" t="s">
        <v>79</v>
      </c>
      <c r="G78" s="14" t="s">
        <v>847</v>
      </c>
      <c r="H78" s="14" t="s">
        <v>53</v>
      </c>
      <c r="I78" s="14" t="n">
        <v>86</v>
      </c>
      <c r="K78" s="14" t="n">
        <v>55</v>
      </c>
      <c r="M78" s="14" t="s">
        <v>82</v>
      </c>
      <c r="N78" s="14" t="s">
        <v>53</v>
      </c>
      <c r="O78" s="14"/>
      <c r="P78" s="14" t="n">
        <v>86</v>
      </c>
      <c r="Q78" s="14" t="n">
        <v>55</v>
      </c>
      <c r="R78" s="15" t="s">
        <v>68</v>
      </c>
      <c r="S78" s="15" t="s">
        <v>108</v>
      </c>
      <c r="T78" s="75" t="s">
        <v>926</v>
      </c>
      <c r="U78" s="75" t="s">
        <v>927</v>
      </c>
      <c r="V78" s="15" t="s">
        <v>150</v>
      </c>
      <c r="W78" s="15" t="s">
        <v>427</v>
      </c>
      <c r="X78" s="76" t="s">
        <v>857</v>
      </c>
      <c r="Z78" s="15" t="s">
        <v>788</v>
      </c>
      <c r="AA78" s="15" t="n">
        <v>20110317</v>
      </c>
      <c r="AB78" s="15" t="s">
        <v>858</v>
      </c>
      <c r="AC78" s="15" t="s">
        <v>828</v>
      </c>
      <c r="AE78" s="15" t="n">
        <v>9.01</v>
      </c>
    </row>
    <row r="79" customFormat="false" ht="102" hidden="false" customHeight="false" outlineLevel="0" collapsed="false">
      <c r="A79" s="14" t="n">
        <v>2078</v>
      </c>
      <c r="B79" s="14" t="n">
        <v>11351700023</v>
      </c>
      <c r="C79" s="14" t="s">
        <v>852</v>
      </c>
      <c r="D79" s="14" t="n">
        <v>214</v>
      </c>
      <c r="E79" s="15" t="s">
        <v>78</v>
      </c>
      <c r="F79" s="14" t="s">
        <v>79</v>
      </c>
      <c r="G79" s="14" t="s">
        <v>847</v>
      </c>
      <c r="H79" s="14" t="s">
        <v>53</v>
      </c>
      <c r="I79" s="14" t="n">
        <v>86</v>
      </c>
      <c r="K79" s="14" t="n">
        <v>8</v>
      </c>
      <c r="M79" s="14" t="s">
        <v>82</v>
      </c>
      <c r="N79" s="14" t="s">
        <v>53</v>
      </c>
      <c r="O79" s="14"/>
      <c r="P79" s="14" t="n">
        <v>86</v>
      </c>
      <c r="Q79" s="14" t="n">
        <v>8</v>
      </c>
      <c r="R79" s="15" t="s">
        <v>68</v>
      </c>
      <c r="S79" s="15" t="s">
        <v>108</v>
      </c>
      <c r="T79" s="75" t="s">
        <v>978</v>
      </c>
      <c r="U79" s="75" t="s">
        <v>979</v>
      </c>
      <c r="V79" s="15" t="s">
        <v>150</v>
      </c>
      <c r="W79" s="15" t="s">
        <v>427</v>
      </c>
      <c r="X79" s="76" t="s">
        <v>857</v>
      </c>
      <c r="Z79" s="15" t="s">
        <v>788</v>
      </c>
      <c r="AA79" s="15" t="n">
        <v>20110317</v>
      </c>
      <c r="AB79" s="15" t="s">
        <v>858</v>
      </c>
      <c r="AC79" s="15" t="s">
        <v>828</v>
      </c>
      <c r="AE79" s="15" t="n">
        <v>9.01</v>
      </c>
    </row>
    <row r="80" customFormat="false" ht="102" hidden="false" customHeight="false" outlineLevel="0" collapsed="false">
      <c r="A80" s="14" t="n">
        <v>2079</v>
      </c>
      <c r="B80" s="14" t="n">
        <v>11351600023</v>
      </c>
      <c r="C80" s="14" t="s">
        <v>852</v>
      </c>
      <c r="D80" s="14" t="n">
        <v>213</v>
      </c>
      <c r="E80" s="15" t="s">
        <v>78</v>
      </c>
      <c r="F80" s="14" t="s">
        <v>79</v>
      </c>
      <c r="G80" s="14" t="s">
        <v>847</v>
      </c>
      <c r="H80" s="14" t="s">
        <v>53</v>
      </c>
      <c r="I80" s="14" t="n">
        <v>86</v>
      </c>
      <c r="K80" s="14" t="n">
        <v>8</v>
      </c>
      <c r="M80" s="14" t="s">
        <v>82</v>
      </c>
      <c r="N80" s="14" t="s">
        <v>53</v>
      </c>
      <c r="O80" s="14"/>
      <c r="P80" s="14" t="n">
        <v>86</v>
      </c>
      <c r="Q80" s="14" t="n">
        <v>8</v>
      </c>
      <c r="R80" s="15" t="s">
        <v>68</v>
      </c>
      <c r="S80" s="15" t="s">
        <v>108</v>
      </c>
      <c r="T80" s="75" t="s">
        <v>974</v>
      </c>
      <c r="U80" s="75" t="s">
        <v>973</v>
      </c>
      <c r="V80" s="15" t="s">
        <v>93</v>
      </c>
      <c r="X80" s="76" t="s">
        <v>857</v>
      </c>
      <c r="Z80" s="15" t="s">
        <v>788</v>
      </c>
      <c r="AA80" s="15" t="n">
        <v>20110317</v>
      </c>
      <c r="AB80" s="15" t="s">
        <v>858</v>
      </c>
      <c r="AC80" s="15" t="s">
        <v>828</v>
      </c>
      <c r="AE80" s="15" t="n">
        <v>9.01</v>
      </c>
    </row>
    <row r="81" customFormat="false" ht="102" hidden="false" customHeight="false" outlineLevel="0" collapsed="false">
      <c r="A81" s="14" t="n">
        <v>2080</v>
      </c>
      <c r="B81" s="14" t="n">
        <v>11351500023</v>
      </c>
      <c r="C81" s="14" t="s">
        <v>852</v>
      </c>
      <c r="D81" s="14" t="n">
        <v>212</v>
      </c>
      <c r="E81" s="15" t="s">
        <v>78</v>
      </c>
      <c r="F81" s="14" t="s">
        <v>79</v>
      </c>
      <c r="G81" s="14" t="s">
        <v>847</v>
      </c>
      <c r="H81" s="14" t="s">
        <v>53</v>
      </c>
      <c r="I81" s="14" t="n">
        <v>85</v>
      </c>
      <c r="K81" s="14" t="n">
        <v>45</v>
      </c>
      <c r="M81" s="14" t="s">
        <v>82</v>
      </c>
      <c r="N81" s="14" t="s">
        <v>53</v>
      </c>
      <c r="O81" s="14"/>
      <c r="P81" s="14" t="n">
        <v>85</v>
      </c>
      <c r="Q81" s="14" t="n">
        <v>45</v>
      </c>
      <c r="R81" s="15" t="s">
        <v>68</v>
      </c>
      <c r="S81" s="15" t="s">
        <v>108</v>
      </c>
      <c r="T81" s="75" t="s">
        <v>926</v>
      </c>
      <c r="U81" s="75" t="s">
        <v>980</v>
      </c>
      <c r="V81" s="15" t="s">
        <v>93</v>
      </c>
      <c r="W81" s="15" t="s">
        <v>981</v>
      </c>
      <c r="X81" s="76" t="s">
        <v>857</v>
      </c>
      <c r="Z81" s="15" t="s">
        <v>788</v>
      </c>
      <c r="AA81" s="15" t="n">
        <v>20110317</v>
      </c>
      <c r="AB81" s="15" t="s">
        <v>858</v>
      </c>
      <c r="AC81" s="15" t="s">
        <v>828</v>
      </c>
      <c r="AE81" s="15" t="n">
        <v>9.01</v>
      </c>
    </row>
    <row r="82" customFormat="false" ht="102" hidden="false" customHeight="false" outlineLevel="0" collapsed="false">
      <c r="A82" s="14" t="n">
        <v>2081</v>
      </c>
      <c r="B82" s="14" t="n">
        <v>11351400023</v>
      </c>
      <c r="C82" s="14" t="s">
        <v>852</v>
      </c>
      <c r="D82" s="14" t="n">
        <v>211</v>
      </c>
      <c r="E82" s="15" t="s">
        <v>78</v>
      </c>
      <c r="F82" s="14" t="s">
        <v>79</v>
      </c>
      <c r="G82" s="14" t="s">
        <v>847</v>
      </c>
      <c r="H82" s="14" t="s">
        <v>53</v>
      </c>
      <c r="I82" s="14" t="n">
        <v>85</v>
      </c>
      <c r="K82" s="14" t="n">
        <v>44</v>
      </c>
      <c r="M82" s="14" t="s">
        <v>82</v>
      </c>
      <c r="N82" s="14" t="s">
        <v>53</v>
      </c>
      <c r="O82" s="14"/>
      <c r="P82" s="14" t="n">
        <v>85</v>
      </c>
      <c r="Q82" s="14" t="n">
        <v>44</v>
      </c>
      <c r="R82" s="15" t="s">
        <v>68</v>
      </c>
      <c r="S82" s="15" t="s">
        <v>108</v>
      </c>
      <c r="T82" s="75" t="s">
        <v>974</v>
      </c>
      <c r="U82" s="75" t="s">
        <v>973</v>
      </c>
      <c r="V82" s="15" t="s">
        <v>93</v>
      </c>
      <c r="X82" s="76" t="s">
        <v>857</v>
      </c>
      <c r="Z82" s="15" t="s">
        <v>788</v>
      </c>
      <c r="AA82" s="15" t="n">
        <v>20110317</v>
      </c>
      <c r="AB82" s="15" t="s">
        <v>858</v>
      </c>
      <c r="AC82" s="15" t="s">
        <v>828</v>
      </c>
      <c r="AE82" s="15" t="n">
        <v>9.01</v>
      </c>
    </row>
    <row r="83" customFormat="false" ht="49.5" hidden="false" customHeight="false" outlineLevel="0" collapsed="false">
      <c r="A83" s="14" t="n">
        <v>2082</v>
      </c>
      <c r="B83" s="14" t="n">
        <v>11351300023</v>
      </c>
      <c r="C83" s="14" t="s">
        <v>852</v>
      </c>
      <c r="D83" s="14" t="n">
        <v>210</v>
      </c>
      <c r="E83" s="15" t="s">
        <v>78</v>
      </c>
      <c r="F83" s="14" t="s">
        <v>79</v>
      </c>
      <c r="G83" s="14" t="s">
        <v>847</v>
      </c>
      <c r="H83" s="14" t="s">
        <v>53</v>
      </c>
      <c r="I83" s="14" t="n">
        <v>65</v>
      </c>
      <c r="K83" s="14" t="n">
        <v>28</v>
      </c>
      <c r="M83" s="14" t="s">
        <v>82</v>
      </c>
      <c r="N83" s="14" t="s">
        <v>53</v>
      </c>
      <c r="O83" s="14"/>
      <c r="P83" s="14" t="n">
        <v>65</v>
      </c>
      <c r="Q83" s="14" t="n">
        <v>28</v>
      </c>
      <c r="R83" s="15" t="s">
        <v>56</v>
      </c>
      <c r="S83" s="15" t="s">
        <v>57</v>
      </c>
      <c r="T83" s="75" t="s">
        <v>974</v>
      </c>
      <c r="U83" s="75" t="s">
        <v>973</v>
      </c>
      <c r="V83" s="18" t="s">
        <v>150</v>
      </c>
      <c r="W83" s="18" t="s">
        <v>976</v>
      </c>
      <c r="X83" s="17"/>
      <c r="Y83" s="18"/>
      <c r="Z83" s="15" t="s">
        <v>788</v>
      </c>
      <c r="AA83" s="15" t="n">
        <v>20110317</v>
      </c>
      <c r="AB83" s="15" t="s">
        <v>982</v>
      </c>
      <c r="AC83" s="15" t="s">
        <v>828</v>
      </c>
      <c r="AE83" s="15" t="n">
        <v>9.01</v>
      </c>
    </row>
    <row r="84" customFormat="false" ht="33" hidden="false" customHeight="false" outlineLevel="0" collapsed="false">
      <c r="A84" s="14" t="n">
        <v>2083</v>
      </c>
      <c r="B84" s="14" t="n">
        <v>11351200023</v>
      </c>
      <c r="C84" s="14" t="s">
        <v>852</v>
      </c>
      <c r="D84" s="14" t="n">
        <v>209</v>
      </c>
      <c r="E84" s="15" t="s">
        <v>78</v>
      </c>
      <c r="F84" s="14" t="s">
        <v>79</v>
      </c>
      <c r="G84" s="14" t="s">
        <v>847</v>
      </c>
      <c r="H84" s="14" t="s">
        <v>53</v>
      </c>
      <c r="I84" s="14" t="n">
        <v>61</v>
      </c>
      <c r="K84" s="14" t="n">
        <v>61</v>
      </c>
      <c r="M84" s="14" t="s">
        <v>82</v>
      </c>
      <c r="N84" s="14" t="s">
        <v>53</v>
      </c>
      <c r="O84" s="14"/>
      <c r="P84" s="14" t="n">
        <v>61</v>
      </c>
      <c r="Q84" s="14" t="n">
        <v>61</v>
      </c>
      <c r="R84" s="15" t="s">
        <v>56</v>
      </c>
      <c r="S84" s="15" t="s">
        <v>63</v>
      </c>
      <c r="T84" s="75" t="s">
        <v>974</v>
      </c>
      <c r="U84" s="75" t="s">
        <v>976</v>
      </c>
      <c r="V84" s="18" t="s">
        <v>93</v>
      </c>
      <c r="W84" s="18"/>
      <c r="X84" s="18"/>
      <c r="Y84" s="18"/>
      <c r="Z84" s="15" t="s">
        <v>788</v>
      </c>
      <c r="AA84" s="15" t="n">
        <v>20110317</v>
      </c>
      <c r="AB84" s="15" t="s">
        <v>982</v>
      </c>
      <c r="AC84" s="15" t="s">
        <v>828</v>
      </c>
      <c r="AE84" s="15" t="n">
        <v>9.01</v>
      </c>
    </row>
    <row r="85" customFormat="false" ht="33" hidden="false" customHeight="false" outlineLevel="0" collapsed="false">
      <c r="A85" s="14" t="n">
        <v>2084</v>
      </c>
      <c r="B85" s="14" t="n">
        <v>11351100023</v>
      </c>
      <c r="C85" s="14" t="s">
        <v>852</v>
      </c>
      <c r="D85" s="14" t="n">
        <v>208</v>
      </c>
      <c r="E85" s="15" t="s">
        <v>78</v>
      </c>
      <c r="F85" s="14" t="s">
        <v>79</v>
      </c>
      <c r="G85" s="14" t="s">
        <v>847</v>
      </c>
      <c r="H85" s="14" t="s">
        <v>53</v>
      </c>
      <c r="I85" s="14" t="n">
        <v>55</v>
      </c>
      <c r="K85" s="14" t="n">
        <v>48</v>
      </c>
      <c r="M85" s="14" t="s">
        <v>82</v>
      </c>
      <c r="N85" s="14" t="s">
        <v>53</v>
      </c>
      <c r="O85" s="14"/>
      <c r="P85" s="14" t="n">
        <v>55</v>
      </c>
      <c r="Q85" s="14" t="n">
        <v>48</v>
      </c>
      <c r="R85" s="15" t="s">
        <v>211</v>
      </c>
      <c r="S85" s="15" t="s">
        <v>212</v>
      </c>
      <c r="T85" s="75" t="s">
        <v>974</v>
      </c>
      <c r="U85" s="75" t="s">
        <v>214</v>
      </c>
      <c r="V85" s="15" t="s">
        <v>93</v>
      </c>
      <c r="Z85" s="15" t="s">
        <v>788</v>
      </c>
      <c r="AA85" s="15" t="n">
        <v>20110317</v>
      </c>
      <c r="AB85" s="15" t="s">
        <v>939</v>
      </c>
      <c r="AC85" s="15" t="s">
        <v>828</v>
      </c>
      <c r="AE85" s="15" t="n">
        <v>9.01</v>
      </c>
    </row>
    <row r="86" customFormat="false" ht="102" hidden="false" customHeight="false" outlineLevel="0" collapsed="false">
      <c r="A86" s="14" t="n">
        <v>2085</v>
      </c>
      <c r="B86" s="14" t="n">
        <v>11351000023</v>
      </c>
      <c r="C86" s="14" t="s">
        <v>852</v>
      </c>
      <c r="D86" s="14" t="n">
        <v>207</v>
      </c>
      <c r="E86" s="15" t="s">
        <v>78</v>
      </c>
      <c r="F86" s="14" t="s">
        <v>79</v>
      </c>
      <c r="G86" s="14" t="s">
        <v>847</v>
      </c>
      <c r="H86" s="14" t="s">
        <v>53</v>
      </c>
      <c r="I86" s="14" t="n">
        <v>36</v>
      </c>
      <c r="K86" s="14" t="n">
        <v>43</v>
      </c>
      <c r="M86" s="14" t="s">
        <v>82</v>
      </c>
      <c r="N86" s="14" t="s">
        <v>53</v>
      </c>
      <c r="O86" s="14"/>
      <c r="P86" s="14" t="n">
        <v>36</v>
      </c>
      <c r="Q86" s="14" t="n">
        <v>43</v>
      </c>
      <c r="R86" s="15" t="s">
        <v>68</v>
      </c>
      <c r="S86" s="15" t="s">
        <v>108</v>
      </c>
      <c r="T86" s="75" t="s">
        <v>983</v>
      </c>
      <c r="U86" s="75" t="s">
        <v>984</v>
      </c>
      <c r="V86" s="15" t="s">
        <v>93</v>
      </c>
      <c r="W86" s="15" t="s">
        <v>981</v>
      </c>
      <c r="X86" s="76" t="s">
        <v>857</v>
      </c>
      <c r="Z86" s="15" t="s">
        <v>788</v>
      </c>
      <c r="AA86" s="15" t="n">
        <v>20110317</v>
      </c>
      <c r="AB86" s="15" t="s">
        <v>858</v>
      </c>
      <c r="AC86" s="15" t="s">
        <v>828</v>
      </c>
      <c r="AE86" s="15" t="n">
        <v>9.01</v>
      </c>
    </row>
    <row r="87" customFormat="false" ht="102" hidden="false" customHeight="false" outlineLevel="0" collapsed="false">
      <c r="A87" s="14" t="n">
        <v>2086</v>
      </c>
      <c r="B87" s="14" t="n">
        <v>11350900023</v>
      </c>
      <c r="C87" s="14" t="s">
        <v>852</v>
      </c>
      <c r="D87" s="14" t="n">
        <v>206</v>
      </c>
      <c r="E87" s="15" t="s">
        <v>78</v>
      </c>
      <c r="F87" s="14" t="s">
        <v>79</v>
      </c>
      <c r="G87" s="14" t="s">
        <v>847</v>
      </c>
      <c r="H87" s="14" t="s">
        <v>53</v>
      </c>
      <c r="I87" s="14" t="n">
        <v>36</v>
      </c>
      <c r="K87" s="14" t="n">
        <v>28</v>
      </c>
      <c r="M87" s="14" t="s">
        <v>82</v>
      </c>
      <c r="N87" s="14" t="s">
        <v>53</v>
      </c>
      <c r="O87" s="14"/>
      <c r="P87" s="14" t="n">
        <v>36</v>
      </c>
      <c r="Q87" s="14" t="n">
        <v>28</v>
      </c>
      <c r="R87" s="15" t="s">
        <v>68</v>
      </c>
      <c r="S87" s="15" t="s">
        <v>108</v>
      </c>
      <c r="T87" s="75" t="s">
        <v>985</v>
      </c>
      <c r="U87" s="75" t="s">
        <v>986</v>
      </c>
      <c r="V87" s="15" t="s">
        <v>93</v>
      </c>
      <c r="W87" s="15" t="s">
        <v>981</v>
      </c>
      <c r="X87" s="76" t="s">
        <v>857</v>
      </c>
      <c r="Z87" s="15" t="s">
        <v>788</v>
      </c>
      <c r="AA87" s="15" t="n">
        <v>20110317</v>
      </c>
      <c r="AB87" s="15" t="s">
        <v>858</v>
      </c>
      <c r="AC87" s="15" t="s">
        <v>828</v>
      </c>
      <c r="AE87" s="15" t="n">
        <v>9.01</v>
      </c>
    </row>
    <row r="88" customFormat="false" ht="102" hidden="false" customHeight="false" outlineLevel="0" collapsed="false">
      <c r="A88" s="14" t="n">
        <v>2087</v>
      </c>
      <c r="B88" s="14" t="n">
        <v>11350800023</v>
      </c>
      <c r="C88" s="14" t="s">
        <v>852</v>
      </c>
      <c r="D88" s="14" t="n">
        <v>205</v>
      </c>
      <c r="E88" s="15" t="s">
        <v>78</v>
      </c>
      <c r="F88" s="14" t="s">
        <v>79</v>
      </c>
      <c r="G88" s="14" t="s">
        <v>847</v>
      </c>
      <c r="H88" s="14" t="s">
        <v>53</v>
      </c>
      <c r="I88" s="14" t="n">
        <v>36</v>
      </c>
      <c r="K88" s="14" t="n">
        <v>11</v>
      </c>
      <c r="M88" s="14" t="s">
        <v>82</v>
      </c>
      <c r="N88" s="14" t="s">
        <v>53</v>
      </c>
      <c r="O88" s="14"/>
      <c r="P88" s="14" t="n">
        <v>36</v>
      </c>
      <c r="Q88" s="14" t="n">
        <v>11</v>
      </c>
      <c r="R88" s="15" t="s">
        <v>68</v>
      </c>
      <c r="S88" s="15" t="s">
        <v>108</v>
      </c>
      <c r="T88" s="75" t="s">
        <v>987</v>
      </c>
      <c r="U88" s="75" t="s">
        <v>988</v>
      </c>
      <c r="V88" s="15" t="s">
        <v>93</v>
      </c>
      <c r="W88" s="15" t="s">
        <v>981</v>
      </c>
      <c r="X88" s="76" t="s">
        <v>857</v>
      </c>
      <c r="Z88" s="15" t="s">
        <v>788</v>
      </c>
      <c r="AA88" s="15" t="n">
        <v>20110317</v>
      </c>
      <c r="AB88" s="15" t="s">
        <v>858</v>
      </c>
      <c r="AC88" s="15" t="s">
        <v>828</v>
      </c>
      <c r="AE88" s="15" t="n">
        <v>9.01</v>
      </c>
    </row>
    <row r="89" customFormat="false" ht="102" hidden="false" customHeight="false" outlineLevel="0" collapsed="false">
      <c r="A89" s="14" t="n">
        <v>2088</v>
      </c>
      <c r="B89" s="14" t="n">
        <v>11350700023</v>
      </c>
      <c r="C89" s="14" t="s">
        <v>852</v>
      </c>
      <c r="D89" s="14" t="n">
        <v>204</v>
      </c>
      <c r="E89" s="15" t="s">
        <v>78</v>
      </c>
      <c r="F89" s="14" t="s">
        <v>79</v>
      </c>
      <c r="G89" s="14" t="s">
        <v>847</v>
      </c>
      <c r="H89" s="14" t="s">
        <v>102</v>
      </c>
      <c r="I89" s="14" t="n">
        <v>36</v>
      </c>
      <c r="K89" s="14" t="n">
        <v>11</v>
      </c>
      <c r="M89" s="14" t="s">
        <v>82</v>
      </c>
      <c r="N89" s="14" t="s">
        <v>102</v>
      </c>
      <c r="O89" s="14"/>
      <c r="P89" s="14" t="n">
        <v>36</v>
      </c>
      <c r="Q89" s="14" t="n">
        <v>11</v>
      </c>
      <c r="R89" s="15" t="s">
        <v>68</v>
      </c>
      <c r="S89" s="15" t="s">
        <v>108</v>
      </c>
      <c r="T89" s="75" t="s">
        <v>989</v>
      </c>
      <c r="U89" s="75" t="s">
        <v>990</v>
      </c>
      <c r="V89" s="15" t="s">
        <v>93</v>
      </c>
      <c r="W89" s="15" t="s">
        <v>981</v>
      </c>
      <c r="X89" s="76" t="s">
        <v>857</v>
      </c>
      <c r="Z89" s="15" t="s">
        <v>788</v>
      </c>
      <c r="AA89" s="15" t="n">
        <v>20110317</v>
      </c>
      <c r="AB89" s="15" t="s">
        <v>858</v>
      </c>
      <c r="AC89" s="15" t="s">
        <v>828</v>
      </c>
      <c r="AE89" s="15" t="n">
        <v>9.01</v>
      </c>
    </row>
    <row r="90" customFormat="false" ht="102" hidden="false" customHeight="false" outlineLevel="0" collapsed="false">
      <c r="A90" s="14" t="n">
        <v>2089</v>
      </c>
      <c r="B90" s="14" t="n">
        <v>11350600023</v>
      </c>
      <c r="C90" s="14" t="s">
        <v>852</v>
      </c>
      <c r="D90" s="14" t="n">
        <v>203</v>
      </c>
      <c r="E90" s="15" t="s">
        <v>78</v>
      </c>
      <c r="F90" s="14" t="s">
        <v>79</v>
      </c>
      <c r="G90" s="14" t="s">
        <v>847</v>
      </c>
      <c r="H90" s="14" t="s">
        <v>53</v>
      </c>
      <c r="I90" s="14" t="n">
        <v>35</v>
      </c>
      <c r="K90" s="14" t="n">
        <v>49</v>
      </c>
      <c r="M90" s="14" t="s">
        <v>82</v>
      </c>
      <c r="N90" s="14" t="s">
        <v>53</v>
      </c>
      <c r="O90" s="14"/>
      <c r="P90" s="14" t="n">
        <v>35</v>
      </c>
      <c r="Q90" s="14" t="n">
        <v>49</v>
      </c>
      <c r="R90" s="15" t="s">
        <v>68</v>
      </c>
      <c r="S90" s="15" t="s">
        <v>108</v>
      </c>
      <c r="T90" s="75" t="s">
        <v>991</v>
      </c>
      <c r="U90" s="75" t="s">
        <v>992</v>
      </c>
      <c r="V90" s="15" t="s">
        <v>93</v>
      </c>
      <c r="W90" s="15" t="s">
        <v>981</v>
      </c>
      <c r="X90" s="76" t="s">
        <v>857</v>
      </c>
      <c r="Z90" s="15" t="s">
        <v>788</v>
      </c>
      <c r="AA90" s="15" t="n">
        <v>20110317</v>
      </c>
      <c r="AB90" s="15" t="s">
        <v>858</v>
      </c>
      <c r="AC90" s="15" t="s">
        <v>828</v>
      </c>
      <c r="AE90" s="15" t="n">
        <v>9.01</v>
      </c>
    </row>
    <row r="91" customFormat="false" ht="82.5" hidden="false" customHeight="false" outlineLevel="0" collapsed="false">
      <c r="A91" s="14" t="n">
        <v>2090</v>
      </c>
      <c r="B91" s="14" t="n">
        <v>11350500023</v>
      </c>
      <c r="C91" s="14" t="s">
        <v>852</v>
      </c>
      <c r="D91" s="14" t="n">
        <v>202</v>
      </c>
      <c r="E91" s="15" t="s">
        <v>78</v>
      </c>
      <c r="F91" s="14" t="s">
        <v>79</v>
      </c>
      <c r="G91" s="14" t="s">
        <v>847</v>
      </c>
      <c r="H91" s="14" t="s">
        <v>102</v>
      </c>
      <c r="I91" s="14" t="n">
        <v>34</v>
      </c>
      <c r="K91" s="14" t="n">
        <v>23</v>
      </c>
      <c r="M91" s="14" t="s">
        <v>82</v>
      </c>
      <c r="N91" s="14" t="s">
        <v>102</v>
      </c>
      <c r="O91" s="14"/>
      <c r="P91" s="14" t="n">
        <v>34</v>
      </c>
      <c r="Q91" s="14" t="n">
        <v>23</v>
      </c>
      <c r="R91" s="15" t="s">
        <v>142</v>
      </c>
      <c r="S91" s="15" t="s">
        <v>249</v>
      </c>
      <c r="T91" s="75" t="s">
        <v>993</v>
      </c>
      <c r="U91" s="75" t="s">
        <v>994</v>
      </c>
      <c r="V91" s="15" t="s">
        <v>150</v>
      </c>
      <c r="W91" s="15" t="s">
        <v>995</v>
      </c>
      <c r="Z91" s="15" t="s">
        <v>788</v>
      </c>
      <c r="AA91" s="15" t="n">
        <v>20110317</v>
      </c>
      <c r="AB91" s="15" t="s">
        <v>851</v>
      </c>
      <c r="AC91" s="15" t="s">
        <v>828</v>
      </c>
      <c r="AE91" s="15" t="n">
        <v>9.01</v>
      </c>
    </row>
    <row r="92" customFormat="false" ht="165" hidden="false" customHeight="false" outlineLevel="0" collapsed="false">
      <c r="A92" s="14" t="n">
        <v>2091</v>
      </c>
      <c r="B92" s="14" t="n">
        <v>11350400023</v>
      </c>
      <c r="C92" s="14" t="s">
        <v>852</v>
      </c>
      <c r="D92" s="14" t="n">
        <v>201</v>
      </c>
      <c r="E92" s="15" t="s">
        <v>78</v>
      </c>
      <c r="F92" s="14" t="s">
        <v>79</v>
      </c>
      <c r="G92" s="14" t="s">
        <v>847</v>
      </c>
      <c r="H92" s="14" t="s">
        <v>53</v>
      </c>
      <c r="I92" s="14" t="n">
        <v>15</v>
      </c>
      <c r="K92" s="14" t="n">
        <v>36</v>
      </c>
      <c r="M92" s="14" t="s">
        <v>82</v>
      </c>
      <c r="N92" s="14" t="s">
        <v>53</v>
      </c>
      <c r="O92" s="14"/>
      <c r="P92" s="14" t="n">
        <v>15</v>
      </c>
      <c r="Q92" s="14" t="n">
        <v>36</v>
      </c>
      <c r="R92" s="15" t="s">
        <v>68</v>
      </c>
      <c r="S92" s="15" t="s">
        <v>104</v>
      </c>
      <c r="T92" s="75" t="s">
        <v>926</v>
      </c>
      <c r="U92" s="75" t="s">
        <v>929</v>
      </c>
      <c r="V92" s="15" t="s">
        <v>93</v>
      </c>
      <c r="X92" s="76" t="s">
        <v>857</v>
      </c>
      <c r="Z92" s="15" t="s">
        <v>788</v>
      </c>
      <c r="AA92" s="15" t="n">
        <v>20110317</v>
      </c>
      <c r="AB92" s="15" t="s">
        <v>858</v>
      </c>
      <c r="AC92" s="15" t="s">
        <v>832</v>
      </c>
      <c r="AD92" s="15" t="s">
        <v>996</v>
      </c>
      <c r="AE92" s="15" t="n">
        <v>9.01</v>
      </c>
    </row>
    <row r="93" customFormat="false" ht="49.5" hidden="false" customHeight="false" outlineLevel="0" collapsed="false">
      <c r="A93" s="14" t="n">
        <v>2092</v>
      </c>
      <c r="B93" s="14" t="n">
        <v>11350300023</v>
      </c>
      <c r="C93" s="14" t="s">
        <v>852</v>
      </c>
      <c r="D93" s="14" t="n">
        <v>200</v>
      </c>
      <c r="E93" s="15" t="s">
        <v>78</v>
      </c>
      <c r="F93" s="14" t="s">
        <v>79</v>
      </c>
      <c r="G93" s="14" t="s">
        <v>847</v>
      </c>
      <c r="H93" s="14" t="s">
        <v>53</v>
      </c>
      <c r="I93" s="14" t="n">
        <v>13</v>
      </c>
      <c r="K93" s="14" t="n">
        <v>16</v>
      </c>
      <c r="M93" s="14" t="s">
        <v>82</v>
      </c>
      <c r="N93" s="14" t="s">
        <v>53</v>
      </c>
      <c r="O93" s="14"/>
      <c r="P93" s="14" t="n">
        <v>13</v>
      </c>
      <c r="Q93" s="14" t="n">
        <v>16</v>
      </c>
      <c r="R93" s="15" t="s">
        <v>142</v>
      </c>
      <c r="S93" s="15" t="s">
        <v>719</v>
      </c>
      <c r="T93" s="75" t="s">
        <v>997</v>
      </c>
      <c r="U93" s="75" t="s">
        <v>998</v>
      </c>
      <c r="V93" s="15" t="s">
        <v>150</v>
      </c>
      <c r="W93" s="15" t="s">
        <v>999</v>
      </c>
      <c r="X93" s="17"/>
      <c r="Z93" s="15" t="s">
        <v>788</v>
      </c>
      <c r="AA93" s="15" t="n">
        <v>20110317</v>
      </c>
      <c r="AB93" s="15" t="s">
        <v>851</v>
      </c>
      <c r="AC93" s="15" t="s">
        <v>828</v>
      </c>
      <c r="AE93" s="15" t="n">
        <v>9.01</v>
      </c>
    </row>
    <row r="94" customFormat="false" ht="49.5" hidden="false" customHeight="false" outlineLevel="0" collapsed="false">
      <c r="A94" s="14" t="n">
        <v>2093</v>
      </c>
      <c r="B94" s="14" t="n">
        <v>11350200023</v>
      </c>
      <c r="C94" s="14" t="s">
        <v>852</v>
      </c>
      <c r="D94" s="14" t="n">
        <v>199</v>
      </c>
      <c r="E94" s="15" t="s">
        <v>78</v>
      </c>
      <c r="F94" s="14" t="s">
        <v>79</v>
      </c>
      <c r="G94" s="14" t="s">
        <v>847</v>
      </c>
      <c r="H94" s="14" t="s">
        <v>53</v>
      </c>
      <c r="I94" s="14" t="n">
        <v>13</v>
      </c>
      <c r="K94" s="14" t="n">
        <v>21</v>
      </c>
      <c r="M94" s="14" t="s">
        <v>82</v>
      </c>
      <c r="N94" s="14" t="s">
        <v>53</v>
      </c>
      <c r="O94" s="14"/>
      <c r="P94" s="14" t="n">
        <v>13</v>
      </c>
      <c r="Q94" s="14" t="n">
        <v>21</v>
      </c>
      <c r="R94" s="15" t="s">
        <v>142</v>
      </c>
      <c r="S94" s="15" t="s">
        <v>719</v>
      </c>
      <c r="T94" s="75" t="s">
        <v>1000</v>
      </c>
      <c r="U94" s="75" t="s">
        <v>1001</v>
      </c>
      <c r="V94" s="15" t="s">
        <v>85</v>
      </c>
      <c r="W94" s="15" t="s">
        <v>1002</v>
      </c>
      <c r="X94" s="17"/>
      <c r="Z94" s="15" t="s">
        <v>788</v>
      </c>
      <c r="AA94" s="15" t="n">
        <v>20110317</v>
      </c>
      <c r="AB94" s="15" t="s">
        <v>851</v>
      </c>
      <c r="AC94" s="15" t="s">
        <v>828</v>
      </c>
      <c r="AE94" s="15" t="s">
        <v>883</v>
      </c>
    </row>
    <row r="95" customFormat="false" ht="49.5" hidden="false" customHeight="false" outlineLevel="0" collapsed="false">
      <c r="A95" s="14" t="n">
        <v>2094</v>
      </c>
      <c r="B95" s="14" t="n">
        <v>11350100023</v>
      </c>
      <c r="C95" s="14" t="s">
        <v>852</v>
      </c>
      <c r="D95" s="14" t="n">
        <v>198</v>
      </c>
      <c r="E95" s="15" t="s">
        <v>78</v>
      </c>
      <c r="F95" s="14" t="s">
        <v>79</v>
      </c>
      <c r="G95" s="14" t="s">
        <v>847</v>
      </c>
      <c r="H95" s="14" t="s">
        <v>53</v>
      </c>
      <c r="I95" s="14" t="n">
        <v>12</v>
      </c>
      <c r="K95" s="14" t="n">
        <v>64</v>
      </c>
      <c r="M95" s="14" t="s">
        <v>82</v>
      </c>
      <c r="N95" s="14" t="s">
        <v>53</v>
      </c>
      <c r="O95" s="14"/>
      <c r="P95" s="14" t="n">
        <v>12</v>
      </c>
      <c r="Q95" s="14" t="n">
        <v>64</v>
      </c>
      <c r="R95" s="15" t="s">
        <v>56</v>
      </c>
      <c r="S95" s="15" t="s">
        <v>57</v>
      </c>
      <c r="T95" s="75" t="s">
        <v>1003</v>
      </c>
      <c r="U95" s="75" t="s">
        <v>1004</v>
      </c>
      <c r="V95" s="15" t="s">
        <v>85</v>
      </c>
      <c r="W95" s="15" t="s">
        <v>1005</v>
      </c>
      <c r="Z95" s="15" t="s">
        <v>788</v>
      </c>
      <c r="AA95" s="15" t="n">
        <v>20110317</v>
      </c>
      <c r="AB95" s="15" t="s">
        <v>1006</v>
      </c>
      <c r="AC95" s="15" t="s">
        <v>828</v>
      </c>
      <c r="AE95" s="15" t="s">
        <v>883</v>
      </c>
    </row>
    <row r="96" customFormat="false" ht="99" hidden="false" customHeight="false" outlineLevel="0" collapsed="false">
      <c r="A96" s="14" t="n">
        <v>2095</v>
      </c>
      <c r="B96" s="14" t="n">
        <v>11350000023</v>
      </c>
      <c r="C96" s="14" t="s">
        <v>852</v>
      </c>
      <c r="D96" s="14" t="n">
        <v>197</v>
      </c>
      <c r="E96" s="15" t="s">
        <v>78</v>
      </c>
      <c r="F96" s="14" t="s">
        <v>79</v>
      </c>
      <c r="G96" s="14" t="s">
        <v>847</v>
      </c>
      <c r="H96" s="14" t="s">
        <v>102</v>
      </c>
      <c r="I96" s="14" t="n">
        <v>12</v>
      </c>
      <c r="K96" s="14" t="n">
        <v>60</v>
      </c>
      <c r="M96" s="14" t="s">
        <v>82</v>
      </c>
      <c r="N96" s="14" t="s">
        <v>102</v>
      </c>
      <c r="O96" s="14"/>
      <c r="P96" s="14" t="n">
        <v>12</v>
      </c>
      <c r="Q96" s="14" t="n">
        <v>60</v>
      </c>
      <c r="R96" s="15" t="s">
        <v>142</v>
      </c>
      <c r="S96" s="15" t="s">
        <v>249</v>
      </c>
      <c r="T96" s="75" t="s">
        <v>1007</v>
      </c>
      <c r="U96" s="75" t="s">
        <v>1008</v>
      </c>
      <c r="V96" s="15" t="s">
        <v>93</v>
      </c>
      <c r="X96" s="17"/>
      <c r="Z96" s="15" t="s">
        <v>788</v>
      </c>
      <c r="AA96" s="15" t="n">
        <v>20110317</v>
      </c>
      <c r="AB96" s="15" t="s">
        <v>851</v>
      </c>
      <c r="AC96" s="15" t="s">
        <v>828</v>
      </c>
      <c r="AE96" s="15" t="n">
        <v>9.01</v>
      </c>
    </row>
    <row r="97" customFormat="false" ht="49.5" hidden="false" customHeight="false" outlineLevel="0" collapsed="false">
      <c r="A97" s="14" t="n">
        <v>2096</v>
      </c>
      <c r="B97" s="14" t="n">
        <v>11349900023</v>
      </c>
      <c r="C97" s="14" t="s">
        <v>852</v>
      </c>
      <c r="D97" s="14" t="n">
        <v>196</v>
      </c>
      <c r="E97" s="15" t="s">
        <v>78</v>
      </c>
      <c r="F97" s="14" t="s">
        <v>79</v>
      </c>
      <c r="G97" s="14" t="s">
        <v>847</v>
      </c>
      <c r="H97" s="14" t="s">
        <v>53</v>
      </c>
      <c r="I97" s="14" t="n">
        <v>12</v>
      </c>
      <c r="K97" s="14" t="n">
        <v>54</v>
      </c>
      <c r="M97" s="14" t="s">
        <v>82</v>
      </c>
      <c r="N97" s="14" t="s">
        <v>53</v>
      </c>
      <c r="O97" s="14"/>
      <c r="P97" s="14" t="n">
        <v>12</v>
      </c>
      <c r="Q97" s="14" t="n">
        <v>54</v>
      </c>
      <c r="R97" s="15" t="s">
        <v>142</v>
      </c>
      <c r="S97" s="15" t="s">
        <v>249</v>
      </c>
      <c r="T97" s="75" t="s">
        <v>1009</v>
      </c>
      <c r="U97" s="75" t="s">
        <v>1010</v>
      </c>
      <c r="V97" s="15" t="s">
        <v>93</v>
      </c>
      <c r="X97" s="17"/>
      <c r="Z97" s="15" t="s">
        <v>788</v>
      </c>
      <c r="AA97" s="15" t="n">
        <v>20110317</v>
      </c>
      <c r="AB97" s="15" t="s">
        <v>851</v>
      </c>
      <c r="AC97" s="15" t="s">
        <v>828</v>
      </c>
      <c r="AE97" s="15" t="n">
        <v>9.01</v>
      </c>
    </row>
    <row r="98" customFormat="false" ht="99" hidden="false" customHeight="false" outlineLevel="0" collapsed="false">
      <c r="A98" s="14" t="n">
        <v>2097</v>
      </c>
      <c r="B98" s="14" t="n">
        <v>11349800023</v>
      </c>
      <c r="C98" s="14" t="s">
        <v>852</v>
      </c>
      <c r="D98" s="14" t="n">
        <v>195</v>
      </c>
      <c r="E98" s="15" t="s">
        <v>78</v>
      </c>
      <c r="F98" s="14" t="s">
        <v>79</v>
      </c>
      <c r="G98" s="14" t="s">
        <v>847</v>
      </c>
      <c r="H98" s="14" t="s">
        <v>102</v>
      </c>
      <c r="I98" s="14" t="n">
        <v>12</v>
      </c>
      <c r="K98" s="14" t="n">
        <v>6</v>
      </c>
      <c r="M98" s="14" t="s">
        <v>82</v>
      </c>
      <c r="N98" s="14" t="s">
        <v>102</v>
      </c>
      <c r="O98" s="14"/>
      <c r="P98" s="14" t="n">
        <v>12</v>
      </c>
      <c r="Q98" s="14" t="n">
        <v>6</v>
      </c>
      <c r="R98" s="15" t="s">
        <v>142</v>
      </c>
      <c r="S98" s="15" t="s">
        <v>249</v>
      </c>
      <c r="T98" s="75" t="s">
        <v>1011</v>
      </c>
      <c r="U98" s="75" t="s">
        <v>1012</v>
      </c>
      <c r="V98" s="15" t="s">
        <v>93</v>
      </c>
      <c r="W98" s="15" t="s">
        <v>850</v>
      </c>
      <c r="X98" s="17"/>
      <c r="Z98" s="15" t="s">
        <v>788</v>
      </c>
      <c r="AA98" s="15" t="n">
        <v>20110317</v>
      </c>
      <c r="AB98" s="15" t="s">
        <v>851</v>
      </c>
      <c r="AC98" s="15" t="s">
        <v>828</v>
      </c>
      <c r="AE98" s="15" t="n">
        <v>9.01</v>
      </c>
    </row>
    <row r="99" customFormat="false" ht="33" hidden="false" customHeight="false" outlineLevel="0" collapsed="false">
      <c r="A99" s="14" t="n">
        <v>2098</v>
      </c>
      <c r="B99" s="14" t="n">
        <v>11349700023</v>
      </c>
      <c r="C99" s="14" t="s">
        <v>852</v>
      </c>
      <c r="D99" s="14" t="n">
        <v>194</v>
      </c>
      <c r="E99" s="15" t="s">
        <v>78</v>
      </c>
      <c r="F99" s="14" t="s">
        <v>79</v>
      </c>
      <c r="G99" s="14" t="s">
        <v>847</v>
      </c>
      <c r="H99" s="14" t="s">
        <v>102</v>
      </c>
      <c r="I99" s="14" t="n">
        <v>11</v>
      </c>
      <c r="K99" s="14" t="n">
        <v>31</v>
      </c>
      <c r="M99" s="14" t="s">
        <v>82</v>
      </c>
      <c r="N99" s="14" t="s">
        <v>102</v>
      </c>
      <c r="O99" s="14"/>
      <c r="P99" s="14" t="n">
        <v>11</v>
      </c>
      <c r="Q99" s="14" t="n">
        <v>31</v>
      </c>
      <c r="R99" s="15" t="s">
        <v>142</v>
      </c>
      <c r="S99" s="15" t="s">
        <v>249</v>
      </c>
      <c r="T99" s="75" t="s">
        <v>1013</v>
      </c>
      <c r="U99" s="75" t="s">
        <v>1014</v>
      </c>
      <c r="V99" s="15" t="s">
        <v>93</v>
      </c>
      <c r="Z99" s="15" t="s">
        <v>788</v>
      </c>
      <c r="AA99" s="15" t="n">
        <v>20110317</v>
      </c>
      <c r="AB99" s="15" t="s">
        <v>851</v>
      </c>
      <c r="AC99" s="15" t="s">
        <v>828</v>
      </c>
      <c r="AE99" s="15" t="n">
        <v>9.01</v>
      </c>
    </row>
    <row r="100" customFormat="false" ht="49.5" hidden="false" customHeight="false" outlineLevel="0" collapsed="false">
      <c r="A100" s="14" t="n">
        <v>2099</v>
      </c>
      <c r="B100" s="14" t="n">
        <v>11349600023</v>
      </c>
      <c r="C100" s="14" t="s">
        <v>852</v>
      </c>
      <c r="D100" s="14" t="n">
        <v>193</v>
      </c>
      <c r="E100" s="15" t="s">
        <v>78</v>
      </c>
      <c r="F100" s="14" t="s">
        <v>79</v>
      </c>
      <c r="G100" s="14" t="s">
        <v>847</v>
      </c>
      <c r="H100" s="14" t="s">
        <v>102</v>
      </c>
      <c r="I100" s="14" t="n">
        <v>11</v>
      </c>
      <c r="K100" s="14" t="n">
        <v>30</v>
      </c>
      <c r="M100" s="14" t="s">
        <v>82</v>
      </c>
      <c r="N100" s="14" t="s">
        <v>102</v>
      </c>
      <c r="O100" s="14"/>
      <c r="P100" s="14" t="n">
        <v>11</v>
      </c>
      <c r="Q100" s="14" t="n">
        <v>30</v>
      </c>
      <c r="R100" s="15" t="s">
        <v>142</v>
      </c>
      <c r="S100" s="15" t="s">
        <v>249</v>
      </c>
      <c r="T100" s="75" t="s">
        <v>1015</v>
      </c>
      <c r="U100" s="75" t="s">
        <v>1016</v>
      </c>
      <c r="V100" s="15" t="s">
        <v>93</v>
      </c>
      <c r="W100" s="15" t="s">
        <v>850</v>
      </c>
      <c r="X100" s="17"/>
      <c r="Z100" s="15" t="s">
        <v>788</v>
      </c>
      <c r="AA100" s="15" t="n">
        <v>20110317</v>
      </c>
      <c r="AB100" s="15" t="s">
        <v>851</v>
      </c>
      <c r="AC100" s="15" t="s">
        <v>828</v>
      </c>
      <c r="AE100" s="15" t="n">
        <v>9.01</v>
      </c>
    </row>
    <row r="101" customFormat="false" ht="165" hidden="false" customHeight="false" outlineLevel="0" collapsed="false">
      <c r="A101" s="14" t="n">
        <v>2100</v>
      </c>
      <c r="B101" s="14" t="n">
        <v>11349500023</v>
      </c>
      <c r="C101" s="14" t="s">
        <v>852</v>
      </c>
      <c r="D101" s="14" t="n">
        <v>192</v>
      </c>
      <c r="E101" s="15" t="s">
        <v>78</v>
      </c>
      <c r="F101" s="14" t="s">
        <v>79</v>
      </c>
      <c r="G101" s="14" t="s">
        <v>847</v>
      </c>
      <c r="H101" s="14" t="s">
        <v>102</v>
      </c>
      <c r="I101" s="14" t="n">
        <v>11</v>
      </c>
      <c r="K101" s="14" t="n">
        <v>29</v>
      </c>
      <c r="M101" s="14" t="s">
        <v>82</v>
      </c>
      <c r="N101" s="14" t="s">
        <v>102</v>
      </c>
      <c r="O101" s="14"/>
      <c r="P101" s="14" t="n">
        <v>11</v>
      </c>
      <c r="Q101" s="14" t="n">
        <v>29</v>
      </c>
      <c r="R101" s="15" t="s">
        <v>142</v>
      </c>
      <c r="S101" s="15" t="s">
        <v>249</v>
      </c>
      <c r="T101" s="75" t="s">
        <v>1009</v>
      </c>
      <c r="U101" s="75" t="s">
        <v>214</v>
      </c>
      <c r="V101" s="15" t="s">
        <v>150</v>
      </c>
      <c r="W101" s="15" t="s">
        <v>1017</v>
      </c>
      <c r="Z101" s="15" t="s">
        <v>788</v>
      </c>
      <c r="AA101" s="15" t="n">
        <v>20110317</v>
      </c>
      <c r="AB101" s="15" t="s">
        <v>851</v>
      </c>
      <c r="AC101" s="15" t="s">
        <v>828</v>
      </c>
      <c r="AE101" s="15" t="n">
        <v>9.01</v>
      </c>
    </row>
    <row r="102" customFormat="false" ht="33" hidden="false" customHeight="false" outlineLevel="0" collapsed="false">
      <c r="A102" s="14" t="n">
        <v>2101</v>
      </c>
      <c r="B102" s="14" t="n">
        <v>11349400023</v>
      </c>
      <c r="C102" s="14" t="s">
        <v>852</v>
      </c>
      <c r="D102" s="14" t="n">
        <v>191</v>
      </c>
      <c r="E102" s="15" t="s">
        <v>78</v>
      </c>
      <c r="F102" s="14" t="s">
        <v>79</v>
      </c>
      <c r="G102" s="14" t="s">
        <v>847</v>
      </c>
      <c r="H102" s="14" t="s">
        <v>102</v>
      </c>
      <c r="I102" s="14" t="n">
        <v>11</v>
      </c>
      <c r="K102" s="14" t="n">
        <v>29</v>
      </c>
      <c r="M102" s="14" t="s">
        <v>82</v>
      </c>
      <c r="N102" s="14" t="s">
        <v>102</v>
      </c>
      <c r="O102" s="14"/>
      <c r="P102" s="14" t="n">
        <v>11</v>
      </c>
      <c r="Q102" s="14" t="n">
        <v>29</v>
      </c>
      <c r="R102" s="15" t="s">
        <v>142</v>
      </c>
      <c r="S102" s="15" t="s">
        <v>249</v>
      </c>
      <c r="T102" s="75" t="s">
        <v>1018</v>
      </c>
      <c r="U102" s="75" t="s">
        <v>1019</v>
      </c>
      <c r="V102" s="15" t="s">
        <v>93</v>
      </c>
      <c r="Z102" s="15" t="s">
        <v>788</v>
      </c>
      <c r="AA102" s="15" t="n">
        <v>20110317</v>
      </c>
      <c r="AB102" s="15" t="s">
        <v>851</v>
      </c>
      <c r="AC102" s="15" t="s">
        <v>828</v>
      </c>
      <c r="AE102" s="15" t="n">
        <v>9.01</v>
      </c>
    </row>
    <row r="103" customFormat="false" ht="49.5" hidden="false" customHeight="false" outlineLevel="0" collapsed="false">
      <c r="A103" s="14" t="n">
        <v>2102</v>
      </c>
      <c r="B103" s="14" t="n">
        <v>11349300023</v>
      </c>
      <c r="C103" s="14" t="s">
        <v>852</v>
      </c>
      <c r="D103" s="14" t="n">
        <v>190</v>
      </c>
      <c r="E103" s="15" t="s">
        <v>78</v>
      </c>
      <c r="F103" s="14" t="s">
        <v>79</v>
      </c>
      <c r="G103" s="14" t="s">
        <v>847</v>
      </c>
      <c r="H103" s="14" t="s">
        <v>102</v>
      </c>
      <c r="I103" s="14" t="n">
        <v>11</v>
      </c>
      <c r="K103" s="14" t="n">
        <v>23</v>
      </c>
      <c r="M103" s="14" t="s">
        <v>82</v>
      </c>
      <c r="N103" s="14" t="s">
        <v>102</v>
      </c>
      <c r="O103" s="14"/>
      <c r="P103" s="14" t="n">
        <v>11</v>
      </c>
      <c r="Q103" s="14" t="n">
        <v>23</v>
      </c>
      <c r="R103" s="15" t="s">
        <v>142</v>
      </c>
      <c r="S103" s="15" t="s">
        <v>249</v>
      </c>
      <c r="T103" s="75" t="s">
        <v>1020</v>
      </c>
      <c r="U103" s="75" t="s">
        <v>1021</v>
      </c>
      <c r="V103" s="15" t="s">
        <v>93</v>
      </c>
      <c r="W103" s="15" t="s">
        <v>850</v>
      </c>
      <c r="Z103" s="15" t="s">
        <v>788</v>
      </c>
      <c r="AA103" s="15" t="n">
        <v>20110317</v>
      </c>
      <c r="AB103" s="15" t="s">
        <v>851</v>
      </c>
      <c r="AC103" s="15" t="s">
        <v>828</v>
      </c>
      <c r="AE103" s="15" t="n">
        <v>9.01</v>
      </c>
    </row>
    <row r="104" customFormat="false" ht="33" hidden="false" customHeight="false" outlineLevel="0" collapsed="false">
      <c r="A104" s="14" t="n">
        <v>2103</v>
      </c>
      <c r="B104" s="14" t="n">
        <v>11349200023</v>
      </c>
      <c r="C104" s="14" t="s">
        <v>852</v>
      </c>
      <c r="D104" s="14" t="n">
        <v>189</v>
      </c>
      <c r="E104" s="15" t="s">
        <v>78</v>
      </c>
      <c r="F104" s="14" t="s">
        <v>79</v>
      </c>
      <c r="G104" s="14" t="s">
        <v>847</v>
      </c>
      <c r="H104" s="14" t="s">
        <v>102</v>
      </c>
      <c r="I104" s="14" t="n">
        <v>11</v>
      </c>
      <c r="K104" s="14" t="n">
        <v>8</v>
      </c>
      <c r="M104" s="14" t="s">
        <v>55</v>
      </c>
      <c r="N104" s="14" t="s">
        <v>102</v>
      </c>
      <c r="O104" s="14"/>
      <c r="P104" s="14" t="n">
        <v>11</v>
      </c>
      <c r="Q104" s="14" t="n">
        <v>8</v>
      </c>
      <c r="R104" s="15" t="s">
        <v>142</v>
      </c>
      <c r="S104" s="15" t="s">
        <v>249</v>
      </c>
      <c r="T104" s="75" t="s">
        <v>1022</v>
      </c>
      <c r="U104" s="75" t="s">
        <v>1023</v>
      </c>
      <c r="V104" s="15" t="s">
        <v>93</v>
      </c>
      <c r="Z104" s="15" t="s">
        <v>788</v>
      </c>
      <c r="AA104" s="15" t="n">
        <v>20110317</v>
      </c>
      <c r="AB104" s="15" t="s">
        <v>851</v>
      </c>
      <c r="AC104" s="15" t="s">
        <v>828</v>
      </c>
      <c r="AE104" s="15" t="n">
        <v>9.01</v>
      </c>
    </row>
    <row r="105" customFormat="false" ht="33" hidden="false" customHeight="false" outlineLevel="0" collapsed="false">
      <c r="A105" s="14" t="n">
        <v>2104</v>
      </c>
      <c r="B105" s="14" t="n">
        <v>11349100023</v>
      </c>
      <c r="C105" s="14" t="s">
        <v>852</v>
      </c>
      <c r="D105" s="14" t="n">
        <v>188</v>
      </c>
      <c r="E105" s="15" t="s">
        <v>78</v>
      </c>
      <c r="F105" s="14" t="s">
        <v>79</v>
      </c>
      <c r="G105" s="14" t="s">
        <v>847</v>
      </c>
      <c r="H105" s="14" t="s">
        <v>102</v>
      </c>
      <c r="I105" s="14" t="n">
        <v>10</v>
      </c>
      <c r="K105" s="14" t="n">
        <v>57</v>
      </c>
      <c r="M105" s="14" t="s">
        <v>82</v>
      </c>
      <c r="N105" s="14" t="s">
        <v>102</v>
      </c>
      <c r="O105" s="14"/>
      <c r="P105" s="14" t="n">
        <v>10</v>
      </c>
      <c r="Q105" s="14" t="n">
        <v>57</v>
      </c>
      <c r="R105" s="15" t="s">
        <v>142</v>
      </c>
      <c r="S105" s="15" t="s">
        <v>249</v>
      </c>
      <c r="T105" s="75" t="s">
        <v>1024</v>
      </c>
      <c r="U105" s="75" t="s">
        <v>1025</v>
      </c>
      <c r="V105" s="15" t="s">
        <v>93</v>
      </c>
      <c r="Z105" s="15" t="s">
        <v>788</v>
      </c>
      <c r="AA105" s="15" t="n">
        <v>20110317</v>
      </c>
      <c r="AB105" s="15" t="s">
        <v>851</v>
      </c>
      <c r="AC105" s="15" t="s">
        <v>828</v>
      </c>
      <c r="AE105" s="15" t="n">
        <v>9.01</v>
      </c>
    </row>
    <row r="106" customFormat="false" ht="49.5" hidden="false" customHeight="false" outlineLevel="0" collapsed="false">
      <c r="A106" s="14" t="n">
        <v>2105</v>
      </c>
      <c r="B106" s="14" t="n">
        <v>11349000023</v>
      </c>
      <c r="C106" s="14" t="s">
        <v>852</v>
      </c>
      <c r="D106" s="14" t="n">
        <v>187</v>
      </c>
      <c r="E106" s="15" t="s">
        <v>78</v>
      </c>
      <c r="F106" s="14" t="s">
        <v>79</v>
      </c>
      <c r="G106" s="14" t="s">
        <v>847</v>
      </c>
      <c r="H106" s="14" t="s">
        <v>102</v>
      </c>
      <c r="I106" s="14" t="n">
        <v>10</v>
      </c>
      <c r="K106" s="14" t="n">
        <v>42</v>
      </c>
      <c r="M106" s="14" t="s">
        <v>82</v>
      </c>
      <c r="N106" s="14" t="s">
        <v>102</v>
      </c>
      <c r="O106" s="14"/>
      <c r="P106" s="14" t="n">
        <v>10</v>
      </c>
      <c r="Q106" s="14" t="n">
        <v>42</v>
      </c>
      <c r="R106" s="15" t="s">
        <v>142</v>
      </c>
      <c r="S106" s="15" t="s">
        <v>249</v>
      </c>
      <c r="T106" s="75" t="s">
        <v>1026</v>
      </c>
      <c r="U106" s="75" t="s">
        <v>1027</v>
      </c>
      <c r="V106" s="15" t="s">
        <v>93</v>
      </c>
      <c r="W106" s="15" t="s">
        <v>850</v>
      </c>
      <c r="Z106" s="15" t="s">
        <v>788</v>
      </c>
      <c r="AA106" s="15" t="n">
        <v>20110317</v>
      </c>
      <c r="AB106" s="15" t="s">
        <v>851</v>
      </c>
      <c r="AC106" s="15" t="s">
        <v>828</v>
      </c>
      <c r="AE106" s="15" t="n">
        <v>9.01</v>
      </c>
    </row>
    <row r="107" customFormat="false" ht="33" hidden="false" customHeight="false" outlineLevel="0" collapsed="false">
      <c r="A107" s="14" t="n">
        <v>2106</v>
      </c>
      <c r="B107" s="14" t="n">
        <v>11348900023</v>
      </c>
      <c r="C107" s="14" t="s">
        <v>852</v>
      </c>
      <c r="D107" s="14" t="n">
        <v>186</v>
      </c>
      <c r="E107" s="15" t="s">
        <v>78</v>
      </c>
      <c r="F107" s="14" t="s">
        <v>79</v>
      </c>
      <c r="G107" s="14" t="s">
        <v>847</v>
      </c>
      <c r="H107" s="14" t="s">
        <v>53</v>
      </c>
      <c r="I107" s="14" t="n">
        <v>10</v>
      </c>
      <c r="K107" s="14" t="n">
        <v>2</v>
      </c>
      <c r="M107" s="14" t="s">
        <v>82</v>
      </c>
      <c r="N107" s="14" t="s">
        <v>53</v>
      </c>
      <c r="O107" s="14"/>
      <c r="P107" s="14" t="n">
        <v>10</v>
      </c>
      <c r="Q107" s="14" t="n">
        <v>2</v>
      </c>
      <c r="R107" s="15" t="s">
        <v>142</v>
      </c>
      <c r="S107" s="15" t="s">
        <v>249</v>
      </c>
      <c r="T107" s="75" t="s">
        <v>974</v>
      </c>
      <c r="U107" s="75" t="s">
        <v>214</v>
      </c>
      <c r="V107" s="15" t="s">
        <v>150</v>
      </c>
      <c r="W107" s="15" t="s">
        <v>976</v>
      </c>
      <c r="Z107" s="15" t="s">
        <v>788</v>
      </c>
      <c r="AA107" s="15" t="n">
        <v>20110317</v>
      </c>
      <c r="AB107" s="15" t="s">
        <v>851</v>
      </c>
      <c r="AC107" s="15" t="s">
        <v>828</v>
      </c>
      <c r="AE107" s="15" t="n">
        <v>9.01</v>
      </c>
    </row>
    <row r="108" customFormat="false" ht="49.5" hidden="false" customHeight="false" outlineLevel="0" collapsed="false">
      <c r="A108" s="14" t="n">
        <v>2107</v>
      </c>
      <c r="B108" s="14" t="n">
        <v>11348800023</v>
      </c>
      <c r="C108" s="14" t="s">
        <v>852</v>
      </c>
      <c r="D108" s="14" t="n">
        <v>185</v>
      </c>
      <c r="E108" s="15" t="s">
        <v>78</v>
      </c>
      <c r="F108" s="14" t="s">
        <v>79</v>
      </c>
      <c r="G108" s="14" t="s">
        <v>847</v>
      </c>
      <c r="H108" s="14" t="s">
        <v>102</v>
      </c>
      <c r="I108" s="14" t="n">
        <v>8</v>
      </c>
      <c r="K108" s="14" t="n">
        <v>65</v>
      </c>
      <c r="M108" s="14" t="s">
        <v>82</v>
      </c>
      <c r="N108" s="14" t="s">
        <v>102</v>
      </c>
      <c r="O108" s="14"/>
      <c r="P108" s="14" t="n">
        <v>8</v>
      </c>
      <c r="Q108" s="14" t="n">
        <v>65</v>
      </c>
      <c r="R108" s="15" t="s">
        <v>142</v>
      </c>
      <c r="S108" s="15" t="s">
        <v>249</v>
      </c>
      <c r="T108" s="75" t="s">
        <v>1028</v>
      </c>
      <c r="U108" s="75" t="s">
        <v>1029</v>
      </c>
      <c r="V108" s="15" t="s">
        <v>93</v>
      </c>
      <c r="X108" s="17"/>
      <c r="Z108" s="15" t="s">
        <v>788</v>
      </c>
      <c r="AA108" s="15" t="n">
        <v>20110317</v>
      </c>
      <c r="AB108" s="15" t="s">
        <v>851</v>
      </c>
      <c r="AC108" s="15" t="s">
        <v>828</v>
      </c>
      <c r="AE108" s="15" t="n">
        <v>9.01</v>
      </c>
    </row>
    <row r="109" customFormat="false" ht="33" hidden="false" customHeight="false" outlineLevel="0" collapsed="false">
      <c r="A109" s="14" t="n">
        <v>2108</v>
      </c>
      <c r="B109" s="14" t="n">
        <v>11348700023</v>
      </c>
      <c r="C109" s="14" t="s">
        <v>852</v>
      </c>
      <c r="D109" s="14" t="n">
        <v>184</v>
      </c>
      <c r="E109" s="15" t="s">
        <v>78</v>
      </c>
      <c r="F109" s="14" t="s">
        <v>79</v>
      </c>
      <c r="G109" s="14" t="s">
        <v>847</v>
      </c>
      <c r="H109" s="14" t="s">
        <v>102</v>
      </c>
      <c r="I109" s="14" t="n">
        <v>8</v>
      </c>
      <c r="K109" s="14" t="n">
        <v>59</v>
      </c>
      <c r="M109" s="14" t="s">
        <v>82</v>
      </c>
      <c r="N109" s="14" t="s">
        <v>102</v>
      </c>
      <c r="O109" s="14"/>
      <c r="P109" s="14" t="n">
        <v>8</v>
      </c>
      <c r="Q109" s="14" t="n">
        <v>59</v>
      </c>
      <c r="R109" s="15" t="s">
        <v>142</v>
      </c>
      <c r="S109" s="15" t="s">
        <v>249</v>
      </c>
      <c r="T109" s="75" t="s">
        <v>1030</v>
      </c>
      <c r="U109" s="75" t="s">
        <v>1031</v>
      </c>
      <c r="V109" s="15" t="s">
        <v>93</v>
      </c>
      <c r="Z109" s="15" t="s">
        <v>788</v>
      </c>
      <c r="AA109" s="15" t="n">
        <v>20110317</v>
      </c>
      <c r="AB109" s="15" t="s">
        <v>851</v>
      </c>
      <c r="AC109" s="15" t="s">
        <v>828</v>
      </c>
      <c r="AE109" s="15" t="n">
        <v>9.01</v>
      </c>
    </row>
    <row r="110" customFormat="false" ht="313.5" hidden="false" customHeight="false" outlineLevel="0" collapsed="false">
      <c r="A110" s="14" t="n">
        <v>2109</v>
      </c>
      <c r="B110" s="14" t="n">
        <v>11348600023</v>
      </c>
      <c r="C110" s="14" t="s">
        <v>852</v>
      </c>
      <c r="D110" s="14" t="n">
        <v>183</v>
      </c>
      <c r="E110" s="15" t="s">
        <v>78</v>
      </c>
      <c r="F110" s="14" t="s">
        <v>79</v>
      </c>
      <c r="G110" s="14" t="s">
        <v>847</v>
      </c>
      <c r="H110" s="14" t="s">
        <v>53</v>
      </c>
      <c r="I110" s="14" t="n">
        <v>8</v>
      </c>
      <c r="K110" s="14" t="n">
        <v>59</v>
      </c>
      <c r="M110" s="14" t="s">
        <v>82</v>
      </c>
      <c r="N110" s="14" t="s">
        <v>53</v>
      </c>
      <c r="O110" s="14"/>
      <c r="P110" s="14" t="n">
        <v>8</v>
      </c>
      <c r="Q110" s="14" t="n">
        <v>59</v>
      </c>
      <c r="R110" s="15" t="s">
        <v>142</v>
      </c>
      <c r="S110" s="15" t="s">
        <v>751</v>
      </c>
      <c r="T110" s="75" t="s">
        <v>1032</v>
      </c>
      <c r="U110" s="75" t="s">
        <v>1033</v>
      </c>
      <c r="V110" s="15" t="s">
        <v>85</v>
      </c>
      <c r="W110" s="15" t="s">
        <v>1034</v>
      </c>
      <c r="X110" s="17"/>
      <c r="Y110" s="19"/>
      <c r="Z110" s="15" t="s">
        <v>788</v>
      </c>
      <c r="AA110" s="15" t="n">
        <v>20110317</v>
      </c>
      <c r="AB110" s="15" t="s">
        <v>851</v>
      </c>
      <c r="AC110" s="15" t="s">
        <v>828</v>
      </c>
      <c r="AE110" s="15" t="s">
        <v>883</v>
      </c>
    </row>
    <row r="111" customFormat="false" ht="115.5" hidden="false" customHeight="false" outlineLevel="0" collapsed="false">
      <c r="A111" s="14" t="n">
        <v>2110</v>
      </c>
      <c r="B111" s="14" t="n">
        <v>11348500023</v>
      </c>
      <c r="C111" s="14" t="s">
        <v>852</v>
      </c>
      <c r="D111" s="14" t="n">
        <v>182</v>
      </c>
      <c r="E111" s="15" t="s">
        <v>78</v>
      </c>
      <c r="F111" s="14" t="s">
        <v>79</v>
      </c>
      <c r="G111" s="14" t="s">
        <v>847</v>
      </c>
      <c r="H111" s="14" t="s">
        <v>53</v>
      </c>
      <c r="I111" s="14" t="n">
        <v>8</v>
      </c>
      <c r="K111" s="14" t="n">
        <v>56</v>
      </c>
      <c r="M111" s="14" t="s">
        <v>82</v>
      </c>
      <c r="N111" s="14" t="s">
        <v>53</v>
      </c>
      <c r="O111" s="14"/>
      <c r="P111" s="14" t="n">
        <v>8</v>
      </c>
      <c r="Q111" s="14" t="n">
        <v>56</v>
      </c>
      <c r="R111" s="15" t="s">
        <v>142</v>
      </c>
      <c r="S111" s="15" t="s">
        <v>751</v>
      </c>
      <c r="T111" s="75" t="s">
        <v>1035</v>
      </c>
      <c r="U111" s="75" t="s">
        <v>1036</v>
      </c>
      <c r="V111" s="15" t="s">
        <v>150</v>
      </c>
      <c r="W111" s="15" t="s">
        <v>1037</v>
      </c>
      <c r="X111" s="76" t="s">
        <v>1038</v>
      </c>
      <c r="Z111" s="15" t="s">
        <v>788</v>
      </c>
      <c r="AA111" s="15" t="n">
        <v>20110317</v>
      </c>
      <c r="AB111" s="15" t="s">
        <v>851</v>
      </c>
      <c r="AC111" s="15" t="s">
        <v>828</v>
      </c>
      <c r="AE111" s="15" t="n">
        <v>9.01</v>
      </c>
    </row>
    <row r="112" customFormat="false" ht="49.5" hidden="false" customHeight="false" outlineLevel="0" collapsed="false">
      <c r="A112" s="14" t="n">
        <v>2111</v>
      </c>
      <c r="B112" s="14" t="n">
        <v>11348400023</v>
      </c>
      <c r="C112" s="14" t="s">
        <v>852</v>
      </c>
      <c r="D112" s="14" t="n">
        <v>181</v>
      </c>
      <c r="E112" s="15" t="s">
        <v>78</v>
      </c>
      <c r="F112" s="14" t="s">
        <v>79</v>
      </c>
      <c r="G112" s="14" t="s">
        <v>847</v>
      </c>
      <c r="H112" s="14" t="s">
        <v>102</v>
      </c>
      <c r="I112" s="14" t="n">
        <v>8</v>
      </c>
      <c r="K112" s="14" t="n">
        <v>56</v>
      </c>
      <c r="M112" s="14" t="s">
        <v>82</v>
      </c>
      <c r="N112" s="14" t="s">
        <v>102</v>
      </c>
      <c r="O112" s="14"/>
      <c r="P112" s="14" t="n">
        <v>8</v>
      </c>
      <c r="Q112" s="14" t="n">
        <v>56</v>
      </c>
      <c r="R112" s="15" t="s">
        <v>142</v>
      </c>
      <c r="S112" s="15" t="s">
        <v>249</v>
      </c>
      <c r="T112" s="75" t="s">
        <v>1039</v>
      </c>
      <c r="U112" s="75" t="s">
        <v>1040</v>
      </c>
      <c r="V112" s="15" t="s">
        <v>93</v>
      </c>
      <c r="Z112" s="15" t="s">
        <v>788</v>
      </c>
      <c r="AA112" s="15" t="n">
        <v>20110317</v>
      </c>
      <c r="AB112" s="15" t="s">
        <v>851</v>
      </c>
      <c r="AC112" s="15" t="s">
        <v>828</v>
      </c>
      <c r="AE112" s="15" t="n">
        <v>9.01</v>
      </c>
    </row>
    <row r="113" customFormat="false" ht="82.5" hidden="false" customHeight="false" outlineLevel="0" collapsed="false">
      <c r="A113" s="14" t="n">
        <v>2112</v>
      </c>
      <c r="B113" s="14" t="n">
        <v>11348300023</v>
      </c>
      <c r="C113" s="14" t="s">
        <v>852</v>
      </c>
      <c r="D113" s="14" t="n">
        <v>180</v>
      </c>
      <c r="E113" s="15" t="s">
        <v>78</v>
      </c>
      <c r="F113" s="14" t="s">
        <v>79</v>
      </c>
      <c r="G113" s="14" t="s">
        <v>847</v>
      </c>
      <c r="H113" s="14" t="s">
        <v>53</v>
      </c>
      <c r="I113" s="14" t="n">
        <v>8</v>
      </c>
      <c r="K113" s="14" t="n">
        <v>49</v>
      </c>
      <c r="M113" s="14" t="s">
        <v>82</v>
      </c>
      <c r="N113" s="14" t="s">
        <v>53</v>
      </c>
      <c r="O113" s="14"/>
      <c r="P113" s="14" t="n">
        <v>8</v>
      </c>
      <c r="Q113" s="14" t="n">
        <v>49</v>
      </c>
      <c r="R113" s="15" t="s">
        <v>142</v>
      </c>
      <c r="S113" s="15" t="s">
        <v>185</v>
      </c>
      <c r="T113" s="75" t="s">
        <v>1041</v>
      </c>
      <c r="U113" s="75" t="s">
        <v>1042</v>
      </c>
      <c r="V113" s="15" t="s">
        <v>150</v>
      </c>
      <c r="W113" s="15" t="s">
        <v>1043</v>
      </c>
      <c r="Z113" s="15" t="s">
        <v>788</v>
      </c>
      <c r="AA113" s="15" t="n">
        <v>20110317</v>
      </c>
      <c r="AB113" s="15" t="s">
        <v>851</v>
      </c>
      <c r="AC113" s="15" t="s">
        <v>828</v>
      </c>
      <c r="AE113" s="15" t="n">
        <v>9.01</v>
      </c>
    </row>
    <row r="114" customFormat="false" ht="132" hidden="false" customHeight="false" outlineLevel="0" collapsed="false">
      <c r="A114" s="14" t="n">
        <v>2113</v>
      </c>
      <c r="B114" s="14" t="n">
        <v>11348200023</v>
      </c>
      <c r="C114" s="14" t="s">
        <v>852</v>
      </c>
      <c r="D114" s="14" t="n">
        <v>179</v>
      </c>
      <c r="E114" s="15" t="s">
        <v>78</v>
      </c>
      <c r="F114" s="14" t="s">
        <v>79</v>
      </c>
      <c r="G114" s="14" t="s">
        <v>847</v>
      </c>
      <c r="H114" s="14" t="s">
        <v>102</v>
      </c>
      <c r="I114" s="14" t="n">
        <v>8</v>
      </c>
      <c r="K114" s="14" t="n">
        <v>38</v>
      </c>
      <c r="M114" s="14" t="s">
        <v>82</v>
      </c>
      <c r="N114" s="14" t="s">
        <v>102</v>
      </c>
      <c r="O114" s="14"/>
      <c r="P114" s="14" t="n">
        <v>8</v>
      </c>
      <c r="Q114" s="14" t="n">
        <v>38</v>
      </c>
      <c r="R114" s="15" t="s">
        <v>142</v>
      </c>
      <c r="S114" s="15" t="s">
        <v>185</v>
      </c>
      <c r="T114" s="75" t="s">
        <v>1044</v>
      </c>
      <c r="U114" s="20" t="s">
        <v>1045</v>
      </c>
      <c r="V114" s="15" t="s">
        <v>93</v>
      </c>
      <c r="X114" s="17"/>
      <c r="Z114" s="15" t="s">
        <v>788</v>
      </c>
      <c r="AA114" s="15" t="n">
        <v>20110317</v>
      </c>
      <c r="AB114" s="15" t="s">
        <v>851</v>
      </c>
      <c r="AC114" s="15" t="s">
        <v>828</v>
      </c>
      <c r="AE114" s="15" t="n">
        <v>9.01</v>
      </c>
    </row>
    <row r="115" customFormat="false" ht="33" hidden="false" customHeight="false" outlineLevel="0" collapsed="false">
      <c r="A115" s="14" t="n">
        <v>2114</v>
      </c>
      <c r="B115" s="14" t="n">
        <v>11348100023</v>
      </c>
      <c r="C115" s="14" t="s">
        <v>852</v>
      </c>
      <c r="D115" s="14" t="n">
        <v>178</v>
      </c>
      <c r="E115" s="15" t="s">
        <v>78</v>
      </c>
      <c r="F115" s="14" t="s">
        <v>79</v>
      </c>
      <c r="G115" s="14" t="s">
        <v>847</v>
      </c>
      <c r="H115" s="14" t="s">
        <v>102</v>
      </c>
      <c r="I115" s="14" t="n">
        <v>8</v>
      </c>
      <c r="K115" s="14" t="n">
        <v>36</v>
      </c>
      <c r="M115" s="14" t="s">
        <v>82</v>
      </c>
      <c r="N115" s="14" t="s">
        <v>102</v>
      </c>
      <c r="O115" s="14"/>
      <c r="P115" s="14" t="n">
        <v>8</v>
      </c>
      <c r="Q115" s="14" t="n">
        <v>36</v>
      </c>
      <c r="R115" s="15" t="s">
        <v>142</v>
      </c>
      <c r="S115" s="15" t="s">
        <v>185</v>
      </c>
      <c r="T115" s="75" t="s">
        <v>1046</v>
      </c>
      <c r="U115" s="75" t="s">
        <v>1047</v>
      </c>
      <c r="V115" s="15" t="s">
        <v>93</v>
      </c>
      <c r="Z115" s="15" t="s">
        <v>788</v>
      </c>
      <c r="AA115" s="15" t="n">
        <v>20110317</v>
      </c>
      <c r="AB115" s="15" t="s">
        <v>851</v>
      </c>
      <c r="AC115" s="15" t="s">
        <v>828</v>
      </c>
      <c r="AE115" s="15" t="n">
        <v>9.01</v>
      </c>
    </row>
    <row r="116" customFormat="false" ht="49.5" hidden="false" customHeight="false" outlineLevel="0" collapsed="false">
      <c r="A116" s="14" t="n">
        <v>2115</v>
      </c>
      <c r="B116" s="14" t="n">
        <v>11348000023</v>
      </c>
      <c r="C116" s="14" t="s">
        <v>852</v>
      </c>
      <c r="D116" s="14" t="n">
        <v>177</v>
      </c>
      <c r="E116" s="15" t="s">
        <v>78</v>
      </c>
      <c r="F116" s="14" t="s">
        <v>79</v>
      </c>
      <c r="G116" s="14" t="s">
        <v>847</v>
      </c>
      <c r="H116" s="14" t="s">
        <v>102</v>
      </c>
      <c r="I116" s="14" t="n">
        <v>8</v>
      </c>
      <c r="K116" s="14" t="n">
        <v>30</v>
      </c>
      <c r="M116" s="14" t="s">
        <v>82</v>
      </c>
      <c r="N116" s="14" t="s">
        <v>102</v>
      </c>
      <c r="O116" s="14"/>
      <c r="P116" s="14" t="n">
        <v>8</v>
      </c>
      <c r="Q116" s="14" t="n">
        <v>30</v>
      </c>
      <c r="R116" s="15" t="s">
        <v>142</v>
      </c>
      <c r="S116" s="15" t="s">
        <v>249</v>
      </c>
      <c r="T116" s="75" t="s">
        <v>1048</v>
      </c>
      <c r="U116" s="75" t="s">
        <v>1049</v>
      </c>
      <c r="V116" s="15" t="s">
        <v>93</v>
      </c>
      <c r="Z116" s="15" t="s">
        <v>788</v>
      </c>
      <c r="AA116" s="15" t="n">
        <v>20110317</v>
      </c>
      <c r="AB116" s="15" t="s">
        <v>851</v>
      </c>
      <c r="AC116" s="15" t="s">
        <v>828</v>
      </c>
      <c r="AE116" s="15" t="n">
        <v>9.01</v>
      </c>
    </row>
    <row r="117" customFormat="false" ht="33" hidden="false" customHeight="false" outlineLevel="0" collapsed="false">
      <c r="A117" s="14" t="n">
        <v>2116</v>
      </c>
      <c r="B117" s="14" t="n">
        <v>11347900023</v>
      </c>
      <c r="C117" s="14" t="s">
        <v>852</v>
      </c>
      <c r="D117" s="14" t="n">
        <v>176</v>
      </c>
      <c r="E117" s="15" t="s">
        <v>78</v>
      </c>
      <c r="F117" s="14" t="s">
        <v>79</v>
      </c>
      <c r="G117" s="14" t="s">
        <v>847</v>
      </c>
      <c r="H117" s="14" t="s">
        <v>102</v>
      </c>
      <c r="I117" s="14" t="n">
        <v>8</v>
      </c>
      <c r="K117" s="14" t="n">
        <v>28</v>
      </c>
      <c r="M117" s="14" t="s">
        <v>82</v>
      </c>
      <c r="N117" s="14" t="s">
        <v>102</v>
      </c>
      <c r="O117" s="14"/>
      <c r="P117" s="14" t="n">
        <v>8</v>
      </c>
      <c r="Q117" s="14" t="n">
        <v>28</v>
      </c>
      <c r="R117" s="15" t="s">
        <v>142</v>
      </c>
      <c r="S117" s="15" t="s">
        <v>249</v>
      </c>
      <c r="T117" s="75" t="s">
        <v>1050</v>
      </c>
      <c r="U117" s="75" t="s">
        <v>1051</v>
      </c>
      <c r="V117" s="15" t="s">
        <v>93</v>
      </c>
      <c r="Z117" s="15" t="s">
        <v>788</v>
      </c>
      <c r="AA117" s="15" t="n">
        <v>20110317</v>
      </c>
      <c r="AB117" s="15" t="s">
        <v>851</v>
      </c>
      <c r="AC117" s="15" t="s">
        <v>828</v>
      </c>
      <c r="AE117" s="15" t="n">
        <v>9.01</v>
      </c>
    </row>
    <row r="118" customFormat="false" ht="33" hidden="false" customHeight="false" outlineLevel="0" collapsed="false">
      <c r="A118" s="14" t="n">
        <v>2117</v>
      </c>
      <c r="B118" s="14" t="n">
        <v>11347800023</v>
      </c>
      <c r="C118" s="14" t="s">
        <v>852</v>
      </c>
      <c r="D118" s="14" t="n">
        <v>175</v>
      </c>
      <c r="E118" s="15" t="s">
        <v>78</v>
      </c>
      <c r="F118" s="14" t="s">
        <v>79</v>
      </c>
      <c r="G118" s="14" t="s">
        <v>847</v>
      </c>
      <c r="H118" s="14" t="s">
        <v>102</v>
      </c>
      <c r="I118" s="14" t="n">
        <v>8</v>
      </c>
      <c r="K118" s="14" t="n">
        <v>23</v>
      </c>
      <c r="M118" s="14" t="s">
        <v>82</v>
      </c>
      <c r="N118" s="14" t="s">
        <v>102</v>
      </c>
      <c r="O118" s="14"/>
      <c r="P118" s="14" t="n">
        <v>8</v>
      </c>
      <c r="Q118" s="14" t="n">
        <v>23</v>
      </c>
      <c r="R118" s="15" t="s">
        <v>142</v>
      </c>
      <c r="S118" s="15" t="s">
        <v>249</v>
      </c>
      <c r="T118" s="75" t="s">
        <v>1052</v>
      </c>
      <c r="U118" s="75" t="s">
        <v>1053</v>
      </c>
      <c r="V118" s="15" t="s">
        <v>93</v>
      </c>
      <c r="Z118" s="15" t="s">
        <v>788</v>
      </c>
      <c r="AA118" s="15" t="n">
        <v>20110317</v>
      </c>
      <c r="AB118" s="15" t="s">
        <v>851</v>
      </c>
      <c r="AC118" s="15" t="s">
        <v>828</v>
      </c>
      <c r="AE118" s="15" t="n">
        <v>9.01</v>
      </c>
    </row>
    <row r="119" customFormat="false" ht="82.5" hidden="false" customHeight="false" outlineLevel="0" collapsed="false">
      <c r="A119" s="14" t="n">
        <v>2118</v>
      </c>
      <c r="B119" s="14" t="n">
        <v>11347700023</v>
      </c>
      <c r="C119" s="14" t="s">
        <v>852</v>
      </c>
      <c r="D119" s="14" t="n">
        <v>174</v>
      </c>
      <c r="E119" s="15" t="s">
        <v>78</v>
      </c>
      <c r="F119" s="14" t="s">
        <v>79</v>
      </c>
      <c r="G119" s="14" t="s">
        <v>847</v>
      </c>
      <c r="H119" s="14" t="s">
        <v>53</v>
      </c>
      <c r="I119" s="14" t="n">
        <v>8</v>
      </c>
      <c r="K119" s="14" t="n">
        <v>16</v>
      </c>
      <c r="M119" s="14" t="s">
        <v>82</v>
      </c>
      <c r="N119" s="14" t="s">
        <v>53</v>
      </c>
      <c r="O119" s="14"/>
      <c r="P119" s="14" t="n">
        <v>8</v>
      </c>
      <c r="Q119" s="14" t="n">
        <v>16</v>
      </c>
      <c r="R119" s="15" t="s">
        <v>142</v>
      </c>
      <c r="S119" s="15" t="s">
        <v>751</v>
      </c>
      <c r="T119" s="75" t="s">
        <v>1054</v>
      </c>
      <c r="U119" s="75" t="s">
        <v>1055</v>
      </c>
      <c r="V119" s="15" t="s">
        <v>93</v>
      </c>
      <c r="W119" s="15" t="s">
        <v>1056</v>
      </c>
      <c r="Y119" s="19"/>
      <c r="Z119" s="15" t="s">
        <v>788</v>
      </c>
      <c r="AA119" s="15" t="n">
        <v>20110317</v>
      </c>
      <c r="AB119" s="15" t="s">
        <v>851</v>
      </c>
      <c r="AC119" s="15" t="s">
        <v>828</v>
      </c>
      <c r="AE119" s="15" t="n">
        <v>9.01</v>
      </c>
    </row>
    <row r="120" customFormat="false" ht="33" hidden="false" customHeight="false" outlineLevel="0" collapsed="false">
      <c r="A120" s="14" t="n">
        <v>2119</v>
      </c>
      <c r="B120" s="14" t="n">
        <v>11347600023</v>
      </c>
      <c r="C120" s="14" t="s">
        <v>852</v>
      </c>
      <c r="D120" s="14" t="n">
        <v>173</v>
      </c>
      <c r="E120" s="15" t="s">
        <v>78</v>
      </c>
      <c r="F120" s="14" t="s">
        <v>79</v>
      </c>
      <c r="G120" s="14" t="s">
        <v>847</v>
      </c>
      <c r="H120" s="14" t="s">
        <v>102</v>
      </c>
      <c r="I120" s="14" t="n">
        <v>8</v>
      </c>
      <c r="K120" s="14" t="n">
        <v>16</v>
      </c>
      <c r="M120" s="14" t="s">
        <v>82</v>
      </c>
      <c r="N120" s="14" t="s">
        <v>102</v>
      </c>
      <c r="O120" s="14"/>
      <c r="P120" s="14" t="n">
        <v>8</v>
      </c>
      <c r="Q120" s="14" t="n">
        <v>16</v>
      </c>
      <c r="R120" s="15" t="s">
        <v>142</v>
      </c>
      <c r="S120" s="15" t="s">
        <v>249</v>
      </c>
      <c r="T120" s="75" t="s">
        <v>1057</v>
      </c>
      <c r="U120" s="75" t="s">
        <v>1058</v>
      </c>
      <c r="V120" s="15" t="s">
        <v>93</v>
      </c>
      <c r="Z120" s="15" t="s">
        <v>788</v>
      </c>
      <c r="AA120" s="15" t="n">
        <v>20110317</v>
      </c>
      <c r="AB120" s="15" t="s">
        <v>851</v>
      </c>
      <c r="AC120" s="15" t="s">
        <v>832</v>
      </c>
      <c r="AD120" s="15" t="s">
        <v>1059</v>
      </c>
      <c r="AE120" s="15" t="n">
        <v>9.01</v>
      </c>
    </row>
    <row r="121" customFormat="false" ht="231" hidden="false" customHeight="false" outlineLevel="0" collapsed="false">
      <c r="A121" s="14" t="n">
        <v>2120</v>
      </c>
      <c r="B121" s="14" t="n">
        <v>11347500023</v>
      </c>
      <c r="C121" s="14" t="s">
        <v>852</v>
      </c>
      <c r="D121" s="14" t="n">
        <v>172</v>
      </c>
      <c r="E121" s="15" t="s">
        <v>78</v>
      </c>
      <c r="F121" s="14" t="s">
        <v>79</v>
      </c>
      <c r="G121" s="14" t="s">
        <v>847</v>
      </c>
      <c r="H121" s="14" t="s">
        <v>53</v>
      </c>
      <c r="I121" s="14" t="n">
        <v>8</v>
      </c>
      <c r="K121" s="14" t="n">
        <v>15</v>
      </c>
      <c r="M121" s="14" t="s">
        <v>82</v>
      </c>
      <c r="N121" s="14" t="s">
        <v>53</v>
      </c>
      <c r="O121" s="14"/>
      <c r="P121" s="14" t="n">
        <v>8</v>
      </c>
      <c r="Q121" s="14" t="n">
        <v>15</v>
      </c>
      <c r="R121" s="15" t="s">
        <v>142</v>
      </c>
      <c r="S121" s="15" t="s">
        <v>249</v>
      </c>
      <c r="T121" s="75" t="s">
        <v>1060</v>
      </c>
      <c r="U121" s="75" t="s">
        <v>1061</v>
      </c>
      <c r="V121" s="15" t="s">
        <v>93</v>
      </c>
      <c r="Z121" s="15" t="s">
        <v>788</v>
      </c>
      <c r="AA121" s="15" t="n">
        <v>20110317</v>
      </c>
      <c r="AB121" s="15" t="s">
        <v>851</v>
      </c>
      <c r="AC121" s="15" t="s">
        <v>832</v>
      </c>
      <c r="AD121" s="15" t="s">
        <v>1062</v>
      </c>
      <c r="AE121" s="15" t="n">
        <v>9.01</v>
      </c>
    </row>
    <row r="122" customFormat="false" ht="49.5" hidden="false" customHeight="false" outlineLevel="0" collapsed="false">
      <c r="A122" s="14" t="n">
        <v>2121</v>
      </c>
      <c r="B122" s="14" t="n">
        <v>11347400023</v>
      </c>
      <c r="C122" s="14" t="s">
        <v>852</v>
      </c>
      <c r="D122" s="14" t="n">
        <v>171</v>
      </c>
      <c r="E122" s="15" t="s">
        <v>78</v>
      </c>
      <c r="F122" s="14" t="s">
        <v>79</v>
      </c>
      <c r="G122" s="14" t="s">
        <v>847</v>
      </c>
      <c r="H122" s="14" t="s">
        <v>53</v>
      </c>
      <c r="I122" s="14" t="n">
        <v>8</v>
      </c>
      <c r="K122" s="14" t="n">
        <v>7</v>
      </c>
      <c r="M122" s="14" t="s">
        <v>82</v>
      </c>
      <c r="N122" s="14" t="s">
        <v>53</v>
      </c>
      <c r="O122" s="14"/>
      <c r="P122" s="14" t="n">
        <v>8</v>
      </c>
      <c r="Q122" s="14" t="n">
        <v>7</v>
      </c>
      <c r="R122" s="15" t="s">
        <v>142</v>
      </c>
      <c r="S122" s="15" t="s">
        <v>249</v>
      </c>
      <c r="T122" s="75" t="s">
        <v>1009</v>
      </c>
      <c r="U122" s="75" t="s">
        <v>1063</v>
      </c>
      <c r="V122" s="15" t="s">
        <v>150</v>
      </c>
      <c r="W122" s="15" t="s">
        <v>1064</v>
      </c>
      <c r="Z122" s="15" t="s">
        <v>788</v>
      </c>
      <c r="AA122" s="15" t="n">
        <v>20110317</v>
      </c>
      <c r="AB122" s="15" t="s">
        <v>851</v>
      </c>
      <c r="AC122" s="15" t="s">
        <v>828</v>
      </c>
      <c r="AE122" s="15" t="n">
        <v>9.01</v>
      </c>
    </row>
    <row r="123" customFormat="false" ht="231" hidden="false" customHeight="false" outlineLevel="0" collapsed="false">
      <c r="A123" s="14" t="n">
        <v>2122</v>
      </c>
      <c r="B123" s="14" t="n">
        <v>11347300023</v>
      </c>
      <c r="C123" s="14" t="s">
        <v>852</v>
      </c>
      <c r="D123" s="14" t="n">
        <v>170</v>
      </c>
      <c r="E123" s="15" t="s">
        <v>78</v>
      </c>
      <c r="F123" s="14" t="s">
        <v>79</v>
      </c>
      <c r="G123" s="14" t="s">
        <v>847</v>
      </c>
      <c r="H123" s="14" t="s">
        <v>53</v>
      </c>
      <c r="I123" s="14" t="n">
        <v>8</v>
      </c>
      <c r="K123" s="14" t="n">
        <v>1</v>
      </c>
      <c r="M123" s="14" t="s">
        <v>82</v>
      </c>
      <c r="N123" s="14" t="s">
        <v>53</v>
      </c>
      <c r="O123" s="14"/>
      <c r="P123" s="14" t="n">
        <v>8</v>
      </c>
      <c r="Q123" s="14" t="n">
        <v>1</v>
      </c>
      <c r="R123" s="15" t="s">
        <v>142</v>
      </c>
      <c r="S123" s="15" t="s">
        <v>751</v>
      </c>
      <c r="T123" s="75" t="s">
        <v>1065</v>
      </c>
      <c r="U123" s="75" t="s">
        <v>1066</v>
      </c>
      <c r="V123" s="15" t="s">
        <v>150</v>
      </c>
      <c r="W123" s="15" t="s">
        <v>1067</v>
      </c>
      <c r="Z123" s="15" t="s">
        <v>788</v>
      </c>
      <c r="AA123" s="15" t="n">
        <v>20110317</v>
      </c>
      <c r="AB123" s="15" t="s">
        <v>851</v>
      </c>
      <c r="AC123" s="15" t="s">
        <v>828</v>
      </c>
      <c r="AE123" s="15" t="n">
        <v>9.01</v>
      </c>
    </row>
    <row r="124" customFormat="false" ht="33" hidden="false" customHeight="false" outlineLevel="0" collapsed="false">
      <c r="A124" s="14" t="n">
        <v>2123</v>
      </c>
      <c r="B124" s="14" t="n">
        <v>11347200023</v>
      </c>
      <c r="C124" s="14" t="s">
        <v>852</v>
      </c>
      <c r="D124" s="14" t="n">
        <v>169</v>
      </c>
      <c r="E124" s="15" t="s">
        <v>78</v>
      </c>
      <c r="F124" s="14" t="s">
        <v>79</v>
      </c>
      <c r="G124" s="14" t="s">
        <v>847</v>
      </c>
      <c r="H124" s="14" t="s">
        <v>102</v>
      </c>
      <c r="I124" s="14" t="n">
        <v>8</v>
      </c>
      <c r="K124" s="14" t="n">
        <v>1</v>
      </c>
      <c r="M124" s="14" t="s">
        <v>82</v>
      </c>
      <c r="N124" s="14" t="s">
        <v>102</v>
      </c>
      <c r="O124" s="14"/>
      <c r="P124" s="14" t="n">
        <v>8</v>
      </c>
      <c r="Q124" s="14" t="n">
        <v>1</v>
      </c>
      <c r="R124" s="15" t="s">
        <v>142</v>
      </c>
      <c r="S124" s="15" t="s">
        <v>249</v>
      </c>
      <c r="T124" s="75" t="s">
        <v>1050</v>
      </c>
      <c r="U124" s="75" t="s">
        <v>1068</v>
      </c>
      <c r="V124" s="15" t="s">
        <v>93</v>
      </c>
      <c r="Z124" s="15" t="s">
        <v>788</v>
      </c>
      <c r="AA124" s="15" t="n">
        <v>20110317</v>
      </c>
      <c r="AB124" s="15" t="s">
        <v>851</v>
      </c>
      <c r="AC124" s="15" t="s">
        <v>828</v>
      </c>
      <c r="AE124" s="15" t="n">
        <v>9.01</v>
      </c>
    </row>
    <row r="125" customFormat="false" ht="49.5" hidden="false" customHeight="false" outlineLevel="0" collapsed="false">
      <c r="A125" s="14" t="n">
        <v>2124</v>
      </c>
      <c r="B125" s="14" t="n">
        <v>11347100023</v>
      </c>
      <c r="C125" s="14" t="s">
        <v>852</v>
      </c>
      <c r="D125" s="14" t="n">
        <v>168</v>
      </c>
      <c r="E125" s="15" t="s">
        <v>78</v>
      </c>
      <c r="F125" s="14" t="s">
        <v>79</v>
      </c>
      <c r="G125" s="14" t="s">
        <v>847</v>
      </c>
      <c r="H125" s="14" t="s">
        <v>102</v>
      </c>
      <c r="I125" s="14" t="n">
        <v>7</v>
      </c>
      <c r="K125" s="14" t="n">
        <v>64</v>
      </c>
      <c r="M125" s="14" t="s">
        <v>82</v>
      </c>
      <c r="N125" s="14" t="s">
        <v>102</v>
      </c>
      <c r="O125" s="14"/>
      <c r="P125" s="14" t="n">
        <v>7</v>
      </c>
      <c r="Q125" s="14" t="n">
        <v>64</v>
      </c>
      <c r="R125" s="15" t="s">
        <v>142</v>
      </c>
      <c r="S125" s="15" t="s">
        <v>249</v>
      </c>
      <c r="T125" s="75" t="s">
        <v>1069</v>
      </c>
      <c r="U125" s="75" t="s">
        <v>1070</v>
      </c>
      <c r="V125" s="15" t="s">
        <v>93</v>
      </c>
      <c r="Z125" s="15" t="s">
        <v>788</v>
      </c>
      <c r="AA125" s="15" t="n">
        <v>20110317</v>
      </c>
      <c r="AB125" s="15" t="s">
        <v>851</v>
      </c>
      <c r="AC125" s="15" t="s">
        <v>828</v>
      </c>
      <c r="AE125" s="15" t="n">
        <v>9.01</v>
      </c>
    </row>
    <row r="126" customFormat="false" ht="115.5" hidden="false" customHeight="false" outlineLevel="0" collapsed="false">
      <c r="A126" s="14" t="n">
        <v>2125</v>
      </c>
      <c r="B126" s="14" t="n">
        <v>11347000023</v>
      </c>
      <c r="C126" s="14" t="s">
        <v>852</v>
      </c>
      <c r="D126" s="14" t="n">
        <v>167</v>
      </c>
      <c r="E126" s="15" t="s">
        <v>78</v>
      </c>
      <c r="F126" s="14" t="s">
        <v>79</v>
      </c>
      <c r="G126" s="14" t="s">
        <v>847</v>
      </c>
      <c r="H126" s="14" t="s">
        <v>102</v>
      </c>
      <c r="I126" s="14" t="n">
        <v>7</v>
      </c>
      <c r="K126" s="14" t="n">
        <v>39</v>
      </c>
      <c r="M126" s="14" t="s">
        <v>82</v>
      </c>
      <c r="N126" s="14" t="s">
        <v>102</v>
      </c>
      <c r="O126" s="14"/>
      <c r="P126" s="14" t="n">
        <v>7</v>
      </c>
      <c r="Q126" s="14" t="n">
        <v>39</v>
      </c>
      <c r="R126" s="15" t="s">
        <v>142</v>
      </c>
      <c r="S126" s="15" t="s">
        <v>249</v>
      </c>
      <c r="T126" s="75" t="s">
        <v>1071</v>
      </c>
      <c r="U126" s="75" t="s">
        <v>1072</v>
      </c>
      <c r="V126" s="15" t="s">
        <v>93</v>
      </c>
      <c r="W126" s="15" t="s">
        <v>1073</v>
      </c>
      <c r="Z126" s="15" t="s">
        <v>788</v>
      </c>
      <c r="AA126" s="15" t="n">
        <v>20110317</v>
      </c>
      <c r="AB126" s="15" t="s">
        <v>851</v>
      </c>
      <c r="AC126" s="15" t="s">
        <v>828</v>
      </c>
      <c r="AE126" s="15" t="n">
        <v>9.01</v>
      </c>
    </row>
    <row r="127" customFormat="false" ht="346.5" hidden="false" customHeight="false" outlineLevel="0" collapsed="false">
      <c r="A127" s="14" t="n">
        <v>2126</v>
      </c>
      <c r="B127" s="14" t="n">
        <v>11346900023</v>
      </c>
      <c r="C127" s="14" t="s">
        <v>852</v>
      </c>
      <c r="D127" s="14" t="n">
        <v>166</v>
      </c>
      <c r="E127" s="15" t="s">
        <v>78</v>
      </c>
      <c r="F127" s="14" t="s">
        <v>79</v>
      </c>
      <c r="G127" s="14" t="s">
        <v>847</v>
      </c>
      <c r="H127" s="14" t="s">
        <v>53</v>
      </c>
      <c r="I127" s="14" t="n">
        <v>7</v>
      </c>
      <c r="K127" s="14" t="n">
        <v>33</v>
      </c>
      <c r="M127" s="14" t="s">
        <v>82</v>
      </c>
      <c r="N127" s="14" t="s">
        <v>53</v>
      </c>
      <c r="O127" s="14"/>
      <c r="P127" s="14" t="n">
        <v>7</v>
      </c>
      <c r="Q127" s="14" t="n">
        <v>33</v>
      </c>
      <c r="R127" s="15" t="s">
        <v>142</v>
      </c>
      <c r="S127" s="15" t="s">
        <v>751</v>
      </c>
      <c r="T127" s="75" t="s">
        <v>1074</v>
      </c>
      <c r="U127" s="75" t="s">
        <v>1075</v>
      </c>
      <c r="V127" s="15" t="s">
        <v>150</v>
      </c>
      <c r="W127" s="15" t="s">
        <v>1076</v>
      </c>
      <c r="Y127" s="19"/>
      <c r="Z127" s="15" t="s">
        <v>788</v>
      </c>
      <c r="AA127" s="15" t="n">
        <v>20110317</v>
      </c>
      <c r="AB127" s="15" t="s">
        <v>851</v>
      </c>
      <c r="AC127" s="15" t="s">
        <v>828</v>
      </c>
      <c r="AE127" s="15" t="n">
        <v>9.01</v>
      </c>
    </row>
    <row r="128" customFormat="false" ht="66" hidden="false" customHeight="false" outlineLevel="0" collapsed="false">
      <c r="A128" s="14" t="n">
        <v>2127</v>
      </c>
      <c r="B128" s="14" t="n">
        <v>11346800023</v>
      </c>
      <c r="C128" s="14" t="s">
        <v>852</v>
      </c>
      <c r="D128" s="14" t="n">
        <v>165</v>
      </c>
      <c r="E128" s="15" t="s">
        <v>78</v>
      </c>
      <c r="F128" s="14" t="s">
        <v>79</v>
      </c>
      <c r="G128" s="14" t="s">
        <v>847</v>
      </c>
      <c r="H128" s="14" t="s">
        <v>53</v>
      </c>
      <c r="I128" s="14" t="n">
        <v>7</v>
      </c>
      <c r="K128" s="14" t="n">
        <v>30</v>
      </c>
      <c r="M128" s="14" t="s">
        <v>82</v>
      </c>
      <c r="N128" s="14" t="s">
        <v>53</v>
      </c>
      <c r="O128" s="14"/>
      <c r="P128" s="14" t="n">
        <v>7</v>
      </c>
      <c r="Q128" s="14" t="n">
        <v>30</v>
      </c>
      <c r="R128" s="15" t="s">
        <v>142</v>
      </c>
      <c r="S128" s="15" t="s">
        <v>751</v>
      </c>
      <c r="T128" s="75" t="s">
        <v>1077</v>
      </c>
      <c r="U128" s="75" t="s">
        <v>1078</v>
      </c>
      <c r="V128" s="15" t="s">
        <v>93</v>
      </c>
      <c r="W128" s="15" t="s">
        <v>97</v>
      </c>
      <c r="Y128" s="19"/>
      <c r="Z128" s="15" t="s">
        <v>788</v>
      </c>
      <c r="AA128" s="15" t="n">
        <v>20110317</v>
      </c>
      <c r="AB128" s="15" t="s">
        <v>851</v>
      </c>
      <c r="AC128" s="15" t="s">
        <v>828</v>
      </c>
      <c r="AD128" s="15" t="s">
        <v>1079</v>
      </c>
      <c r="AE128" s="15" t="n">
        <v>9.01</v>
      </c>
    </row>
    <row r="129" customFormat="false" ht="346.5" hidden="false" customHeight="false" outlineLevel="0" collapsed="false">
      <c r="A129" s="14" t="n">
        <v>2128</v>
      </c>
      <c r="B129" s="14" t="n">
        <v>11346700023</v>
      </c>
      <c r="C129" s="14" t="s">
        <v>852</v>
      </c>
      <c r="D129" s="14" t="n">
        <v>164</v>
      </c>
      <c r="E129" s="15" t="s">
        <v>78</v>
      </c>
      <c r="F129" s="14" t="s">
        <v>79</v>
      </c>
      <c r="G129" s="14" t="s">
        <v>847</v>
      </c>
      <c r="H129" s="14" t="s">
        <v>53</v>
      </c>
      <c r="I129" s="14" t="n">
        <v>7</v>
      </c>
      <c r="K129" s="14" t="n">
        <v>16</v>
      </c>
      <c r="M129" s="14" t="s">
        <v>82</v>
      </c>
      <c r="N129" s="14" t="s">
        <v>53</v>
      </c>
      <c r="O129" s="14"/>
      <c r="P129" s="14" t="n">
        <v>7</v>
      </c>
      <c r="Q129" s="14" t="n">
        <v>16</v>
      </c>
      <c r="R129" s="15" t="s">
        <v>142</v>
      </c>
      <c r="S129" s="15" t="s">
        <v>751</v>
      </c>
      <c r="T129" s="75" t="s">
        <v>1080</v>
      </c>
      <c r="U129" s="75" t="s">
        <v>1081</v>
      </c>
      <c r="V129" s="15" t="s">
        <v>150</v>
      </c>
      <c r="W129" s="15" t="s">
        <v>1082</v>
      </c>
      <c r="Y129" s="19"/>
      <c r="Z129" s="15" t="s">
        <v>788</v>
      </c>
      <c r="AA129" s="15" t="n">
        <v>20110317</v>
      </c>
      <c r="AB129" s="15" t="s">
        <v>851</v>
      </c>
      <c r="AC129" s="15" t="s">
        <v>828</v>
      </c>
      <c r="AE129" s="15" t="n">
        <v>9.01</v>
      </c>
    </row>
    <row r="130" customFormat="false" ht="409.5" hidden="false" customHeight="false" outlineLevel="0" collapsed="false">
      <c r="A130" s="14" t="n">
        <v>2129</v>
      </c>
      <c r="B130" s="14" t="n">
        <v>11346600023</v>
      </c>
      <c r="C130" s="14" t="s">
        <v>852</v>
      </c>
      <c r="D130" s="14" t="n">
        <v>163</v>
      </c>
      <c r="E130" s="15" t="s">
        <v>78</v>
      </c>
      <c r="F130" s="14" t="s">
        <v>79</v>
      </c>
      <c r="G130" s="14" t="s">
        <v>847</v>
      </c>
      <c r="H130" s="14" t="s">
        <v>102</v>
      </c>
      <c r="I130" s="14" t="n">
        <v>5</v>
      </c>
      <c r="K130" s="14" t="n">
        <v>42</v>
      </c>
      <c r="M130" s="14" t="s">
        <v>55</v>
      </c>
      <c r="N130" s="14" t="s">
        <v>102</v>
      </c>
      <c r="O130" s="14"/>
      <c r="P130" s="14" t="n">
        <v>5</v>
      </c>
      <c r="Q130" s="14" t="n">
        <v>42</v>
      </c>
      <c r="R130" s="15" t="s">
        <v>142</v>
      </c>
      <c r="S130" s="15" t="s">
        <v>249</v>
      </c>
      <c r="T130" s="75" t="s">
        <v>1083</v>
      </c>
      <c r="U130" s="20" t="s">
        <v>1084</v>
      </c>
      <c r="V130" s="15" t="s">
        <v>93</v>
      </c>
      <c r="W130" s="15" t="s">
        <v>850</v>
      </c>
      <c r="Z130" s="15" t="s">
        <v>788</v>
      </c>
      <c r="AA130" s="15" t="n">
        <v>20110317</v>
      </c>
      <c r="AB130" s="15" t="s">
        <v>851</v>
      </c>
      <c r="AC130" s="15" t="s">
        <v>828</v>
      </c>
      <c r="AD130" s="15" t="s">
        <v>1085</v>
      </c>
      <c r="AE130" s="15" t="n">
        <v>9.01</v>
      </c>
    </row>
    <row r="131" customFormat="false" ht="66" hidden="false" customHeight="false" outlineLevel="0" collapsed="false">
      <c r="A131" s="14" t="n">
        <v>2130</v>
      </c>
      <c r="B131" s="14" t="n">
        <v>11346500023</v>
      </c>
      <c r="C131" s="14" t="s">
        <v>852</v>
      </c>
      <c r="D131" s="14" t="n">
        <v>162</v>
      </c>
      <c r="E131" s="15" t="s">
        <v>78</v>
      </c>
      <c r="F131" s="14" t="s">
        <v>79</v>
      </c>
      <c r="G131" s="14" t="s">
        <v>847</v>
      </c>
      <c r="H131" s="14" t="s">
        <v>53</v>
      </c>
      <c r="I131" s="14" t="n">
        <v>5</v>
      </c>
      <c r="K131" s="14" t="n">
        <v>28</v>
      </c>
      <c r="M131" s="14" t="s">
        <v>82</v>
      </c>
      <c r="N131" s="14" t="s">
        <v>53</v>
      </c>
      <c r="O131" s="14"/>
      <c r="P131" s="14" t="n">
        <v>5</v>
      </c>
      <c r="Q131" s="14" t="n">
        <v>28</v>
      </c>
      <c r="R131" s="15" t="s">
        <v>211</v>
      </c>
      <c r="S131" s="15" t="s">
        <v>212</v>
      </c>
      <c r="T131" s="75" t="s">
        <v>1086</v>
      </c>
      <c r="U131" s="75" t="s">
        <v>1087</v>
      </c>
      <c r="V131" s="15" t="s">
        <v>150</v>
      </c>
      <c r="W131" s="15" t="s">
        <v>1088</v>
      </c>
      <c r="Z131" s="15" t="s">
        <v>788</v>
      </c>
      <c r="AA131" s="15" t="n">
        <v>20110317</v>
      </c>
      <c r="AB131" s="15" t="s">
        <v>939</v>
      </c>
      <c r="AC131" s="15" t="s">
        <v>828</v>
      </c>
      <c r="AE131" s="15" t="n">
        <v>9.01</v>
      </c>
    </row>
    <row r="132" customFormat="false" ht="99" hidden="false" customHeight="false" outlineLevel="0" collapsed="false">
      <c r="A132" s="14" t="n">
        <v>2131</v>
      </c>
      <c r="B132" s="14" t="n">
        <v>11346400023</v>
      </c>
      <c r="C132" s="14" t="s">
        <v>852</v>
      </c>
      <c r="D132" s="14" t="n">
        <v>161</v>
      </c>
      <c r="E132" s="15" t="s">
        <v>78</v>
      </c>
      <c r="F132" s="14" t="s">
        <v>79</v>
      </c>
      <c r="G132" s="14" t="s">
        <v>847</v>
      </c>
      <c r="H132" s="14" t="s">
        <v>102</v>
      </c>
      <c r="I132" s="14" t="n">
        <v>5</v>
      </c>
      <c r="K132" s="14" t="n">
        <v>15</v>
      </c>
      <c r="M132" s="14" t="s">
        <v>82</v>
      </c>
      <c r="N132" s="14" t="s">
        <v>102</v>
      </c>
      <c r="O132" s="14"/>
      <c r="P132" s="14" t="n">
        <v>5</v>
      </c>
      <c r="Q132" s="14" t="n">
        <v>15</v>
      </c>
      <c r="R132" s="15" t="s">
        <v>211</v>
      </c>
      <c r="S132" s="15" t="s">
        <v>265</v>
      </c>
      <c r="T132" s="75" t="s">
        <v>1007</v>
      </c>
      <c r="U132" s="75" t="s">
        <v>1089</v>
      </c>
      <c r="V132" s="15" t="s">
        <v>93</v>
      </c>
      <c r="W132" s="15" t="s">
        <v>1090</v>
      </c>
      <c r="Z132" s="15" t="s">
        <v>788</v>
      </c>
      <c r="AA132" s="15" t="n">
        <v>20110317</v>
      </c>
      <c r="AB132" s="15" t="s">
        <v>1091</v>
      </c>
      <c r="AC132" s="15" t="s">
        <v>828</v>
      </c>
      <c r="AE132" s="15" t="n">
        <v>9.01</v>
      </c>
    </row>
    <row r="133" customFormat="false" ht="181.5" hidden="false" customHeight="false" outlineLevel="0" collapsed="false">
      <c r="A133" s="14" t="n">
        <v>2132</v>
      </c>
      <c r="B133" s="14" t="n">
        <v>11346300023</v>
      </c>
      <c r="C133" s="14" t="s">
        <v>852</v>
      </c>
      <c r="D133" s="14" t="n">
        <v>160</v>
      </c>
      <c r="E133" s="15" t="s">
        <v>78</v>
      </c>
      <c r="F133" s="14" t="s">
        <v>79</v>
      </c>
      <c r="G133" s="14" t="s">
        <v>847</v>
      </c>
      <c r="H133" s="14" t="s">
        <v>102</v>
      </c>
      <c r="I133" s="14" t="n">
        <v>5</v>
      </c>
      <c r="K133" s="14" t="n">
        <v>1</v>
      </c>
      <c r="M133" s="14" t="s">
        <v>82</v>
      </c>
      <c r="N133" s="14" t="s">
        <v>102</v>
      </c>
      <c r="O133" s="14"/>
      <c r="P133" s="14" t="n">
        <v>5</v>
      </c>
      <c r="Q133" s="14" t="n">
        <v>1</v>
      </c>
      <c r="R133" s="15" t="s">
        <v>56</v>
      </c>
      <c r="S133" s="15" t="s">
        <v>779</v>
      </c>
      <c r="T133" s="75" t="s">
        <v>1007</v>
      </c>
      <c r="U133" s="75" t="s">
        <v>1092</v>
      </c>
      <c r="V133" s="18" t="s">
        <v>150</v>
      </c>
      <c r="W133" s="18" t="s">
        <v>1093</v>
      </c>
      <c r="X133" s="18"/>
      <c r="Y133" s="18"/>
      <c r="Z133" s="15" t="s">
        <v>788</v>
      </c>
      <c r="AA133" s="15" t="n">
        <v>20110317</v>
      </c>
      <c r="AB133" s="15" t="s">
        <v>982</v>
      </c>
      <c r="AC133" s="15" t="s">
        <v>832</v>
      </c>
      <c r="AE133" s="15" t="n">
        <v>9.01</v>
      </c>
    </row>
    <row r="134" customFormat="false" ht="264" hidden="false" customHeight="false" outlineLevel="0" collapsed="false">
      <c r="A134" s="14" t="n">
        <v>2133</v>
      </c>
      <c r="B134" s="14" t="n">
        <v>11346200023</v>
      </c>
      <c r="C134" s="14" t="s">
        <v>852</v>
      </c>
      <c r="D134" s="14" t="n">
        <v>159</v>
      </c>
      <c r="E134" s="15" t="s">
        <v>78</v>
      </c>
      <c r="F134" s="14" t="s">
        <v>79</v>
      </c>
      <c r="G134" s="14" t="s">
        <v>847</v>
      </c>
      <c r="H134" s="14" t="s">
        <v>53</v>
      </c>
      <c r="I134" s="14" t="n">
        <v>4</v>
      </c>
      <c r="K134" s="14" t="n">
        <v>5</v>
      </c>
      <c r="M134" s="14" t="s">
        <v>82</v>
      </c>
      <c r="N134" s="14" t="s">
        <v>53</v>
      </c>
      <c r="O134" s="14"/>
      <c r="P134" s="14" t="n">
        <v>4</v>
      </c>
      <c r="Q134" s="14" t="n">
        <v>5</v>
      </c>
      <c r="R134" s="15" t="s">
        <v>142</v>
      </c>
      <c r="S134" s="15" t="s">
        <v>751</v>
      </c>
      <c r="T134" s="75" t="s">
        <v>1094</v>
      </c>
      <c r="U134" s="75" t="s">
        <v>1095</v>
      </c>
      <c r="V134" s="15" t="s">
        <v>85</v>
      </c>
      <c r="W134" s="15" t="s">
        <v>1096</v>
      </c>
      <c r="Z134" s="15" t="s">
        <v>788</v>
      </c>
      <c r="AA134" s="15" t="n">
        <v>20110317</v>
      </c>
      <c r="AB134" s="15" t="s">
        <v>1097</v>
      </c>
      <c r="AC134" s="15" t="s">
        <v>828</v>
      </c>
      <c r="AE134" s="15" t="s">
        <v>883</v>
      </c>
    </row>
    <row r="135" customFormat="false" ht="409.5" hidden="false" customHeight="false" outlineLevel="0" collapsed="false">
      <c r="A135" s="14" t="n">
        <v>2134</v>
      </c>
      <c r="B135" s="14" t="n">
        <v>11346100023</v>
      </c>
      <c r="C135" s="14" t="s">
        <v>852</v>
      </c>
      <c r="D135" s="14" t="n">
        <v>158</v>
      </c>
      <c r="E135" s="15" t="s">
        <v>78</v>
      </c>
      <c r="F135" s="14" t="s">
        <v>79</v>
      </c>
      <c r="G135" s="14" t="s">
        <v>847</v>
      </c>
      <c r="H135" s="14" t="s">
        <v>53</v>
      </c>
      <c r="I135" s="14" t="n">
        <v>3</v>
      </c>
      <c r="K135" s="14" t="n">
        <v>49</v>
      </c>
      <c r="M135" s="14" t="s">
        <v>82</v>
      </c>
      <c r="N135" s="14" t="s">
        <v>53</v>
      </c>
      <c r="O135" s="14"/>
      <c r="P135" s="14" t="n">
        <v>3</v>
      </c>
      <c r="Q135" s="14" t="n">
        <v>49</v>
      </c>
      <c r="R135" s="15" t="s">
        <v>56</v>
      </c>
      <c r="S135" s="15" t="s">
        <v>197</v>
      </c>
      <c r="T135" s="75" t="s">
        <v>1098</v>
      </c>
      <c r="U135" s="75" t="s">
        <v>1099</v>
      </c>
      <c r="V135" s="15" t="s">
        <v>85</v>
      </c>
      <c r="W135" s="15" t="s">
        <v>1100</v>
      </c>
      <c r="Y135" s="19"/>
      <c r="Z135" s="15" t="s">
        <v>788</v>
      </c>
      <c r="AA135" s="15" t="n">
        <v>20110317</v>
      </c>
      <c r="AB135" s="15" t="s">
        <v>851</v>
      </c>
      <c r="AC135" s="15" t="s">
        <v>828</v>
      </c>
      <c r="AE135" s="15" t="s">
        <v>883</v>
      </c>
    </row>
    <row r="136" customFormat="false" ht="99" hidden="false" customHeight="false" outlineLevel="0" collapsed="false">
      <c r="A136" s="14" t="n">
        <v>2135</v>
      </c>
      <c r="B136" s="14" t="n">
        <v>11346000023</v>
      </c>
      <c r="C136" s="14" t="s">
        <v>852</v>
      </c>
      <c r="D136" s="14" t="n">
        <v>157</v>
      </c>
      <c r="E136" s="15" t="s">
        <v>78</v>
      </c>
      <c r="F136" s="14" t="s">
        <v>79</v>
      </c>
      <c r="G136" s="14" t="s">
        <v>847</v>
      </c>
      <c r="H136" s="14" t="s">
        <v>102</v>
      </c>
      <c r="I136" s="14" t="n">
        <v>3</v>
      </c>
      <c r="K136" s="14" t="n">
        <v>18</v>
      </c>
      <c r="M136" s="14" t="s">
        <v>82</v>
      </c>
      <c r="N136" s="14" t="s">
        <v>102</v>
      </c>
      <c r="O136" s="14"/>
      <c r="P136" s="14" t="n">
        <v>3</v>
      </c>
      <c r="Q136" s="14" t="n">
        <v>18</v>
      </c>
      <c r="R136" s="15" t="s">
        <v>142</v>
      </c>
      <c r="S136" s="15" t="s">
        <v>249</v>
      </c>
      <c r="T136" s="75" t="s">
        <v>1101</v>
      </c>
      <c r="U136" s="75" t="s">
        <v>1102</v>
      </c>
      <c r="V136" s="15" t="s">
        <v>93</v>
      </c>
      <c r="Z136" s="15" t="s">
        <v>788</v>
      </c>
      <c r="AA136" s="15" t="n">
        <v>20110317</v>
      </c>
      <c r="AB136" s="15" t="s">
        <v>851</v>
      </c>
      <c r="AC136" s="15" t="s">
        <v>828</v>
      </c>
      <c r="AE136" s="15" t="n">
        <v>9.01</v>
      </c>
    </row>
    <row r="137" customFormat="false" ht="114.75" hidden="false" customHeight="false" outlineLevel="0" collapsed="false">
      <c r="A137" s="14" t="n">
        <v>2136</v>
      </c>
      <c r="B137" s="14" t="n">
        <v>11332900023</v>
      </c>
      <c r="C137" s="14" t="s">
        <v>1103</v>
      </c>
      <c r="D137" s="14" t="n">
        <v>156</v>
      </c>
      <c r="E137" s="15" t="s">
        <v>88</v>
      </c>
      <c r="F137" s="14" t="s">
        <v>79</v>
      </c>
      <c r="G137" s="14" t="s">
        <v>1104</v>
      </c>
      <c r="H137" s="14" t="s">
        <v>53</v>
      </c>
      <c r="I137" s="14" t="n">
        <v>3</v>
      </c>
      <c r="J137" s="14" t="n">
        <v>3</v>
      </c>
      <c r="K137" s="14" t="n">
        <v>6</v>
      </c>
      <c r="M137" s="14" t="s">
        <v>82</v>
      </c>
      <c r="N137" s="14" t="s">
        <v>53</v>
      </c>
      <c r="O137" s="14" t="n">
        <v>3</v>
      </c>
      <c r="P137" s="14" t="n">
        <v>3</v>
      </c>
      <c r="Q137" s="14" t="n">
        <v>6</v>
      </c>
      <c r="R137" s="15" t="s">
        <v>142</v>
      </c>
      <c r="S137" s="15" t="s">
        <v>185</v>
      </c>
      <c r="T137" s="75" t="s">
        <v>1105</v>
      </c>
      <c r="U137" s="75" t="s">
        <v>1106</v>
      </c>
      <c r="V137" s="15" t="s">
        <v>150</v>
      </c>
      <c r="W137" s="15" t="s">
        <v>1107</v>
      </c>
      <c r="X137" s="76" t="s">
        <v>1108</v>
      </c>
      <c r="Z137" s="15" t="s">
        <v>788</v>
      </c>
      <c r="AA137" s="15" t="n">
        <v>20110317</v>
      </c>
      <c r="AB137" s="15" t="s">
        <v>851</v>
      </c>
      <c r="AC137" s="15" t="s">
        <v>830</v>
      </c>
      <c r="AD137" s="15" t="s">
        <v>1109</v>
      </c>
      <c r="AE137" s="15" t="n">
        <v>9.01</v>
      </c>
    </row>
    <row r="138" customFormat="false" ht="396" hidden="false" customHeight="false" outlineLevel="0" collapsed="false">
      <c r="A138" s="14" t="n">
        <v>2137</v>
      </c>
      <c r="B138" s="14" t="n">
        <v>11332800023</v>
      </c>
      <c r="C138" s="14" t="s">
        <v>1103</v>
      </c>
      <c r="D138" s="14" t="n">
        <v>155</v>
      </c>
      <c r="E138" s="15" t="s">
        <v>88</v>
      </c>
      <c r="F138" s="14" t="s">
        <v>79</v>
      </c>
      <c r="G138" s="14" t="s">
        <v>1104</v>
      </c>
      <c r="H138" s="14" t="s">
        <v>53</v>
      </c>
      <c r="I138" s="14" t="n">
        <v>19</v>
      </c>
      <c r="J138" s="14" t="s">
        <v>622</v>
      </c>
      <c r="K138" s="14" t="n">
        <v>29</v>
      </c>
      <c r="M138" s="14" t="s">
        <v>82</v>
      </c>
      <c r="N138" s="14" t="s">
        <v>53</v>
      </c>
      <c r="O138" s="14" t="s">
        <v>622</v>
      </c>
      <c r="P138" s="14" t="n">
        <v>19</v>
      </c>
      <c r="Q138" s="14" t="n">
        <v>29</v>
      </c>
      <c r="R138" s="15" t="s">
        <v>211</v>
      </c>
      <c r="S138" s="15" t="s">
        <v>265</v>
      </c>
      <c r="T138" s="75" t="s">
        <v>1110</v>
      </c>
      <c r="U138" s="75" t="s">
        <v>1111</v>
      </c>
      <c r="V138" s="15" t="s">
        <v>150</v>
      </c>
      <c r="W138" s="15" t="s">
        <v>1112</v>
      </c>
      <c r="Z138" s="15" t="s">
        <v>788</v>
      </c>
      <c r="AA138" s="15" t="n">
        <v>20110317</v>
      </c>
      <c r="AB138" s="15" t="s">
        <v>1091</v>
      </c>
      <c r="AC138" s="15" t="s">
        <v>828</v>
      </c>
      <c r="AE138" s="15" t="n">
        <v>9.01</v>
      </c>
    </row>
    <row r="139" customFormat="false" ht="297" hidden="false" customHeight="false" outlineLevel="0" collapsed="false">
      <c r="A139" s="14" t="n">
        <v>2138</v>
      </c>
      <c r="B139" s="14" t="n">
        <v>11332700023</v>
      </c>
      <c r="C139" s="14" t="s">
        <v>1103</v>
      </c>
      <c r="D139" s="14" t="n">
        <v>154</v>
      </c>
      <c r="E139" s="15" t="s">
        <v>88</v>
      </c>
      <c r="F139" s="14" t="s">
        <v>79</v>
      </c>
      <c r="G139" s="14" t="s">
        <v>1104</v>
      </c>
      <c r="H139" s="14" t="s">
        <v>53</v>
      </c>
      <c r="I139" s="14" t="n">
        <v>19</v>
      </c>
      <c r="J139" s="14" t="s">
        <v>622</v>
      </c>
      <c r="K139" s="14" t="n">
        <v>23</v>
      </c>
      <c r="M139" s="14" t="s">
        <v>82</v>
      </c>
      <c r="N139" s="14" t="s">
        <v>53</v>
      </c>
      <c r="O139" s="14" t="s">
        <v>622</v>
      </c>
      <c r="P139" s="14" t="n">
        <v>19</v>
      </c>
      <c r="Q139" s="14" t="n">
        <v>23</v>
      </c>
      <c r="R139" s="15" t="s">
        <v>211</v>
      </c>
      <c r="S139" s="15" t="s">
        <v>265</v>
      </c>
      <c r="T139" s="75" t="s">
        <v>1113</v>
      </c>
      <c r="U139" s="75" t="s">
        <v>1111</v>
      </c>
      <c r="V139" s="15" t="s">
        <v>150</v>
      </c>
      <c r="W139" s="15" t="s">
        <v>1114</v>
      </c>
      <c r="Z139" s="15" t="s">
        <v>788</v>
      </c>
      <c r="AA139" s="15" t="n">
        <v>20110317</v>
      </c>
      <c r="AB139" s="15" t="s">
        <v>1091</v>
      </c>
      <c r="AC139" s="15" t="s">
        <v>828</v>
      </c>
      <c r="AE139" s="15" t="n">
        <v>9.01</v>
      </c>
    </row>
    <row r="140" customFormat="false" ht="33" hidden="false" customHeight="false" outlineLevel="0" collapsed="false">
      <c r="A140" s="14" t="n">
        <v>2139</v>
      </c>
      <c r="B140" s="14" t="n">
        <v>11332600023</v>
      </c>
      <c r="C140" s="14" t="s">
        <v>1103</v>
      </c>
      <c r="D140" s="14" t="n">
        <v>153</v>
      </c>
      <c r="E140" s="15" t="s">
        <v>88</v>
      </c>
      <c r="F140" s="14" t="s">
        <v>79</v>
      </c>
      <c r="G140" s="14" t="s">
        <v>1104</v>
      </c>
      <c r="H140" s="14" t="s">
        <v>53</v>
      </c>
      <c r="I140" s="14" t="n">
        <v>23</v>
      </c>
      <c r="J140" s="14" t="s">
        <v>1115</v>
      </c>
      <c r="K140" s="14" t="n">
        <v>37</v>
      </c>
      <c r="M140" s="14" t="s">
        <v>82</v>
      </c>
      <c r="N140" s="14" t="s">
        <v>53</v>
      </c>
      <c r="O140" s="14" t="s">
        <v>1115</v>
      </c>
      <c r="P140" s="14" t="n">
        <v>23</v>
      </c>
      <c r="Q140" s="14" t="n">
        <v>37</v>
      </c>
      <c r="R140" s="15" t="s">
        <v>142</v>
      </c>
      <c r="S140" s="15" t="s">
        <v>591</v>
      </c>
      <c r="T140" s="75" t="s">
        <v>1116</v>
      </c>
      <c r="U140" s="75" t="s">
        <v>1117</v>
      </c>
      <c r="V140" s="15" t="s">
        <v>150</v>
      </c>
      <c r="W140" s="15" t="s">
        <v>1118</v>
      </c>
      <c r="Y140" s="19"/>
      <c r="Z140" s="15" t="s">
        <v>788</v>
      </c>
      <c r="AA140" s="15" t="n">
        <v>20110317</v>
      </c>
      <c r="AB140" s="15" t="s">
        <v>851</v>
      </c>
      <c r="AC140" s="15" t="s">
        <v>828</v>
      </c>
      <c r="AE140" s="15" t="n">
        <v>9.01</v>
      </c>
    </row>
    <row r="141" customFormat="false" ht="33" hidden="false" customHeight="false" outlineLevel="0" collapsed="false">
      <c r="A141" s="14" t="n">
        <v>2140</v>
      </c>
      <c r="B141" s="14" t="n">
        <v>11332500023</v>
      </c>
      <c r="C141" s="14" t="s">
        <v>1103</v>
      </c>
      <c r="D141" s="14" t="n">
        <v>152</v>
      </c>
      <c r="E141" s="15" t="s">
        <v>88</v>
      </c>
      <c r="F141" s="14" t="s">
        <v>79</v>
      </c>
      <c r="G141" s="14" t="s">
        <v>1104</v>
      </c>
      <c r="H141" s="14" t="s">
        <v>53</v>
      </c>
      <c r="I141" s="14" t="n">
        <v>37</v>
      </c>
      <c r="J141" s="14" t="s">
        <v>1119</v>
      </c>
      <c r="K141" s="14" t="n">
        <v>9</v>
      </c>
      <c r="M141" s="14" t="s">
        <v>82</v>
      </c>
      <c r="N141" s="14" t="s">
        <v>53</v>
      </c>
      <c r="O141" s="14" t="s">
        <v>1119</v>
      </c>
      <c r="P141" s="14" t="n">
        <v>37</v>
      </c>
      <c r="Q141" s="14" t="n">
        <v>9</v>
      </c>
      <c r="R141" s="15" t="s">
        <v>142</v>
      </c>
      <c r="S141" s="15" t="s">
        <v>591</v>
      </c>
      <c r="T141" s="75" t="s">
        <v>1120</v>
      </c>
      <c r="U141" s="75" t="s">
        <v>1121</v>
      </c>
      <c r="V141" s="15" t="s">
        <v>93</v>
      </c>
      <c r="W141" s="15" t="s">
        <v>1122</v>
      </c>
      <c r="Z141" s="15" t="s">
        <v>788</v>
      </c>
      <c r="AA141" s="15" t="n">
        <v>20110317</v>
      </c>
      <c r="AB141" s="15" t="s">
        <v>851</v>
      </c>
      <c r="AC141" s="15" t="s">
        <v>828</v>
      </c>
      <c r="AE141" s="15" t="s">
        <v>883</v>
      </c>
    </row>
    <row r="142" customFormat="false" ht="115.5" hidden="false" customHeight="false" outlineLevel="0" collapsed="false">
      <c r="A142" s="14" t="n">
        <v>2141</v>
      </c>
      <c r="B142" s="14" t="n">
        <v>11332400023</v>
      </c>
      <c r="C142" s="14" t="s">
        <v>1103</v>
      </c>
      <c r="D142" s="14" t="n">
        <v>151</v>
      </c>
      <c r="E142" s="15" t="s">
        <v>88</v>
      </c>
      <c r="F142" s="14" t="s">
        <v>79</v>
      </c>
      <c r="G142" s="14" t="s">
        <v>1104</v>
      </c>
      <c r="H142" s="14" t="s">
        <v>53</v>
      </c>
      <c r="I142" s="14" t="n">
        <v>37</v>
      </c>
      <c r="J142" s="14" t="s">
        <v>1119</v>
      </c>
      <c r="K142" s="14" t="n">
        <v>61</v>
      </c>
      <c r="M142" s="14" t="s">
        <v>55</v>
      </c>
      <c r="N142" s="14" t="s">
        <v>53</v>
      </c>
      <c r="O142" s="14" t="s">
        <v>1119</v>
      </c>
      <c r="P142" s="14" t="n">
        <v>37</v>
      </c>
      <c r="Q142" s="14" t="n">
        <v>61</v>
      </c>
      <c r="R142" s="15" t="s">
        <v>142</v>
      </c>
      <c r="S142" s="15" t="s">
        <v>249</v>
      </c>
      <c r="T142" s="75" t="s">
        <v>1123</v>
      </c>
      <c r="U142" s="75" t="s">
        <v>1124</v>
      </c>
      <c r="V142" s="15" t="s">
        <v>85</v>
      </c>
      <c r="W142" s="15" t="s">
        <v>1125</v>
      </c>
      <c r="Z142" s="15" t="s">
        <v>788</v>
      </c>
      <c r="AA142" s="15" t="n">
        <v>20110317</v>
      </c>
      <c r="AB142" s="15" t="s">
        <v>851</v>
      </c>
      <c r="AC142" s="15" t="s">
        <v>828</v>
      </c>
      <c r="AE142" s="15" t="s">
        <v>883</v>
      </c>
    </row>
    <row r="143" customFormat="false" ht="49.5" hidden="false" customHeight="false" outlineLevel="0" collapsed="false">
      <c r="A143" s="14" t="n">
        <v>2142</v>
      </c>
      <c r="B143" s="14" t="n">
        <v>11332300023</v>
      </c>
      <c r="C143" s="14" t="s">
        <v>1103</v>
      </c>
      <c r="D143" s="14" t="n">
        <v>150</v>
      </c>
      <c r="E143" s="15" t="s">
        <v>88</v>
      </c>
      <c r="F143" s="14" t="s">
        <v>79</v>
      </c>
      <c r="G143" s="14" t="s">
        <v>1104</v>
      </c>
      <c r="H143" s="14" t="s">
        <v>53</v>
      </c>
      <c r="I143" s="14" t="n">
        <v>37</v>
      </c>
      <c r="J143" s="14" t="s">
        <v>1119</v>
      </c>
      <c r="K143" s="14" t="n">
        <v>61</v>
      </c>
      <c r="M143" s="14" t="s">
        <v>82</v>
      </c>
      <c r="N143" s="14" t="s">
        <v>53</v>
      </c>
      <c r="O143" s="14" t="s">
        <v>1119</v>
      </c>
      <c r="P143" s="14" t="n">
        <v>37</v>
      </c>
      <c r="Q143" s="14" t="n">
        <v>61</v>
      </c>
      <c r="R143" s="15" t="s">
        <v>211</v>
      </c>
      <c r="S143" s="15" t="s">
        <v>212</v>
      </c>
      <c r="T143" s="75" t="s">
        <v>1126</v>
      </c>
      <c r="U143" s="75" t="s">
        <v>1127</v>
      </c>
      <c r="V143" s="15" t="s">
        <v>93</v>
      </c>
      <c r="Z143" s="15" t="s">
        <v>788</v>
      </c>
      <c r="AA143" s="15" t="n">
        <v>20110317</v>
      </c>
      <c r="AB143" s="15" t="s">
        <v>939</v>
      </c>
      <c r="AC143" s="15" t="s">
        <v>828</v>
      </c>
      <c r="AE143" s="15" t="n">
        <v>9.01</v>
      </c>
    </row>
    <row r="144" customFormat="false" ht="33" hidden="false" customHeight="false" outlineLevel="0" collapsed="false">
      <c r="A144" s="14" t="n">
        <v>2143</v>
      </c>
      <c r="B144" s="14" t="n">
        <v>11332200023</v>
      </c>
      <c r="C144" s="14" t="s">
        <v>1103</v>
      </c>
      <c r="D144" s="14" t="n">
        <v>149</v>
      </c>
      <c r="E144" s="15" t="s">
        <v>88</v>
      </c>
      <c r="F144" s="14" t="s">
        <v>79</v>
      </c>
      <c r="G144" s="14" t="s">
        <v>1104</v>
      </c>
      <c r="H144" s="14" t="s">
        <v>53</v>
      </c>
      <c r="I144" s="14" t="n">
        <v>37</v>
      </c>
      <c r="J144" s="14" t="s">
        <v>1119</v>
      </c>
      <c r="K144" s="14" t="n">
        <v>39</v>
      </c>
      <c r="M144" s="14" t="s">
        <v>82</v>
      </c>
      <c r="N144" s="14" t="s">
        <v>53</v>
      </c>
      <c r="O144" s="14" t="s">
        <v>1119</v>
      </c>
      <c r="P144" s="14" t="n">
        <v>37</v>
      </c>
      <c r="Q144" s="14" t="n">
        <v>39</v>
      </c>
      <c r="R144" s="15" t="s">
        <v>211</v>
      </c>
      <c r="S144" s="15" t="s">
        <v>212</v>
      </c>
      <c r="T144" s="75" t="s">
        <v>1128</v>
      </c>
      <c r="U144" s="75" t="s">
        <v>1129</v>
      </c>
      <c r="V144" s="15" t="s">
        <v>93</v>
      </c>
      <c r="Z144" s="15" t="s">
        <v>788</v>
      </c>
      <c r="AA144" s="15" t="n">
        <v>20110317</v>
      </c>
      <c r="AB144" s="15" t="s">
        <v>939</v>
      </c>
      <c r="AC144" s="15" t="s">
        <v>828</v>
      </c>
      <c r="AE144" s="15" t="n">
        <v>9.01</v>
      </c>
    </row>
    <row r="145" customFormat="false" ht="33" hidden="false" customHeight="false" outlineLevel="0" collapsed="false">
      <c r="A145" s="14" t="n">
        <v>2144</v>
      </c>
      <c r="B145" s="14" t="n">
        <v>11332100023</v>
      </c>
      <c r="C145" s="14" t="s">
        <v>1103</v>
      </c>
      <c r="D145" s="14" t="n">
        <v>148</v>
      </c>
      <c r="E145" s="15" t="s">
        <v>88</v>
      </c>
      <c r="F145" s="14" t="s">
        <v>79</v>
      </c>
      <c r="G145" s="14" t="s">
        <v>1104</v>
      </c>
      <c r="H145" s="14" t="s">
        <v>53</v>
      </c>
      <c r="I145" s="14" t="n">
        <v>37</v>
      </c>
      <c r="J145" s="14" t="s">
        <v>1119</v>
      </c>
      <c r="K145" s="14" t="n">
        <v>37</v>
      </c>
      <c r="M145" s="14" t="s">
        <v>82</v>
      </c>
      <c r="N145" s="14" t="s">
        <v>53</v>
      </c>
      <c r="O145" s="14" t="s">
        <v>1119</v>
      </c>
      <c r="P145" s="14" t="n">
        <v>37</v>
      </c>
      <c r="Q145" s="14" t="n">
        <v>37</v>
      </c>
      <c r="R145" s="15" t="s">
        <v>211</v>
      </c>
      <c r="S145" s="15" t="s">
        <v>212</v>
      </c>
      <c r="T145" s="75" t="s">
        <v>1130</v>
      </c>
      <c r="U145" s="75" t="s">
        <v>1131</v>
      </c>
      <c r="V145" s="15" t="s">
        <v>93</v>
      </c>
      <c r="Z145" s="15" t="s">
        <v>788</v>
      </c>
      <c r="AA145" s="15" t="n">
        <v>20110317</v>
      </c>
      <c r="AB145" s="15" t="s">
        <v>939</v>
      </c>
      <c r="AC145" s="15" t="s">
        <v>832</v>
      </c>
      <c r="AD145" s="15" t="s">
        <v>1132</v>
      </c>
      <c r="AE145" s="15" t="n">
        <v>9.01</v>
      </c>
    </row>
    <row r="146" customFormat="false" ht="82.5" hidden="false" customHeight="false" outlineLevel="0" collapsed="false">
      <c r="A146" s="14" t="n">
        <v>2145</v>
      </c>
      <c r="B146" s="14" t="n">
        <v>11332000023</v>
      </c>
      <c r="C146" s="14" t="s">
        <v>1103</v>
      </c>
      <c r="D146" s="14" t="n">
        <v>147</v>
      </c>
      <c r="E146" s="15" t="s">
        <v>88</v>
      </c>
      <c r="F146" s="14" t="s">
        <v>79</v>
      </c>
      <c r="G146" s="14" t="s">
        <v>1104</v>
      </c>
      <c r="H146" s="14" t="s">
        <v>102</v>
      </c>
      <c r="I146" s="14" t="n">
        <v>41</v>
      </c>
      <c r="J146" s="14" t="s">
        <v>1133</v>
      </c>
      <c r="K146" s="14" t="n">
        <v>45</v>
      </c>
      <c r="M146" s="14" t="s">
        <v>55</v>
      </c>
      <c r="N146" s="14" t="s">
        <v>102</v>
      </c>
      <c r="O146" s="14" t="s">
        <v>1133</v>
      </c>
      <c r="P146" s="14" t="n">
        <v>41</v>
      </c>
      <c r="Q146" s="14" t="n">
        <v>45</v>
      </c>
      <c r="R146" s="15" t="s">
        <v>142</v>
      </c>
      <c r="S146" s="15" t="s">
        <v>719</v>
      </c>
      <c r="T146" s="75" t="s">
        <v>1134</v>
      </c>
      <c r="U146" s="75" t="s">
        <v>1135</v>
      </c>
      <c r="V146" s="15" t="s">
        <v>93</v>
      </c>
      <c r="Z146" s="15" t="s">
        <v>788</v>
      </c>
      <c r="AA146" s="15" t="n">
        <v>20110317</v>
      </c>
      <c r="AB146" s="15" t="s">
        <v>851</v>
      </c>
      <c r="AC146" s="15" t="s">
        <v>828</v>
      </c>
      <c r="AE146" s="15" t="n">
        <v>9.01</v>
      </c>
    </row>
    <row r="147" customFormat="false" ht="198" hidden="false" customHeight="false" outlineLevel="0" collapsed="false">
      <c r="A147" s="14" t="n">
        <v>2146</v>
      </c>
      <c r="B147" s="14" t="n">
        <v>11331900023</v>
      </c>
      <c r="C147" s="14" t="s">
        <v>1103</v>
      </c>
      <c r="D147" s="14" t="n">
        <v>146</v>
      </c>
      <c r="E147" s="15" t="s">
        <v>88</v>
      </c>
      <c r="F147" s="14" t="s">
        <v>79</v>
      </c>
      <c r="G147" s="14" t="s">
        <v>1104</v>
      </c>
      <c r="H147" s="14" t="s">
        <v>53</v>
      </c>
      <c r="I147" s="14" t="n">
        <v>45</v>
      </c>
      <c r="J147" s="14" t="s">
        <v>81</v>
      </c>
      <c r="K147" s="14" t="n">
        <v>47</v>
      </c>
      <c r="M147" s="14" t="s">
        <v>82</v>
      </c>
      <c r="N147" s="14" t="s">
        <v>53</v>
      </c>
      <c r="O147" s="14" t="s">
        <v>81</v>
      </c>
      <c r="P147" s="14" t="n">
        <v>45</v>
      </c>
      <c r="Q147" s="14" t="n">
        <v>47</v>
      </c>
      <c r="R147" s="15" t="s">
        <v>142</v>
      </c>
      <c r="S147" s="15" t="s">
        <v>591</v>
      </c>
      <c r="T147" s="75" t="s">
        <v>619</v>
      </c>
      <c r="U147" s="20" t="s">
        <v>620</v>
      </c>
      <c r="V147" s="15" t="s">
        <v>150</v>
      </c>
      <c r="W147" s="15" t="s">
        <v>1136</v>
      </c>
      <c r="Z147" s="15" t="s">
        <v>788</v>
      </c>
      <c r="AA147" s="15" t="n">
        <v>20110317</v>
      </c>
      <c r="AB147" s="15" t="s">
        <v>851</v>
      </c>
      <c r="AC147" s="15" t="s">
        <v>828</v>
      </c>
      <c r="AE147" s="15" t="s">
        <v>883</v>
      </c>
    </row>
    <row r="148" customFormat="false" ht="127.5" hidden="false" customHeight="false" outlineLevel="0" collapsed="false">
      <c r="A148" s="14" t="n">
        <v>2147</v>
      </c>
      <c r="B148" s="14" t="n">
        <v>11331800023</v>
      </c>
      <c r="C148" s="14" t="s">
        <v>1103</v>
      </c>
      <c r="D148" s="14" t="n">
        <v>145</v>
      </c>
      <c r="E148" s="15" t="s">
        <v>88</v>
      </c>
      <c r="F148" s="14" t="s">
        <v>79</v>
      </c>
      <c r="G148" s="14" t="s">
        <v>1104</v>
      </c>
      <c r="H148" s="14" t="s">
        <v>53</v>
      </c>
      <c r="I148" s="14" t="n">
        <v>46</v>
      </c>
      <c r="J148" s="14" t="s">
        <v>1137</v>
      </c>
      <c r="K148" s="14" t="n">
        <v>55</v>
      </c>
      <c r="M148" s="14" t="s">
        <v>82</v>
      </c>
      <c r="N148" s="14" t="s">
        <v>53</v>
      </c>
      <c r="O148" s="14" t="s">
        <v>1137</v>
      </c>
      <c r="P148" s="14" t="n">
        <v>46</v>
      </c>
      <c r="Q148" s="14" t="n">
        <v>55</v>
      </c>
      <c r="R148" s="15" t="s">
        <v>211</v>
      </c>
      <c r="S148" s="15" t="s">
        <v>307</v>
      </c>
      <c r="T148" s="20" t="s">
        <v>1138</v>
      </c>
      <c r="U148" s="75" t="s">
        <v>1139</v>
      </c>
      <c r="V148" s="15" t="s">
        <v>150</v>
      </c>
      <c r="W148" s="15" t="s">
        <v>1140</v>
      </c>
      <c r="X148" s="76" t="s">
        <v>1141</v>
      </c>
      <c r="Z148" s="15" t="s">
        <v>788</v>
      </c>
      <c r="AA148" s="15" t="n">
        <v>20110317</v>
      </c>
      <c r="AB148" s="15" t="s">
        <v>1142</v>
      </c>
      <c r="AC148" s="15" t="s">
        <v>828</v>
      </c>
      <c r="AE148" s="15" t="n">
        <v>9.01</v>
      </c>
    </row>
    <row r="149" customFormat="false" ht="127.5" hidden="false" customHeight="false" outlineLevel="0" collapsed="false">
      <c r="A149" s="14" t="n">
        <v>2148</v>
      </c>
      <c r="B149" s="14" t="n">
        <v>11331700023</v>
      </c>
      <c r="C149" s="14" t="s">
        <v>1103</v>
      </c>
      <c r="D149" s="14" t="n">
        <v>144</v>
      </c>
      <c r="E149" s="15" t="s">
        <v>88</v>
      </c>
      <c r="F149" s="14" t="s">
        <v>79</v>
      </c>
      <c r="G149" s="14" t="s">
        <v>1104</v>
      </c>
      <c r="H149" s="14" t="s">
        <v>53</v>
      </c>
      <c r="I149" s="14" t="n">
        <v>52</v>
      </c>
      <c r="J149" s="14" t="s">
        <v>1143</v>
      </c>
      <c r="K149" s="14" t="n">
        <v>21</v>
      </c>
      <c r="M149" s="14" t="s">
        <v>82</v>
      </c>
      <c r="N149" s="14" t="s">
        <v>53</v>
      </c>
      <c r="O149" s="14" t="s">
        <v>1143</v>
      </c>
      <c r="P149" s="14" t="n">
        <v>52</v>
      </c>
      <c r="Q149" s="14" t="n">
        <v>21</v>
      </c>
      <c r="R149" s="15" t="s">
        <v>211</v>
      </c>
      <c r="S149" s="15" t="s">
        <v>307</v>
      </c>
      <c r="T149" s="75" t="s">
        <v>1144</v>
      </c>
      <c r="U149" s="75" t="s">
        <v>1145</v>
      </c>
      <c r="V149" s="15" t="s">
        <v>150</v>
      </c>
      <c r="W149" s="15" t="s">
        <v>1146</v>
      </c>
      <c r="X149" s="76" t="s">
        <v>1141</v>
      </c>
      <c r="Z149" s="15" t="s">
        <v>788</v>
      </c>
      <c r="AA149" s="15" t="n">
        <v>20110317</v>
      </c>
      <c r="AB149" s="15" t="s">
        <v>1142</v>
      </c>
      <c r="AC149" s="15" t="s">
        <v>828</v>
      </c>
      <c r="AE149" s="15" t="n">
        <v>9.01</v>
      </c>
    </row>
    <row r="150" customFormat="false" ht="102" hidden="false" customHeight="false" outlineLevel="0" collapsed="false">
      <c r="A150" s="14" t="n">
        <v>2149</v>
      </c>
      <c r="B150" s="14" t="n">
        <v>11331600023</v>
      </c>
      <c r="C150" s="14" t="s">
        <v>1103</v>
      </c>
      <c r="D150" s="14" t="n">
        <v>143</v>
      </c>
      <c r="E150" s="15" t="s">
        <v>88</v>
      </c>
      <c r="F150" s="14" t="s">
        <v>79</v>
      </c>
      <c r="G150" s="14" t="s">
        <v>1104</v>
      </c>
      <c r="H150" s="14" t="s">
        <v>102</v>
      </c>
      <c r="I150" s="14" t="n">
        <v>54</v>
      </c>
      <c r="J150" s="14" t="s">
        <v>606</v>
      </c>
      <c r="K150" s="14" t="n">
        <v>64</v>
      </c>
      <c r="M150" s="14" t="s">
        <v>55</v>
      </c>
      <c r="N150" s="14" t="s">
        <v>102</v>
      </c>
      <c r="O150" s="14" t="s">
        <v>606</v>
      </c>
      <c r="P150" s="14" t="n">
        <v>54</v>
      </c>
      <c r="Q150" s="14" t="n">
        <v>64</v>
      </c>
      <c r="R150" s="15" t="s">
        <v>211</v>
      </c>
      <c r="S150" s="15" t="s">
        <v>212</v>
      </c>
      <c r="T150" s="75" t="s">
        <v>1147</v>
      </c>
      <c r="U150" s="75" t="s">
        <v>1148</v>
      </c>
      <c r="V150" s="15" t="s">
        <v>93</v>
      </c>
      <c r="W150" s="15" t="s">
        <v>1149</v>
      </c>
      <c r="X150" s="76" t="s">
        <v>1150</v>
      </c>
      <c r="Z150" s="15" t="s">
        <v>788</v>
      </c>
      <c r="AA150" s="15" t="n">
        <v>20110317</v>
      </c>
      <c r="AB150" s="15" t="s">
        <v>939</v>
      </c>
      <c r="AC150" s="15" t="s">
        <v>828</v>
      </c>
      <c r="AE150" s="15" t="n">
        <v>9.01</v>
      </c>
    </row>
    <row r="151" customFormat="false" ht="102" hidden="false" customHeight="false" outlineLevel="0" collapsed="false">
      <c r="A151" s="14" t="n">
        <v>2150</v>
      </c>
      <c r="B151" s="14" t="n">
        <v>11331500023</v>
      </c>
      <c r="C151" s="14" t="s">
        <v>1103</v>
      </c>
      <c r="D151" s="14" t="n">
        <v>142</v>
      </c>
      <c r="E151" s="15" t="s">
        <v>88</v>
      </c>
      <c r="F151" s="14" t="s">
        <v>79</v>
      </c>
      <c r="G151" s="14" t="s">
        <v>1104</v>
      </c>
      <c r="H151" s="14" t="s">
        <v>102</v>
      </c>
      <c r="I151" s="14" t="n">
        <v>54</v>
      </c>
      <c r="J151" s="14" t="s">
        <v>606</v>
      </c>
      <c r="K151" s="14" t="n">
        <v>40</v>
      </c>
      <c r="M151" s="14" t="s">
        <v>55</v>
      </c>
      <c r="N151" s="14" t="s">
        <v>102</v>
      </c>
      <c r="O151" s="14" t="s">
        <v>606</v>
      </c>
      <c r="P151" s="14" t="n">
        <v>54</v>
      </c>
      <c r="Q151" s="14" t="n">
        <v>40</v>
      </c>
      <c r="R151" s="15" t="s">
        <v>211</v>
      </c>
      <c r="S151" s="15" t="s">
        <v>212</v>
      </c>
      <c r="T151" s="75" t="s">
        <v>614</v>
      </c>
      <c r="U151" s="75" t="s">
        <v>1151</v>
      </c>
      <c r="V151" s="15" t="s">
        <v>150</v>
      </c>
      <c r="W151" s="15" t="s">
        <v>1152</v>
      </c>
      <c r="X151" s="76" t="s">
        <v>1150</v>
      </c>
      <c r="Z151" s="15" t="s">
        <v>788</v>
      </c>
      <c r="AA151" s="15" t="n">
        <v>20110317</v>
      </c>
      <c r="AB151" s="15" t="s">
        <v>939</v>
      </c>
      <c r="AC151" s="15" t="s">
        <v>828</v>
      </c>
      <c r="AE151" s="15" t="n">
        <v>9.01</v>
      </c>
    </row>
    <row r="152" customFormat="false" ht="102" hidden="false" customHeight="false" outlineLevel="0" collapsed="false">
      <c r="A152" s="14" t="n">
        <v>2151</v>
      </c>
      <c r="B152" s="14" t="n">
        <v>11331400023</v>
      </c>
      <c r="C152" s="14" t="s">
        <v>1103</v>
      </c>
      <c r="D152" s="14" t="n">
        <v>141</v>
      </c>
      <c r="E152" s="15" t="s">
        <v>88</v>
      </c>
      <c r="F152" s="14" t="s">
        <v>79</v>
      </c>
      <c r="G152" s="14" t="s">
        <v>1104</v>
      </c>
      <c r="H152" s="14" t="s">
        <v>102</v>
      </c>
      <c r="I152" s="14" t="n">
        <v>54</v>
      </c>
      <c r="J152" s="14" t="s">
        <v>606</v>
      </c>
      <c r="K152" s="14" t="n">
        <v>40</v>
      </c>
      <c r="M152" s="14" t="s">
        <v>55</v>
      </c>
      <c r="N152" s="14" t="s">
        <v>102</v>
      </c>
      <c r="O152" s="14" t="s">
        <v>606</v>
      </c>
      <c r="P152" s="14" t="n">
        <v>54</v>
      </c>
      <c r="Q152" s="14" t="n">
        <v>40</v>
      </c>
      <c r="R152" s="15" t="s">
        <v>211</v>
      </c>
      <c r="S152" s="15" t="s">
        <v>212</v>
      </c>
      <c r="T152" s="75" t="s">
        <v>1153</v>
      </c>
      <c r="U152" s="75" t="s">
        <v>1154</v>
      </c>
      <c r="V152" s="15" t="s">
        <v>150</v>
      </c>
      <c r="W152" s="15" t="s">
        <v>1155</v>
      </c>
      <c r="X152" s="76" t="s">
        <v>1150</v>
      </c>
      <c r="Z152" s="15" t="s">
        <v>788</v>
      </c>
      <c r="AA152" s="15" t="n">
        <v>20110317</v>
      </c>
      <c r="AB152" s="15" t="s">
        <v>939</v>
      </c>
      <c r="AC152" s="15" t="s">
        <v>828</v>
      </c>
      <c r="AE152" s="15" t="n">
        <v>9.01</v>
      </c>
    </row>
    <row r="153" customFormat="false" ht="33" hidden="false" customHeight="false" outlineLevel="0" collapsed="false">
      <c r="A153" s="14" t="n">
        <v>2152</v>
      </c>
      <c r="B153" s="14" t="n">
        <v>11331300023</v>
      </c>
      <c r="C153" s="14" t="s">
        <v>1103</v>
      </c>
      <c r="D153" s="14" t="n">
        <v>140</v>
      </c>
      <c r="E153" s="15" t="s">
        <v>88</v>
      </c>
      <c r="F153" s="14" t="s">
        <v>79</v>
      </c>
      <c r="G153" s="14" t="s">
        <v>1104</v>
      </c>
      <c r="H153" s="14" t="s">
        <v>102</v>
      </c>
      <c r="I153" s="14" t="n">
        <v>55</v>
      </c>
      <c r="J153" s="14" t="s">
        <v>606</v>
      </c>
      <c r="K153" s="14" t="n">
        <v>36</v>
      </c>
      <c r="M153" s="14" t="s">
        <v>55</v>
      </c>
      <c r="N153" s="14" t="s">
        <v>102</v>
      </c>
      <c r="O153" s="14" t="s">
        <v>606</v>
      </c>
      <c r="P153" s="14" t="n">
        <v>55</v>
      </c>
      <c r="Q153" s="14" t="n">
        <v>36</v>
      </c>
      <c r="R153" s="15" t="s">
        <v>211</v>
      </c>
      <c r="S153" s="15" t="s">
        <v>212</v>
      </c>
      <c r="T153" s="75" t="s">
        <v>1156</v>
      </c>
      <c r="U153" s="75" t="s">
        <v>1157</v>
      </c>
      <c r="V153" s="15" t="s">
        <v>93</v>
      </c>
      <c r="Z153" s="15" t="s">
        <v>788</v>
      </c>
      <c r="AA153" s="15" t="n">
        <v>20110317</v>
      </c>
      <c r="AB153" s="15" t="s">
        <v>939</v>
      </c>
      <c r="AC153" s="15" t="s">
        <v>828</v>
      </c>
      <c r="AE153" s="15" t="n">
        <v>9.01</v>
      </c>
    </row>
    <row r="154" customFormat="false" ht="33" hidden="false" customHeight="false" outlineLevel="0" collapsed="false">
      <c r="A154" s="14" t="n">
        <v>2153</v>
      </c>
      <c r="B154" s="14" t="n">
        <v>11331200023</v>
      </c>
      <c r="C154" s="14" t="s">
        <v>1103</v>
      </c>
      <c r="D154" s="14" t="n">
        <v>139</v>
      </c>
      <c r="E154" s="15" t="s">
        <v>88</v>
      </c>
      <c r="F154" s="14" t="s">
        <v>79</v>
      </c>
      <c r="G154" s="14" t="s">
        <v>1104</v>
      </c>
      <c r="H154" s="14" t="s">
        <v>102</v>
      </c>
      <c r="I154" s="14" t="n">
        <v>55</v>
      </c>
      <c r="J154" s="14" t="s">
        <v>606</v>
      </c>
      <c r="K154" s="14" t="n">
        <v>26</v>
      </c>
      <c r="M154" s="14" t="s">
        <v>55</v>
      </c>
      <c r="N154" s="14" t="s">
        <v>102</v>
      </c>
      <c r="O154" s="14" t="s">
        <v>606</v>
      </c>
      <c r="P154" s="14" t="n">
        <v>55</v>
      </c>
      <c r="Q154" s="14" t="n">
        <v>26</v>
      </c>
      <c r="R154" s="15" t="s">
        <v>211</v>
      </c>
      <c r="S154" s="15" t="s">
        <v>212</v>
      </c>
      <c r="T154" s="75" t="s">
        <v>609</v>
      </c>
      <c r="U154" s="75" t="s">
        <v>293</v>
      </c>
      <c r="V154" s="15" t="s">
        <v>93</v>
      </c>
      <c r="Z154" s="15" t="s">
        <v>788</v>
      </c>
      <c r="AA154" s="15" t="n">
        <v>20110317</v>
      </c>
      <c r="AB154" s="15" t="s">
        <v>939</v>
      </c>
      <c r="AC154" s="15" t="s">
        <v>828</v>
      </c>
      <c r="AE154" s="15" t="n">
        <v>9.01</v>
      </c>
    </row>
    <row r="155" customFormat="false" ht="33" hidden="false" customHeight="false" outlineLevel="0" collapsed="false">
      <c r="A155" s="14" t="n">
        <v>2154</v>
      </c>
      <c r="B155" s="14" t="n">
        <v>11331100023</v>
      </c>
      <c r="C155" s="14" t="s">
        <v>1103</v>
      </c>
      <c r="D155" s="14" t="n">
        <v>138</v>
      </c>
      <c r="E155" s="15" t="s">
        <v>88</v>
      </c>
      <c r="F155" s="14" t="s">
        <v>79</v>
      </c>
      <c r="G155" s="14" t="s">
        <v>1104</v>
      </c>
      <c r="H155" s="14" t="s">
        <v>102</v>
      </c>
      <c r="I155" s="14" t="n">
        <v>55</v>
      </c>
      <c r="J155" s="14" t="s">
        <v>606</v>
      </c>
      <c r="K155" s="14" t="n">
        <v>10</v>
      </c>
      <c r="M155" s="14" t="s">
        <v>55</v>
      </c>
      <c r="N155" s="14" t="s">
        <v>102</v>
      </c>
      <c r="O155" s="14" t="s">
        <v>606</v>
      </c>
      <c r="P155" s="14" t="n">
        <v>55</v>
      </c>
      <c r="Q155" s="14" t="n">
        <v>10</v>
      </c>
      <c r="R155" s="15" t="s">
        <v>211</v>
      </c>
      <c r="S155" s="15" t="s">
        <v>212</v>
      </c>
      <c r="T155" s="75" t="s">
        <v>1158</v>
      </c>
      <c r="U155" s="75" t="s">
        <v>612</v>
      </c>
      <c r="V155" s="15" t="s">
        <v>93</v>
      </c>
      <c r="Z155" s="15" t="s">
        <v>788</v>
      </c>
      <c r="AA155" s="15" t="n">
        <v>20110317</v>
      </c>
      <c r="AB155" s="15" t="s">
        <v>939</v>
      </c>
      <c r="AC155" s="15" t="s">
        <v>828</v>
      </c>
      <c r="AE155" s="15" t="n">
        <v>9.01</v>
      </c>
    </row>
    <row r="156" customFormat="false" ht="49.5" hidden="false" customHeight="false" outlineLevel="0" collapsed="false">
      <c r="A156" s="14" t="n">
        <v>2155</v>
      </c>
      <c r="B156" s="14" t="n">
        <v>11331000023</v>
      </c>
      <c r="C156" s="14" t="s">
        <v>1103</v>
      </c>
      <c r="D156" s="14" t="n">
        <v>137</v>
      </c>
      <c r="E156" s="15" t="s">
        <v>88</v>
      </c>
      <c r="F156" s="14" t="s">
        <v>79</v>
      </c>
      <c r="G156" s="14" t="s">
        <v>1104</v>
      </c>
      <c r="H156" s="14" t="s">
        <v>53</v>
      </c>
      <c r="I156" s="14" t="n">
        <v>56</v>
      </c>
      <c r="J156" s="14" t="s">
        <v>1159</v>
      </c>
      <c r="K156" s="14" t="n">
        <v>64</v>
      </c>
      <c r="M156" s="14" t="s">
        <v>55</v>
      </c>
      <c r="N156" s="14" t="s">
        <v>53</v>
      </c>
      <c r="O156" s="14" t="s">
        <v>1159</v>
      </c>
      <c r="P156" s="14" t="n">
        <v>56</v>
      </c>
      <c r="Q156" s="14" t="n">
        <v>64</v>
      </c>
      <c r="R156" s="15" t="s">
        <v>211</v>
      </c>
      <c r="S156" s="15" t="s">
        <v>212</v>
      </c>
      <c r="T156" s="75" t="s">
        <v>1160</v>
      </c>
      <c r="U156" s="75" t="s">
        <v>1161</v>
      </c>
      <c r="V156" s="15" t="s">
        <v>93</v>
      </c>
      <c r="Z156" s="15" t="s">
        <v>788</v>
      </c>
      <c r="AA156" s="15" t="n">
        <v>20110317</v>
      </c>
      <c r="AB156" s="15" t="s">
        <v>939</v>
      </c>
      <c r="AC156" s="15" t="s">
        <v>828</v>
      </c>
      <c r="AE156" s="15" t="n">
        <v>9.01</v>
      </c>
    </row>
    <row r="157" customFormat="false" ht="49.5" hidden="false" customHeight="false" outlineLevel="0" collapsed="false">
      <c r="A157" s="14" t="n">
        <v>2156</v>
      </c>
      <c r="B157" s="14" t="n">
        <v>11330900023</v>
      </c>
      <c r="C157" s="14" t="s">
        <v>1103</v>
      </c>
      <c r="D157" s="14" t="n">
        <v>136</v>
      </c>
      <c r="E157" s="15" t="s">
        <v>88</v>
      </c>
      <c r="F157" s="14" t="s">
        <v>79</v>
      </c>
      <c r="G157" s="14" t="s">
        <v>1104</v>
      </c>
      <c r="H157" s="14" t="s">
        <v>53</v>
      </c>
      <c r="I157" s="14" t="n">
        <v>56</v>
      </c>
      <c r="J157" s="14" t="s">
        <v>1159</v>
      </c>
      <c r="K157" s="14" t="n">
        <v>60</v>
      </c>
      <c r="M157" s="14" t="s">
        <v>55</v>
      </c>
      <c r="N157" s="14" t="s">
        <v>53</v>
      </c>
      <c r="O157" s="14" t="s">
        <v>1159</v>
      </c>
      <c r="P157" s="14" t="n">
        <v>56</v>
      </c>
      <c r="Q157" s="14" t="n">
        <v>60</v>
      </c>
      <c r="R157" s="15" t="s">
        <v>211</v>
      </c>
      <c r="S157" s="15" t="s">
        <v>212</v>
      </c>
      <c r="T157" s="75" t="s">
        <v>1160</v>
      </c>
      <c r="U157" s="75" t="s">
        <v>1162</v>
      </c>
      <c r="V157" s="15" t="s">
        <v>93</v>
      </c>
      <c r="Z157" s="15" t="s">
        <v>788</v>
      </c>
      <c r="AA157" s="15" t="n">
        <v>20110317</v>
      </c>
      <c r="AB157" s="15" t="s">
        <v>939</v>
      </c>
      <c r="AC157" s="15" t="s">
        <v>828</v>
      </c>
      <c r="AE157" s="15" t="n">
        <v>9.01</v>
      </c>
    </row>
    <row r="158" customFormat="false" ht="102" hidden="false" customHeight="false" outlineLevel="0" collapsed="false">
      <c r="A158" s="14" t="n">
        <v>2157</v>
      </c>
      <c r="B158" s="14" t="n">
        <v>11330800023</v>
      </c>
      <c r="C158" s="14" t="s">
        <v>1103</v>
      </c>
      <c r="D158" s="14" t="n">
        <v>135</v>
      </c>
      <c r="E158" s="15" t="s">
        <v>88</v>
      </c>
      <c r="F158" s="14" t="s">
        <v>79</v>
      </c>
      <c r="G158" s="14" t="s">
        <v>1104</v>
      </c>
      <c r="H158" s="14" t="s">
        <v>102</v>
      </c>
      <c r="I158" s="14" t="n">
        <v>56</v>
      </c>
      <c r="J158" s="14" t="s">
        <v>257</v>
      </c>
      <c r="K158" s="14" t="n">
        <v>32</v>
      </c>
      <c r="M158" s="14" t="s">
        <v>55</v>
      </c>
      <c r="N158" s="14" t="s">
        <v>102</v>
      </c>
      <c r="O158" s="14" t="s">
        <v>257</v>
      </c>
      <c r="P158" s="14" t="n">
        <v>56</v>
      </c>
      <c r="Q158" s="14" t="n">
        <v>32</v>
      </c>
      <c r="R158" s="15" t="s">
        <v>211</v>
      </c>
      <c r="S158" s="15" t="s">
        <v>212</v>
      </c>
      <c r="T158" s="75" t="s">
        <v>1163</v>
      </c>
      <c r="U158" s="75" t="s">
        <v>1164</v>
      </c>
      <c r="V158" s="15" t="s">
        <v>150</v>
      </c>
      <c r="W158" s="15" t="s">
        <v>1165</v>
      </c>
      <c r="X158" s="76" t="s">
        <v>1150</v>
      </c>
      <c r="Z158" s="15" t="s">
        <v>788</v>
      </c>
      <c r="AA158" s="15" t="n">
        <v>20110317</v>
      </c>
      <c r="AB158" s="15" t="s">
        <v>939</v>
      </c>
      <c r="AC158" s="15" t="s">
        <v>828</v>
      </c>
      <c r="AE158" s="15" t="n">
        <v>9.01</v>
      </c>
    </row>
    <row r="159" customFormat="false" ht="102" hidden="false" customHeight="false" outlineLevel="0" collapsed="false">
      <c r="A159" s="14" t="n">
        <v>2158</v>
      </c>
      <c r="B159" s="14" t="n">
        <v>11330700023</v>
      </c>
      <c r="C159" s="14" t="s">
        <v>1103</v>
      </c>
      <c r="D159" s="14" t="n">
        <v>134</v>
      </c>
      <c r="E159" s="15" t="s">
        <v>88</v>
      </c>
      <c r="F159" s="14" t="s">
        <v>79</v>
      </c>
      <c r="G159" s="14" t="s">
        <v>1104</v>
      </c>
      <c r="H159" s="14" t="s">
        <v>102</v>
      </c>
      <c r="I159" s="14" t="n">
        <v>56</v>
      </c>
      <c r="J159" s="14" t="s">
        <v>257</v>
      </c>
      <c r="K159" s="14" t="n">
        <v>23</v>
      </c>
      <c r="M159" s="14" t="s">
        <v>55</v>
      </c>
      <c r="N159" s="14" t="s">
        <v>102</v>
      </c>
      <c r="O159" s="14" t="s">
        <v>257</v>
      </c>
      <c r="P159" s="14" t="n">
        <v>56</v>
      </c>
      <c r="Q159" s="14" t="n">
        <v>23</v>
      </c>
      <c r="R159" s="15" t="s">
        <v>211</v>
      </c>
      <c r="S159" s="15" t="s">
        <v>212</v>
      </c>
      <c r="T159" s="75" t="s">
        <v>1166</v>
      </c>
      <c r="U159" s="75" t="s">
        <v>1167</v>
      </c>
      <c r="V159" s="15" t="s">
        <v>150</v>
      </c>
      <c r="W159" s="15" t="s">
        <v>1165</v>
      </c>
      <c r="X159" s="76" t="s">
        <v>1150</v>
      </c>
      <c r="Z159" s="15" t="s">
        <v>788</v>
      </c>
      <c r="AA159" s="15" t="n">
        <v>20110317</v>
      </c>
      <c r="AB159" s="15" t="s">
        <v>939</v>
      </c>
      <c r="AC159" s="15" t="s">
        <v>828</v>
      </c>
      <c r="AE159" s="15" t="n">
        <v>9.01</v>
      </c>
    </row>
    <row r="160" customFormat="false" ht="102" hidden="false" customHeight="false" outlineLevel="0" collapsed="false">
      <c r="A160" s="14" t="n">
        <v>2159</v>
      </c>
      <c r="B160" s="14" t="n">
        <v>11330600023</v>
      </c>
      <c r="C160" s="14" t="s">
        <v>1103</v>
      </c>
      <c r="D160" s="14" t="n">
        <v>133</v>
      </c>
      <c r="E160" s="15" t="s">
        <v>88</v>
      </c>
      <c r="F160" s="14" t="s">
        <v>79</v>
      </c>
      <c r="G160" s="14" t="s">
        <v>1104</v>
      </c>
      <c r="H160" s="14" t="s">
        <v>102</v>
      </c>
      <c r="I160" s="14" t="n">
        <v>56</v>
      </c>
      <c r="J160" s="14" t="s">
        <v>257</v>
      </c>
      <c r="K160" s="14" t="n">
        <v>16</v>
      </c>
      <c r="M160" s="14" t="s">
        <v>55</v>
      </c>
      <c r="N160" s="14" t="s">
        <v>102</v>
      </c>
      <c r="O160" s="14" t="s">
        <v>257</v>
      </c>
      <c r="P160" s="14" t="n">
        <v>56</v>
      </c>
      <c r="Q160" s="14" t="n">
        <v>16</v>
      </c>
      <c r="R160" s="15" t="s">
        <v>211</v>
      </c>
      <c r="S160" s="15" t="s">
        <v>212</v>
      </c>
      <c r="T160" s="75" t="s">
        <v>1168</v>
      </c>
      <c r="U160" s="75" t="s">
        <v>1169</v>
      </c>
      <c r="V160" s="15" t="s">
        <v>150</v>
      </c>
      <c r="W160" s="15" t="s">
        <v>1165</v>
      </c>
      <c r="X160" s="76" t="s">
        <v>1150</v>
      </c>
      <c r="Z160" s="15" t="s">
        <v>788</v>
      </c>
      <c r="AA160" s="15" t="n">
        <v>20110317</v>
      </c>
      <c r="AB160" s="15" t="s">
        <v>939</v>
      </c>
      <c r="AC160" s="15" t="s">
        <v>828</v>
      </c>
      <c r="AE160" s="15" t="n">
        <v>9.01</v>
      </c>
    </row>
    <row r="161" customFormat="false" ht="82.5" hidden="false" customHeight="false" outlineLevel="0" collapsed="false">
      <c r="A161" s="14" t="n">
        <v>2160</v>
      </c>
      <c r="B161" s="14" t="n">
        <v>11330500023</v>
      </c>
      <c r="C161" s="14" t="s">
        <v>1103</v>
      </c>
      <c r="D161" s="14" t="n">
        <v>132</v>
      </c>
      <c r="E161" s="15" t="s">
        <v>88</v>
      </c>
      <c r="F161" s="14" t="s">
        <v>79</v>
      </c>
      <c r="G161" s="14" t="s">
        <v>1104</v>
      </c>
      <c r="H161" s="14" t="s">
        <v>102</v>
      </c>
      <c r="I161" s="14" t="n">
        <v>57</v>
      </c>
      <c r="J161" s="14" t="s">
        <v>1170</v>
      </c>
      <c r="K161" s="14" t="n">
        <v>28</v>
      </c>
      <c r="M161" s="14" t="s">
        <v>55</v>
      </c>
      <c r="N161" s="14" t="s">
        <v>102</v>
      </c>
      <c r="O161" s="14" t="s">
        <v>1170</v>
      </c>
      <c r="P161" s="14" t="n">
        <v>57</v>
      </c>
      <c r="Q161" s="14" t="n">
        <v>28</v>
      </c>
      <c r="R161" s="15" t="s">
        <v>211</v>
      </c>
      <c r="S161" s="15" t="s">
        <v>212</v>
      </c>
      <c r="T161" s="75" t="s">
        <v>1171</v>
      </c>
      <c r="U161" s="75" t="s">
        <v>1172</v>
      </c>
      <c r="V161" s="15" t="s">
        <v>93</v>
      </c>
      <c r="Z161" s="15" t="s">
        <v>788</v>
      </c>
      <c r="AA161" s="15" t="n">
        <v>20110317</v>
      </c>
      <c r="AB161" s="15" t="s">
        <v>939</v>
      </c>
      <c r="AC161" s="15" t="s">
        <v>828</v>
      </c>
      <c r="AE161" s="15" t="n">
        <v>9.01</v>
      </c>
    </row>
    <row r="162" customFormat="false" ht="49.5" hidden="false" customHeight="false" outlineLevel="0" collapsed="false">
      <c r="A162" s="14" t="n">
        <v>2161</v>
      </c>
      <c r="B162" s="14" t="n">
        <v>11330400023</v>
      </c>
      <c r="C162" s="14" t="s">
        <v>1103</v>
      </c>
      <c r="D162" s="14" t="n">
        <v>131</v>
      </c>
      <c r="E162" s="15" t="s">
        <v>88</v>
      </c>
      <c r="F162" s="14" t="s">
        <v>79</v>
      </c>
      <c r="G162" s="14" t="s">
        <v>1104</v>
      </c>
      <c r="H162" s="14" t="s">
        <v>53</v>
      </c>
      <c r="I162" s="14" t="n">
        <v>57</v>
      </c>
      <c r="J162" s="14" t="s">
        <v>1170</v>
      </c>
      <c r="K162" s="14" t="n">
        <v>25</v>
      </c>
      <c r="M162" s="14" t="s">
        <v>55</v>
      </c>
      <c r="N162" s="14" t="s">
        <v>53</v>
      </c>
      <c r="O162" s="14" t="s">
        <v>1170</v>
      </c>
      <c r="P162" s="14" t="n">
        <v>57</v>
      </c>
      <c r="Q162" s="14" t="n">
        <v>25</v>
      </c>
      <c r="R162" s="15" t="s">
        <v>211</v>
      </c>
      <c r="S162" s="15" t="s">
        <v>212</v>
      </c>
      <c r="T162" s="75" t="s">
        <v>1173</v>
      </c>
      <c r="U162" s="75" t="s">
        <v>1174</v>
      </c>
      <c r="V162" s="15" t="s">
        <v>93</v>
      </c>
      <c r="Z162" s="15" t="s">
        <v>788</v>
      </c>
      <c r="AA162" s="15" t="n">
        <v>20110317</v>
      </c>
      <c r="AB162" s="15" t="s">
        <v>939</v>
      </c>
      <c r="AC162" s="15" t="s">
        <v>828</v>
      </c>
      <c r="AE162" s="15" t="n">
        <v>9.01</v>
      </c>
    </row>
    <row r="163" customFormat="false" ht="49.5" hidden="false" customHeight="false" outlineLevel="0" collapsed="false">
      <c r="A163" s="14" t="n">
        <v>2162</v>
      </c>
      <c r="B163" s="14" t="n">
        <v>11330300023</v>
      </c>
      <c r="C163" s="14" t="s">
        <v>1103</v>
      </c>
      <c r="D163" s="14" t="n">
        <v>130</v>
      </c>
      <c r="E163" s="15" t="s">
        <v>88</v>
      </c>
      <c r="F163" s="14" t="s">
        <v>79</v>
      </c>
      <c r="G163" s="14" t="s">
        <v>1104</v>
      </c>
      <c r="H163" s="14" t="s">
        <v>53</v>
      </c>
      <c r="I163" s="14" t="n">
        <v>57</v>
      </c>
      <c r="J163" s="14" t="s">
        <v>1159</v>
      </c>
      <c r="K163" s="14" t="n">
        <v>1</v>
      </c>
      <c r="M163" s="14" t="s">
        <v>55</v>
      </c>
      <c r="N163" s="14" t="s">
        <v>53</v>
      </c>
      <c r="O163" s="14" t="s">
        <v>1159</v>
      </c>
      <c r="P163" s="14" t="n">
        <v>57</v>
      </c>
      <c r="Q163" s="14" t="n">
        <v>1</v>
      </c>
      <c r="R163" s="15" t="s">
        <v>211</v>
      </c>
      <c r="S163" s="15" t="s">
        <v>212</v>
      </c>
      <c r="T163" s="75" t="s">
        <v>1175</v>
      </c>
      <c r="U163" s="75" t="s">
        <v>1176</v>
      </c>
      <c r="V163" s="15" t="s">
        <v>93</v>
      </c>
      <c r="W163" s="15" t="s">
        <v>981</v>
      </c>
      <c r="Z163" s="15" t="s">
        <v>788</v>
      </c>
      <c r="AA163" s="15" t="n">
        <v>20110317</v>
      </c>
      <c r="AB163" s="15" t="s">
        <v>939</v>
      </c>
      <c r="AC163" s="15" t="s">
        <v>828</v>
      </c>
      <c r="AE163" s="15" t="n">
        <v>9.01</v>
      </c>
    </row>
    <row r="164" customFormat="false" ht="115.5" hidden="false" customHeight="false" outlineLevel="0" collapsed="false">
      <c r="A164" s="14" t="n">
        <v>2163</v>
      </c>
      <c r="B164" s="14" t="n">
        <v>11330200023</v>
      </c>
      <c r="C164" s="14" t="s">
        <v>1103</v>
      </c>
      <c r="D164" s="14" t="n">
        <v>129</v>
      </c>
      <c r="E164" s="15" t="s">
        <v>88</v>
      </c>
      <c r="F164" s="14" t="s">
        <v>79</v>
      </c>
      <c r="G164" s="14" t="s">
        <v>1104</v>
      </c>
      <c r="H164" s="14" t="s">
        <v>102</v>
      </c>
      <c r="I164" s="14" t="n">
        <v>60</v>
      </c>
      <c r="J164" s="14" t="s">
        <v>1177</v>
      </c>
      <c r="K164" s="14" t="n">
        <v>47</v>
      </c>
      <c r="M164" s="14" t="s">
        <v>55</v>
      </c>
      <c r="N164" s="14" t="s">
        <v>102</v>
      </c>
      <c r="O164" s="14" t="s">
        <v>1177</v>
      </c>
      <c r="P164" s="14" t="n">
        <v>60</v>
      </c>
      <c r="Q164" s="14" t="n">
        <v>47</v>
      </c>
      <c r="R164" s="15" t="s">
        <v>56</v>
      </c>
      <c r="S164" s="15" t="s">
        <v>197</v>
      </c>
      <c r="T164" s="75" t="s">
        <v>1178</v>
      </c>
      <c r="U164" s="75" t="s">
        <v>1179</v>
      </c>
      <c r="V164" s="18" t="s">
        <v>150</v>
      </c>
      <c r="W164" s="18" t="s">
        <v>1180</v>
      </c>
      <c r="X164" s="18"/>
      <c r="Y164" s="18"/>
      <c r="Z164" s="15" t="s">
        <v>788</v>
      </c>
      <c r="AA164" s="15" t="n">
        <v>20110317</v>
      </c>
      <c r="AB164" s="15" t="s">
        <v>982</v>
      </c>
      <c r="AC164" s="15" t="s">
        <v>828</v>
      </c>
      <c r="AE164" s="15" t="n">
        <v>9.01</v>
      </c>
    </row>
    <row r="165" customFormat="false" ht="49.5" hidden="false" customHeight="false" outlineLevel="0" collapsed="false">
      <c r="A165" s="14" t="n">
        <v>2164</v>
      </c>
      <c r="B165" s="14" t="n">
        <v>11330100023</v>
      </c>
      <c r="C165" s="14" t="s">
        <v>1103</v>
      </c>
      <c r="D165" s="14" t="n">
        <v>128</v>
      </c>
      <c r="E165" s="15" t="s">
        <v>88</v>
      </c>
      <c r="F165" s="14" t="s">
        <v>79</v>
      </c>
      <c r="G165" s="14" t="s">
        <v>1104</v>
      </c>
      <c r="H165" s="14" t="s">
        <v>53</v>
      </c>
      <c r="I165" s="14" t="n">
        <v>65</v>
      </c>
      <c r="J165" s="14" t="s">
        <v>601</v>
      </c>
      <c r="K165" s="14" t="n">
        <v>13</v>
      </c>
      <c r="M165" s="14" t="s">
        <v>55</v>
      </c>
      <c r="N165" s="14" t="s">
        <v>53</v>
      </c>
      <c r="O165" s="14" t="s">
        <v>601</v>
      </c>
      <c r="P165" s="14" t="n">
        <v>65</v>
      </c>
      <c r="Q165" s="14" t="n">
        <v>13</v>
      </c>
      <c r="R165" s="15" t="s">
        <v>56</v>
      </c>
      <c r="S165" s="15" t="s">
        <v>57</v>
      </c>
      <c r="T165" s="75" t="s">
        <v>602</v>
      </c>
      <c r="U165" s="75" t="s">
        <v>293</v>
      </c>
      <c r="V165" s="15" t="s">
        <v>85</v>
      </c>
      <c r="W165" s="15" t="s">
        <v>1005</v>
      </c>
      <c r="Z165" s="15" t="s">
        <v>788</v>
      </c>
      <c r="AA165" s="15" t="n">
        <v>20110317</v>
      </c>
      <c r="AB165" s="15" t="s">
        <v>1006</v>
      </c>
      <c r="AC165" s="15" t="s">
        <v>828</v>
      </c>
      <c r="AE165" s="15" t="s">
        <v>883</v>
      </c>
    </row>
    <row r="166" customFormat="false" ht="102" hidden="false" customHeight="false" outlineLevel="0" collapsed="false">
      <c r="A166" s="14" t="n">
        <v>2165</v>
      </c>
      <c r="B166" s="14" t="n">
        <v>11330000023</v>
      </c>
      <c r="C166" s="14" t="s">
        <v>1103</v>
      </c>
      <c r="D166" s="14" t="n">
        <v>127</v>
      </c>
      <c r="E166" s="15" t="s">
        <v>88</v>
      </c>
      <c r="F166" s="14" t="s">
        <v>79</v>
      </c>
      <c r="G166" s="14" t="s">
        <v>1104</v>
      </c>
      <c r="H166" s="14" t="s">
        <v>102</v>
      </c>
      <c r="I166" s="14" t="n">
        <v>78</v>
      </c>
      <c r="J166" s="14" t="s">
        <v>1181</v>
      </c>
      <c r="K166" s="14" t="n">
        <v>4</v>
      </c>
      <c r="M166" s="14" t="s">
        <v>55</v>
      </c>
      <c r="N166" s="14" t="s">
        <v>102</v>
      </c>
      <c r="O166" s="14" t="s">
        <v>1181</v>
      </c>
      <c r="P166" s="14" t="n">
        <v>78</v>
      </c>
      <c r="Q166" s="14" t="n">
        <v>4</v>
      </c>
      <c r="R166" s="15" t="s">
        <v>211</v>
      </c>
      <c r="S166" s="15" t="s">
        <v>212</v>
      </c>
      <c r="T166" s="75" t="s">
        <v>1182</v>
      </c>
      <c r="U166" s="75" t="s">
        <v>1183</v>
      </c>
      <c r="V166" s="15" t="s">
        <v>93</v>
      </c>
      <c r="W166" s="15" t="s">
        <v>1184</v>
      </c>
      <c r="X166" s="76" t="s">
        <v>1150</v>
      </c>
      <c r="Z166" s="15" t="s">
        <v>788</v>
      </c>
      <c r="AA166" s="15" t="n">
        <v>20110317</v>
      </c>
      <c r="AB166" s="15" t="s">
        <v>939</v>
      </c>
      <c r="AC166" s="15" t="s">
        <v>828</v>
      </c>
      <c r="AE166" s="15" t="n">
        <v>9.01</v>
      </c>
    </row>
    <row r="167" customFormat="false" ht="33" hidden="false" customHeight="false" outlineLevel="0" collapsed="false">
      <c r="A167" s="14" t="n">
        <v>2166</v>
      </c>
      <c r="B167" s="14" t="n">
        <v>11329900023</v>
      </c>
      <c r="C167" s="14" t="s">
        <v>1103</v>
      </c>
      <c r="D167" s="14" t="n">
        <v>126</v>
      </c>
      <c r="E167" s="15" t="s">
        <v>88</v>
      </c>
      <c r="F167" s="14" t="s">
        <v>79</v>
      </c>
      <c r="G167" s="14" t="s">
        <v>1104</v>
      </c>
      <c r="H167" s="14" t="s">
        <v>102</v>
      </c>
      <c r="I167" s="14" t="n">
        <v>79</v>
      </c>
      <c r="J167" s="14" t="s">
        <v>1185</v>
      </c>
      <c r="K167" s="14" t="n">
        <v>58</v>
      </c>
      <c r="M167" s="14" t="s">
        <v>55</v>
      </c>
      <c r="N167" s="14" t="s">
        <v>102</v>
      </c>
      <c r="O167" s="14" t="s">
        <v>1185</v>
      </c>
      <c r="P167" s="14" t="n">
        <v>79</v>
      </c>
      <c r="Q167" s="14" t="n">
        <v>58</v>
      </c>
      <c r="R167" s="15" t="s">
        <v>211</v>
      </c>
      <c r="S167" s="15" t="s">
        <v>212</v>
      </c>
      <c r="T167" s="75" t="s">
        <v>1153</v>
      </c>
      <c r="U167" s="75" t="s">
        <v>1154</v>
      </c>
      <c r="V167" s="15" t="s">
        <v>93</v>
      </c>
      <c r="Z167" s="15" t="s">
        <v>788</v>
      </c>
      <c r="AA167" s="15" t="n">
        <v>20110317</v>
      </c>
      <c r="AB167" s="15" t="s">
        <v>939</v>
      </c>
      <c r="AC167" s="15" t="s">
        <v>828</v>
      </c>
      <c r="AE167" s="15" t="n">
        <v>9.01</v>
      </c>
    </row>
    <row r="168" customFormat="false" ht="49.5" hidden="false" customHeight="false" outlineLevel="0" collapsed="false">
      <c r="A168" s="14" t="n">
        <v>2167</v>
      </c>
      <c r="B168" s="14" t="n">
        <v>11329800023</v>
      </c>
      <c r="C168" s="14" t="s">
        <v>1103</v>
      </c>
      <c r="D168" s="14" t="n">
        <v>125</v>
      </c>
      <c r="E168" s="15" t="s">
        <v>88</v>
      </c>
      <c r="F168" s="14" t="s">
        <v>79</v>
      </c>
      <c r="G168" s="14" t="s">
        <v>1104</v>
      </c>
      <c r="H168" s="14" t="s">
        <v>102</v>
      </c>
      <c r="I168" s="14" t="n">
        <v>113</v>
      </c>
      <c r="J168" s="14" t="s">
        <v>1186</v>
      </c>
      <c r="K168" s="14" t="n">
        <v>43</v>
      </c>
      <c r="M168" s="14" t="s">
        <v>55</v>
      </c>
      <c r="N168" s="14" t="s">
        <v>102</v>
      </c>
      <c r="O168" s="14" t="s">
        <v>1186</v>
      </c>
      <c r="P168" s="14" t="n">
        <v>113</v>
      </c>
      <c r="Q168" s="14" t="n">
        <v>43</v>
      </c>
      <c r="R168" s="15" t="s">
        <v>211</v>
      </c>
      <c r="S168" s="15" t="s">
        <v>212</v>
      </c>
      <c r="T168" s="75" t="s">
        <v>1187</v>
      </c>
      <c r="U168" s="75" t="s">
        <v>1188</v>
      </c>
      <c r="V168" s="15" t="s">
        <v>150</v>
      </c>
      <c r="W168" s="15" t="s">
        <v>1189</v>
      </c>
      <c r="Z168" s="15" t="s">
        <v>788</v>
      </c>
      <c r="AA168" s="15" t="n">
        <v>20110317</v>
      </c>
      <c r="AB168" s="15" t="s">
        <v>939</v>
      </c>
      <c r="AC168" s="15" t="s">
        <v>828</v>
      </c>
      <c r="AE168" s="15" t="n">
        <v>9.01</v>
      </c>
    </row>
    <row r="169" customFormat="false" ht="165" hidden="false" customHeight="false" outlineLevel="0" collapsed="false">
      <c r="A169" s="14" t="n">
        <v>2168</v>
      </c>
      <c r="B169" s="14" t="n">
        <v>11329700023</v>
      </c>
      <c r="C169" s="14" t="s">
        <v>1103</v>
      </c>
      <c r="D169" s="14" t="n">
        <v>124</v>
      </c>
      <c r="E169" s="15" t="s">
        <v>88</v>
      </c>
      <c r="F169" s="14" t="s">
        <v>79</v>
      </c>
      <c r="G169" s="14" t="s">
        <v>1104</v>
      </c>
      <c r="H169" s="14" t="s">
        <v>53</v>
      </c>
      <c r="I169" s="14" t="n">
        <v>113</v>
      </c>
      <c r="J169" s="14" t="s">
        <v>220</v>
      </c>
      <c r="K169" s="14" t="n">
        <v>34</v>
      </c>
      <c r="M169" s="14" t="s">
        <v>82</v>
      </c>
      <c r="N169" s="14" t="s">
        <v>53</v>
      </c>
      <c r="O169" s="14" t="s">
        <v>220</v>
      </c>
      <c r="P169" s="14" t="n">
        <v>113</v>
      </c>
      <c r="Q169" s="14" t="n">
        <v>34</v>
      </c>
      <c r="R169" s="15" t="s">
        <v>211</v>
      </c>
      <c r="S169" s="15" t="s">
        <v>212</v>
      </c>
      <c r="T169" s="20" t="s">
        <v>1190</v>
      </c>
      <c r="U169" s="75" t="s">
        <v>1191</v>
      </c>
      <c r="V169" s="15" t="s">
        <v>85</v>
      </c>
      <c r="W169" s="15" t="s">
        <v>1192</v>
      </c>
      <c r="Z169" s="15" t="s">
        <v>788</v>
      </c>
      <c r="AA169" s="15" t="n">
        <v>20110317</v>
      </c>
      <c r="AB169" s="15" t="s">
        <v>939</v>
      </c>
      <c r="AC169" s="15" t="s">
        <v>828</v>
      </c>
      <c r="AE169" s="15" t="n">
        <v>9.01</v>
      </c>
    </row>
    <row r="170" customFormat="false" ht="33" hidden="false" customHeight="false" outlineLevel="0" collapsed="false">
      <c r="A170" s="14" t="n">
        <v>2169</v>
      </c>
      <c r="B170" s="14" t="n">
        <v>11329600023</v>
      </c>
      <c r="C170" s="14" t="s">
        <v>1103</v>
      </c>
      <c r="D170" s="14" t="n">
        <v>123</v>
      </c>
      <c r="E170" s="15" t="s">
        <v>88</v>
      </c>
      <c r="F170" s="14" t="s">
        <v>79</v>
      </c>
      <c r="G170" s="14" t="s">
        <v>1104</v>
      </c>
      <c r="H170" s="14" t="s">
        <v>53</v>
      </c>
      <c r="I170" s="14" t="n">
        <v>113</v>
      </c>
      <c r="J170" s="14" t="s">
        <v>220</v>
      </c>
      <c r="K170" s="14" t="n">
        <v>39</v>
      </c>
      <c r="M170" s="14" t="s">
        <v>55</v>
      </c>
      <c r="N170" s="14" t="s">
        <v>53</v>
      </c>
      <c r="O170" s="14" t="s">
        <v>220</v>
      </c>
      <c r="P170" s="14" t="n">
        <v>113</v>
      </c>
      <c r="Q170" s="14" t="n">
        <v>39</v>
      </c>
      <c r="R170" s="15" t="s">
        <v>211</v>
      </c>
      <c r="S170" s="15" t="s">
        <v>212</v>
      </c>
      <c r="T170" s="75" t="s">
        <v>1193</v>
      </c>
      <c r="U170" s="75" t="s">
        <v>1194</v>
      </c>
      <c r="V170" s="15" t="s">
        <v>93</v>
      </c>
      <c r="Z170" s="15" t="s">
        <v>788</v>
      </c>
      <c r="AA170" s="15" t="n">
        <v>20110317</v>
      </c>
      <c r="AB170" s="15" t="s">
        <v>939</v>
      </c>
      <c r="AC170" s="15" t="s">
        <v>828</v>
      </c>
      <c r="AE170" s="15" t="n">
        <v>9.01</v>
      </c>
    </row>
    <row r="171" customFormat="false" ht="102" hidden="false" customHeight="false" outlineLevel="0" collapsed="false">
      <c r="A171" s="14" t="n">
        <v>2170</v>
      </c>
      <c r="B171" s="14" t="n">
        <v>11329500023</v>
      </c>
      <c r="C171" s="14" t="s">
        <v>1103</v>
      </c>
      <c r="D171" s="14" t="n">
        <v>122</v>
      </c>
      <c r="E171" s="15" t="s">
        <v>88</v>
      </c>
      <c r="F171" s="14" t="s">
        <v>79</v>
      </c>
      <c r="G171" s="14" t="s">
        <v>1104</v>
      </c>
      <c r="H171" s="14" t="s">
        <v>102</v>
      </c>
      <c r="I171" s="14" t="n">
        <v>113</v>
      </c>
      <c r="J171" s="14" t="s">
        <v>220</v>
      </c>
      <c r="K171" s="14" t="n">
        <v>15</v>
      </c>
      <c r="M171" s="14" t="s">
        <v>55</v>
      </c>
      <c r="N171" s="14" t="s">
        <v>102</v>
      </c>
      <c r="O171" s="14" t="s">
        <v>220</v>
      </c>
      <c r="P171" s="14" t="n">
        <v>113</v>
      </c>
      <c r="Q171" s="14" t="n">
        <v>15</v>
      </c>
      <c r="R171" s="15" t="s">
        <v>211</v>
      </c>
      <c r="S171" s="15" t="s">
        <v>212</v>
      </c>
      <c r="T171" s="75" t="s">
        <v>1195</v>
      </c>
      <c r="U171" s="75" t="s">
        <v>1196</v>
      </c>
      <c r="V171" s="15" t="s">
        <v>93</v>
      </c>
      <c r="W171" s="15" t="s">
        <v>1152</v>
      </c>
      <c r="X171" s="76" t="s">
        <v>1150</v>
      </c>
      <c r="Z171" s="15" t="s">
        <v>788</v>
      </c>
      <c r="AA171" s="15" t="n">
        <v>20110317</v>
      </c>
      <c r="AB171" s="15" t="s">
        <v>939</v>
      </c>
      <c r="AC171" s="15" t="s">
        <v>828</v>
      </c>
      <c r="AE171" s="15" t="n">
        <v>9.01</v>
      </c>
    </row>
    <row r="172" customFormat="false" ht="49.5" hidden="false" customHeight="false" outlineLevel="0" collapsed="false">
      <c r="A172" s="14" t="n">
        <v>2171</v>
      </c>
      <c r="B172" s="14" t="n">
        <v>11329400023</v>
      </c>
      <c r="C172" s="14" t="s">
        <v>1103</v>
      </c>
      <c r="D172" s="14" t="n">
        <v>121</v>
      </c>
      <c r="E172" s="15" t="s">
        <v>88</v>
      </c>
      <c r="F172" s="14" t="s">
        <v>79</v>
      </c>
      <c r="G172" s="14" t="s">
        <v>1104</v>
      </c>
      <c r="H172" s="14" t="s">
        <v>102</v>
      </c>
      <c r="I172" s="14" t="n">
        <v>114</v>
      </c>
      <c r="J172" s="14" t="s">
        <v>215</v>
      </c>
      <c r="K172" s="14" t="n">
        <v>16</v>
      </c>
      <c r="M172" s="14" t="s">
        <v>55</v>
      </c>
      <c r="N172" s="14" t="s">
        <v>102</v>
      </c>
      <c r="O172" s="14" t="s">
        <v>215</v>
      </c>
      <c r="P172" s="14" t="n">
        <v>114</v>
      </c>
      <c r="Q172" s="14" t="n">
        <v>16</v>
      </c>
      <c r="R172" s="15" t="s">
        <v>211</v>
      </c>
      <c r="S172" s="15" t="s">
        <v>212</v>
      </c>
      <c r="T172" s="75" t="s">
        <v>1197</v>
      </c>
      <c r="U172" s="75" t="s">
        <v>1198</v>
      </c>
      <c r="V172" s="15" t="s">
        <v>150</v>
      </c>
      <c r="W172" s="15" t="s">
        <v>1199</v>
      </c>
      <c r="Z172" s="15" t="s">
        <v>788</v>
      </c>
      <c r="AA172" s="15" t="n">
        <v>20110317</v>
      </c>
      <c r="AB172" s="15" t="s">
        <v>939</v>
      </c>
      <c r="AC172" s="15" t="s">
        <v>828</v>
      </c>
      <c r="AE172" s="15" t="n">
        <v>9.01</v>
      </c>
    </row>
    <row r="173" customFormat="false" ht="33" hidden="false" customHeight="false" outlineLevel="0" collapsed="false">
      <c r="A173" s="14" t="n">
        <v>2172</v>
      </c>
      <c r="B173" s="14" t="n">
        <v>11329300023</v>
      </c>
      <c r="C173" s="14" t="s">
        <v>1103</v>
      </c>
      <c r="D173" s="14" t="n">
        <v>120</v>
      </c>
      <c r="E173" s="15" t="s">
        <v>88</v>
      </c>
      <c r="F173" s="14" t="s">
        <v>79</v>
      </c>
      <c r="G173" s="14" t="s">
        <v>1104</v>
      </c>
      <c r="H173" s="14" t="s">
        <v>102</v>
      </c>
      <c r="I173" s="14" t="n">
        <v>120</v>
      </c>
      <c r="J173" s="14" t="s">
        <v>1200</v>
      </c>
      <c r="K173" s="14" t="n">
        <v>60</v>
      </c>
      <c r="M173" s="14" t="s">
        <v>55</v>
      </c>
      <c r="N173" s="14" t="s">
        <v>102</v>
      </c>
      <c r="O173" s="14" t="s">
        <v>1200</v>
      </c>
      <c r="P173" s="14" t="n">
        <v>120</v>
      </c>
      <c r="Q173" s="14" t="n">
        <v>60</v>
      </c>
      <c r="R173" s="15" t="s">
        <v>211</v>
      </c>
      <c r="S173" s="15" t="s">
        <v>212</v>
      </c>
      <c r="T173" s="75" t="s">
        <v>1201</v>
      </c>
      <c r="U173" s="75" t="s">
        <v>1202</v>
      </c>
      <c r="V173" s="15" t="s">
        <v>93</v>
      </c>
      <c r="Z173" s="15" t="s">
        <v>788</v>
      </c>
      <c r="AA173" s="15" t="n">
        <v>20110317</v>
      </c>
      <c r="AB173" s="15" t="s">
        <v>939</v>
      </c>
      <c r="AC173" s="15" t="s">
        <v>828</v>
      </c>
      <c r="AE173" s="15" t="n">
        <v>9.01</v>
      </c>
    </row>
    <row r="174" customFormat="false" ht="33" hidden="false" customHeight="false" outlineLevel="0" collapsed="false">
      <c r="A174" s="14" t="n">
        <v>2173</v>
      </c>
      <c r="B174" s="14" t="n">
        <v>11329200023</v>
      </c>
      <c r="C174" s="14" t="s">
        <v>1103</v>
      </c>
      <c r="D174" s="14" t="n">
        <v>119</v>
      </c>
      <c r="E174" s="15" t="s">
        <v>88</v>
      </c>
      <c r="F174" s="14" t="s">
        <v>79</v>
      </c>
      <c r="G174" s="14" t="s">
        <v>1104</v>
      </c>
      <c r="H174" s="14" t="s">
        <v>102</v>
      </c>
      <c r="I174" s="14" t="n">
        <v>120</v>
      </c>
      <c r="J174" s="14" t="s">
        <v>1203</v>
      </c>
      <c r="K174" s="14" t="n">
        <v>40</v>
      </c>
      <c r="M174" s="14" t="s">
        <v>55</v>
      </c>
      <c r="N174" s="14" t="s">
        <v>102</v>
      </c>
      <c r="O174" s="14" t="s">
        <v>1203</v>
      </c>
      <c r="P174" s="14" t="n">
        <v>120</v>
      </c>
      <c r="Q174" s="14" t="n">
        <v>40</v>
      </c>
      <c r="R174" s="15" t="s">
        <v>211</v>
      </c>
      <c r="S174" s="15" t="s">
        <v>212</v>
      </c>
      <c r="T174" s="75" t="s">
        <v>1201</v>
      </c>
      <c r="U174" s="75" t="s">
        <v>1204</v>
      </c>
      <c r="V174" s="15" t="s">
        <v>93</v>
      </c>
      <c r="Z174" s="15" t="s">
        <v>788</v>
      </c>
      <c r="AA174" s="15" t="n">
        <v>20110317</v>
      </c>
      <c r="AB174" s="15" t="s">
        <v>939</v>
      </c>
      <c r="AC174" s="15" t="s">
        <v>828</v>
      </c>
      <c r="AE174" s="15" t="n">
        <v>9.01</v>
      </c>
    </row>
    <row r="175" customFormat="false" ht="49.5" hidden="false" customHeight="false" outlineLevel="0" collapsed="false">
      <c r="A175" s="14" t="n">
        <v>2174</v>
      </c>
      <c r="B175" s="14" t="n">
        <v>11329100023</v>
      </c>
      <c r="C175" s="14" t="s">
        <v>1103</v>
      </c>
      <c r="D175" s="14" t="n">
        <v>118</v>
      </c>
      <c r="E175" s="15" t="s">
        <v>88</v>
      </c>
      <c r="F175" s="14" t="s">
        <v>79</v>
      </c>
      <c r="G175" s="14" t="s">
        <v>1104</v>
      </c>
      <c r="H175" s="14" t="s">
        <v>102</v>
      </c>
      <c r="I175" s="14" t="n">
        <v>120</v>
      </c>
      <c r="J175" s="14" t="s">
        <v>585</v>
      </c>
      <c r="K175" s="14" t="n">
        <v>22</v>
      </c>
      <c r="M175" s="14" t="s">
        <v>55</v>
      </c>
      <c r="N175" s="14" t="s">
        <v>102</v>
      </c>
      <c r="O175" s="14" t="s">
        <v>585</v>
      </c>
      <c r="P175" s="14" t="n">
        <v>120</v>
      </c>
      <c r="Q175" s="14" t="n">
        <v>22</v>
      </c>
      <c r="R175" s="15" t="s">
        <v>211</v>
      </c>
      <c r="S175" s="15" t="s">
        <v>212</v>
      </c>
      <c r="T175" s="75" t="s">
        <v>1205</v>
      </c>
      <c r="U175" s="75" t="s">
        <v>1206</v>
      </c>
      <c r="V175" s="15" t="s">
        <v>85</v>
      </c>
      <c r="W175" s="15" t="s">
        <v>1207</v>
      </c>
      <c r="Z175" s="15" t="s">
        <v>788</v>
      </c>
      <c r="AA175" s="15" t="n">
        <v>20110317</v>
      </c>
      <c r="AB175" s="15" t="s">
        <v>939</v>
      </c>
      <c r="AC175" s="15" t="s">
        <v>828</v>
      </c>
      <c r="AE175" s="15" t="n">
        <v>9.01</v>
      </c>
    </row>
    <row r="176" customFormat="false" ht="49.5" hidden="false" customHeight="false" outlineLevel="0" collapsed="false">
      <c r="A176" s="14" t="n">
        <v>2175</v>
      </c>
      <c r="B176" s="14" t="n">
        <v>11329000023</v>
      </c>
      <c r="C176" s="14" t="s">
        <v>1103</v>
      </c>
      <c r="D176" s="14" t="n">
        <v>117</v>
      </c>
      <c r="E176" s="15" t="s">
        <v>88</v>
      </c>
      <c r="F176" s="14" t="s">
        <v>79</v>
      </c>
      <c r="G176" s="14" t="s">
        <v>1104</v>
      </c>
      <c r="H176" s="14" t="s">
        <v>102</v>
      </c>
      <c r="I176" s="14" t="n">
        <v>121</v>
      </c>
      <c r="J176" s="14" t="s">
        <v>1200</v>
      </c>
      <c r="K176" s="14" t="n">
        <v>5</v>
      </c>
      <c r="M176" s="14" t="s">
        <v>55</v>
      </c>
      <c r="N176" s="14" t="s">
        <v>102</v>
      </c>
      <c r="O176" s="14" t="s">
        <v>1200</v>
      </c>
      <c r="P176" s="14" t="n">
        <v>121</v>
      </c>
      <c r="Q176" s="14" t="n">
        <v>5</v>
      </c>
      <c r="R176" s="15" t="s">
        <v>211</v>
      </c>
      <c r="S176" s="15" t="s">
        <v>212</v>
      </c>
      <c r="T176" s="75" t="s">
        <v>1205</v>
      </c>
      <c r="U176" s="75" t="s">
        <v>1206</v>
      </c>
      <c r="V176" s="15" t="s">
        <v>85</v>
      </c>
      <c r="W176" s="15" t="s">
        <v>1207</v>
      </c>
      <c r="Z176" s="15" t="s">
        <v>788</v>
      </c>
      <c r="AA176" s="15" t="n">
        <v>20110317</v>
      </c>
      <c r="AB176" s="15" t="s">
        <v>939</v>
      </c>
      <c r="AC176" s="15" t="s">
        <v>828</v>
      </c>
      <c r="AE176" s="15" t="n">
        <v>9.01</v>
      </c>
    </row>
    <row r="177" customFormat="false" ht="49.5" hidden="false" customHeight="false" outlineLevel="0" collapsed="false">
      <c r="A177" s="14" t="n">
        <v>2176</v>
      </c>
      <c r="B177" s="14" t="n">
        <v>11328900023</v>
      </c>
      <c r="C177" s="14" t="s">
        <v>1103</v>
      </c>
      <c r="D177" s="14" t="n">
        <v>116</v>
      </c>
      <c r="E177" s="15" t="s">
        <v>88</v>
      </c>
      <c r="F177" s="14" t="s">
        <v>79</v>
      </c>
      <c r="G177" s="14" t="s">
        <v>1104</v>
      </c>
      <c r="H177" s="14" t="s">
        <v>102</v>
      </c>
      <c r="I177" s="14" t="n">
        <v>124</v>
      </c>
      <c r="J177" s="14" t="s">
        <v>1208</v>
      </c>
      <c r="K177" s="14" t="n">
        <v>27</v>
      </c>
      <c r="M177" s="14" t="s">
        <v>55</v>
      </c>
      <c r="N177" s="14" t="s">
        <v>102</v>
      </c>
      <c r="O177" s="14" t="s">
        <v>1208</v>
      </c>
      <c r="P177" s="14" t="n">
        <v>124</v>
      </c>
      <c r="Q177" s="14" t="n">
        <v>27</v>
      </c>
      <c r="R177" s="15" t="s">
        <v>211</v>
      </c>
      <c r="S177" s="15" t="s">
        <v>212</v>
      </c>
      <c r="T177" s="75" t="s">
        <v>1209</v>
      </c>
      <c r="U177" s="75" t="s">
        <v>1210</v>
      </c>
      <c r="V177" s="15" t="s">
        <v>93</v>
      </c>
      <c r="Z177" s="15" t="s">
        <v>788</v>
      </c>
      <c r="AA177" s="15" t="n">
        <v>20110317</v>
      </c>
      <c r="AB177" s="15" t="s">
        <v>939</v>
      </c>
      <c r="AC177" s="15" t="s">
        <v>828</v>
      </c>
      <c r="AE177" s="15" t="n">
        <v>9.01</v>
      </c>
    </row>
    <row r="178" customFormat="false" ht="49.5" hidden="false" customHeight="false" outlineLevel="0" collapsed="false">
      <c r="A178" s="14" t="n">
        <v>2177</v>
      </c>
      <c r="B178" s="14" t="n">
        <v>11328800023</v>
      </c>
      <c r="C178" s="14" t="s">
        <v>1103</v>
      </c>
      <c r="D178" s="14" t="n">
        <v>115</v>
      </c>
      <c r="E178" s="15" t="s">
        <v>88</v>
      </c>
      <c r="F178" s="14" t="s">
        <v>79</v>
      </c>
      <c r="G178" s="14" t="s">
        <v>1104</v>
      </c>
      <c r="H178" s="14" t="s">
        <v>53</v>
      </c>
      <c r="I178" s="14" t="n">
        <v>125</v>
      </c>
      <c r="J178" s="14" t="s">
        <v>575</v>
      </c>
      <c r="K178" s="14" t="n">
        <v>58</v>
      </c>
      <c r="M178" s="14" t="s">
        <v>55</v>
      </c>
      <c r="N178" s="14" t="s">
        <v>53</v>
      </c>
      <c r="O178" s="14" t="s">
        <v>575</v>
      </c>
      <c r="P178" s="14" t="n">
        <v>125</v>
      </c>
      <c r="Q178" s="14" t="n">
        <v>58</v>
      </c>
      <c r="R178" s="15" t="s">
        <v>56</v>
      </c>
      <c r="S178" s="15" t="s">
        <v>576</v>
      </c>
      <c r="T178" s="75" t="s">
        <v>1211</v>
      </c>
      <c r="U178" s="75" t="s">
        <v>1212</v>
      </c>
      <c r="V178" s="18" t="s">
        <v>93</v>
      </c>
      <c r="W178" s="18"/>
      <c r="X178" s="18"/>
      <c r="Y178" s="18"/>
      <c r="Z178" s="15" t="s">
        <v>788</v>
      </c>
      <c r="AA178" s="15" t="n">
        <v>20110317</v>
      </c>
      <c r="AB178" s="15" t="s">
        <v>982</v>
      </c>
      <c r="AC178" s="15" t="s">
        <v>828</v>
      </c>
      <c r="AE178" s="15" t="n">
        <v>9.01</v>
      </c>
    </row>
    <row r="179" customFormat="false" ht="82.5" hidden="false" customHeight="false" outlineLevel="0" collapsed="false">
      <c r="A179" s="14" t="n">
        <v>2178</v>
      </c>
      <c r="B179" s="14" t="n">
        <v>11328700023</v>
      </c>
      <c r="C179" s="14" t="s">
        <v>1103</v>
      </c>
      <c r="D179" s="14" t="n">
        <v>114</v>
      </c>
      <c r="E179" s="15" t="s">
        <v>88</v>
      </c>
      <c r="F179" s="14" t="s">
        <v>79</v>
      </c>
      <c r="G179" s="14" t="s">
        <v>1104</v>
      </c>
      <c r="H179" s="14" t="s">
        <v>53</v>
      </c>
      <c r="I179" s="14" t="n">
        <v>126</v>
      </c>
      <c r="J179" s="14" t="s">
        <v>575</v>
      </c>
      <c r="K179" s="14" t="n">
        <v>16</v>
      </c>
      <c r="M179" s="14" t="s">
        <v>55</v>
      </c>
      <c r="N179" s="14" t="s">
        <v>53</v>
      </c>
      <c r="O179" s="14" t="s">
        <v>575</v>
      </c>
      <c r="P179" s="14" t="n">
        <v>126</v>
      </c>
      <c r="Q179" s="14" t="n">
        <v>16</v>
      </c>
      <c r="R179" s="15" t="s">
        <v>56</v>
      </c>
      <c r="S179" s="15" t="s">
        <v>576</v>
      </c>
      <c r="T179" s="75" t="s">
        <v>1213</v>
      </c>
      <c r="U179" s="75" t="s">
        <v>1214</v>
      </c>
      <c r="V179" s="15" t="s">
        <v>85</v>
      </c>
      <c r="W179" s="15" t="s">
        <v>1005</v>
      </c>
      <c r="Z179" s="15" t="s">
        <v>788</v>
      </c>
      <c r="AA179" s="15" t="n">
        <v>20110317</v>
      </c>
      <c r="AB179" s="15" t="s">
        <v>1006</v>
      </c>
      <c r="AC179" s="15" t="s">
        <v>828</v>
      </c>
      <c r="AE179" s="15" t="s">
        <v>883</v>
      </c>
    </row>
    <row r="180" customFormat="false" ht="33" hidden="false" customHeight="false" outlineLevel="0" collapsed="false">
      <c r="A180" s="14" t="n">
        <v>2179</v>
      </c>
      <c r="B180" s="14" t="n">
        <v>11328600023</v>
      </c>
      <c r="C180" s="14" t="s">
        <v>1103</v>
      </c>
      <c r="D180" s="14" t="n">
        <v>113</v>
      </c>
      <c r="E180" s="15" t="s">
        <v>88</v>
      </c>
      <c r="F180" s="14" t="s">
        <v>79</v>
      </c>
      <c r="G180" s="14" t="s">
        <v>1104</v>
      </c>
      <c r="H180" s="14" t="s">
        <v>102</v>
      </c>
      <c r="I180" s="14" t="n">
        <v>127</v>
      </c>
      <c r="J180" s="14" t="s">
        <v>1215</v>
      </c>
      <c r="K180" s="14" t="n">
        <v>54</v>
      </c>
      <c r="M180" s="14" t="s">
        <v>55</v>
      </c>
      <c r="N180" s="14" t="s">
        <v>102</v>
      </c>
      <c r="O180" s="14" t="s">
        <v>1215</v>
      </c>
      <c r="P180" s="14" t="n">
        <v>127</v>
      </c>
      <c r="Q180" s="14" t="n">
        <v>54</v>
      </c>
      <c r="R180" s="15" t="s">
        <v>56</v>
      </c>
      <c r="S180" s="15" t="s">
        <v>576</v>
      </c>
      <c r="T180" s="75" t="s">
        <v>1216</v>
      </c>
      <c r="U180" s="75" t="s">
        <v>1217</v>
      </c>
      <c r="V180" s="18" t="s">
        <v>93</v>
      </c>
      <c r="W180" s="77"/>
      <c r="X180" s="18"/>
      <c r="Y180" s="18"/>
      <c r="Z180" s="15" t="s">
        <v>788</v>
      </c>
      <c r="AA180" s="15" t="n">
        <v>20110317</v>
      </c>
      <c r="AB180" s="15" t="s">
        <v>982</v>
      </c>
      <c r="AC180" s="15" t="s">
        <v>828</v>
      </c>
      <c r="AE180" s="15" t="n">
        <v>9.01</v>
      </c>
    </row>
    <row r="181" customFormat="false" ht="49.5" hidden="false" customHeight="false" outlineLevel="0" collapsed="false">
      <c r="A181" s="14" t="n">
        <v>2180</v>
      </c>
      <c r="B181" s="14" t="n">
        <v>11328500023</v>
      </c>
      <c r="C181" s="14" t="s">
        <v>1103</v>
      </c>
      <c r="D181" s="14" t="n">
        <v>112</v>
      </c>
      <c r="E181" s="15" t="s">
        <v>88</v>
      </c>
      <c r="F181" s="14" t="s">
        <v>79</v>
      </c>
      <c r="G181" s="14" t="s">
        <v>1104</v>
      </c>
      <c r="H181" s="14" t="s">
        <v>53</v>
      </c>
      <c r="I181" s="14" t="n">
        <v>163</v>
      </c>
      <c r="J181" s="14" t="s">
        <v>1218</v>
      </c>
      <c r="K181" s="14" t="n">
        <v>18</v>
      </c>
      <c r="M181" s="14" t="s">
        <v>55</v>
      </c>
      <c r="N181" s="14" t="s">
        <v>53</v>
      </c>
      <c r="O181" s="14" t="s">
        <v>1218</v>
      </c>
      <c r="P181" s="14" t="n">
        <v>163</v>
      </c>
      <c r="Q181" s="14" t="n">
        <v>18</v>
      </c>
      <c r="R181" s="15" t="s">
        <v>211</v>
      </c>
      <c r="S181" s="15" t="s">
        <v>212</v>
      </c>
      <c r="T181" s="75" t="s">
        <v>1219</v>
      </c>
      <c r="U181" s="75" t="s">
        <v>1220</v>
      </c>
      <c r="V181" s="15" t="s">
        <v>93</v>
      </c>
      <c r="Z181" s="15" t="s">
        <v>788</v>
      </c>
      <c r="AA181" s="15" t="n">
        <v>20110317</v>
      </c>
      <c r="AB181" s="15" t="s">
        <v>939</v>
      </c>
      <c r="AC181" s="15" t="s">
        <v>828</v>
      </c>
      <c r="AE181" s="15" t="n">
        <v>9.01</v>
      </c>
    </row>
    <row r="182" customFormat="false" ht="33" hidden="false" customHeight="false" outlineLevel="0" collapsed="false">
      <c r="A182" s="14" t="n">
        <v>2181</v>
      </c>
      <c r="B182" s="14" t="n">
        <v>11328400023</v>
      </c>
      <c r="C182" s="14" t="s">
        <v>1103</v>
      </c>
      <c r="D182" s="14" t="n">
        <v>111</v>
      </c>
      <c r="E182" s="15" t="s">
        <v>88</v>
      </c>
      <c r="F182" s="14" t="s">
        <v>79</v>
      </c>
      <c r="G182" s="14" t="s">
        <v>1104</v>
      </c>
      <c r="H182" s="14" t="s">
        <v>102</v>
      </c>
      <c r="I182" s="14" t="n">
        <v>168</v>
      </c>
      <c r="J182" s="14" t="s">
        <v>523</v>
      </c>
      <c r="K182" s="14" t="n">
        <v>52</v>
      </c>
      <c r="M182" s="14" t="s">
        <v>55</v>
      </c>
      <c r="N182" s="14" t="s">
        <v>102</v>
      </c>
      <c r="O182" s="14" t="s">
        <v>523</v>
      </c>
      <c r="P182" s="14" t="n">
        <v>168</v>
      </c>
      <c r="Q182" s="14" t="n">
        <v>52</v>
      </c>
      <c r="R182" s="15" t="s">
        <v>211</v>
      </c>
      <c r="S182" s="15" t="s">
        <v>212</v>
      </c>
      <c r="T182" s="75" t="s">
        <v>1221</v>
      </c>
      <c r="U182" s="75" t="s">
        <v>1222</v>
      </c>
      <c r="V182" s="15" t="s">
        <v>93</v>
      </c>
      <c r="Z182" s="15" t="s">
        <v>788</v>
      </c>
      <c r="AA182" s="15" t="n">
        <v>20110317</v>
      </c>
      <c r="AB182" s="15" t="s">
        <v>939</v>
      </c>
      <c r="AC182" s="15" t="s">
        <v>828</v>
      </c>
      <c r="AE182" s="15" t="n">
        <v>9.01</v>
      </c>
    </row>
    <row r="183" customFormat="false" ht="33" hidden="false" customHeight="false" outlineLevel="0" collapsed="false">
      <c r="A183" s="14" t="n">
        <v>2182</v>
      </c>
      <c r="B183" s="14" t="n">
        <v>11328300023</v>
      </c>
      <c r="C183" s="14" t="s">
        <v>1103</v>
      </c>
      <c r="D183" s="14" t="n">
        <v>110</v>
      </c>
      <c r="E183" s="15" t="s">
        <v>88</v>
      </c>
      <c r="F183" s="14" t="s">
        <v>79</v>
      </c>
      <c r="G183" s="14" t="s">
        <v>1104</v>
      </c>
      <c r="H183" s="14" t="s">
        <v>102</v>
      </c>
      <c r="I183" s="14" t="n">
        <v>169</v>
      </c>
      <c r="J183" s="14" t="s">
        <v>1223</v>
      </c>
      <c r="K183" s="14" t="n">
        <v>59</v>
      </c>
      <c r="M183" s="14" t="s">
        <v>55</v>
      </c>
      <c r="N183" s="14" t="s">
        <v>102</v>
      </c>
      <c r="O183" s="14" t="s">
        <v>1223</v>
      </c>
      <c r="P183" s="14" t="n">
        <v>169</v>
      </c>
      <c r="Q183" s="14" t="n">
        <v>59</v>
      </c>
      <c r="R183" s="15" t="s">
        <v>211</v>
      </c>
      <c r="S183" s="15" t="s">
        <v>212</v>
      </c>
      <c r="T183" s="75" t="s">
        <v>1224</v>
      </c>
      <c r="U183" s="75" t="s">
        <v>1225</v>
      </c>
      <c r="V183" s="15" t="s">
        <v>93</v>
      </c>
      <c r="Z183" s="15" t="s">
        <v>788</v>
      </c>
      <c r="AA183" s="15" t="n">
        <v>20110317</v>
      </c>
      <c r="AB183" s="15" t="s">
        <v>939</v>
      </c>
      <c r="AC183" s="15" t="s">
        <v>828</v>
      </c>
      <c r="AE183" s="15" t="n">
        <v>9.01</v>
      </c>
    </row>
    <row r="184" customFormat="false" ht="49.5" hidden="false" customHeight="false" outlineLevel="0" collapsed="false">
      <c r="A184" s="14" t="n">
        <v>2183</v>
      </c>
      <c r="B184" s="14" t="n">
        <v>11328200023</v>
      </c>
      <c r="C184" s="14" t="s">
        <v>1103</v>
      </c>
      <c r="D184" s="14" t="n">
        <v>109</v>
      </c>
      <c r="E184" s="15" t="s">
        <v>88</v>
      </c>
      <c r="F184" s="14" t="s">
        <v>79</v>
      </c>
      <c r="G184" s="14" t="s">
        <v>1104</v>
      </c>
      <c r="H184" s="14" t="s">
        <v>102</v>
      </c>
      <c r="I184" s="14" t="n">
        <v>169</v>
      </c>
      <c r="J184" s="14" t="s">
        <v>1223</v>
      </c>
      <c r="K184" s="14" t="n">
        <v>53</v>
      </c>
      <c r="M184" s="14" t="s">
        <v>55</v>
      </c>
      <c r="N184" s="14" t="s">
        <v>102</v>
      </c>
      <c r="O184" s="14" t="s">
        <v>1223</v>
      </c>
      <c r="P184" s="14" t="n">
        <v>169</v>
      </c>
      <c r="Q184" s="14" t="n">
        <v>53</v>
      </c>
      <c r="R184" s="15" t="s">
        <v>211</v>
      </c>
      <c r="S184" s="15" t="s">
        <v>212</v>
      </c>
      <c r="T184" s="75" t="s">
        <v>1226</v>
      </c>
      <c r="U184" s="75" t="s">
        <v>1227</v>
      </c>
      <c r="V184" s="15" t="s">
        <v>93</v>
      </c>
      <c r="Z184" s="15" t="s">
        <v>788</v>
      </c>
      <c r="AA184" s="15" t="n">
        <v>20110317</v>
      </c>
      <c r="AB184" s="15" t="s">
        <v>939</v>
      </c>
      <c r="AC184" s="15" t="s">
        <v>828</v>
      </c>
      <c r="AE184" s="15" t="n">
        <v>9.01</v>
      </c>
    </row>
    <row r="185" customFormat="false" ht="33" hidden="false" customHeight="false" outlineLevel="0" collapsed="false">
      <c r="A185" s="14" t="n">
        <v>2184</v>
      </c>
      <c r="B185" s="14" t="n">
        <v>11328100023</v>
      </c>
      <c r="C185" s="14" t="s">
        <v>1103</v>
      </c>
      <c r="D185" s="14" t="n">
        <v>108</v>
      </c>
      <c r="E185" s="15" t="s">
        <v>88</v>
      </c>
      <c r="F185" s="14" t="s">
        <v>79</v>
      </c>
      <c r="G185" s="14" t="s">
        <v>1104</v>
      </c>
      <c r="H185" s="14" t="s">
        <v>102</v>
      </c>
      <c r="I185" s="14" t="n">
        <v>169</v>
      </c>
      <c r="J185" s="14" t="s">
        <v>522</v>
      </c>
      <c r="K185" s="14" t="n">
        <v>18</v>
      </c>
      <c r="M185" s="14" t="s">
        <v>55</v>
      </c>
      <c r="N185" s="14" t="s">
        <v>102</v>
      </c>
      <c r="O185" s="14" t="s">
        <v>522</v>
      </c>
      <c r="P185" s="14" t="n">
        <v>169</v>
      </c>
      <c r="Q185" s="14" t="n">
        <v>18</v>
      </c>
      <c r="R185" s="15" t="s">
        <v>211</v>
      </c>
      <c r="S185" s="15" t="s">
        <v>212</v>
      </c>
      <c r="T185" s="75" t="s">
        <v>1228</v>
      </c>
      <c r="U185" s="75" t="s">
        <v>1225</v>
      </c>
      <c r="V185" s="15" t="s">
        <v>93</v>
      </c>
      <c r="W185" s="16"/>
      <c r="Z185" s="15" t="s">
        <v>788</v>
      </c>
      <c r="AA185" s="15" t="n">
        <v>20110317</v>
      </c>
      <c r="AB185" s="15" t="s">
        <v>939</v>
      </c>
      <c r="AC185" s="15" t="s">
        <v>828</v>
      </c>
      <c r="AE185" s="15" t="n">
        <v>9.01</v>
      </c>
    </row>
    <row r="186" customFormat="false" ht="33" hidden="false" customHeight="false" outlineLevel="0" collapsed="false">
      <c r="A186" s="14" t="n">
        <v>2185</v>
      </c>
      <c r="B186" s="14" t="n">
        <v>11328000023</v>
      </c>
      <c r="C186" s="14" t="s">
        <v>1103</v>
      </c>
      <c r="D186" s="14" t="n">
        <v>107</v>
      </c>
      <c r="E186" s="15" t="s">
        <v>88</v>
      </c>
      <c r="F186" s="14" t="s">
        <v>79</v>
      </c>
      <c r="G186" s="14" t="s">
        <v>1104</v>
      </c>
      <c r="H186" s="14" t="s">
        <v>102</v>
      </c>
      <c r="I186" s="14" t="n">
        <v>169</v>
      </c>
      <c r="J186" s="14" t="s">
        <v>1223</v>
      </c>
      <c r="K186" s="14" t="n">
        <v>41</v>
      </c>
      <c r="M186" s="14" t="s">
        <v>55</v>
      </c>
      <c r="N186" s="14" t="s">
        <v>102</v>
      </c>
      <c r="O186" s="14" t="s">
        <v>1223</v>
      </c>
      <c r="P186" s="14" t="n">
        <v>169</v>
      </c>
      <c r="Q186" s="14" t="n">
        <v>41</v>
      </c>
      <c r="R186" s="15" t="s">
        <v>211</v>
      </c>
      <c r="S186" s="15" t="s">
        <v>212</v>
      </c>
      <c r="T186" s="75" t="s">
        <v>1226</v>
      </c>
      <c r="U186" s="75" t="s">
        <v>1229</v>
      </c>
      <c r="V186" s="15" t="s">
        <v>93</v>
      </c>
      <c r="Z186" s="15" t="s">
        <v>788</v>
      </c>
      <c r="AA186" s="15" t="n">
        <v>20110317</v>
      </c>
      <c r="AB186" s="15" t="s">
        <v>939</v>
      </c>
      <c r="AC186" s="15" t="s">
        <v>828</v>
      </c>
      <c r="AE186" s="15" t="n">
        <v>9.01</v>
      </c>
    </row>
    <row r="187" customFormat="false" ht="49.5" hidden="false" customHeight="false" outlineLevel="0" collapsed="false">
      <c r="A187" s="14" t="n">
        <v>2186</v>
      </c>
      <c r="B187" s="14" t="n">
        <v>11327900023</v>
      </c>
      <c r="C187" s="14" t="s">
        <v>1103</v>
      </c>
      <c r="D187" s="14" t="n">
        <v>106</v>
      </c>
      <c r="E187" s="15" t="s">
        <v>88</v>
      </c>
      <c r="F187" s="14" t="s">
        <v>79</v>
      </c>
      <c r="G187" s="14" t="s">
        <v>1104</v>
      </c>
      <c r="H187" s="14" t="s">
        <v>102</v>
      </c>
      <c r="I187" s="14" t="n">
        <v>171</v>
      </c>
      <c r="J187" s="14" t="s">
        <v>1230</v>
      </c>
      <c r="K187" s="14" t="n">
        <v>27</v>
      </c>
      <c r="M187" s="14" t="s">
        <v>55</v>
      </c>
      <c r="N187" s="14" t="s">
        <v>102</v>
      </c>
      <c r="O187" s="14" t="s">
        <v>1230</v>
      </c>
      <c r="P187" s="14" t="n">
        <v>171</v>
      </c>
      <c r="Q187" s="14" t="n">
        <v>27</v>
      </c>
      <c r="R187" s="15" t="s">
        <v>211</v>
      </c>
      <c r="S187" s="15" t="s">
        <v>212</v>
      </c>
      <c r="T187" s="75" t="s">
        <v>1226</v>
      </c>
      <c r="U187" s="75" t="s">
        <v>1227</v>
      </c>
      <c r="V187" s="15" t="s">
        <v>93</v>
      </c>
      <c r="Z187" s="15" t="s">
        <v>788</v>
      </c>
      <c r="AA187" s="15" t="n">
        <v>20110317</v>
      </c>
      <c r="AB187" s="15" t="s">
        <v>939</v>
      </c>
      <c r="AC187" s="15" t="s">
        <v>828</v>
      </c>
      <c r="AE187" s="15" t="n">
        <v>9.01</v>
      </c>
    </row>
    <row r="188" customFormat="false" ht="33" hidden="false" customHeight="false" outlineLevel="0" collapsed="false">
      <c r="A188" s="14" t="n">
        <v>2187</v>
      </c>
      <c r="B188" s="14" t="n">
        <v>11327800023</v>
      </c>
      <c r="C188" s="14" t="s">
        <v>1103</v>
      </c>
      <c r="D188" s="14" t="n">
        <v>105</v>
      </c>
      <c r="E188" s="15" t="s">
        <v>88</v>
      </c>
      <c r="F188" s="14" t="s">
        <v>79</v>
      </c>
      <c r="G188" s="14" t="s">
        <v>1104</v>
      </c>
      <c r="H188" s="14" t="s">
        <v>102</v>
      </c>
      <c r="I188" s="14" t="n">
        <v>171</v>
      </c>
      <c r="J188" s="14" t="s">
        <v>1230</v>
      </c>
      <c r="K188" s="14" t="n">
        <v>15</v>
      </c>
      <c r="M188" s="14" t="s">
        <v>55</v>
      </c>
      <c r="N188" s="14" t="s">
        <v>102</v>
      </c>
      <c r="O188" s="14" t="s">
        <v>1230</v>
      </c>
      <c r="P188" s="14" t="n">
        <v>171</v>
      </c>
      <c r="Q188" s="14" t="n">
        <v>15</v>
      </c>
      <c r="R188" s="15" t="s">
        <v>211</v>
      </c>
      <c r="S188" s="15" t="s">
        <v>212</v>
      </c>
      <c r="T188" s="75" t="s">
        <v>1226</v>
      </c>
      <c r="U188" s="75" t="s">
        <v>1229</v>
      </c>
      <c r="V188" s="15" t="s">
        <v>93</v>
      </c>
      <c r="Z188" s="15" t="s">
        <v>788</v>
      </c>
      <c r="AA188" s="15" t="n">
        <v>20110317</v>
      </c>
      <c r="AB188" s="15" t="s">
        <v>939</v>
      </c>
      <c r="AC188" s="15" t="s">
        <v>828</v>
      </c>
      <c r="AE188" s="15" t="n">
        <v>9.01</v>
      </c>
    </row>
    <row r="189" customFormat="false" ht="127.5" hidden="false" customHeight="false" outlineLevel="0" collapsed="false">
      <c r="A189" s="14" t="n">
        <v>2188</v>
      </c>
      <c r="B189" s="14" t="n">
        <v>11327700023</v>
      </c>
      <c r="C189" s="14" t="s">
        <v>1103</v>
      </c>
      <c r="D189" s="14" t="n">
        <v>104</v>
      </c>
      <c r="E189" s="15" t="s">
        <v>88</v>
      </c>
      <c r="F189" s="14" t="s">
        <v>79</v>
      </c>
      <c r="G189" s="14" t="s">
        <v>1104</v>
      </c>
      <c r="H189" s="14" t="s">
        <v>53</v>
      </c>
      <c r="I189" s="14" t="n">
        <v>190</v>
      </c>
      <c r="J189" s="14" t="n">
        <v>11.1</v>
      </c>
      <c r="K189" s="14" t="n">
        <v>34</v>
      </c>
      <c r="M189" s="14" t="s">
        <v>82</v>
      </c>
      <c r="N189" s="14" t="s">
        <v>53</v>
      </c>
      <c r="O189" s="14" t="n">
        <v>11.1</v>
      </c>
      <c r="P189" s="14" t="n">
        <v>190</v>
      </c>
      <c r="Q189" s="14" t="n">
        <v>34</v>
      </c>
      <c r="R189" s="15" t="s">
        <v>211</v>
      </c>
      <c r="S189" s="15" t="s">
        <v>307</v>
      </c>
      <c r="T189" s="75" t="s">
        <v>1231</v>
      </c>
      <c r="U189" s="75" t="s">
        <v>1232</v>
      </c>
      <c r="V189" s="15" t="s">
        <v>150</v>
      </c>
      <c r="W189" s="15" t="s">
        <v>1233</v>
      </c>
      <c r="X189" s="76" t="s">
        <v>1141</v>
      </c>
      <c r="Z189" s="15" t="s">
        <v>788</v>
      </c>
      <c r="AA189" s="15" t="n">
        <v>20110317</v>
      </c>
      <c r="AB189" s="15" t="s">
        <v>1142</v>
      </c>
      <c r="AC189" s="15" t="s">
        <v>828</v>
      </c>
      <c r="AE189" s="15" t="n">
        <v>9.01</v>
      </c>
    </row>
    <row r="190" customFormat="false" ht="264" hidden="false" customHeight="false" outlineLevel="0" collapsed="false">
      <c r="A190" s="14" t="n">
        <v>2189</v>
      </c>
      <c r="B190" s="14" t="n">
        <v>11327600023</v>
      </c>
      <c r="C190" s="14" t="s">
        <v>1103</v>
      </c>
      <c r="D190" s="14" t="n">
        <v>103</v>
      </c>
      <c r="E190" s="15" t="s">
        <v>88</v>
      </c>
      <c r="F190" s="14" t="s">
        <v>79</v>
      </c>
      <c r="G190" s="14" t="s">
        <v>1104</v>
      </c>
      <c r="H190" s="14" t="s">
        <v>53</v>
      </c>
      <c r="I190" s="14" t="n">
        <v>190</v>
      </c>
      <c r="J190" s="14" t="s">
        <v>509</v>
      </c>
      <c r="K190" s="14" t="n">
        <v>35</v>
      </c>
      <c r="M190" s="14" t="s">
        <v>82</v>
      </c>
      <c r="N190" s="14" t="s">
        <v>53</v>
      </c>
      <c r="O190" s="14" t="s">
        <v>509</v>
      </c>
      <c r="P190" s="14" t="n">
        <v>190</v>
      </c>
      <c r="Q190" s="14" t="n">
        <v>35</v>
      </c>
      <c r="R190" s="15" t="s">
        <v>211</v>
      </c>
      <c r="S190" s="15" t="s">
        <v>307</v>
      </c>
      <c r="T190" s="75" t="s">
        <v>1234</v>
      </c>
      <c r="U190" s="75" t="s">
        <v>1235</v>
      </c>
      <c r="V190" s="15" t="s">
        <v>150</v>
      </c>
      <c r="W190" s="15" t="s">
        <v>1236</v>
      </c>
      <c r="X190" s="76" t="s">
        <v>1141</v>
      </c>
      <c r="Z190" s="15" t="s">
        <v>788</v>
      </c>
      <c r="AA190" s="15" t="n">
        <v>20110317</v>
      </c>
      <c r="AB190" s="15" t="s">
        <v>1142</v>
      </c>
      <c r="AC190" s="15" t="s">
        <v>828</v>
      </c>
      <c r="AE190" s="15" t="n">
        <v>9.01</v>
      </c>
    </row>
    <row r="191" customFormat="false" ht="127.5" hidden="false" customHeight="false" outlineLevel="0" collapsed="false">
      <c r="A191" s="14" t="n">
        <v>2190</v>
      </c>
      <c r="B191" s="14" t="n">
        <v>11327500023</v>
      </c>
      <c r="C191" s="14" t="s">
        <v>1103</v>
      </c>
      <c r="D191" s="14" t="n">
        <v>102</v>
      </c>
      <c r="E191" s="15" t="s">
        <v>88</v>
      </c>
      <c r="F191" s="14" t="s">
        <v>79</v>
      </c>
      <c r="G191" s="14" t="s">
        <v>1104</v>
      </c>
      <c r="H191" s="14" t="s">
        <v>53</v>
      </c>
      <c r="I191" s="14" t="n">
        <v>190</v>
      </c>
      <c r="J191" s="14" t="n">
        <v>11.1</v>
      </c>
      <c r="K191" s="14" t="n">
        <v>34</v>
      </c>
      <c r="M191" s="14" t="s">
        <v>82</v>
      </c>
      <c r="N191" s="14" t="s">
        <v>53</v>
      </c>
      <c r="O191" s="14" t="n">
        <v>11.1</v>
      </c>
      <c r="P191" s="14" t="n">
        <v>190</v>
      </c>
      <c r="Q191" s="14" t="n">
        <v>34</v>
      </c>
      <c r="R191" s="15" t="s">
        <v>211</v>
      </c>
      <c r="S191" s="15" t="s">
        <v>307</v>
      </c>
      <c r="T191" s="75" t="s">
        <v>1237</v>
      </c>
      <c r="U191" s="75" t="s">
        <v>1238</v>
      </c>
      <c r="V191" s="15" t="s">
        <v>150</v>
      </c>
      <c r="W191" s="15" t="s">
        <v>1239</v>
      </c>
      <c r="X191" s="76" t="s">
        <v>1141</v>
      </c>
      <c r="Z191" s="15" t="s">
        <v>788</v>
      </c>
      <c r="AA191" s="15" t="n">
        <v>20110317</v>
      </c>
      <c r="AB191" s="15" t="s">
        <v>1142</v>
      </c>
      <c r="AC191" s="15" t="s">
        <v>828</v>
      </c>
      <c r="AE191" s="15" t="n">
        <v>9.01</v>
      </c>
    </row>
    <row r="192" customFormat="false" ht="127.5" hidden="false" customHeight="false" outlineLevel="0" collapsed="false">
      <c r="A192" s="14" t="n">
        <v>2191</v>
      </c>
      <c r="B192" s="14" t="n">
        <v>11327400023</v>
      </c>
      <c r="C192" s="14" t="s">
        <v>1103</v>
      </c>
      <c r="D192" s="14" t="n">
        <v>101</v>
      </c>
      <c r="E192" s="15" t="s">
        <v>88</v>
      </c>
      <c r="F192" s="14" t="s">
        <v>79</v>
      </c>
      <c r="G192" s="14" t="s">
        <v>1104</v>
      </c>
      <c r="H192" s="14" t="s">
        <v>102</v>
      </c>
      <c r="I192" s="14" t="n">
        <v>190</v>
      </c>
      <c r="J192" s="14" t="s">
        <v>512</v>
      </c>
      <c r="K192" s="14" t="n">
        <v>26</v>
      </c>
      <c r="M192" s="14" t="s">
        <v>55</v>
      </c>
      <c r="N192" s="14" t="s">
        <v>102</v>
      </c>
      <c r="O192" s="14" t="s">
        <v>512</v>
      </c>
      <c r="P192" s="14" t="n">
        <v>190</v>
      </c>
      <c r="Q192" s="14" t="n">
        <v>26</v>
      </c>
      <c r="R192" s="15" t="s">
        <v>211</v>
      </c>
      <c r="S192" s="15" t="s">
        <v>307</v>
      </c>
      <c r="T192" s="75" t="s">
        <v>1240</v>
      </c>
      <c r="U192" s="75" t="s">
        <v>1241</v>
      </c>
      <c r="V192" s="15" t="s">
        <v>93</v>
      </c>
      <c r="W192" s="15" t="s">
        <v>1242</v>
      </c>
      <c r="X192" s="76" t="s">
        <v>1141</v>
      </c>
      <c r="Z192" s="15" t="s">
        <v>788</v>
      </c>
      <c r="AA192" s="15" t="n">
        <v>20110317</v>
      </c>
      <c r="AB192" s="15" t="s">
        <v>1142</v>
      </c>
      <c r="AC192" s="15" t="s">
        <v>828</v>
      </c>
      <c r="AE192" s="15" t="n">
        <v>9.01</v>
      </c>
    </row>
    <row r="193" customFormat="false" ht="127.5" hidden="false" customHeight="false" outlineLevel="0" collapsed="false">
      <c r="A193" s="14" t="n">
        <v>2192</v>
      </c>
      <c r="B193" s="14" t="n">
        <v>11327300023</v>
      </c>
      <c r="C193" s="14" t="s">
        <v>1103</v>
      </c>
      <c r="D193" s="14" t="n">
        <v>100</v>
      </c>
      <c r="E193" s="15" t="s">
        <v>88</v>
      </c>
      <c r="F193" s="14" t="s">
        <v>79</v>
      </c>
      <c r="G193" s="14" t="s">
        <v>1104</v>
      </c>
      <c r="H193" s="14" t="s">
        <v>53</v>
      </c>
      <c r="I193" s="14" t="n">
        <v>190</v>
      </c>
      <c r="J193" s="14" t="s">
        <v>512</v>
      </c>
      <c r="K193" s="14" t="n">
        <v>29</v>
      </c>
      <c r="M193" s="14" t="s">
        <v>55</v>
      </c>
      <c r="N193" s="14" t="s">
        <v>53</v>
      </c>
      <c r="O193" s="14" t="s">
        <v>512</v>
      </c>
      <c r="P193" s="14" t="n">
        <v>190</v>
      </c>
      <c r="Q193" s="14" t="n">
        <v>29</v>
      </c>
      <c r="R193" s="15" t="s">
        <v>211</v>
      </c>
      <c r="S193" s="15" t="s">
        <v>307</v>
      </c>
      <c r="T193" s="75" t="s">
        <v>1243</v>
      </c>
      <c r="U193" s="75" t="s">
        <v>514</v>
      </c>
      <c r="V193" s="15" t="s">
        <v>150</v>
      </c>
      <c r="W193" s="15" t="s">
        <v>1244</v>
      </c>
      <c r="X193" s="76" t="s">
        <v>1141</v>
      </c>
      <c r="Z193" s="15" t="s">
        <v>788</v>
      </c>
      <c r="AA193" s="15" t="n">
        <v>20110317</v>
      </c>
      <c r="AB193" s="15" t="s">
        <v>1142</v>
      </c>
      <c r="AC193" s="15" t="s">
        <v>828</v>
      </c>
      <c r="AE193" s="15" t="n">
        <v>9.01</v>
      </c>
    </row>
    <row r="194" customFormat="false" ht="99" hidden="false" customHeight="false" outlineLevel="0" collapsed="false">
      <c r="A194" s="14" t="n">
        <v>2193</v>
      </c>
      <c r="B194" s="14" t="n">
        <v>11327200023</v>
      </c>
      <c r="C194" s="14" t="s">
        <v>1103</v>
      </c>
      <c r="D194" s="14" t="n">
        <v>99</v>
      </c>
      <c r="E194" s="15" t="s">
        <v>88</v>
      </c>
      <c r="F194" s="14" t="s">
        <v>79</v>
      </c>
      <c r="G194" s="14" t="s">
        <v>1104</v>
      </c>
      <c r="H194" s="14" t="s">
        <v>102</v>
      </c>
      <c r="I194" s="14" t="n">
        <v>237</v>
      </c>
      <c r="J194" s="14" t="s">
        <v>1245</v>
      </c>
      <c r="K194" s="14" t="n">
        <v>62</v>
      </c>
      <c r="M194" s="14" t="s">
        <v>55</v>
      </c>
      <c r="N194" s="14" t="s">
        <v>102</v>
      </c>
      <c r="O194" s="14" t="s">
        <v>1245</v>
      </c>
      <c r="P194" s="14" t="n">
        <v>237</v>
      </c>
      <c r="Q194" s="14" t="n">
        <v>62</v>
      </c>
      <c r="R194" s="15" t="s">
        <v>142</v>
      </c>
      <c r="S194" s="15" t="s">
        <v>249</v>
      </c>
      <c r="T194" s="75" t="s">
        <v>1246</v>
      </c>
      <c r="U194" s="75"/>
      <c r="V194" s="15" t="s">
        <v>150</v>
      </c>
      <c r="W194" s="15" t="s">
        <v>1247</v>
      </c>
      <c r="Z194" s="15" t="s">
        <v>788</v>
      </c>
      <c r="AA194" s="15" t="n">
        <v>20110317</v>
      </c>
      <c r="AB194" s="15" t="s">
        <v>851</v>
      </c>
      <c r="AC194" s="15" t="s">
        <v>828</v>
      </c>
      <c r="AE194" s="15" t="n">
        <v>9.01</v>
      </c>
    </row>
    <row r="195" customFormat="false" ht="49.5" hidden="false" customHeight="false" outlineLevel="0" collapsed="false">
      <c r="A195" s="14" t="n">
        <v>2194</v>
      </c>
      <c r="B195" s="14" t="n">
        <v>11327100023</v>
      </c>
      <c r="C195" s="14" t="s">
        <v>1103</v>
      </c>
      <c r="D195" s="14" t="n">
        <v>98</v>
      </c>
      <c r="E195" s="15" t="s">
        <v>88</v>
      </c>
      <c r="F195" s="14" t="s">
        <v>79</v>
      </c>
      <c r="G195" s="14" t="s">
        <v>1104</v>
      </c>
      <c r="H195" s="14" t="s">
        <v>53</v>
      </c>
      <c r="I195" s="14" t="n">
        <v>239</v>
      </c>
      <c r="J195" s="14" t="s">
        <v>419</v>
      </c>
      <c r="K195" s="14" t="n">
        <v>61</v>
      </c>
      <c r="M195" s="14" t="s">
        <v>82</v>
      </c>
      <c r="N195" s="14" t="s">
        <v>53</v>
      </c>
      <c r="O195" s="14" t="s">
        <v>419</v>
      </c>
      <c r="P195" s="14" t="n">
        <v>239</v>
      </c>
      <c r="Q195" s="14" t="n">
        <v>61</v>
      </c>
      <c r="R195" s="15" t="s">
        <v>56</v>
      </c>
      <c r="S195" s="15" t="s">
        <v>63</v>
      </c>
      <c r="T195" s="75" t="s">
        <v>420</v>
      </c>
      <c r="U195" s="75" t="s">
        <v>1248</v>
      </c>
      <c r="V195" s="15" t="s">
        <v>85</v>
      </c>
      <c r="W195" s="15" t="s">
        <v>1005</v>
      </c>
      <c r="Z195" s="15" t="s">
        <v>788</v>
      </c>
      <c r="AA195" s="15" t="n">
        <v>20110317</v>
      </c>
      <c r="AB195" s="15" t="s">
        <v>1006</v>
      </c>
      <c r="AC195" s="15" t="s">
        <v>828</v>
      </c>
      <c r="AE195" s="15" t="s">
        <v>883</v>
      </c>
    </row>
    <row r="196" customFormat="false" ht="33" hidden="false" customHeight="false" outlineLevel="0" collapsed="false">
      <c r="A196" s="14" t="n">
        <v>2195</v>
      </c>
      <c r="B196" s="14" t="n">
        <v>11327000023</v>
      </c>
      <c r="C196" s="14" t="s">
        <v>1103</v>
      </c>
      <c r="D196" s="14" t="n">
        <v>97</v>
      </c>
      <c r="E196" s="15" t="s">
        <v>88</v>
      </c>
      <c r="F196" s="14" t="s">
        <v>79</v>
      </c>
      <c r="G196" s="14" t="s">
        <v>1104</v>
      </c>
      <c r="H196" s="14" t="s">
        <v>53</v>
      </c>
      <c r="I196" s="14" t="n">
        <v>242</v>
      </c>
      <c r="J196" s="14" t="s">
        <v>416</v>
      </c>
      <c r="K196" s="14" t="n">
        <v>49</v>
      </c>
      <c r="M196" s="14" t="s">
        <v>82</v>
      </c>
      <c r="N196" s="14" t="s">
        <v>53</v>
      </c>
      <c r="O196" s="14" t="s">
        <v>416</v>
      </c>
      <c r="P196" s="14" t="n">
        <v>242</v>
      </c>
      <c r="Q196" s="14" t="n">
        <v>49</v>
      </c>
      <c r="R196" s="15" t="s">
        <v>56</v>
      </c>
      <c r="S196" s="15" t="s">
        <v>63</v>
      </c>
      <c r="T196" s="75" t="s">
        <v>1249</v>
      </c>
      <c r="U196" s="75" t="s">
        <v>1250</v>
      </c>
      <c r="V196" s="18" t="s">
        <v>150</v>
      </c>
      <c r="W196" s="18" t="s">
        <v>1251</v>
      </c>
      <c r="X196" s="78"/>
      <c r="Y196" s="18"/>
      <c r="Z196" s="15" t="s">
        <v>788</v>
      </c>
      <c r="AA196" s="15" t="n">
        <v>20110317</v>
      </c>
      <c r="AB196" s="15" t="s">
        <v>982</v>
      </c>
      <c r="AC196" s="15" t="s">
        <v>828</v>
      </c>
      <c r="AE196" s="15" t="n">
        <v>9.01</v>
      </c>
    </row>
    <row r="197" customFormat="false" ht="49.5" hidden="false" customHeight="false" outlineLevel="0" collapsed="false">
      <c r="A197" s="14" t="n">
        <v>2196</v>
      </c>
      <c r="B197" s="14" t="n">
        <v>11326900023</v>
      </c>
      <c r="C197" s="14" t="s">
        <v>1103</v>
      </c>
      <c r="D197" s="14" t="n">
        <v>96</v>
      </c>
      <c r="E197" s="15" t="s">
        <v>88</v>
      </c>
      <c r="F197" s="14" t="s">
        <v>79</v>
      </c>
      <c r="G197" s="14" t="s">
        <v>1104</v>
      </c>
      <c r="H197" s="14" t="s">
        <v>53</v>
      </c>
      <c r="I197" s="14" t="n">
        <v>243</v>
      </c>
      <c r="J197" s="14" t="s">
        <v>416</v>
      </c>
      <c r="K197" s="14" t="n">
        <v>57</v>
      </c>
      <c r="M197" s="14" t="s">
        <v>82</v>
      </c>
      <c r="N197" s="14" t="s">
        <v>53</v>
      </c>
      <c r="O197" s="14" t="s">
        <v>416</v>
      </c>
      <c r="P197" s="14" t="n">
        <v>243</v>
      </c>
      <c r="Q197" s="14" t="n">
        <v>57</v>
      </c>
      <c r="R197" s="15" t="s">
        <v>56</v>
      </c>
      <c r="S197" s="15" t="s">
        <v>63</v>
      </c>
      <c r="T197" s="75" t="s">
        <v>1252</v>
      </c>
      <c r="U197" s="75" t="s">
        <v>1250</v>
      </c>
      <c r="V197" s="18" t="s">
        <v>150</v>
      </c>
      <c r="W197" s="18" t="s">
        <v>1251</v>
      </c>
      <c r="X197" s="78"/>
      <c r="Y197" s="18"/>
      <c r="Z197" s="15" t="s">
        <v>788</v>
      </c>
      <c r="AA197" s="15" t="n">
        <v>20110317</v>
      </c>
      <c r="AB197" s="15" t="s">
        <v>982</v>
      </c>
      <c r="AC197" s="15" t="s">
        <v>828</v>
      </c>
      <c r="AE197" s="15" t="n">
        <v>9.01</v>
      </c>
    </row>
    <row r="198" customFormat="false" ht="49.5" hidden="false" customHeight="false" outlineLevel="0" collapsed="false">
      <c r="A198" s="14" t="n">
        <v>2197</v>
      </c>
      <c r="B198" s="14" t="n">
        <v>11326800023</v>
      </c>
      <c r="C198" s="14" t="s">
        <v>1103</v>
      </c>
      <c r="D198" s="14" t="n">
        <v>95</v>
      </c>
      <c r="E198" s="15" t="s">
        <v>88</v>
      </c>
      <c r="F198" s="14" t="s">
        <v>79</v>
      </c>
      <c r="G198" s="14" t="s">
        <v>1104</v>
      </c>
      <c r="H198" s="14" t="s">
        <v>53</v>
      </c>
      <c r="I198" s="14" t="n">
        <v>246</v>
      </c>
      <c r="J198" s="14" t="s">
        <v>416</v>
      </c>
      <c r="K198" s="14" t="n">
        <v>15</v>
      </c>
      <c r="M198" s="14" t="s">
        <v>82</v>
      </c>
      <c r="N198" s="14" t="s">
        <v>53</v>
      </c>
      <c r="O198" s="14" t="s">
        <v>416</v>
      </c>
      <c r="P198" s="14" t="n">
        <v>246</v>
      </c>
      <c r="Q198" s="14" t="n">
        <v>15</v>
      </c>
      <c r="R198" s="15" t="s">
        <v>56</v>
      </c>
      <c r="S198" s="15" t="s">
        <v>63</v>
      </c>
      <c r="T198" s="75" t="s">
        <v>1253</v>
      </c>
      <c r="U198" s="75" t="s">
        <v>1250</v>
      </c>
      <c r="V198" s="18" t="s">
        <v>150</v>
      </c>
      <c r="W198" s="18" t="s">
        <v>1251</v>
      </c>
      <c r="X198" s="78"/>
      <c r="Y198" s="18"/>
      <c r="Z198" s="15" t="s">
        <v>788</v>
      </c>
      <c r="AA198" s="15" t="n">
        <v>20110317</v>
      </c>
      <c r="AB198" s="15" t="s">
        <v>982</v>
      </c>
      <c r="AC198" s="15" t="s">
        <v>828</v>
      </c>
      <c r="AE198" s="15" t="n">
        <v>9.01</v>
      </c>
    </row>
    <row r="199" customFormat="false" ht="82.5" hidden="false" customHeight="false" outlineLevel="0" collapsed="false">
      <c r="A199" s="14" t="n">
        <v>2198</v>
      </c>
      <c r="B199" s="14" t="n">
        <v>11326700023</v>
      </c>
      <c r="C199" s="14" t="s">
        <v>1103</v>
      </c>
      <c r="D199" s="14" t="n">
        <v>94</v>
      </c>
      <c r="E199" s="15" t="s">
        <v>88</v>
      </c>
      <c r="F199" s="14" t="s">
        <v>79</v>
      </c>
      <c r="G199" s="14" t="s">
        <v>1104</v>
      </c>
      <c r="H199" s="14" t="s">
        <v>53</v>
      </c>
      <c r="I199" s="14" t="n">
        <v>251</v>
      </c>
      <c r="J199" s="14" t="s">
        <v>413</v>
      </c>
      <c r="K199" s="14" t="n">
        <v>19</v>
      </c>
      <c r="M199" s="14" t="s">
        <v>82</v>
      </c>
      <c r="N199" s="14" t="s">
        <v>53</v>
      </c>
      <c r="O199" s="14" t="s">
        <v>413</v>
      </c>
      <c r="P199" s="14" t="n">
        <v>251</v>
      </c>
      <c r="Q199" s="14" t="n">
        <v>19</v>
      </c>
      <c r="R199" s="15" t="s">
        <v>56</v>
      </c>
      <c r="S199" s="15" t="s">
        <v>63</v>
      </c>
      <c r="T199" s="75" t="s">
        <v>414</v>
      </c>
      <c r="U199" s="75" t="s">
        <v>415</v>
      </c>
      <c r="V199" s="15" t="s">
        <v>85</v>
      </c>
      <c r="W199" s="15" t="s">
        <v>1005</v>
      </c>
      <c r="Z199" s="15" t="s">
        <v>788</v>
      </c>
      <c r="AA199" s="15" t="n">
        <v>20110317</v>
      </c>
      <c r="AB199" s="15" t="s">
        <v>1006</v>
      </c>
      <c r="AC199" s="15" t="s">
        <v>828</v>
      </c>
      <c r="AE199" s="15" t="s">
        <v>883</v>
      </c>
    </row>
    <row r="200" customFormat="false" ht="49.5" hidden="false" customHeight="false" outlineLevel="0" collapsed="false">
      <c r="A200" s="14" t="n">
        <v>2199</v>
      </c>
      <c r="B200" s="14" t="n">
        <v>11326600023</v>
      </c>
      <c r="C200" s="14" t="s">
        <v>1103</v>
      </c>
      <c r="D200" s="14" t="n">
        <v>93</v>
      </c>
      <c r="E200" s="15" t="s">
        <v>88</v>
      </c>
      <c r="F200" s="14" t="s">
        <v>79</v>
      </c>
      <c r="G200" s="14" t="s">
        <v>1104</v>
      </c>
      <c r="H200" s="14" t="s">
        <v>53</v>
      </c>
      <c r="I200" s="14" t="n">
        <v>257</v>
      </c>
      <c r="J200" s="14" t="s">
        <v>406</v>
      </c>
      <c r="K200" s="14" t="n">
        <v>46</v>
      </c>
      <c r="M200" s="14" t="s">
        <v>55</v>
      </c>
      <c r="N200" s="14" t="s">
        <v>53</v>
      </c>
      <c r="O200" s="14" t="s">
        <v>406</v>
      </c>
      <c r="P200" s="14" t="n">
        <v>257</v>
      </c>
      <c r="Q200" s="14" t="n">
        <v>46</v>
      </c>
      <c r="R200" s="15" t="s">
        <v>56</v>
      </c>
      <c r="S200" s="15" t="s">
        <v>63</v>
      </c>
      <c r="T200" s="75" t="s">
        <v>408</v>
      </c>
      <c r="U200" s="75" t="s">
        <v>409</v>
      </c>
      <c r="V200" s="15" t="s">
        <v>85</v>
      </c>
      <c r="W200" s="15" t="s">
        <v>1005</v>
      </c>
      <c r="Z200" s="15" t="s">
        <v>788</v>
      </c>
      <c r="AA200" s="15" t="n">
        <v>20110317</v>
      </c>
      <c r="AB200" s="15" t="s">
        <v>1006</v>
      </c>
      <c r="AC200" s="15" t="s">
        <v>828</v>
      </c>
      <c r="AE200" s="15" t="s">
        <v>883</v>
      </c>
    </row>
    <row r="201" customFormat="false" ht="49.5" hidden="false" customHeight="false" outlineLevel="0" collapsed="false">
      <c r="A201" s="14" t="n">
        <v>2200</v>
      </c>
      <c r="B201" s="14" t="n">
        <v>11326500023</v>
      </c>
      <c r="C201" s="14" t="s">
        <v>1103</v>
      </c>
      <c r="D201" s="14" t="n">
        <v>92</v>
      </c>
      <c r="E201" s="15" t="s">
        <v>88</v>
      </c>
      <c r="F201" s="14" t="s">
        <v>79</v>
      </c>
      <c r="G201" s="14" t="s">
        <v>1104</v>
      </c>
      <c r="H201" s="14" t="s">
        <v>53</v>
      </c>
      <c r="I201" s="14" t="n">
        <v>259</v>
      </c>
      <c r="J201" s="14" t="s">
        <v>406</v>
      </c>
      <c r="K201" s="14" t="n">
        <v>52</v>
      </c>
      <c r="M201" s="14" t="s">
        <v>55</v>
      </c>
      <c r="N201" s="14" t="s">
        <v>53</v>
      </c>
      <c r="O201" s="14" t="s">
        <v>406</v>
      </c>
      <c r="P201" s="14" t="n">
        <v>259</v>
      </c>
      <c r="Q201" s="14" t="n">
        <v>52</v>
      </c>
      <c r="R201" s="15" t="s">
        <v>56</v>
      </c>
      <c r="S201" s="15" t="s">
        <v>63</v>
      </c>
      <c r="T201" s="75" t="s">
        <v>1254</v>
      </c>
      <c r="U201" s="75" t="s">
        <v>405</v>
      </c>
      <c r="V201" s="15" t="s">
        <v>85</v>
      </c>
      <c r="W201" s="15" t="s">
        <v>1005</v>
      </c>
      <c r="Z201" s="15" t="s">
        <v>788</v>
      </c>
      <c r="AA201" s="15" t="n">
        <v>20110317</v>
      </c>
      <c r="AB201" s="15" t="s">
        <v>1006</v>
      </c>
      <c r="AC201" s="15" t="s">
        <v>828</v>
      </c>
      <c r="AE201" s="15" t="s">
        <v>883</v>
      </c>
    </row>
    <row r="202" customFormat="false" ht="49.5" hidden="false" customHeight="false" outlineLevel="0" collapsed="false">
      <c r="A202" s="14" t="n">
        <v>2201</v>
      </c>
      <c r="B202" s="14" t="n">
        <v>11326400023</v>
      </c>
      <c r="C202" s="14" t="s">
        <v>1103</v>
      </c>
      <c r="D202" s="14" t="n">
        <v>91</v>
      </c>
      <c r="E202" s="15" t="s">
        <v>88</v>
      </c>
      <c r="F202" s="14" t="s">
        <v>79</v>
      </c>
      <c r="G202" s="14" t="s">
        <v>1104</v>
      </c>
      <c r="H202" s="14" t="s">
        <v>53</v>
      </c>
      <c r="I202" s="14" t="n">
        <v>260</v>
      </c>
      <c r="J202" s="14" t="s">
        <v>401</v>
      </c>
      <c r="K202" s="14" t="n">
        <v>44</v>
      </c>
      <c r="M202" s="14" t="s">
        <v>82</v>
      </c>
      <c r="N202" s="14" t="s">
        <v>53</v>
      </c>
      <c r="O202" s="14" t="s">
        <v>401</v>
      </c>
      <c r="P202" s="14" t="n">
        <v>260</v>
      </c>
      <c r="Q202" s="14" t="n">
        <v>44</v>
      </c>
      <c r="R202" s="15" t="s">
        <v>56</v>
      </c>
      <c r="S202" s="15" t="s">
        <v>63</v>
      </c>
      <c r="T202" s="75" t="s">
        <v>402</v>
      </c>
      <c r="U202" s="75" t="s">
        <v>403</v>
      </c>
      <c r="V202" s="15" t="s">
        <v>85</v>
      </c>
      <c r="W202" s="15" t="s">
        <v>1005</v>
      </c>
      <c r="X202" s="17"/>
      <c r="Z202" s="15" t="s">
        <v>788</v>
      </c>
      <c r="AA202" s="15" t="n">
        <v>20110317</v>
      </c>
      <c r="AB202" s="15" t="s">
        <v>1006</v>
      </c>
      <c r="AC202" s="15" t="s">
        <v>828</v>
      </c>
      <c r="AE202" s="15" t="s">
        <v>883</v>
      </c>
    </row>
    <row r="203" customFormat="false" ht="49.5" hidden="false" customHeight="false" outlineLevel="0" collapsed="false">
      <c r="A203" s="14" t="n">
        <v>2202</v>
      </c>
      <c r="B203" s="14" t="n">
        <v>11326300023</v>
      </c>
      <c r="C203" s="14" t="s">
        <v>1103</v>
      </c>
      <c r="D203" s="14" t="n">
        <v>90</v>
      </c>
      <c r="E203" s="15" t="s">
        <v>88</v>
      </c>
      <c r="F203" s="14" t="s">
        <v>79</v>
      </c>
      <c r="G203" s="14" t="s">
        <v>1104</v>
      </c>
      <c r="H203" s="14" t="s">
        <v>53</v>
      </c>
      <c r="I203" s="14" t="n">
        <v>260</v>
      </c>
      <c r="J203" s="14" t="s">
        <v>401</v>
      </c>
      <c r="K203" s="14" t="n">
        <v>38</v>
      </c>
      <c r="M203" s="14" t="s">
        <v>82</v>
      </c>
      <c r="N203" s="14" t="s">
        <v>53</v>
      </c>
      <c r="O203" s="14" t="s">
        <v>401</v>
      </c>
      <c r="P203" s="14" t="n">
        <v>260</v>
      </c>
      <c r="Q203" s="14" t="n">
        <v>38</v>
      </c>
      <c r="R203" s="15" t="s">
        <v>56</v>
      </c>
      <c r="S203" s="15" t="s">
        <v>63</v>
      </c>
      <c r="T203" s="75" t="s">
        <v>402</v>
      </c>
      <c r="U203" s="75" t="s">
        <v>403</v>
      </c>
      <c r="V203" s="15" t="s">
        <v>85</v>
      </c>
      <c r="W203" s="15" t="s">
        <v>1005</v>
      </c>
      <c r="Z203" s="15" t="s">
        <v>788</v>
      </c>
      <c r="AA203" s="15" t="n">
        <v>20110317</v>
      </c>
      <c r="AB203" s="15" t="s">
        <v>1006</v>
      </c>
      <c r="AC203" s="15" t="s">
        <v>828</v>
      </c>
      <c r="AE203" s="15" t="s">
        <v>883</v>
      </c>
    </row>
    <row r="204" customFormat="false" ht="49.5" hidden="false" customHeight="false" outlineLevel="0" collapsed="false">
      <c r="A204" s="14" t="n">
        <v>2203</v>
      </c>
      <c r="B204" s="14" t="n">
        <v>11326200023</v>
      </c>
      <c r="C204" s="14" t="s">
        <v>1103</v>
      </c>
      <c r="D204" s="14" t="n">
        <v>89</v>
      </c>
      <c r="E204" s="15" t="s">
        <v>88</v>
      </c>
      <c r="F204" s="14" t="s">
        <v>79</v>
      </c>
      <c r="G204" s="14" t="s">
        <v>1104</v>
      </c>
      <c r="H204" s="14" t="s">
        <v>53</v>
      </c>
      <c r="I204" s="14" t="n">
        <v>260</v>
      </c>
      <c r="J204" s="14" t="s">
        <v>401</v>
      </c>
      <c r="K204" s="14" t="n">
        <v>33</v>
      </c>
      <c r="M204" s="14" t="s">
        <v>82</v>
      </c>
      <c r="N204" s="14" t="s">
        <v>53</v>
      </c>
      <c r="O204" s="14" t="s">
        <v>401</v>
      </c>
      <c r="P204" s="14" t="n">
        <v>260</v>
      </c>
      <c r="Q204" s="14" t="n">
        <v>33</v>
      </c>
      <c r="R204" s="15" t="s">
        <v>56</v>
      </c>
      <c r="S204" s="15" t="s">
        <v>63</v>
      </c>
      <c r="T204" s="75" t="s">
        <v>404</v>
      </c>
      <c r="U204" s="75" t="s">
        <v>405</v>
      </c>
      <c r="V204" s="15" t="s">
        <v>85</v>
      </c>
      <c r="W204" s="15" t="s">
        <v>1005</v>
      </c>
      <c r="Z204" s="15" t="s">
        <v>788</v>
      </c>
      <c r="AA204" s="15" t="n">
        <v>20110317</v>
      </c>
      <c r="AB204" s="15" t="s">
        <v>1006</v>
      </c>
      <c r="AC204" s="15" t="s">
        <v>828</v>
      </c>
      <c r="AE204" s="15" t="s">
        <v>883</v>
      </c>
    </row>
    <row r="205" customFormat="false" ht="49.5" hidden="false" customHeight="false" outlineLevel="0" collapsed="false">
      <c r="A205" s="14" t="n">
        <v>2204</v>
      </c>
      <c r="B205" s="14" t="n">
        <v>11326100023</v>
      </c>
      <c r="C205" s="14" t="s">
        <v>1103</v>
      </c>
      <c r="D205" s="14" t="n">
        <v>88</v>
      </c>
      <c r="E205" s="15" t="s">
        <v>88</v>
      </c>
      <c r="F205" s="14" t="s">
        <v>79</v>
      </c>
      <c r="G205" s="14" t="s">
        <v>1104</v>
      </c>
      <c r="H205" s="14" t="s">
        <v>53</v>
      </c>
      <c r="I205" s="14" t="n">
        <v>269</v>
      </c>
      <c r="J205" s="14" t="s">
        <v>396</v>
      </c>
      <c r="K205" s="14" t="n">
        <v>10</v>
      </c>
      <c r="M205" s="14" t="s">
        <v>55</v>
      </c>
      <c r="N205" s="14" t="s">
        <v>53</v>
      </c>
      <c r="O205" s="14" t="s">
        <v>396</v>
      </c>
      <c r="P205" s="14" t="n">
        <v>269</v>
      </c>
      <c r="Q205" s="14" t="n">
        <v>10</v>
      </c>
      <c r="R205" s="15" t="s">
        <v>56</v>
      </c>
      <c r="S205" s="15" t="s">
        <v>57</v>
      </c>
      <c r="T205" s="75" t="s">
        <v>397</v>
      </c>
      <c r="U205" s="75" t="s">
        <v>293</v>
      </c>
      <c r="V205" s="15" t="s">
        <v>85</v>
      </c>
      <c r="W205" s="15" t="s">
        <v>1005</v>
      </c>
      <c r="Z205" s="15" t="s">
        <v>788</v>
      </c>
      <c r="AA205" s="15" t="n">
        <v>20110317</v>
      </c>
      <c r="AB205" s="15" t="s">
        <v>1006</v>
      </c>
      <c r="AC205" s="15" t="s">
        <v>828</v>
      </c>
      <c r="AE205" s="15" t="s">
        <v>883</v>
      </c>
    </row>
    <row r="206" customFormat="false" ht="127.5" hidden="false" customHeight="false" outlineLevel="0" collapsed="false">
      <c r="A206" s="14" t="n">
        <v>2205</v>
      </c>
      <c r="B206" s="14" t="n">
        <v>11326000023</v>
      </c>
      <c r="C206" s="14" t="s">
        <v>1103</v>
      </c>
      <c r="D206" s="14" t="n">
        <v>87</v>
      </c>
      <c r="E206" s="15" t="s">
        <v>88</v>
      </c>
      <c r="F206" s="14" t="s">
        <v>79</v>
      </c>
      <c r="G206" s="14" t="s">
        <v>1104</v>
      </c>
      <c r="H206" s="14" t="s">
        <v>53</v>
      </c>
      <c r="I206" s="14" t="n">
        <v>273</v>
      </c>
      <c r="J206" s="14" t="s">
        <v>391</v>
      </c>
      <c r="K206" s="14" t="n">
        <v>40</v>
      </c>
      <c r="M206" s="14" t="s">
        <v>55</v>
      </c>
      <c r="N206" s="14" t="s">
        <v>53</v>
      </c>
      <c r="O206" s="14" t="s">
        <v>391</v>
      </c>
      <c r="P206" s="14" t="n">
        <v>273</v>
      </c>
      <c r="Q206" s="14" t="n">
        <v>40</v>
      </c>
      <c r="R206" s="15" t="s">
        <v>211</v>
      </c>
      <c r="S206" s="15" t="s">
        <v>307</v>
      </c>
      <c r="T206" s="75" t="s">
        <v>1255</v>
      </c>
      <c r="U206" s="75" t="s">
        <v>1256</v>
      </c>
      <c r="V206" s="15" t="s">
        <v>93</v>
      </c>
      <c r="X206" s="76" t="s">
        <v>1141</v>
      </c>
      <c r="Z206" s="15" t="s">
        <v>788</v>
      </c>
      <c r="AA206" s="15" t="n">
        <v>20110317</v>
      </c>
      <c r="AB206" s="15" t="s">
        <v>1142</v>
      </c>
      <c r="AC206" s="15" t="s">
        <v>828</v>
      </c>
      <c r="AE206" s="15" t="n">
        <v>9.01</v>
      </c>
    </row>
    <row r="207" customFormat="false" ht="66" hidden="false" customHeight="false" outlineLevel="0" collapsed="false">
      <c r="A207" s="14" t="n">
        <v>2206</v>
      </c>
      <c r="B207" s="14" t="n">
        <v>11325900023</v>
      </c>
      <c r="C207" s="14" t="s">
        <v>1103</v>
      </c>
      <c r="D207" s="14" t="n">
        <v>86</v>
      </c>
      <c r="E207" s="15" t="s">
        <v>88</v>
      </c>
      <c r="F207" s="14" t="s">
        <v>79</v>
      </c>
      <c r="G207" s="14" t="s">
        <v>1104</v>
      </c>
      <c r="H207" s="14" t="s">
        <v>53</v>
      </c>
      <c r="I207" s="14" t="n">
        <v>273</v>
      </c>
      <c r="J207" s="14" t="s">
        <v>391</v>
      </c>
      <c r="K207" s="14" t="n">
        <v>37</v>
      </c>
      <c r="M207" s="14" t="s">
        <v>82</v>
      </c>
      <c r="N207" s="14" t="s">
        <v>53</v>
      </c>
      <c r="O207" s="14" t="s">
        <v>391</v>
      </c>
      <c r="P207" s="14" t="n">
        <v>273</v>
      </c>
      <c r="Q207" s="14" t="n">
        <v>37</v>
      </c>
      <c r="R207" s="15" t="s">
        <v>211</v>
      </c>
      <c r="S207" s="15" t="s">
        <v>307</v>
      </c>
      <c r="T207" s="75" t="s">
        <v>1257</v>
      </c>
      <c r="U207" s="75" t="s">
        <v>1258</v>
      </c>
      <c r="V207" s="15" t="s">
        <v>85</v>
      </c>
      <c r="W207" s="15" t="s">
        <v>1259</v>
      </c>
      <c r="X207" s="76"/>
      <c r="Z207" s="15" t="s">
        <v>788</v>
      </c>
      <c r="AA207" s="15" t="n">
        <v>20110317</v>
      </c>
      <c r="AB207" s="15" t="s">
        <v>1142</v>
      </c>
      <c r="AC207" s="15" t="s">
        <v>828</v>
      </c>
      <c r="AE207" s="15" t="s">
        <v>883</v>
      </c>
    </row>
    <row r="208" customFormat="false" ht="231" hidden="false" customHeight="false" outlineLevel="0" collapsed="false">
      <c r="A208" s="14" t="n">
        <v>2207</v>
      </c>
      <c r="B208" s="14" t="n">
        <v>11325800023</v>
      </c>
      <c r="C208" s="14" t="s">
        <v>1103</v>
      </c>
      <c r="D208" s="14" t="n">
        <v>85</v>
      </c>
      <c r="E208" s="15" t="s">
        <v>88</v>
      </c>
      <c r="F208" s="14" t="s">
        <v>79</v>
      </c>
      <c r="G208" s="14" t="s">
        <v>1104</v>
      </c>
      <c r="H208" s="14" t="s">
        <v>53</v>
      </c>
      <c r="I208" s="14" t="n">
        <v>273</v>
      </c>
      <c r="J208" s="14" t="s">
        <v>383</v>
      </c>
      <c r="K208" s="14" t="n">
        <v>54</v>
      </c>
      <c r="M208" s="14" t="s">
        <v>55</v>
      </c>
      <c r="N208" s="14" t="s">
        <v>53</v>
      </c>
      <c r="O208" s="14" t="s">
        <v>383</v>
      </c>
      <c r="P208" s="14" t="n">
        <v>273</v>
      </c>
      <c r="Q208" s="14" t="n">
        <v>54</v>
      </c>
      <c r="R208" s="15" t="s">
        <v>211</v>
      </c>
      <c r="S208" s="15" t="s">
        <v>307</v>
      </c>
      <c r="T208" s="75" t="s">
        <v>1260</v>
      </c>
      <c r="U208" s="20" t="s">
        <v>1261</v>
      </c>
      <c r="V208" s="15" t="s">
        <v>150</v>
      </c>
      <c r="W208" s="20" t="s">
        <v>1262</v>
      </c>
      <c r="X208" s="76" t="s">
        <v>1141</v>
      </c>
      <c r="Z208" s="15" t="s">
        <v>788</v>
      </c>
      <c r="AA208" s="15" t="n">
        <v>20110317</v>
      </c>
      <c r="AB208" s="15" t="s">
        <v>1142</v>
      </c>
      <c r="AC208" s="15" t="s">
        <v>828</v>
      </c>
      <c r="AE208" s="15" t="n">
        <v>9.01</v>
      </c>
    </row>
    <row r="209" customFormat="false" ht="148.5" hidden="false" customHeight="false" outlineLevel="0" collapsed="false">
      <c r="A209" s="14" t="n">
        <v>2208</v>
      </c>
      <c r="B209" s="14" t="n">
        <v>11325700023</v>
      </c>
      <c r="C209" s="14" t="s">
        <v>1103</v>
      </c>
      <c r="D209" s="14" t="n">
        <v>84</v>
      </c>
      <c r="E209" s="15" t="s">
        <v>88</v>
      </c>
      <c r="F209" s="14" t="s">
        <v>79</v>
      </c>
      <c r="G209" s="14" t="s">
        <v>1104</v>
      </c>
      <c r="H209" s="14" t="s">
        <v>53</v>
      </c>
      <c r="I209" s="14" t="n">
        <v>273</v>
      </c>
      <c r="J209" s="14" t="s">
        <v>1263</v>
      </c>
      <c r="K209" s="14" t="n">
        <v>11</v>
      </c>
      <c r="M209" s="14" t="s">
        <v>55</v>
      </c>
      <c r="N209" s="14" t="s">
        <v>53</v>
      </c>
      <c r="O209" s="14" t="s">
        <v>1263</v>
      </c>
      <c r="P209" s="14" t="n">
        <v>273</v>
      </c>
      <c r="Q209" s="14" t="n">
        <v>11</v>
      </c>
      <c r="R209" s="15" t="s">
        <v>211</v>
      </c>
      <c r="S209" s="15" t="s">
        <v>307</v>
      </c>
      <c r="T209" s="75" t="s">
        <v>1264</v>
      </c>
      <c r="U209" s="20" t="s">
        <v>1265</v>
      </c>
      <c r="V209" s="15" t="s">
        <v>93</v>
      </c>
      <c r="X209" s="76" t="s">
        <v>1141</v>
      </c>
      <c r="Z209" s="15" t="s">
        <v>788</v>
      </c>
      <c r="AA209" s="15" t="n">
        <v>20110317</v>
      </c>
      <c r="AB209" s="15" t="s">
        <v>1142</v>
      </c>
      <c r="AC209" s="15" t="s">
        <v>828</v>
      </c>
      <c r="AE209" s="15" t="n">
        <v>9.01</v>
      </c>
    </row>
    <row r="210" customFormat="false" ht="127.5" hidden="false" customHeight="false" outlineLevel="0" collapsed="false">
      <c r="A210" s="14" t="n">
        <v>2209</v>
      </c>
      <c r="B210" s="14" t="n">
        <v>11325600023</v>
      </c>
      <c r="C210" s="14" t="s">
        <v>1103</v>
      </c>
      <c r="D210" s="14" t="n">
        <v>83</v>
      </c>
      <c r="E210" s="15" t="s">
        <v>88</v>
      </c>
      <c r="F210" s="14" t="s">
        <v>79</v>
      </c>
      <c r="G210" s="14" t="s">
        <v>1104</v>
      </c>
      <c r="H210" s="14" t="s">
        <v>53</v>
      </c>
      <c r="I210" s="14" t="n">
        <v>273</v>
      </c>
      <c r="J210" s="14" t="s">
        <v>388</v>
      </c>
      <c r="K210" s="14" t="n">
        <v>22</v>
      </c>
      <c r="M210" s="14" t="s">
        <v>55</v>
      </c>
      <c r="N210" s="14" t="s">
        <v>53</v>
      </c>
      <c r="O210" s="14" t="s">
        <v>388</v>
      </c>
      <c r="P210" s="14" t="n">
        <v>273</v>
      </c>
      <c r="Q210" s="14" t="n">
        <v>22</v>
      </c>
      <c r="R210" s="15" t="s">
        <v>211</v>
      </c>
      <c r="S210" s="15" t="s">
        <v>307</v>
      </c>
      <c r="T210" s="75" t="s">
        <v>1266</v>
      </c>
      <c r="U210" s="75" t="s">
        <v>1267</v>
      </c>
      <c r="V210" s="15" t="s">
        <v>150</v>
      </c>
      <c r="W210" s="15" t="s">
        <v>1268</v>
      </c>
      <c r="X210" s="76" t="s">
        <v>1141</v>
      </c>
      <c r="Z210" s="15" t="s">
        <v>788</v>
      </c>
      <c r="AA210" s="15" t="n">
        <v>20110317</v>
      </c>
      <c r="AB210" s="15" t="s">
        <v>1142</v>
      </c>
      <c r="AC210" s="15" t="s">
        <v>828</v>
      </c>
      <c r="AE210" s="15" t="n">
        <v>9.01</v>
      </c>
    </row>
    <row r="211" customFormat="false" ht="127.5" hidden="false" customHeight="false" outlineLevel="0" collapsed="false">
      <c r="A211" s="14" t="n">
        <v>2210</v>
      </c>
      <c r="B211" s="14" t="n">
        <v>11325500023</v>
      </c>
      <c r="C211" s="14" t="s">
        <v>1103</v>
      </c>
      <c r="D211" s="14" t="n">
        <v>82</v>
      </c>
      <c r="E211" s="15" t="s">
        <v>88</v>
      </c>
      <c r="F211" s="14" t="s">
        <v>79</v>
      </c>
      <c r="G211" s="14" t="s">
        <v>1104</v>
      </c>
      <c r="H211" s="14" t="s">
        <v>102</v>
      </c>
      <c r="I211" s="14" t="n">
        <v>273</v>
      </c>
      <c r="J211" s="14" t="s">
        <v>383</v>
      </c>
      <c r="K211" s="14" t="n">
        <v>65</v>
      </c>
      <c r="M211" s="14" t="s">
        <v>55</v>
      </c>
      <c r="N211" s="14" t="s">
        <v>102</v>
      </c>
      <c r="O211" s="14" t="s">
        <v>383</v>
      </c>
      <c r="P211" s="14" t="n">
        <v>273</v>
      </c>
      <c r="Q211" s="14" t="n">
        <v>65</v>
      </c>
      <c r="R211" s="15" t="s">
        <v>211</v>
      </c>
      <c r="S211" s="15" t="s">
        <v>307</v>
      </c>
      <c r="T211" s="75" t="s">
        <v>1269</v>
      </c>
      <c r="U211" s="75" t="s">
        <v>1270</v>
      </c>
      <c r="V211" s="15" t="s">
        <v>93</v>
      </c>
      <c r="X211" s="76" t="s">
        <v>1141</v>
      </c>
      <c r="Z211" s="15" t="s">
        <v>788</v>
      </c>
      <c r="AA211" s="15" t="n">
        <v>20110317</v>
      </c>
      <c r="AB211" s="15" t="s">
        <v>1142</v>
      </c>
      <c r="AC211" s="15" t="s">
        <v>828</v>
      </c>
      <c r="AE211" s="15" t="n">
        <v>9.01</v>
      </c>
    </row>
    <row r="212" customFormat="false" ht="181.5" hidden="false" customHeight="false" outlineLevel="0" collapsed="false">
      <c r="A212" s="14" t="n">
        <v>2211</v>
      </c>
      <c r="B212" s="14" t="n">
        <v>11325400023</v>
      </c>
      <c r="C212" s="14" t="s">
        <v>1103</v>
      </c>
      <c r="D212" s="14" t="n">
        <v>81</v>
      </c>
      <c r="E212" s="15" t="s">
        <v>88</v>
      </c>
      <c r="F212" s="14" t="s">
        <v>79</v>
      </c>
      <c r="G212" s="14" t="s">
        <v>1104</v>
      </c>
      <c r="H212" s="14" t="s">
        <v>53</v>
      </c>
      <c r="I212" s="14" t="n">
        <v>273</v>
      </c>
      <c r="J212" s="14" t="s">
        <v>391</v>
      </c>
      <c r="K212" s="14" t="n">
        <v>32</v>
      </c>
      <c r="M212" s="14" t="s">
        <v>55</v>
      </c>
      <c r="N212" s="14" t="s">
        <v>53</v>
      </c>
      <c r="O212" s="14" t="s">
        <v>391</v>
      </c>
      <c r="P212" s="14" t="n">
        <v>273</v>
      </c>
      <c r="Q212" s="14" t="n">
        <v>32</v>
      </c>
      <c r="R212" s="15" t="s">
        <v>211</v>
      </c>
      <c r="S212" s="15" t="s">
        <v>307</v>
      </c>
      <c r="T212" s="20" t="s">
        <v>1271</v>
      </c>
      <c r="U212" s="20" t="s">
        <v>1272</v>
      </c>
      <c r="V212" s="15" t="s">
        <v>85</v>
      </c>
      <c r="W212" s="15" t="s">
        <v>1273</v>
      </c>
      <c r="X212" s="76"/>
      <c r="Z212" s="15" t="s">
        <v>788</v>
      </c>
      <c r="AA212" s="15" t="n">
        <v>20110317</v>
      </c>
      <c r="AB212" s="15" t="s">
        <v>1142</v>
      </c>
      <c r="AC212" s="15" t="s">
        <v>828</v>
      </c>
      <c r="AE212" s="15" t="s">
        <v>883</v>
      </c>
    </row>
    <row r="213" customFormat="false" ht="409.5" hidden="false" customHeight="false" outlineLevel="0" collapsed="false">
      <c r="A213" s="14" t="n">
        <v>2212</v>
      </c>
      <c r="B213" s="14" t="n">
        <v>11325300023</v>
      </c>
      <c r="C213" s="14" t="s">
        <v>1103</v>
      </c>
      <c r="D213" s="14" t="n">
        <v>80</v>
      </c>
      <c r="E213" s="15" t="s">
        <v>88</v>
      </c>
      <c r="F213" s="14" t="s">
        <v>79</v>
      </c>
      <c r="G213" s="14" t="s">
        <v>1104</v>
      </c>
      <c r="H213" s="14" t="s">
        <v>53</v>
      </c>
      <c r="I213" s="14" t="n">
        <v>274</v>
      </c>
      <c r="J213" s="14" t="s">
        <v>373</v>
      </c>
      <c r="K213" s="14" t="n">
        <v>24</v>
      </c>
      <c r="M213" s="14" t="s">
        <v>82</v>
      </c>
      <c r="N213" s="14" t="s">
        <v>53</v>
      </c>
      <c r="O213" s="14" t="s">
        <v>373</v>
      </c>
      <c r="P213" s="14" t="n">
        <v>274</v>
      </c>
      <c r="Q213" s="14" t="n">
        <v>24</v>
      </c>
      <c r="R213" s="15" t="s">
        <v>211</v>
      </c>
      <c r="S213" s="15" t="s">
        <v>307</v>
      </c>
      <c r="T213" s="20" t="s">
        <v>1274</v>
      </c>
      <c r="U213" s="20" t="s">
        <v>1275</v>
      </c>
      <c r="V213" s="15" t="s">
        <v>85</v>
      </c>
      <c r="W213" s="15" t="s">
        <v>1276</v>
      </c>
      <c r="X213" s="76"/>
      <c r="Z213" s="15" t="s">
        <v>788</v>
      </c>
      <c r="AA213" s="15" t="n">
        <v>20110317</v>
      </c>
      <c r="AB213" s="15" t="s">
        <v>1142</v>
      </c>
      <c r="AC213" s="15" t="s">
        <v>828</v>
      </c>
      <c r="AE213" s="15" t="s">
        <v>883</v>
      </c>
    </row>
    <row r="214" customFormat="false" ht="127.5" hidden="false" customHeight="false" outlineLevel="0" collapsed="false">
      <c r="A214" s="14" t="n">
        <v>2213</v>
      </c>
      <c r="B214" s="14" t="n">
        <v>11325200023</v>
      </c>
      <c r="C214" s="14" t="s">
        <v>1103</v>
      </c>
      <c r="D214" s="14" t="n">
        <v>79</v>
      </c>
      <c r="E214" s="15" t="s">
        <v>88</v>
      </c>
      <c r="F214" s="14" t="s">
        <v>79</v>
      </c>
      <c r="G214" s="14" t="s">
        <v>1104</v>
      </c>
      <c r="H214" s="14" t="s">
        <v>53</v>
      </c>
      <c r="I214" s="14" t="n">
        <v>274</v>
      </c>
      <c r="J214" s="14" t="s">
        <v>383</v>
      </c>
      <c r="K214" s="14" t="n">
        <v>1</v>
      </c>
      <c r="M214" s="14" t="s">
        <v>55</v>
      </c>
      <c r="N214" s="14" t="s">
        <v>53</v>
      </c>
      <c r="O214" s="14" t="s">
        <v>383</v>
      </c>
      <c r="P214" s="14" t="n">
        <v>274</v>
      </c>
      <c r="Q214" s="14" t="n">
        <v>1</v>
      </c>
      <c r="R214" s="15" t="s">
        <v>211</v>
      </c>
      <c r="S214" s="15" t="s">
        <v>307</v>
      </c>
      <c r="T214" s="75" t="s">
        <v>386</v>
      </c>
      <c r="U214" s="75" t="s">
        <v>1277</v>
      </c>
      <c r="V214" s="15" t="s">
        <v>150</v>
      </c>
      <c r="W214" s="15" t="s">
        <v>1278</v>
      </c>
      <c r="X214" s="76" t="s">
        <v>1141</v>
      </c>
      <c r="Z214" s="15" t="s">
        <v>788</v>
      </c>
      <c r="AA214" s="15" t="n">
        <v>20110317</v>
      </c>
      <c r="AB214" s="15" t="s">
        <v>1142</v>
      </c>
      <c r="AC214" s="15" t="s">
        <v>828</v>
      </c>
      <c r="AE214" s="15" t="n">
        <v>9.01</v>
      </c>
    </row>
    <row r="215" customFormat="false" ht="33" hidden="false" customHeight="false" outlineLevel="0" collapsed="false">
      <c r="A215" s="14" t="n">
        <v>2214</v>
      </c>
      <c r="B215" s="14" t="n">
        <v>11325100023</v>
      </c>
      <c r="C215" s="14" t="s">
        <v>1103</v>
      </c>
      <c r="D215" s="14" t="n">
        <v>78</v>
      </c>
      <c r="E215" s="15" t="s">
        <v>88</v>
      </c>
      <c r="F215" s="14" t="s">
        <v>79</v>
      </c>
      <c r="G215" s="14" t="s">
        <v>1104</v>
      </c>
      <c r="H215" s="14" t="s">
        <v>53</v>
      </c>
      <c r="I215" s="14" t="n">
        <v>274</v>
      </c>
      <c r="J215" s="14" t="s">
        <v>373</v>
      </c>
      <c r="K215" s="14" t="n">
        <v>63</v>
      </c>
      <c r="M215" s="14" t="s">
        <v>55</v>
      </c>
      <c r="N215" s="14" t="s">
        <v>53</v>
      </c>
      <c r="O215" s="14" t="s">
        <v>373</v>
      </c>
      <c r="P215" s="14" t="n">
        <v>274</v>
      </c>
      <c r="Q215" s="14" t="n">
        <v>63</v>
      </c>
      <c r="R215" s="15" t="s">
        <v>211</v>
      </c>
      <c r="S215" s="15" t="s">
        <v>307</v>
      </c>
      <c r="T215" s="75" t="s">
        <v>1279</v>
      </c>
      <c r="U215" s="75" t="s">
        <v>375</v>
      </c>
      <c r="V215" s="15" t="s">
        <v>85</v>
      </c>
      <c r="W215" s="15" t="s">
        <v>1280</v>
      </c>
      <c r="X215" s="76"/>
      <c r="Z215" s="15" t="s">
        <v>788</v>
      </c>
      <c r="AA215" s="15" t="n">
        <v>20110317</v>
      </c>
      <c r="AB215" s="15" t="s">
        <v>1142</v>
      </c>
      <c r="AC215" s="15" t="s">
        <v>828</v>
      </c>
      <c r="AE215" s="15" t="s">
        <v>883</v>
      </c>
    </row>
    <row r="216" customFormat="false" ht="127.5" hidden="false" customHeight="false" outlineLevel="0" collapsed="false">
      <c r="A216" s="14" t="n">
        <v>2215</v>
      </c>
      <c r="B216" s="14" t="n">
        <v>11325000023</v>
      </c>
      <c r="C216" s="14" t="s">
        <v>1103</v>
      </c>
      <c r="D216" s="14" t="n">
        <v>77</v>
      </c>
      <c r="E216" s="15" t="s">
        <v>88</v>
      </c>
      <c r="F216" s="14" t="s">
        <v>79</v>
      </c>
      <c r="G216" s="14" t="s">
        <v>1104</v>
      </c>
      <c r="H216" s="14" t="s">
        <v>53</v>
      </c>
      <c r="I216" s="14" t="n">
        <v>274</v>
      </c>
      <c r="J216" s="14" t="s">
        <v>373</v>
      </c>
      <c r="K216" s="14" t="n">
        <v>56</v>
      </c>
      <c r="M216" s="14" t="s">
        <v>82</v>
      </c>
      <c r="N216" s="14" t="s">
        <v>53</v>
      </c>
      <c r="O216" s="14" t="s">
        <v>373</v>
      </c>
      <c r="P216" s="14" t="n">
        <v>274</v>
      </c>
      <c r="Q216" s="14" t="n">
        <v>56</v>
      </c>
      <c r="R216" s="15" t="s">
        <v>211</v>
      </c>
      <c r="S216" s="15" t="s">
        <v>307</v>
      </c>
      <c r="T216" s="75" t="s">
        <v>1281</v>
      </c>
      <c r="U216" s="75" t="s">
        <v>1282</v>
      </c>
      <c r="V216" s="15" t="s">
        <v>150</v>
      </c>
      <c r="W216" s="15" t="s">
        <v>1283</v>
      </c>
      <c r="X216" s="76" t="s">
        <v>1141</v>
      </c>
      <c r="Z216" s="15" t="s">
        <v>788</v>
      </c>
      <c r="AA216" s="15" t="n">
        <v>20110317</v>
      </c>
      <c r="AB216" s="15" t="s">
        <v>1142</v>
      </c>
      <c r="AC216" s="15" t="s">
        <v>828</v>
      </c>
      <c r="AE216" s="15" t="n">
        <v>9.01</v>
      </c>
    </row>
    <row r="217" customFormat="false" ht="33" hidden="false" customHeight="false" outlineLevel="0" collapsed="false">
      <c r="A217" s="14" t="n">
        <v>2216</v>
      </c>
      <c r="B217" s="14" t="n">
        <v>11324900023</v>
      </c>
      <c r="C217" s="14" t="s">
        <v>1103</v>
      </c>
      <c r="D217" s="14" t="n">
        <v>76</v>
      </c>
      <c r="E217" s="15" t="s">
        <v>88</v>
      </c>
      <c r="F217" s="14" t="s">
        <v>79</v>
      </c>
      <c r="G217" s="14" t="s">
        <v>1104</v>
      </c>
      <c r="H217" s="14" t="s">
        <v>53</v>
      </c>
      <c r="I217" s="14" t="n">
        <v>274</v>
      </c>
      <c r="J217" s="14" t="s">
        <v>373</v>
      </c>
      <c r="K217" s="14" t="n">
        <v>57</v>
      </c>
      <c r="M217" s="14" t="s">
        <v>82</v>
      </c>
      <c r="N217" s="14" t="s">
        <v>53</v>
      </c>
      <c r="O217" s="14" t="s">
        <v>373</v>
      </c>
      <c r="P217" s="14" t="n">
        <v>274</v>
      </c>
      <c r="Q217" s="14" t="n">
        <v>57</v>
      </c>
      <c r="R217" s="15" t="s">
        <v>211</v>
      </c>
      <c r="S217" s="15" t="s">
        <v>307</v>
      </c>
      <c r="T217" s="75" t="s">
        <v>1284</v>
      </c>
      <c r="U217" s="75" t="s">
        <v>1285</v>
      </c>
      <c r="V217" s="15" t="s">
        <v>85</v>
      </c>
      <c r="W217" s="15" t="s">
        <v>1286</v>
      </c>
      <c r="X217" s="76"/>
      <c r="Z217" s="15" t="s">
        <v>788</v>
      </c>
      <c r="AA217" s="15" t="n">
        <v>20110317</v>
      </c>
      <c r="AB217" s="15" t="s">
        <v>1142</v>
      </c>
      <c r="AC217" s="15" t="s">
        <v>828</v>
      </c>
      <c r="AE217" s="15" t="s">
        <v>883</v>
      </c>
    </row>
    <row r="218" customFormat="false" ht="409.5" hidden="false" customHeight="false" outlineLevel="0" collapsed="false">
      <c r="A218" s="14" t="n">
        <v>2217</v>
      </c>
      <c r="B218" s="14" t="n">
        <v>11324800023</v>
      </c>
      <c r="C218" s="14" t="s">
        <v>1103</v>
      </c>
      <c r="D218" s="14" t="n">
        <v>75</v>
      </c>
      <c r="E218" s="15" t="s">
        <v>88</v>
      </c>
      <c r="F218" s="14" t="s">
        <v>79</v>
      </c>
      <c r="G218" s="14" t="s">
        <v>1104</v>
      </c>
      <c r="H218" s="14" t="s">
        <v>53</v>
      </c>
      <c r="I218" s="14" t="n">
        <v>274</v>
      </c>
      <c r="J218" s="14" t="s">
        <v>373</v>
      </c>
      <c r="K218" s="14" t="n">
        <v>37</v>
      </c>
      <c r="M218" s="14" t="s">
        <v>82</v>
      </c>
      <c r="N218" s="14" t="s">
        <v>53</v>
      </c>
      <c r="O218" s="14" t="s">
        <v>373</v>
      </c>
      <c r="P218" s="14" t="n">
        <v>274</v>
      </c>
      <c r="Q218" s="14" t="n">
        <v>37</v>
      </c>
      <c r="R218" s="15" t="s">
        <v>211</v>
      </c>
      <c r="S218" s="15" t="s">
        <v>307</v>
      </c>
      <c r="T218" s="75" t="s">
        <v>1287</v>
      </c>
      <c r="U218" s="75" t="s">
        <v>1285</v>
      </c>
      <c r="V218" s="15" t="s">
        <v>150</v>
      </c>
      <c r="W218" s="15" t="s">
        <v>1288</v>
      </c>
      <c r="X218" s="76" t="s">
        <v>1141</v>
      </c>
      <c r="Z218" s="15" t="s">
        <v>788</v>
      </c>
      <c r="AA218" s="15" t="n">
        <v>20110317</v>
      </c>
      <c r="AB218" s="15" t="s">
        <v>1142</v>
      </c>
      <c r="AC218" s="15" t="s">
        <v>828</v>
      </c>
      <c r="AE218" s="15" t="n">
        <v>9.01</v>
      </c>
    </row>
    <row r="219" customFormat="false" ht="49.5" hidden="false" customHeight="false" outlineLevel="0" collapsed="false">
      <c r="A219" s="14" t="n">
        <v>2218</v>
      </c>
      <c r="B219" s="14" t="n">
        <v>11324700023</v>
      </c>
      <c r="C219" s="14" t="s">
        <v>1103</v>
      </c>
      <c r="D219" s="14" t="n">
        <v>74</v>
      </c>
      <c r="E219" s="15" t="s">
        <v>88</v>
      </c>
      <c r="F219" s="14" t="s">
        <v>79</v>
      </c>
      <c r="G219" s="14" t="s">
        <v>1104</v>
      </c>
      <c r="H219" s="14" t="s">
        <v>53</v>
      </c>
      <c r="I219" s="14" t="n">
        <v>274</v>
      </c>
      <c r="J219" s="14" t="s">
        <v>373</v>
      </c>
      <c r="K219" s="14" t="n">
        <v>24</v>
      </c>
      <c r="M219" s="14" t="s">
        <v>55</v>
      </c>
      <c r="N219" s="14" t="s">
        <v>53</v>
      </c>
      <c r="O219" s="14" t="s">
        <v>373</v>
      </c>
      <c r="P219" s="14" t="n">
        <v>274</v>
      </c>
      <c r="Q219" s="14" t="n">
        <v>24</v>
      </c>
      <c r="R219" s="15" t="s">
        <v>211</v>
      </c>
      <c r="S219" s="15" t="s">
        <v>307</v>
      </c>
      <c r="T219" s="75" t="s">
        <v>1289</v>
      </c>
      <c r="U219" s="75" t="s">
        <v>1290</v>
      </c>
      <c r="V219" s="15" t="s">
        <v>85</v>
      </c>
      <c r="W219" s="15" t="s">
        <v>1291</v>
      </c>
      <c r="X219" s="76"/>
      <c r="Z219" s="15" t="s">
        <v>788</v>
      </c>
      <c r="AA219" s="15" t="n">
        <v>20110317</v>
      </c>
      <c r="AB219" s="15" t="s">
        <v>1142</v>
      </c>
      <c r="AC219" s="15" t="s">
        <v>828</v>
      </c>
      <c r="AE219" s="15" t="s">
        <v>883</v>
      </c>
    </row>
    <row r="220" customFormat="false" ht="127.5" hidden="false" customHeight="false" outlineLevel="0" collapsed="false">
      <c r="A220" s="14" t="n">
        <v>2219</v>
      </c>
      <c r="B220" s="14" t="n">
        <v>11324600023</v>
      </c>
      <c r="C220" s="14" t="s">
        <v>1103</v>
      </c>
      <c r="D220" s="14" t="n">
        <v>73</v>
      </c>
      <c r="E220" s="15" t="s">
        <v>88</v>
      </c>
      <c r="F220" s="14" t="s">
        <v>79</v>
      </c>
      <c r="G220" s="14" t="s">
        <v>1104</v>
      </c>
      <c r="H220" s="14" t="s">
        <v>53</v>
      </c>
      <c r="I220" s="14" t="n">
        <v>274</v>
      </c>
      <c r="J220" s="14" t="s">
        <v>373</v>
      </c>
      <c r="K220" s="14" t="n">
        <v>35</v>
      </c>
      <c r="M220" s="14" t="s">
        <v>82</v>
      </c>
      <c r="N220" s="14" t="s">
        <v>53</v>
      </c>
      <c r="O220" s="14" t="s">
        <v>373</v>
      </c>
      <c r="P220" s="14" t="n">
        <v>274</v>
      </c>
      <c r="Q220" s="14" t="n">
        <v>35</v>
      </c>
      <c r="R220" s="15" t="s">
        <v>211</v>
      </c>
      <c r="S220" s="15" t="s">
        <v>307</v>
      </c>
      <c r="T220" s="75" t="s">
        <v>1292</v>
      </c>
      <c r="U220" s="75" t="s">
        <v>1293</v>
      </c>
      <c r="V220" s="15" t="s">
        <v>150</v>
      </c>
      <c r="W220" s="15" t="s">
        <v>1294</v>
      </c>
      <c r="X220" s="76" t="s">
        <v>1141</v>
      </c>
      <c r="Z220" s="15" t="s">
        <v>788</v>
      </c>
      <c r="AA220" s="15" t="n">
        <v>20110317</v>
      </c>
      <c r="AB220" s="15" t="s">
        <v>1142</v>
      </c>
      <c r="AC220" s="15" t="s">
        <v>828</v>
      </c>
      <c r="AE220" s="15" t="n">
        <v>9.01</v>
      </c>
    </row>
    <row r="221" customFormat="false" ht="115.5" hidden="false" customHeight="false" outlineLevel="0" collapsed="false">
      <c r="A221" s="14" t="n">
        <v>2220</v>
      </c>
      <c r="B221" s="14" t="n">
        <v>11324500023</v>
      </c>
      <c r="C221" s="14" t="s">
        <v>1103</v>
      </c>
      <c r="D221" s="14" t="n">
        <v>72</v>
      </c>
      <c r="E221" s="15" t="s">
        <v>88</v>
      </c>
      <c r="F221" s="14" t="s">
        <v>79</v>
      </c>
      <c r="G221" s="14" t="s">
        <v>1104</v>
      </c>
      <c r="H221" s="14" t="s">
        <v>53</v>
      </c>
      <c r="I221" s="14" t="n">
        <v>274</v>
      </c>
      <c r="J221" s="14" t="s">
        <v>373</v>
      </c>
      <c r="K221" s="14" t="n">
        <v>56</v>
      </c>
      <c r="M221" s="14" t="s">
        <v>82</v>
      </c>
      <c r="N221" s="14" t="s">
        <v>53</v>
      </c>
      <c r="O221" s="14" t="s">
        <v>373</v>
      </c>
      <c r="P221" s="14" t="n">
        <v>274</v>
      </c>
      <c r="Q221" s="14" t="n">
        <v>56</v>
      </c>
      <c r="R221" s="15" t="s">
        <v>211</v>
      </c>
      <c r="S221" s="15" t="s">
        <v>307</v>
      </c>
      <c r="T221" s="75" t="s">
        <v>1295</v>
      </c>
      <c r="U221" s="75" t="s">
        <v>1296</v>
      </c>
      <c r="V221" s="15" t="s">
        <v>85</v>
      </c>
      <c r="W221" s="15" t="s">
        <v>1297</v>
      </c>
      <c r="X221" s="76"/>
      <c r="Z221" s="15" t="s">
        <v>788</v>
      </c>
      <c r="AA221" s="15" t="n">
        <v>20110317</v>
      </c>
      <c r="AB221" s="15" t="s">
        <v>1142</v>
      </c>
      <c r="AC221" s="15" t="s">
        <v>828</v>
      </c>
      <c r="AE221" s="15" t="s">
        <v>883</v>
      </c>
    </row>
    <row r="222" customFormat="false" ht="127.5" hidden="false" customHeight="false" outlineLevel="0" collapsed="false">
      <c r="A222" s="14" t="n">
        <v>2221</v>
      </c>
      <c r="B222" s="14" t="n">
        <v>11324400023</v>
      </c>
      <c r="C222" s="14" t="s">
        <v>1103</v>
      </c>
      <c r="D222" s="14" t="n">
        <v>71</v>
      </c>
      <c r="E222" s="15" t="s">
        <v>88</v>
      </c>
      <c r="F222" s="14" t="s">
        <v>79</v>
      </c>
      <c r="G222" s="14" t="s">
        <v>1104</v>
      </c>
      <c r="H222" s="14" t="s">
        <v>53</v>
      </c>
      <c r="I222" s="14" t="n">
        <v>274</v>
      </c>
      <c r="J222" s="14" t="s">
        <v>373</v>
      </c>
      <c r="K222" s="14" t="n">
        <v>46</v>
      </c>
      <c r="M222" s="14" t="s">
        <v>82</v>
      </c>
      <c r="N222" s="14" t="s">
        <v>53</v>
      </c>
      <c r="O222" s="14" t="s">
        <v>373</v>
      </c>
      <c r="P222" s="14" t="n">
        <v>274</v>
      </c>
      <c r="Q222" s="14" t="n">
        <v>46</v>
      </c>
      <c r="R222" s="15" t="s">
        <v>211</v>
      </c>
      <c r="S222" s="15" t="s">
        <v>307</v>
      </c>
      <c r="T222" s="75" t="s">
        <v>1298</v>
      </c>
      <c r="U222" s="75" t="s">
        <v>1299</v>
      </c>
      <c r="V222" s="15" t="s">
        <v>150</v>
      </c>
      <c r="W222" s="15" t="s">
        <v>1300</v>
      </c>
      <c r="X222" s="76" t="s">
        <v>1141</v>
      </c>
      <c r="Z222" s="15" t="s">
        <v>788</v>
      </c>
      <c r="AA222" s="15" t="n">
        <v>20110317</v>
      </c>
      <c r="AB222" s="15" t="s">
        <v>1142</v>
      </c>
      <c r="AC222" s="15" t="s">
        <v>828</v>
      </c>
      <c r="AE222" s="15" t="n">
        <v>9.01</v>
      </c>
    </row>
    <row r="223" customFormat="false" ht="127.5" hidden="false" customHeight="false" outlineLevel="0" collapsed="false">
      <c r="A223" s="14" t="n">
        <v>2222</v>
      </c>
      <c r="B223" s="14" t="n">
        <v>11324300023</v>
      </c>
      <c r="C223" s="14" t="s">
        <v>1103</v>
      </c>
      <c r="D223" s="14" t="n">
        <v>70</v>
      </c>
      <c r="E223" s="15" t="s">
        <v>88</v>
      </c>
      <c r="F223" s="14" t="s">
        <v>79</v>
      </c>
      <c r="G223" s="14" t="s">
        <v>1104</v>
      </c>
      <c r="H223" s="14" t="s">
        <v>53</v>
      </c>
      <c r="I223" s="14" t="n">
        <v>274</v>
      </c>
      <c r="J223" s="14" t="s">
        <v>373</v>
      </c>
      <c r="K223" s="14" t="n">
        <v>30</v>
      </c>
      <c r="M223" s="14" t="s">
        <v>55</v>
      </c>
      <c r="N223" s="14" t="s">
        <v>53</v>
      </c>
      <c r="O223" s="14" t="s">
        <v>373</v>
      </c>
      <c r="P223" s="14" t="n">
        <v>274</v>
      </c>
      <c r="Q223" s="14" t="n">
        <v>30</v>
      </c>
      <c r="R223" s="15" t="s">
        <v>211</v>
      </c>
      <c r="S223" s="15" t="s">
        <v>307</v>
      </c>
      <c r="T223" s="75" t="s">
        <v>1301</v>
      </c>
      <c r="U223" s="75" t="s">
        <v>1302</v>
      </c>
      <c r="V223" s="15" t="s">
        <v>150</v>
      </c>
      <c r="W223" s="15" t="s">
        <v>1303</v>
      </c>
      <c r="X223" s="76" t="s">
        <v>1141</v>
      </c>
      <c r="Z223" s="15" t="s">
        <v>788</v>
      </c>
      <c r="AA223" s="15" t="n">
        <v>20110317</v>
      </c>
      <c r="AB223" s="15" t="s">
        <v>1142</v>
      </c>
      <c r="AC223" s="15" t="s">
        <v>828</v>
      </c>
      <c r="AE223" s="15" t="n">
        <v>9.01</v>
      </c>
    </row>
    <row r="224" customFormat="false" ht="148.5" hidden="false" customHeight="false" outlineLevel="0" collapsed="false">
      <c r="A224" s="14" t="n">
        <v>2223</v>
      </c>
      <c r="B224" s="14" t="n">
        <v>11324200023</v>
      </c>
      <c r="C224" s="14" t="s">
        <v>1103</v>
      </c>
      <c r="D224" s="14" t="n">
        <v>69</v>
      </c>
      <c r="E224" s="15" t="s">
        <v>88</v>
      </c>
      <c r="F224" s="14" t="s">
        <v>79</v>
      </c>
      <c r="G224" s="14" t="s">
        <v>1104</v>
      </c>
      <c r="H224" s="14" t="s">
        <v>53</v>
      </c>
      <c r="I224" s="14" t="n">
        <v>274</v>
      </c>
      <c r="J224" s="14" t="s">
        <v>383</v>
      </c>
      <c r="K224" s="14" t="n">
        <v>17</v>
      </c>
      <c r="M224" s="14" t="s">
        <v>55</v>
      </c>
      <c r="N224" s="14" t="s">
        <v>53</v>
      </c>
      <c r="O224" s="14" t="s">
        <v>383</v>
      </c>
      <c r="P224" s="14" t="n">
        <v>274</v>
      </c>
      <c r="Q224" s="14" t="n">
        <v>17</v>
      </c>
      <c r="R224" s="15" t="s">
        <v>211</v>
      </c>
      <c r="S224" s="15" t="s">
        <v>307</v>
      </c>
      <c r="T224" s="75" t="s">
        <v>1304</v>
      </c>
      <c r="U224" s="75" t="s">
        <v>1305</v>
      </c>
      <c r="V224" s="15" t="s">
        <v>85</v>
      </c>
      <c r="W224" s="15" t="s">
        <v>1306</v>
      </c>
      <c r="X224" s="76" t="s">
        <v>1141</v>
      </c>
      <c r="Z224" s="15" t="s">
        <v>788</v>
      </c>
      <c r="AA224" s="15" t="n">
        <v>20110317</v>
      </c>
      <c r="AB224" s="15" t="s">
        <v>1142</v>
      </c>
      <c r="AC224" s="15" t="s">
        <v>828</v>
      </c>
      <c r="AE224" s="15" t="n">
        <v>9.01</v>
      </c>
    </row>
    <row r="225" customFormat="false" ht="127.5" hidden="false" customHeight="false" outlineLevel="0" collapsed="false">
      <c r="A225" s="14" t="n">
        <v>2224</v>
      </c>
      <c r="B225" s="14" t="n">
        <v>11324100023</v>
      </c>
      <c r="C225" s="14" t="s">
        <v>1103</v>
      </c>
      <c r="D225" s="14" t="n">
        <v>68</v>
      </c>
      <c r="E225" s="15" t="s">
        <v>88</v>
      </c>
      <c r="F225" s="14" t="s">
        <v>79</v>
      </c>
      <c r="G225" s="14" t="s">
        <v>1104</v>
      </c>
      <c r="H225" s="14" t="s">
        <v>102</v>
      </c>
      <c r="I225" s="14" t="n">
        <v>274</v>
      </c>
      <c r="J225" s="14" t="s">
        <v>383</v>
      </c>
      <c r="K225" s="14" t="n">
        <v>6</v>
      </c>
      <c r="M225" s="14" t="s">
        <v>55</v>
      </c>
      <c r="N225" s="14" t="s">
        <v>102</v>
      </c>
      <c r="O225" s="14" t="s">
        <v>383</v>
      </c>
      <c r="P225" s="14" t="n">
        <v>274</v>
      </c>
      <c r="Q225" s="14" t="n">
        <v>6</v>
      </c>
      <c r="R225" s="15" t="s">
        <v>211</v>
      </c>
      <c r="S225" s="15" t="s">
        <v>307</v>
      </c>
      <c r="T225" s="75" t="s">
        <v>1307</v>
      </c>
      <c r="U225" s="75" t="s">
        <v>1308</v>
      </c>
      <c r="V225" s="15" t="s">
        <v>93</v>
      </c>
      <c r="X225" s="76" t="s">
        <v>1141</v>
      </c>
      <c r="Z225" s="15" t="s">
        <v>788</v>
      </c>
      <c r="AA225" s="15" t="n">
        <v>20110317</v>
      </c>
      <c r="AB225" s="15" t="s">
        <v>1142</v>
      </c>
      <c r="AC225" s="15" t="s">
        <v>828</v>
      </c>
      <c r="AE225" s="15" t="n">
        <v>9.01</v>
      </c>
    </row>
    <row r="226" customFormat="false" ht="396" hidden="false" customHeight="false" outlineLevel="0" collapsed="false">
      <c r="A226" s="14" t="n">
        <v>2225</v>
      </c>
      <c r="B226" s="14" t="n">
        <v>11324000023</v>
      </c>
      <c r="C226" s="14" t="s">
        <v>1103</v>
      </c>
      <c r="D226" s="14" t="n">
        <v>67</v>
      </c>
      <c r="E226" s="15" t="s">
        <v>88</v>
      </c>
      <c r="F226" s="14" t="s">
        <v>79</v>
      </c>
      <c r="G226" s="14" t="s">
        <v>1104</v>
      </c>
      <c r="H226" s="14" t="s">
        <v>53</v>
      </c>
      <c r="I226" s="14" t="n">
        <v>275</v>
      </c>
      <c r="J226" s="14" t="s">
        <v>1309</v>
      </c>
      <c r="K226" s="14" t="n">
        <v>13</v>
      </c>
      <c r="M226" s="14" t="s">
        <v>55</v>
      </c>
      <c r="N226" s="14" t="s">
        <v>53</v>
      </c>
      <c r="O226" s="14" t="s">
        <v>1309</v>
      </c>
      <c r="P226" s="14" t="n">
        <v>275</v>
      </c>
      <c r="Q226" s="14" t="n">
        <v>13</v>
      </c>
      <c r="R226" s="15" t="s">
        <v>211</v>
      </c>
      <c r="S226" s="15" t="s">
        <v>307</v>
      </c>
      <c r="T226" s="75" t="s">
        <v>1310</v>
      </c>
      <c r="U226" s="75" t="s">
        <v>1311</v>
      </c>
      <c r="V226" s="15" t="s">
        <v>150</v>
      </c>
      <c r="W226" s="15" t="s">
        <v>1312</v>
      </c>
      <c r="X226" s="76" t="s">
        <v>1141</v>
      </c>
      <c r="Z226" s="15" t="s">
        <v>788</v>
      </c>
      <c r="AA226" s="15" t="n">
        <v>20110317</v>
      </c>
      <c r="AB226" s="15" t="s">
        <v>1142</v>
      </c>
      <c r="AC226" s="15" t="s">
        <v>828</v>
      </c>
      <c r="AE226" s="15" t="n">
        <v>9.01</v>
      </c>
    </row>
    <row r="227" customFormat="false" ht="127.5" hidden="false" customHeight="false" outlineLevel="0" collapsed="false">
      <c r="A227" s="14" t="n">
        <v>2226</v>
      </c>
      <c r="B227" s="14" t="n">
        <v>11323900023</v>
      </c>
      <c r="C227" s="14" t="s">
        <v>1103</v>
      </c>
      <c r="D227" s="14" t="n">
        <v>66</v>
      </c>
      <c r="E227" s="15" t="s">
        <v>88</v>
      </c>
      <c r="F227" s="14" t="s">
        <v>79</v>
      </c>
      <c r="G227" s="14" t="s">
        <v>1104</v>
      </c>
      <c r="H227" s="14" t="s">
        <v>53</v>
      </c>
      <c r="I227" s="14" t="n">
        <v>275</v>
      </c>
      <c r="J227" s="14" t="s">
        <v>366</v>
      </c>
      <c r="K227" s="14" t="n">
        <v>30</v>
      </c>
      <c r="M227" s="14" t="s">
        <v>55</v>
      </c>
      <c r="N227" s="14" t="s">
        <v>53</v>
      </c>
      <c r="O227" s="14" t="s">
        <v>366</v>
      </c>
      <c r="P227" s="14" t="n">
        <v>275</v>
      </c>
      <c r="Q227" s="14" t="n">
        <v>30</v>
      </c>
      <c r="R227" s="15" t="s">
        <v>211</v>
      </c>
      <c r="S227" s="15" t="s">
        <v>307</v>
      </c>
      <c r="T227" s="75" t="s">
        <v>1313</v>
      </c>
      <c r="U227" s="75" t="s">
        <v>1314</v>
      </c>
      <c r="V227" s="15" t="s">
        <v>150</v>
      </c>
      <c r="W227" s="15" t="s">
        <v>1315</v>
      </c>
      <c r="X227" s="76" t="s">
        <v>1141</v>
      </c>
      <c r="Z227" s="15" t="s">
        <v>788</v>
      </c>
      <c r="AA227" s="15" t="n">
        <v>20110317</v>
      </c>
      <c r="AB227" s="15" t="s">
        <v>1142</v>
      </c>
      <c r="AC227" s="15" t="s">
        <v>828</v>
      </c>
      <c r="AE227" s="15" t="n">
        <v>9.01</v>
      </c>
    </row>
    <row r="228" customFormat="false" ht="127.5" hidden="false" customHeight="false" outlineLevel="0" collapsed="false">
      <c r="A228" s="14" t="n">
        <v>2227</v>
      </c>
      <c r="B228" s="14" t="n">
        <v>11323800023</v>
      </c>
      <c r="C228" s="14" t="s">
        <v>1103</v>
      </c>
      <c r="D228" s="14" t="n">
        <v>65</v>
      </c>
      <c r="E228" s="15" t="s">
        <v>88</v>
      </c>
      <c r="F228" s="14" t="s">
        <v>79</v>
      </c>
      <c r="G228" s="14" t="s">
        <v>1104</v>
      </c>
      <c r="H228" s="14" t="s">
        <v>102</v>
      </c>
      <c r="I228" s="14" t="n">
        <v>275</v>
      </c>
      <c r="J228" s="14" t="s">
        <v>360</v>
      </c>
      <c r="K228" s="14" t="n">
        <v>64</v>
      </c>
      <c r="M228" s="14" t="s">
        <v>55</v>
      </c>
      <c r="N228" s="14" t="s">
        <v>102</v>
      </c>
      <c r="O228" s="14" t="s">
        <v>360</v>
      </c>
      <c r="P228" s="14" t="n">
        <v>275</v>
      </c>
      <c r="Q228" s="14" t="n">
        <v>64</v>
      </c>
      <c r="R228" s="15" t="s">
        <v>211</v>
      </c>
      <c r="S228" s="15" t="s">
        <v>307</v>
      </c>
      <c r="T228" s="75" t="s">
        <v>333</v>
      </c>
      <c r="U228" s="75" t="s">
        <v>1316</v>
      </c>
      <c r="V228" s="15" t="s">
        <v>93</v>
      </c>
      <c r="X228" s="76" t="s">
        <v>1141</v>
      </c>
      <c r="Z228" s="15" t="s">
        <v>788</v>
      </c>
      <c r="AA228" s="15" t="n">
        <v>20110317</v>
      </c>
      <c r="AB228" s="15" t="s">
        <v>1142</v>
      </c>
      <c r="AC228" s="15" t="s">
        <v>828</v>
      </c>
      <c r="AE228" s="15" t="n">
        <v>9.01</v>
      </c>
    </row>
    <row r="229" customFormat="false" ht="127.5" hidden="false" customHeight="false" outlineLevel="0" collapsed="false">
      <c r="A229" s="14" t="n">
        <v>2228</v>
      </c>
      <c r="B229" s="14" t="n">
        <v>11323700023</v>
      </c>
      <c r="C229" s="14" t="s">
        <v>1103</v>
      </c>
      <c r="D229" s="14" t="n">
        <v>64</v>
      </c>
      <c r="E229" s="15" t="s">
        <v>88</v>
      </c>
      <c r="F229" s="14" t="s">
        <v>79</v>
      </c>
      <c r="G229" s="14" t="s">
        <v>1104</v>
      </c>
      <c r="H229" s="14" t="s">
        <v>53</v>
      </c>
      <c r="I229" s="14" t="n">
        <v>275</v>
      </c>
      <c r="J229" s="14" t="s">
        <v>360</v>
      </c>
      <c r="K229" s="14" t="n">
        <v>62</v>
      </c>
      <c r="M229" s="14" t="s">
        <v>55</v>
      </c>
      <c r="N229" s="14" t="s">
        <v>53</v>
      </c>
      <c r="O229" s="14" t="s">
        <v>360</v>
      </c>
      <c r="P229" s="14" t="n">
        <v>275</v>
      </c>
      <c r="Q229" s="14" t="n">
        <v>62</v>
      </c>
      <c r="R229" s="15" t="s">
        <v>211</v>
      </c>
      <c r="S229" s="15" t="s">
        <v>307</v>
      </c>
      <c r="T229" s="20" t="s">
        <v>1317</v>
      </c>
      <c r="U229" s="75" t="s">
        <v>1318</v>
      </c>
      <c r="V229" s="15" t="s">
        <v>93</v>
      </c>
      <c r="X229" s="76" t="s">
        <v>1141</v>
      </c>
      <c r="Z229" s="15" t="s">
        <v>788</v>
      </c>
      <c r="AA229" s="15" t="n">
        <v>20110317</v>
      </c>
      <c r="AB229" s="15" t="s">
        <v>1142</v>
      </c>
      <c r="AC229" s="15" t="s">
        <v>828</v>
      </c>
      <c r="AE229" s="15" t="n">
        <v>9.01</v>
      </c>
    </row>
    <row r="230" customFormat="false" ht="297" hidden="false" customHeight="false" outlineLevel="0" collapsed="false">
      <c r="A230" s="14" t="n">
        <v>2229</v>
      </c>
      <c r="B230" s="14" t="n">
        <v>11323600023</v>
      </c>
      <c r="C230" s="14" t="s">
        <v>1103</v>
      </c>
      <c r="D230" s="14" t="n">
        <v>63</v>
      </c>
      <c r="E230" s="15" t="s">
        <v>88</v>
      </c>
      <c r="F230" s="14" t="s">
        <v>79</v>
      </c>
      <c r="G230" s="14" t="s">
        <v>1104</v>
      </c>
      <c r="H230" s="14" t="s">
        <v>102</v>
      </c>
      <c r="I230" s="14" t="n">
        <v>275</v>
      </c>
      <c r="J230" s="14" t="s">
        <v>366</v>
      </c>
      <c r="K230" s="14" t="n">
        <v>30</v>
      </c>
      <c r="M230" s="14" t="s">
        <v>55</v>
      </c>
      <c r="N230" s="14" t="s">
        <v>102</v>
      </c>
      <c r="O230" s="14" t="s">
        <v>366</v>
      </c>
      <c r="P230" s="14" t="n">
        <v>275</v>
      </c>
      <c r="Q230" s="14" t="n">
        <v>30</v>
      </c>
      <c r="R230" s="15" t="s">
        <v>211</v>
      </c>
      <c r="S230" s="15" t="s">
        <v>307</v>
      </c>
      <c r="T230" s="75" t="s">
        <v>1319</v>
      </c>
      <c r="U230" s="75" t="s">
        <v>1320</v>
      </c>
      <c r="V230" s="15" t="s">
        <v>150</v>
      </c>
      <c r="W230" s="15" t="s">
        <v>1321</v>
      </c>
      <c r="X230" s="76" t="s">
        <v>1141</v>
      </c>
      <c r="Z230" s="15" t="s">
        <v>788</v>
      </c>
      <c r="AA230" s="15" t="n">
        <v>20110317</v>
      </c>
      <c r="AB230" s="15" t="s">
        <v>1142</v>
      </c>
      <c r="AC230" s="15" t="s">
        <v>828</v>
      </c>
      <c r="AE230" s="15" t="n">
        <v>9.01</v>
      </c>
    </row>
    <row r="231" customFormat="false" ht="127.5" hidden="false" customHeight="false" outlineLevel="0" collapsed="false">
      <c r="A231" s="14" t="n">
        <v>2230</v>
      </c>
      <c r="B231" s="14" t="n">
        <v>11323500023</v>
      </c>
      <c r="C231" s="14" t="s">
        <v>1103</v>
      </c>
      <c r="D231" s="14" t="n">
        <v>62</v>
      </c>
      <c r="E231" s="15" t="s">
        <v>88</v>
      </c>
      <c r="F231" s="14" t="s">
        <v>79</v>
      </c>
      <c r="G231" s="14" t="s">
        <v>1104</v>
      </c>
      <c r="H231" s="14" t="s">
        <v>142</v>
      </c>
      <c r="I231" s="14" t="n">
        <v>275</v>
      </c>
      <c r="J231" s="14" t="s">
        <v>366</v>
      </c>
      <c r="K231" s="14" t="n">
        <v>40</v>
      </c>
      <c r="M231" s="14" t="s">
        <v>55</v>
      </c>
      <c r="N231" s="14" t="s">
        <v>142</v>
      </c>
      <c r="O231" s="14" t="s">
        <v>366</v>
      </c>
      <c r="P231" s="14" t="n">
        <v>275</v>
      </c>
      <c r="Q231" s="14" t="n">
        <v>40</v>
      </c>
      <c r="R231" s="15" t="s">
        <v>211</v>
      </c>
      <c r="S231" s="15" t="s">
        <v>307</v>
      </c>
      <c r="T231" s="75" t="s">
        <v>1322</v>
      </c>
      <c r="U231" s="75" t="s">
        <v>1323</v>
      </c>
      <c r="V231" s="15" t="s">
        <v>93</v>
      </c>
      <c r="X231" s="76" t="s">
        <v>1141</v>
      </c>
      <c r="Z231" s="15" t="s">
        <v>788</v>
      </c>
      <c r="AA231" s="15" t="n">
        <v>20110317</v>
      </c>
      <c r="AB231" s="15" t="s">
        <v>1142</v>
      </c>
      <c r="AC231" s="15" t="s">
        <v>828</v>
      </c>
      <c r="AE231" s="15" t="n">
        <v>9.01</v>
      </c>
    </row>
    <row r="232" customFormat="false" ht="127.5" hidden="false" customHeight="false" outlineLevel="0" collapsed="false">
      <c r="A232" s="14" t="n">
        <v>2231</v>
      </c>
      <c r="B232" s="14" t="n">
        <v>11323400023</v>
      </c>
      <c r="C232" s="14" t="s">
        <v>1103</v>
      </c>
      <c r="D232" s="14" t="n">
        <v>61</v>
      </c>
      <c r="E232" s="15" t="s">
        <v>88</v>
      </c>
      <c r="F232" s="14" t="s">
        <v>79</v>
      </c>
      <c r="G232" s="14" t="s">
        <v>1104</v>
      </c>
      <c r="H232" s="14" t="s">
        <v>102</v>
      </c>
      <c r="I232" s="14" t="n">
        <v>275</v>
      </c>
      <c r="J232" s="14" t="s">
        <v>366</v>
      </c>
      <c r="K232" s="14" t="n">
        <v>34</v>
      </c>
      <c r="M232" s="14" t="s">
        <v>55</v>
      </c>
      <c r="N232" s="14" t="s">
        <v>102</v>
      </c>
      <c r="O232" s="14" t="s">
        <v>366</v>
      </c>
      <c r="P232" s="14" t="n">
        <v>275</v>
      </c>
      <c r="Q232" s="14" t="n">
        <v>34</v>
      </c>
      <c r="R232" s="15" t="s">
        <v>211</v>
      </c>
      <c r="S232" s="15" t="s">
        <v>307</v>
      </c>
      <c r="T232" s="75" t="s">
        <v>1322</v>
      </c>
      <c r="U232" s="75" t="s">
        <v>1323</v>
      </c>
      <c r="V232" s="15" t="s">
        <v>93</v>
      </c>
      <c r="X232" s="76" t="s">
        <v>1141</v>
      </c>
      <c r="Z232" s="15" t="s">
        <v>788</v>
      </c>
      <c r="AA232" s="15" t="n">
        <v>20110317</v>
      </c>
      <c r="AB232" s="15" t="s">
        <v>1142</v>
      </c>
      <c r="AC232" s="15" t="s">
        <v>828</v>
      </c>
      <c r="AE232" s="15" t="n">
        <v>9.01</v>
      </c>
    </row>
    <row r="233" customFormat="false" ht="127.5" hidden="false" customHeight="false" outlineLevel="0" collapsed="false">
      <c r="A233" s="14" t="n">
        <v>2232</v>
      </c>
      <c r="B233" s="14" t="n">
        <v>11323300023</v>
      </c>
      <c r="C233" s="14" t="s">
        <v>1103</v>
      </c>
      <c r="D233" s="14" t="n">
        <v>60</v>
      </c>
      <c r="E233" s="15" t="s">
        <v>88</v>
      </c>
      <c r="F233" s="14" t="s">
        <v>79</v>
      </c>
      <c r="G233" s="14" t="s">
        <v>1104</v>
      </c>
      <c r="H233" s="14" t="s">
        <v>53</v>
      </c>
      <c r="I233" s="14" t="n">
        <v>276</v>
      </c>
      <c r="J233" s="14" t="s">
        <v>344</v>
      </c>
      <c r="K233" s="14" t="n">
        <v>65</v>
      </c>
      <c r="M233" s="14" t="s">
        <v>82</v>
      </c>
      <c r="N233" s="14" t="s">
        <v>53</v>
      </c>
      <c r="O233" s="14" t="s">
        <v>344</v>
      </c>
      <c r="P233" s="14" t="n">
        <v>276</v>
      </c>
      <c r="Q233" s="14" t="n">
        <v>65</v>
      </c>
      <c r="R233" s="15" t="s">
        <v>211</v>
      </c>
      <c r="S233" s="15" t="s">
        <v>307</v>
      </c>
      <c r="T233" s="75" t="s">
        <v>1324</v>
      </c>
      <c r="U233" s="75" t="s">
        <v>1325</v>
      </c>
      <c r="V233" s="15" t="s">
        <v>150</v>
      </c>
      <c r="W233" s="15" t="s">
        <v>1326</v>
      </c>
      <c r="X233" s="76" t="s">
        <v>1141</v>
      </c>
      <c r="Z233" s="15" t="s">
        <v>788</v>
      </c>
      <c r="AA233" s="15" t="n">
        <v>20110317</v>
      </c>
      <c r="AB233" s="15" t="s">
        <v>1142</v>
      </c>
      <c r="AC233" s="15" t="s">
        <v>828</v>
      </c>
      <c r="AE233" s="15" t="n">
        <v>9.01</v>
      </c>
    </row>
    <row r="234" customFormat="false" ht="127.5" hidden="false" customHeight="false" outlineLevel="0" collapsed="false">
      <c r="A234" s="14" t="n">
        <v>2233</v>
      </c>
      <c r="B234" s="14" t="n">
        <v>11323200023</v>
      </c>
      <c r="C234" s="14" t="s">
        <v>1103</v>
      </c>
      <c r="D234" s="14" t="n">
        <v>59</v>
      </c>
      <c r="E234" s="15" t="s">
        <v>88</v>
      </c>
      <c r="F234" s="14" t="s">
        <v>79</v>
      </c>
      <c r="G234" s="14" t="s">
        <v>1104</v>
      </c>
      <c r="H234" s="14" t="s">
        <v>102</v>
      </c>
      <c r="I234" s="14" t="n">
        <v>276</v>
      </c>
      <c r="J234" s="14" t="s">
        <v>344</v>
      </c>
      <c r="K234" s="14" t="n">
        <v>63</v>
      </c>
      <c r="M234" s="14" t="s">
        <v>55</v>
      </c>
      <c r="N234" s="14" t="s">
        <v>102</v>
      </c>
      <c r="O234" s="14" t="s">
        <v>344</v>
      </c>
      <c r="P234" s="14" t="n">
        <v>276</v>
      </c>
      <c r="Q234" s="14" t="n">
        <v>63</v>
      </c>
      <c r="R234" s="15" t="s">
        <v>211</v>
      </c>
      <c r="S234" s="15" t="s">
        <v>307</v>
      </c>
      <c r="T234" s="75" t="s">
        <v>347</v>
      </c>
      <c r="U234" s="75" t="s">
        <v>1327</v>
      </c>
      <c r="V234" s="15" t="s">
        <v>93</v>
      </c>
      <c r="X234" s="76" t="s">
        <v>1141</v>
      </c>
      <c r="Z234" s="15" t="s">
        <v>788</v>
      </c>
      <c r="AA234" s="15" t="n">
        <v>20110317</v>
      </c>
      <c r="AB234" s="15" t="s">
        <v>1142</v>
      </c>
      <c r="AC234" s="15" t="s">
        <v>828</v>
      </c>
      <c r="AE234" s="15" t="n">
        <v>9.01</v>
      </c>
    </row>
    <row r="235" customFormat="false" ht="127.5" hidden="false" customHeight="false" outlineLevel="0" collapsed="false">
      <c r="A235" s="14" t="n">
        <v>2234</v>
      </c>
      <c r="B235" s="14" t="n">
        <v>11323100023</v>
      </c>
      <c r="C235" s="14" t="s">
        <v>1103</v>
      </c>
      <c r="D235" s="14" t="n">
        <v>58</v>
      </c>
      <c r="E235" s="15" t="s">
        <v>88</v>
      </c>
      <c r="F235" s="14" t="s">
        <v>79</v>
      </c>
      <c r="G235" s="14" t="s">
        <v>1104</v>
      </c>
      <c r="H235" s="14" t="s">
        <v>53</v>
      </c>
      <c r="I235" s="14" t="n">
        <v>276</v>
      </c>
      <c r="J235" s="14" t="s">
        <v>349</v>
      </c>
      <c r="K235" s="14" t="n">
        <v>54</v>
      </c>
      <c r="M235" s="14" t="s">
        <v>82</v>
      </c>
      <c r="N235" s="14" t="s">
        <v>53</v>
      </c>
      <c r="O235" s="14" t="s">
        <v>349</v>
      </c>
      <c r="P235" s="14" t="n">
        <v>276</v>
      </c>
      <c r="Q235" s="14" t="n">
        <v>54</v>
      </c>
      <c r="R235" s="15" t="s">
        <v>211</v>
      </c>
      <c r="S235" s="15" t="s">
        <v>307</v>
      </c>
      <c r="T235" s="75" t="s">
        <v>1328</v>
      </c>
      <c r="U235" s="75" t="s">
        <v>351</v>
      </c>
      <c r="V235" s="15" t="s">
        <v>150</v>
      </c>
      <c r="W235" s="15" t="s">
        <v>1329</v>
      </c>
      <c r="X235" s="76" t="s">
        <v>1141</v>
      </c>
      <c r="Z235" s="15" t="s">
        <v>788</v>
      </c>
      <c r="AA235" s="15" t="n">
        <v>20110317</v>
      </c>
      <c r="AB235" s="15" t="s">
        <v>1142</v>
      </c>
      <c r="AC235" s="15" t="s">
        <v>828</v>
      </c>
      <c r="AE235" s="15" t="n">
        <v>9.01</v>
      </c>
    </row>
    <row r="236" customFormat="false" ht="49.5" hidden="false" customHeight="false" outlineLevel="0" collapsed="false">
      <c r="A236" s="14" t="n">
        <v>2235</v>
      </c>
      <c r="B236" s="14" t="n">
        <v>11323000023</v>
      </c>
      <c r="C236" s="14" t="s">
        <v>1103</v>
      </c>
      <c r="D236" s="14" t="n">
        <v>57</v>
      </c>
      <c r="E236" s="15" t="s">
        <v>88</v>
      </c>
      <c r="F236" s="14" t="s">
        <v>79</v>
      </c>
      <c r="G236" s="14" t="s">
        <v>1104</v>
      </c>
      <c r="H236" s="14" t="s">
        <v>53</v>
      </c>
      <c r="I236" s="14" t="n">
        <v>276</v>
      </c>
      <c r="J236" s="14" t="s">
        <v>349</v>
      </c>
      <c r="K236" s="14" t="n">
        <v>52</v>
      </c>
      <c r="M236" s="14" t="s">
        <v>55</v>
      </c>
      <c r="N236" s="14" t="s">
        <v>53</v>
      </c>
      <c r="O236" s="14" t="s">
        <v>349</v>
      </c>
      <c r="P236" s="14" t="n">
        <v>276</v>
      </c>
      <c r="Q236" s="14" t="n">
        <v>52</v>
      </c>
      <c r="R236" s="15" t="s">
        <v>211</v>
      </c>
      <c r="S236" s="15" t="s">
        <v>307</v>
      </c>
      <c r="T236" s="75" t="s">
        <v>1298</v>
      </c>
      <c r="U236" s="75" t="s">
        <v>1330</v>
      </c>
      <c r="V236" s="15" t="s">
        <v>85</v>
      </c>
      <c r="W236" s="15" t="s">
        <v>1331</v>
      </c>
      <c r="X236" s="76"/>
      <c r="Z236" s="15" t="s">
        <v>788</v>
      </c>
      <c r="AA236" s="15" t="n">
        <v>20110317</v>
      </c>
      <c r="AB236" s="15" t="s">
        <v>1142</v>
      </c>
      <c r="AC236" s="15" t="s">
        <v>828</v>
      </c>
      <c r="AE236" s="15" t="s">
        <v>883</v>
      </c>
    </row>
    <row r="237" customFormat="false" ht="127.5" hidden="false" customHeight="false" outlineLevel="0" collapsed="false">
      <c r="A237" s="14" t="n">
        <v>2236</v>
      </c>
      <c r="B237" s="14" t="n">
        <v>11322900023</v>
      </c>
      <c r="C237" s="14" t="s">
        <v>1103</v>
      </c>
      <c r="D237" s="14" t="n">
        <v>56</v>
      </c>
      <c r="E237" s="15" t="s">
        <v>88</v>
      </c>
      <c r="F237" s="14" t="s">
        <v>79</v>
      </c>
      <c r="G237" s="14" t="s">
        <v>1104</v>
      </c>
      <c r="H237" s="14" t="s">
        <v>102</v>
      </c>
      <c r="I237" s="14" t="n">
        <v>276</v>
      </c>
      <c r="J237" s="14" t="s">
        <v>349</v>
      </c>
      <c r="K237" s="14" t="n">
        <v>40</v>
      </c>
      <c r="M237" s="14" t="s">
        <v>55</v>
      </c>
      <c r="N237" s="14" t="s">
        <v>102</v>
      </c>
      <c r="O237" s="14" t="s">
        <v>349</v>
      </c>
      <c r="P237" s="14" t="n">
        <v>276</v>
      </c>
      <c r="Q237" s="14" t="n">
        <v>40</v>
      </c>
      <c r="R237" s="15" t="s">
        <v>211</v>
      </c>
      <c r="S237" s="15" t="s">
        <v>307</v>
      </c>
      <c r="T237" s="75" t="s">
        <v>333</v>
      </c>
      <c r="U237" s="75" t="s">
        <v>1332</v>
      </c>
      <c r="V237" s="15" t="s">
        <v>93</v>
      </c>
      <c r="X237" s="76" t="s">
        <v>1141</v>
      </c>
      <c r="Z237" s="15" t="s">
        <v>788</v>
      </c>
      <c r="AA237" s="15" t="n">
        <v>20110317</v>
      </c>
      <c r="AB237" s="15" t="s">
        <v>1142</v>
      </c>
      <c r="AC237" s="15" t="s">
        <v>828</v>
      </c>
      <c r="AE237" s="15" t="n">
        <v>9.01</v>
      </c>
    </row>
    <row r="238" customFormat="false" ht="127.5" hidden="false" customHeight="false" outlineLevel="0" collapsed="false">
      <c r="A238" s="14" t="n">
        <v>2237</v>
      </c>
      <c r="B238" s="14" t="n">
        <v>11322800023</v>
      </c>
      <c r="C238" s="14" t="s">
        <v>1103</v>
      </c>
      <c r="D238" s="14" t="n">
        <v>55</v>
      </c>
      <c r="E238" s="15" t="s">
        <v>88</v>
      </c>
      <c r="F238" s="14" t="s">
        <v>79</v>
      </c>
      <c r="G238" s="14" t="s">
        <v>1104</v>
      </c>
      <c r="H238" s="14" t="s">
        <v>102</v>
      </c>
      <c r="I238" s="14" t="n">
        <v>276</v>
      </c>
      <c r="J238" s="14" t="s">
        <v>349</v>
      </c>
      <c r="K238" s="14" t="n">
        <v>34</v>
      </c>
      <c r="M238" s="14" t="s">
        <v>55</v>
      </c>
      <c r="N238" s="14" t="s">
        <v>102</v>
      </c>
      <c r="O238" s="14" t="s">
        <v>349</v>
      </c>
      <c r="P238" s="14" t="n">
        <v>276</v>
      </c>
      <c r="Q238" s="14" t="n">
        <v>34</v>
      </c>
      <c r="R238" s="15" t="s">
        <v>211</v>
      </c>
      <c r="S238" s="15" t="s">
        <v>307</v>
      </c>
      <c r="T238" s="75" t="s">
        <v>1333</v>
      </c>
      <c r="U238" s="75" t="s">
        <v>1334</v>
      </c>
      <c r="V238" s="15" t="s">
        <v>93</v>
      </c>
      <c r="X238" s="76" t="s">
        <v>1141</v>
      </c>
      <c r="Z238" s="15" t="s">
        <v>788</v>
      </c>
      <c r="AA238" s="15" t="n">
        <v>20110317</v>
      </c>
      <c r="AB238" s="15" t="s">
        <v>1142</v>
      </c>
      <c r="AC238" s="15" t="s">
        <v>828</v>
      </c>
      <c r="AE238" s="15" t="n">
        <v>9.01</v>
      </c>
    </row>
    <row r="239" customFormat="false" ht="33" hidden="false" customHeight="false" outlineLevel="0" collapsed="false">
      <c r="A239" s="14" t="n">
        <v>2238</v>
      </c>
      <c r="B239" s="14" t="n">
        <v>11322700023</v>
      </c>
      <c r="C239" s="14" t="s">
        <v>1103</v>
      </c>
      <c r="D239" s="14" t="n">
        <v>54</v>
      </c>
      <c r="E239" s="15" t="s">
        <v>88</v>
      </c>
      <c r="F239" s="14" t="s">
        <v>79</v>
      </c>
      <c r="G239" s="14" t="s">
        <v>1104</v>
      </c>
      <c r="H239" s="14" t="s">
        <v>53</v>
      </c>
      <c r="I239" s="14" t="n">
        <v>276</v>
      </c>
      <c r="J239" s="14" t="s">
        <v>352</v>
      </c>
      <c r="K239" s="14" t="n">
        <v>11</v>
      </c>
      <c r="M239" s="14" t="s">
        <v>55</v>
      </c>
      <c r="N239" s="14" t="s">
        <v>53</v>
      </c>
      <c r="O239" s="14" t="s">
        <v>352</v>
      </c>
      <c r="P239" s="14" t="n">
        <v>276</v>
      </c>
      <c r="Q239" s="14" t="n">
        <v>11</v>
      </c>
      <c r="R239" s="15" t="s">
        <v>211</v>
      </c>
      <c r="S239" s="15" t="s">
        <v>307</v>
      </c>
      <c r="T239" s="75" t="s">
        <v>1335</v>
      </c>
      <c r="U239" s="75" t="s">
        <v>354</v>
      </c>
      <c r="V239" s="15" t="s">
        <v>85</v>
      </c>
      <c r="W239" s="15" t="s">
        <v>1336</v>
      </c>
      <c r="X239" s="76"/>
      <c r="Z239" s="15" t="s">
        <v>788</v>
      </c>
      <c r="AA239" s="15" t="n">
        <v>20110317</v>
      </c>
      <c r="AB239" s="15" t="s">
        <v>1142</v>
      </c>
      <c r="AC239" s="15" t="s">
        <v>828</v>
      </c>
      <c r="AE239" s="15" t="s">
        <v>883</v>
      </c>
    </row>
    <row r="240" customFormat="false" ht="264" hidden="false" customHeight="false" outlineLevel="0" collapsed="false">
      <c r="A240" s="14" t="n">
        <v>2239</v>
      </c>
      <c r="B240" s="14" t="n">
        <v>11322600023</v>
      </c>
      <c r="C240" s="14" t="s">
        <v>1103</v>
      </c>
      <c r="D240" s="14" t="n">
        <v>53</v>
      </c>
      <c r="E240" s="15" t="s">
        <v>88</v>
      </c>
      <c r="F240" s="14" t="s">
        <v>79</v>
      </c>
      <c r="G240" s="14" t="s">
        <v>1104</v>
      </c>
      <c r="H240" s="14" t="s">
        <v>53</v>
      </c>
      <c r="I240" s="14" t="n">
        <v>276</v>
      </c>
      <c r="J240" s="14" t="s">
        <v>352</v>
      </c>
      <c r="K240" s="14" t="n">
        <v>8</v>
      </c>
      <c r="M240" s="14" t="s">
        <v>55</v>
      </c>
      <c r="N240" s="14" t="s">
        <v>53</v>
      </c>
      <c r="O240" s="14" t="s">
        <v>352</v>
      </c>
      <c r="P240" s="14" t="n">
        <v>276</v>
      </c>
      <c r="Q240" s="14" t="n">
        <v>8</v>
      </c>
      <c r="R240" s="15" t="s">
        <v>211</v>
      </c>
      <c r="S240" s="15" t="s">
        <v>307</v>
      </c>
      <c r="T240" s="75" t="s">
        <v>1337</v>
      </c>
      <c r="U240" s="75" t="s">
        <v>1338</v>
      </c>
      <c r="V240" s="15" t="s">
        <v>150</v>
      </c>
      <c r="W240" s="15" t="s">
        <v>1339</v>
      </c>
      <c r="X240" s="76" t="s">
        <v>1141</v>
      </c>
      <c r="Z240" s="15" t="s">
        <v>788</v>
      </c>
      <c r="AA240" s="15" t="n">
        <v>20110317</v>
      </c>
      <c r="AB240" s="15" t="s">
        <v>1142</v>
      </c>
      <c r="AC240" s="15" t="s">
        <v>828</v>
      </c>
      <c r="AE240" s="15" t="n">
        <v>9.01</v>
      </c>
    </row>
    <row r="241" customFormat="false" ht="82.5" hidden="false" customHeight="false" outlineLevel="0" collapsed="false">
      <c r="A241" s="14" t="n">
        <v>2240</v>
      </c>
      <c r="B241" s="14" t="n">
        <v>11322500023</v>
      </c>
      <c r="C241" s="14" t="s">
        <v>1103</v>
      </c>
      <c r="D241" s="14" t="n">
        <v>52</v>
      </c>
      <c r="E241" s="15" t="s">
        <v>88</v>
      </c>
      <c r="F241" s="14" t="s">
        <v>79</v>
      </c>
      <c r="G241" s="14" t="s">
        <v>1104</v>
      </c>
      <c r="H241" s="14" t="s">
        <v>53</v>
      </c>
      <c r="I241" s="14" t="n">
        <v>276</v>
      </c>
      <c r="J241" s="14" t="s">
        <v>352</v>
      </c>
      <c r="K241" s="14" t="n">
        <v>7</v>
      </c>
      <c r="M241" s="14" t="s">
        <v>55</v>
      </c>
      <c r="N241" s="14" t="s">
        <v>53</v>
      </c>
      <c r="O241" s="14" t="s">
        <v>352</v>
      </c>
      <c r="P241" s="14" t="n">
        <v>276</v>
      </c>
      <c r="Q241" s="14" t="n">
        <v>7</v>
      </c>
      <c r="R241" s="15" t="s">
        <v>211</v>
      </c>
      <c r="S241" s="15" t="s">
        <v>307</v>
      </c>
      <c r="T241" s="75" t="s">
        <v>1340</v>
      </c>
      <c r="U241" s="75" t="s">
        <v>1341</v>
      </c>
      <c r="V241" s="15" t="s">
        <v>85</v>
      </c>
      <c r="W241" s="15" t="s">
        <v>1342</v>
      </c>
      <c r="X241" s="76"/>
      <c r="Z241" s="15" t="s">
        <v>788</v>
      </c>
      <c r="AA241" s="15" t="n">
        <v>20110317</v>
      </c>
      <c r="AB241" s="15" t="s">
        <v>1142</v>
      </c>
      <c r="AC241" s="15" t="s">
        <v>828</v>
      </c>
      <c r="AE241" s="15" t="s">
        <v>883</v>
      </c>
    </row>
    <row r="242" customFormat="false" ht="409.5" hidden="false" customHeight="false" outlineLevel="0" collapsed="false">
      <c r="A242" s="14" t="n">
        <v>2241</v>
      </c>
      <c r="B242" s="14" t="n">
        <v>11322400023</v>
      </c>
      <c r="C242" s="14" t="s">
        <v>1103</v>
      </c>
      <c r="D242" s="14" t="n">
        <v>51</v>
      </c>
      <c r="E242" s="15" t="s">
        <v>88</v>
      </c>
      <c r="F242" s="14" t="s">
        <v>79</v>
      </c>
      <c r="G242" s="14" t="s">
        <v>1104</v>
      </c>
      <c r="H242" s="14" t="s">
        <v>53</v>
      </c>
      <c r="I242" s="14" t="n">
        <v>276</v>
      </c>
      <c r="J242" s="14" t="s">
        <v>357</v>
      </c>
      <c r="K242" s="14" t="n">
        <v>1</v>
      </c>
      <c r="M242" s="14" t="s">
        <v>82</v>
      </c>
      <c r="N242" s="14" t="s">
        <v>53</v>
      </c>
      <c r="O242" s="14" t="s">
        <v>357</v>
      </c>
      <c r="P242" s="14" t="n">
        <v>276</v>
      </c>
      <c r="Q242" s="14" t="n">
        <v>1</v>
      </c>
      <c r="R242" s="15" t="s">
        <v>211</v>
      </c>
      <c r="S242" s="15" t="s">
        <v>307</v>
      </c>
      <c r="T242" s="20" t="s">
        <v>1343</v>
      </c>
      <c r="U242" s="20" t="s">
        <v>1344</v>
      </c>
      <c r="V242" s="15" t="s">
        <v>150</v>
      </c>
      <c r="W242" s="15" t="s">
        <v>1345</v>
      </c>
      <c r="X242" s="76" t="s">
        <v>1141</v>
      </c>
      <c r="Z242" s="15" t="s">
        <v>788</v>
      </c>
      <c r="AA242" s="15" t="n">
        <v>20110317</v>
      </c>
      <c r="AB242" s="15" t="s">
        <v>1142</v>
      </c>
      <c r="AC242" s="15" t="s">
        <v>828</v>
      </c>
      <c r="AE242" s="15" t="n">
        <v>9.01</v>
      </c>
    </row>
    <row r="243" customFormat="false" ht="127.5" hidden="false" customHeight="false" outlineLevel="0" collapsed="false">
      <c r="A243" s="14" t="n">
        <v>2242</v>
      </c>
      <c r="B243" s="14" t="n">
        <v>11322300023</v>
      </c>
      <c r="C243" s="14" t="s">
        <v>1103</v>
      </c>
      <c r="D243" s="14" t="n">
        <v>50</v>
      </c>
      <c r="E243" s="15" t="s">
        <v>88</v>
      </c>
      <c r="F243" s="14" t="s">
        <v>79</v>
      </c>
      <c r="G243" s="14" t="s">
        <v>1104</v>
      </c>
      <c r="H243" s="14" t="s">
        <v>102</v>
      </c>
      <c r="I243" s="14" t="n">
        <v>277</v>
      </c>
      <c r="J243" s="14" t="s">
        <v>337</v>
      </c>
      <c r="K243" s="14" t="n">
        <v>55</v>
      </c>
      <c r="M243" s="14" t="s">
        <v>55</v>
      </c>
      <c r="N243" s="14" t="s">
        <v>102</v>
      </c>
      <c r="O243" s="14" t="s">
        <v>337</v>
      </c>
      <c r="P243" s="14" t="n">
        <v>277</v>
      </c>
      <c r="Q243" s="14" t="n">
        <v>55</v>
      </c>
      <c r="R243" s="15" t="s">
        <v>211</v>
      </c>
      <c r="S243" s="15" t="s">
        <v>307</v>
      </c>
      <c r="T243" s="75" t="s">
        <v>1346</v>
      </c>
      <c r="U243" s="75" t="s">
        <v>1347</v>
      </c>
      <c r="V243" s="15" t="s">
        <v>93</v>
      </c>
      <c r="X243" s="76" t="s">
        <v>1141</v>
      </c>
      <c r="Z243" s="15" t="s">
        <v>788</v>
      </c>
      <c r="AA243" s="15" t="n">
        <v>20110317</v>
      </c>
      <c r="AB243" s="15" t="s">
        <v>1142</v>
      </c>
      <c r="AC243" s="15" t="s">
        <v>828</v>
      </c>
      <c r="AE243" s="15" t="n">
        <v>9.01</v>
      </c>
    </row>
    <row r="244" customFormat="false" ht="33" hidden="false" customHeight="false" outlineLevel="0" collapsed="false">
      <c r="A244" s="14" t="n">
        <v>2243</v>
      </c>
      <c r="B244" s="14" t="n">
        <v>11322200023</v>
      </c>
      <c r="C244" s="14" t="s">
        <v>1103</v>
      </c>
      <c r="D244" s="14" t="n">
        <v>49</v>
      </c>
      <c r="E244" s="15" t="s">
        <v>88</v>
      </c>
      <c r="F244" s="14" t="s">
        <v>79</v>
      </c>
      <c r="G244" s="14" t="s">
        <v>1104</v>
      </c>
      <c r="H244" s="14" t="s">
        <v>102</v>
      </c>
      <c r="I244" s="14" t="n">
        <v>277</v>
      </c>
      <c r="J244" s="14" t="s">
        <v>337</v>
      </c>
      <c r="K244" s="14" t="n">
        <v>49</v>
      </c>
      <c r="M244" s="14" t="s">
        <v>55</v>
      </c>
      <c r="N244" s="14" t="s">
        <v>102</v>
      </c>
      <c r="O244" s="14" t="s">
        <v>337</v>
      </c>
      <c r="P244" s="14" t="n">
        <v>277</v>
      </c>
      <c r="Q244" s="14" t="n">
        <v>49</v>
      </c>
      <c r="R244" s="15" t="s">
        <v>211</v>
      </c>
      <c r="S244" s="15" t="s">
        <v>307</v>
      </c>
      <c r="T244" s="75" t="s">
        <v>1348</v>
      </c>
      <c r="U244" s="75" t="s">
        <v>339</v>
      </c>
      <c r="V244" s="15" t="s">
        <v>85</v>
      </c>
      <c r="W244" s="15" t="s">
        <v>1349</v>
      </c>
      <c r="X244" s="76"/>
      <c r="Z244" s="15" t="s">
        <v>788</v>
      </c>
      <c r="AA244" s="15" t="n">
        <v>20110317</v>
      </c>
      <c r="AB244" s="15" t="s">
        <v>1142</v>
      </c>
      <c r="AC244" s="15" t="s">
        <v>828</v>
      </c>
      <c r="AE244" s="15" t="s">
        <v>883</v>
      </c>
    </row>
    <row r="245" customFormat="false" ht="181.5" hidden="false" customHeight="false" outlineLevel="0" collapsed="false">
      <c r="A245" s="14" t="n">
        <v>2244</v>
      </c>
      <c r="B245" s="14" t="n">
        <v>11322100023</v>
      </c>
      <c r="C245" s="14" t="s">
        <v>1103</v>
      </c>
      <c r="D245" s="14" t="n">
        <v>48</v>
      </c>
      <c r="E245" s="15" t="s">
        <v>88</v>
      </c>
      <c r="F245" s="14" t="s">
        <v>79</v>
      </c>
      <c r="G245" s="14" t="s">
        <v>1104</v>
      </c>
      <c r="H245" s="14" t="s">
        <v>102</v>
      </c>
      <c r="I245" s="14" t="n">
        <v>277</v>
      </c>
      <c r="J245" s="14" t="s">
        <v>337</v>
      </c>
      <c r="K245" s="14" t="n">
        <v>48</v>
      </c>
      <c r="M245" s="14" t="s">
        <v>55</v>
      </c>
      <c r="N245" s="14" t="s">
        <v>102</v>
      </c>
      <c r="O245" s="14" t="s">
        <v>337</v>
      </c>
      <c r="P245" s="14" t="n">
        <v>277</v>
      </c>
      <c r="Q245" s="14" t="n">
        <v>48</v>
      </c>
      <c r="R245" s="15" t="s">
        <v>211</v>
      </c>
      <c r="S245" s="15" t="s">
        <v>307</v>
      </c>
      <c r="T245" s="75" t="s">
        <v>1350</v>
      </c>
      <c r="U245" s="20" t="s">
        <v>341</v>
      </c>
      <c r="V245" s="15" t="s">
        <v>85</v>
      </c>
      <c r="W245" s="20" t="s">
        <v>1351</v>
      </c>
      <c r="X245" s="76"/>
      <c r="Z245" s="15" t="s">
        <v>788</v>
      </c>
      <c r="AA245" s="15" t="n">
        <v>20110317</v>
      </c>
      <c r="AB245" s="15" t="s">
        <v>1142</v>
      </c>
      <c r="AC245" s="15" t="s">
        <v>828</v>
      </c>
      <c r="AE245" s="15" t="s">
        <v>883</v>
      </c>
    </row>
    <row r="246" customFormat="false" ht="127.5" hidden="false" customHeight="false" outlineLevel="0" collapsed="false">
      <c r="A246" s="14" t="n">
        <v>2245</v>
      </c>
      <c r="B246" s="14" t="n">
        <v>11322000023</v>
      </c>
      <c r="C246" s="14" t="s">
        <v>1103</v>
      </c>
      <c r="D246" s="14" t="n">
        <v>47</v>
      </c>
      <c r="E246" s="15" t="s">
        <v>88</v>
      </c>
      <c r="F246" s="14" t="s">
        <v>79</v>
      </c>
      <c r="G246" s="14" t="s">
        <v>1104</v>
      </c>
      <c r="H246" s="14" t="s">
        <v>102</v>
      </c>
      <c r="I246" s="14" t="n">
        <v>277</v>
      </c>
      <c r="J246" s="14" t="s">
        <v>337</v>
      </c>
      <c r="K246" s="14" t="n">
        <v>35</v>
      </c>
      <c r="M246" s="14" t="s">
        <v>55</v>
      </c>
      <c r="N246" s="14" t="s">
        <v>102</v>
      </c>
      <c r="O246" s="14" t="s">
        <v>337</v>
      </c>
      <c r="P246" s="14" t="n">
        <v>277</v>
      </c>
      <c r="Q246" s="14" t="n">
        <v>35</v>
      </c>
      <c r="R246" s="15" t="s">
        <v>211</v>
      </c>
      <c r="S246" s="15" t="s">
        <v>307</v>
      </c>
      <c r="T246" s="75" t="s">
        <v>392</v>
      </c>
      <c r="U246" s="75" t="s">
        <v>1352</v>
      </c>
      <c r="V246" s="15" t="s">
        <v>93</v>
      </c>
      <c r="X246" s="76" t="s">
        <v>1141</v>
      </c>
      <c r="Z246" s="15" t="s">
        <v>788</v>
      </c>
      <c r="AA246" s="15" t="n">
        <v>20110317</v>
      </c>
      <c r="AB246" s="15" t="s">
        <v>1142</v>
      </c>
      <c r="AC246" s="15" t="s">
        <v>828</v>
      </c>
      <c r="AE246" s="15" t="n">
        <v>9.01</v>
      </c>
    </row>
    <row r="247" customFormat="false" ht="127.5" hidden="false" customHeight="false" outlineLevel="0" collapsed="false">
      <c r="A247" s="14" t="n">
        <v>2246</v>
      </c>
      <c r="B247" s="14" t="n">
        <v>11321900023</v>
      </c>
      <c r="C247" s="14" t="s">
        <v>1103</v>
      </c>
      <c r="D247" s="14" t="n">
        <v>46</v>
      </c>
      <c r="E247" s="15" t="s">
        <v>88</v>
      </c>
      <c r="F247" s="14" t="s">
        <v>79</v>
      </c>
      <c r="G247" s="14" t="s">
        <v>1104</v>
      </c>
      <c r="H247" s="14" t="s">
        <v>102</v>
      </c>
      <c r="I247" s="14" t="n">
        <v>277</v>
      </c>
      <c r="J247" s="14" t="s">
        <v>337</v>
      </c>
      <c r="K247" s="14" t="n">
        <v>34</v>
      </c>
      <c r="M247" s="14" t="s">
        <v>55</v>
      </c>
      <c r="N247" s="14" t="s">
        <v>102</v>
      </c>
      <c r="O247" s="14" t="s">
        <v>337</v>
      </c>
      <c r="P247" s="14" t="n">
        <v>277</v>
      </c>
      <c r="Q247" s="14" t="n">
        <v>34</v>
      </c>
      <c r="R247" s="15" t="s">
        <v>211</v>
      </c>
      <c r="S247" s="15" t="s">
        <v>307</v>
      </c>
      <c r="T247" s="75" t="s">
        <v>1353</v>
      </c>
      <c r="U247" s="75" t="s">
        <v>1354</v>
      </c>
      <c r="V247" s="15" t="s">
        <v>93</v>
      </c>
      <c r="X247" s="76" t="s">
        <v>1141</v>
      </c>
      <c r="Z247" s="15" t="s">
        <v>788</v>
      </c>
      <c r="AA247" s="15" t="n">
        <v>20110317</v>
      </c>
      <c r="AB247" s="15" t="s">
        <v>1142</v>
      </c>
      <c r="AC247" s="15" t="s">
        <v>828</v>
      </c>
      <c r="AE247" s="15" t="n">
        <v>9.01</v>
      </c>
    </row>
    <row r="248" customFormat="false" ht="33" hidden="false" customHeight="false" outlineLevel="0" collapsed="false">
      <c r="A248" s="14" t="n">
        <v>2247</v>
      </c>
      <c r="B248" s="14" t="n">
        <v>11321800023</v>
      </c>
      <c r="C248" s="14" t="s">
        <v>1103</v>
      </c>
      <c r="D248" s="14" t="n">
        <v>45</v>
      </c>
      <c r="E248" s="15" t="s">
        <v>88</v>
      </c>
      <c r="F248" s="14" t="s">
        <v>79</v>
      </c>
      <c r="G248" s="14" t="s">
        <v>1104</v>
      </c>
      <c r="H248" s="14" t="s">
        <v>102</v>
      </c>
      <c r="I248" s="14" t="n">
        <v>277</v>
      </c>
      <c r="J248" s="14" t="s">
        <v>337</v>
      </c>
      <c r="K248" s="14" t="n">
        <v>34</v>
      </c>
      <c r="M248" s="14" t="s">
        <v>55</v>
      </c>
      <c r="N248" s="14" t="s">
        <v>102</v>
      </c>
      <c r="O248" s="14" t="s">
        <v>337</v>
      </c>
      <c r="P248" s="14" t="n">
        <v>277</v>
      </c>
      <c r="Q248" s="14" t="n">
        <v>34</v>
      </c>
      <c r="R248" s="15" t="s">
        <v>211</v>
      </c>
      <c r="S248" s="15" t="s">
        <v>307</v>
      </c>
      <c r="T248" s="75" t="s">
        <v>1355</v>
      </c>
      <c r="U248" s="75" t="s">
        <v>293</v>
      </c>
      <c r="V248" s="15" t="s">
        <v>85</v>
      </c>
      <c r="W248" s="15" t="s">
        <v>1356</v>
      </c>
      <c r="X248" s="76"/>
      <c r="Z248" s="15" t="s">
        <v>788</v>
      </c>
      <c r="AA248" s="15" t="n">
        <v>20110317</v>
      </c>
      <c r="AB248" s="15" t="s">
        <v>1142</v>
      </c>
      <c r="AC248" s="15" t="s">
        <v>828</v>
      </c>
      <c r="AE248" s="15" t="s">
        <v>883</v>
      </c>
    </row>
    <row r="249" customFormat="false" ht="148.5" hidden="false" customHeight="false" outlineLevel="0" collapsed="false">
      <c r="A249" s="14" t="n">
        <v>2248</v>
      </c>
      <c r="B249" s="14" t="n">
        <v>11321700023</v>
      </c>
      <c r="C249" s="14" t="s">
        <v>1103</v>
      </c>
      <c r="D249" s="14" t="n">
        <v>44</v>
      </c>
      <c r="E249" s="15" t="s">
        <v>88</v>
      </c>
      <c r="F249" s="14" t="s">
        <v>79</v>
      </c>
      <c r="G249" s="14" t="s">
        <v>1104</v>
      </c>
      <c r="H249" s="14" t="s">
        <v>102</v>
      </c>
      <c r="I249" s="14" t="n">
        <v>277</v>
      </c>
      <c r="J249" s="14" t="s">
        <v>337</v>
      </c>
      <c r="K249" s="14" t="n">
        <v>32</v>
      </c>
      <c r="M249" s="14" t="s">
        <v>55</v>
      </c>
      <c r="N249" s="14" t="s">
        <v>102</v>
      </c>
      <c r="O249" s="14" t="s">
        <v>337</v>
      </c>
      <c r="P249" s="14" t="n">
        <v>277</v>
      </c>
      <c r="Q249" s="14" t="n">
        <v>32</v>
      </c>
      <c r="R249" s="15" t="s">
        <v>211</v>
      </c>
      <c r="S249" s="15" t="s">
        <v>307</v>
      </c>
      <c r="T249" s="75" t="s">
        <v>1357</v>
      </c>
      <c r="U249" s="75" t="s">
        <v>1358</v>
      </c>
      <c r="V249" s="15" t="s">
        <v>93</v>
      </c>
      <c r="X249" s="76" t="s">
        <v>1141</v>
      </c>
      <c r="Z249" s="15" t="s">
        <v>788</v>
      </c>
      <c r="AA249" s="15" t="n">
        <v>20110317</v>
      </c>
      <c r="AB249" s="15" t="s">
        <v>1142</v>
      </c>
      <c r="AC249" s="15" t="s">
        <v>828</v>
      </c>
      <c r="AE249" s="15" t="n">
        <v>9.01</v>
      </c>
    </row>
    <row r="250" customFormat="false" ht="66" hidden="false" customHeight="false" outlineLevel="0" collapsed="false">
      <c r="A250" s="14" t="n">
        <v>2249</v>
      </c>
      <c r="B250" s="14" t="n">
        <v>11321600023</v>
      </c>
      <c r="C250" s="14" t="s">
        <v>1103</v>
      </c>
      <c r="D250" s="14" t="n">
        <v>43</v>
      </c>
      <c r="E250" s="15" t="s">
        <v>88</v>
      </c>
      <c r="F250" s="14" t="s">
        <v>79</v>
      </c>
      <c r="G250" s="14" t="s">
        <v>1104</v>
      </c>
      <c r="H250" s="14" t="s">
        <v>102</v>
      </c>
      <c r="I250" s="14" t="n">
        <v>277</v>
      </c>
      <c r="J250" s="14" t="s">
        <v>344</v>
      </c>
      <c r="K250" s="14" t="n">
        <v>1</v>
      </c>
      <c r="M250" s="14" t="s">
        <v>55</v>
      </c>
      <c r="N250" s="14" t="s">
        <v>102</v>
      </c>
      <c r="O250" s="14" t="s">
        <v>344</v>
      </c>
      <c r="P250" s="14" t="n">
        <v>277</v>
      </c>
      <c r="Q250" s="14" t="n">
        <v>1</v>
      </c>
      <c r="R250" s="15" t="s">
        <v>211</v>
      </c>
      <c r="S250" s="15" t="s">
        <v>307</v>
      </c>
      <c r="T250" s="75" t="s">
        <v>1359</v>
      </c>
      <c r="U250" s="75" t="s">
        <v>1360</v>
      </c>
      <c r="V250" s="15" t="s">
        <v>85</v>
      </c>
      <c r="W250" s="15" t="s">
        <v>1361</v>
      </c>
      <c r="X250" s="76"/>
      <c r="Z250" s="15" t="s">
        <v>788</v>
      </c>
      <c r="AA250" s="15" t="n">
        <v>20110317</v>
      </c>
      <c r="AB250" s="15" t="s">
        <v>1142</v>
      </c>
      <c r="AC250" s="15" t="s">
        <v>828</v>
      </c>
      <c r="AE250" s="15" t="s">
        <v>883</v>
      </c>
    </row>
    <row r="251" customFormat="false" ht="49.5" hidden="false" customHeight="false" outlineLevel="0" collapsed="false">
      <c r="A251" s="14" t="n">
        <v>2250</v>
      </c>
      <c r="B251" s="14" t="n">
        <v>11321500023</v>
      </c>
      <c r="C251" s="14" t="s">
        <v>1103</v>
      </c>
      <c r="D251" s="14" t="n">
        <v>42</v>
      </c>
      <c r="E251" s="15" t="s">
        <v>88</v>
      </c>
      <c r="F251" s="14" t="s">
        <v>79</v>
      </c>
      <c r="G251" s="14" t="s">
        <v>1104</v>
      </c>
      <c r="H251" s="14" t="s">
        <v>53</v>
      </c>
      <c r="I251" s="14" t="n">
        <v>277</v>
      </c>
      <c r="J251" s="14" t="s">
        <v>344</v>
      </c>
      <c r="K251" s="14" t="n">
        <v>1</v>
      </c>
      <c r="M251" s="14" t="s">
        <v>55</v>
      </c>
      <c r="N251" s="14" t="s">
        <v>53</v>
      </c>
      <c r="O251" s="14" t="s">
        <v>344</v>
      </c>
      <c r="P251" s="14" t="n">
        <v>277</v>
      </c>
      <c r="Q251" s="14" t="n">
        <v>1</v>
      </c>
      <c r="R251" s="15" t="s">
        <v>211</v>
      </c>
      <c r="S251" s="15" t="s">
        <v>307</v>
      </c>
      <c r="T251" s="75" t="s">
        <v>1362</v>
      </c>
      <c r="U251" s="75" t="s">
        <v>293</v>
      </c>
      <c r="V251" s="15" t="s">
        <v>85</v>
      </c>
      <c r="W251" s="15" t="s">
        <v>1363</v>
      </c>
      <c r="X251" s="76"/>
      <c r="Z251" s="15" t="s">
        <v>788</v>
      </c>
      <c r="AA251" s="15" t="n">
        <v>20110317</v>
      </c>
      <c r="AB251" s="15" t="s">
        <v>1142</v>
      </c>
      <c r="AC251" s="15" t="s">
        <v>828</v>
      </c>
      <c r="AE251" s="15" t="s">
        <v>883</v>
      </c>
    </row>
    <row r="252" customFormat="false" ht="127.5" hidden="false" customHeight="false" outlineLevel="0" collapsed="false">
      <c r="A252" s="14" t="n">
        <v>2251</v>
      </c>
      <c r="B252" s="14" t="n">
        <v>11321400023</v>
      </c>
      <c r="C252" s="14" t="s">
        <v>1103</v>
      </c>
      <c r="D252" s="14" t="n">
        <v>41</v>
      </c>
      <c r="E252" s="15" t="s">
        <v>88</v>
      </c>
      <c r="F252" s="14" t="s">
        <v>79</v>
      </c>
      <c r="G252" s="14" t="s">
        <v>1104</v>
      </c>
      <c r="H252" s="14" t="s">
        <v>102</v>
      </c>
      <c r="I252" s="14" t="n">
        <v>278</v>
      </c>
      <c r="J252" s="14" t="s">
        <v>327</v>
      </c>
      <c r="K252" s="14" t="n">
        <v>64</v>
      </c>
      <c r="M252" s="14" t="s">
        <v>55</v>
      </c>
      <c r="N252" s="14" t="s">
        <v>102</v>
      </c>
      <c r="O252" s="14" t="s">
        <v>327</v>
      </c>
      <c r="P252" s="14" t="n">
        <v>278</v>
      </c>
      <c r="Q252" s="14" t="n">
        <v>64</v>
      </c>
      <c r="R252" s="15" t="s">
        <v>211</v>
      </c>
      <c r="S252" s="15" t="s">
        <v>307</v>
      </c>
      <c r="T252" s="75" t="s">
        <v>1364</v>
      </c>
      <c r="U252" s="75" t="s">
        <v>1365</v>
      </c>
      <c r="V252" s="15" t="s">
        <v>93</v>
      </c>
      <c r="W252" s="75"/>
      <c r="X252" s="76" t="s">
        <v>1141</v>
      </c>
      <c r="Z252" s="15" t="s">
        <v>788</v>
      </c>
      <c r="AA252" s="15" t="n">
        <v>20110317</v>
      </c>
      <c r="AB252" s="15" t="s">
        <v>1142</v>
      </c>
      <c r="AC252" s="15" t="s">
        <v>828</v>
      </c>
      <c r="AE252" s="15" t="n">
        <v>9.01</v>
      </c>
    </row>
    <row r="253" customFormat="false" ht="127.5" hidden="false" customHeight="false" outlineLevel="0" collapsed="false">
      <c r="A253" s="14" t="n">
        <v>2252</v>
      </c>
      <c r="B253" s="14" t="n">
        <v>11321300023</v>
      </c>
      <c r="C253" s="14" t="s">
        <v>1103</v>
      </c>
      <c r="D253" s="14" t="n">
        <v>40</v>
      </c>
      <c r="E253" s="15" t="s">
        <v>88</v>
      </c>
      <c r="F253" s="14" t="s">
        <v>79</v>
      </c>
      <c r="G253" s="14" t="s">
        <v>1104</v>
      </c>
      <c r="H253" s="14" t="s">
        <v>53</v>
      </c>
      <c r="I253" s="14" t="n">
        <v>278</v>
      </c>
      <c r="J253" s="14" t="s">
        <v>327</v>
      </c>
      <c r="K253" s="14" t="n">
        <v>56</v>
      </c>
      <c r="M253" s="14" t="s">
        <v>55</v>
      </c>
      <c r="N253" s="14" t="s">
        <v>53</v>
      </c>
      <c r="O253" s="14" t="s">
        <v>327</v>
      </c>
      <c r="P253" s="14" t="n">
        <v>278</v>
      </c>
      <c r="Q253" s="14" t="n">
        <v>56</v>
      </c>
      <c r="R253" s="15" t="s">
        <v>211</v>
      </c>
      <c r="S253" s="15" t="s">
        <v>307</v>
      </c>
      <c r="T253" s="75" t="s">
        <v>1366</v>
      </c>
      <c r="U253" s="75" t="s">
        <v>1367</v>
      </c>
      <c r="V253" s="15" t="s">
        <v>150</v>
      </c>
      <c r="W253" s="15" t="s">
        <v>1368</v>
      </c>
      <c r="X253" s="76" t="s">
        <v>1141</v>
      </c>
      <c r="Z253" s="15" t="s">
        <v>788</v>
      </c>
      <c r="AA253" s="15" t="n">
        <v>20110317</v>
      </c>
      <c r="AB253" s="15" t="s">
        <v>1142</v>
      </c>
      <c r="AC253" s="15" t="s">
        <v>828</v>
      </c>
      <c r="AE253" s="15" t="n">
        <v>9.01</v>
      </c>
    </row>
    <row r="254" customFormat="false" ht="409.5" hidden="false" customHeight="false" outlineLevel="0" collapsed="false">
      <c r="A254" s="14" t="n">
        <v>2253</v>
      </c>
      <c r="B254" s="14" t="n">
        <v>11321200023</v>
      </c>
      <c r="C254" s="14" t="s">
        <v>1103</v>
      </c>
      <c r="D254" s="14" t="n">
        <v>39</v>
      </c>
      <c r="E254" s="15" t="s">
        <v>88</v>
      </c>
      <c r="F254" s="14" t="s">
        <v>79</v>
      </c>
      <c r="G254" s="14" t="s">
        <v>1104</v>
      </c>
      <c r="H254" s="14" t="s">
        <v>53</v>
      </c>
      <c r="I254" s="14" t="n">
        <v>278</v>
      </c>
      <c r="J254" s="14" t="s">
        <v>330</v>
      </c>
      <c r="K254" s="14" t="n">
        <v>17</v>
      </c>
      <c r="M254" s="14" t="s">
        <v>55</v>
      </c>
      <c r="N254" s="14" t="s">
        <v>53</v>
      </c>
      <c r="O254" s="14" t="s">
        <v>330</v>
      </c>
      <c r="P254" s="14" t="n">
        <v>278</v>
      </c>
      <c r="Q254" s="14" t="n">
        <v>17</v>
      </c>
      <c r="R254" s="15" t="s">
        <v>211</v>
      </c>
      <c r="S254" s="15" t="s">
        <v>307</v>
      </c>
      <c r="T254" s="20" t="s">
        <v>1369</v>
      </c>
      <c r="U254" s="75" t="s">
        <v>1370</v>
      </c>
      <c r="V254" s="15" t="s">
        <v>150</v>
      </c>
      <c r="W254" s="15" t="s">
        <v>1345</v>
      </c>
      <c r="X254" s="76" t="s">
        <v>1141</v>
      </c>
      <c r="Z254" s="15" t="s">
        <v>788</v>
      </c>
      <c r="AA254" s="15" t="n">
        <v>20110317</v>
      </c>
      <c r="AB254" s="15" t="s">
        <v>1142</v>
      </c>
      <c r="AC254" s="15" t="s">
        <v>828</v>
      </c>
      <c r="AE254" s="15" t="n">
        <v>9.01</v>
      </c>
    </row>
    <row r="255" customFormat="false" ht="181.5" hidden="false" customHeight="false" outlineLevel="0" collapsed="false">
      <c r="A255" s="14" t="n">
        <v>2254</v>
      </c>
      <c r="B255" s="14" t="n">
        <v>11321100023</v>
      </c>
      <c r="C255" s="14" t="s">
        <v>1103</v>
      </c>
      <c r="D255" s="14" t="n">
        <v>38</v>
      </c>
      <c r="E255" s="15" t="s">
        <v>88</v>
      </c>
      <c r="F255" s="14" t="s">
        <v>79</v>
      </c>
      <c r="G255" s="14" t="s">
        <v>1104</v>
      </c>
      <c r="H255" s="14" t="s">
        <v>53</v>
      </c>
      <c r="I255" s="14" t="n">
        <v>278</v>
      </c>
      <c r="J255" s="14" t="s">
        <v>330</v>
      </c>
      <c r="K255" s="14" t="n">
        <v>15</v>
      </c>
      <c r="M255" s="14" t="s">
        <v>82</v>
      </c>
      <c r="N255" s="14" t="s">
        <v>53</v>
      </c>
      <c r="O255" s="14" t="s">
        <v>330</v>
      </c>
      <c r="P255" s="14" t="n">
        <v>278</v>
      </c>
      <c r="Q255" s="14" t="n">
        <v>15</v>
      </c>
      <c r="R255" s="15" t="s">
        <v>211</v>
      </c>
      <c r="S255" s="15" t="s">
        <v>307</v>
      </c>
      <c r="T255" s="20" t="s">
        <v>1371</v>
      </c>
      <c r="U255" s="75" t="s">
        <v>1372</v>
      </c>
      <c r="V255" s="15" t="s">
        <v>150</v>
      </c>
      <c r="W255" s="15" t="s">
        <v>1373</v>
      </c>
      <c r="X255" s="76" t="s">
        <v>1141</v>
      </c>
      <c r="Z255" s="15" t="s">
        <v>788</v>
      </c>
      <c r="AA255" s="15" t="n">
        <v>20110317</v>
      </c>
      <c r="AB255" s="15" t="s">
        <v>1142</v>
      </c>
      <c r="AC255" s="15" t="s">
        <v>828</v>
      </c>
      <c r="AE255" s="15" t="n">
        <v>9.01</v>
      </c>
    </row>
    <row r="256" customFormat="false" ht="127.5" hidden="false" customHeight="false" outlineLevel="0" collapsed="false">
      <c r="A256" s="14" t="n">
        <v>2255</v>
      </c>
      <c r="B256" s="14" t="n">
        <v>11321000023</v>
      </c>
      <c r="C256" s="14" t="s">
        <v>1103</v>
      </c>
      <c r="D256" s="14" t="n">
        <v>37</v>
      </c>
      <c r="E256" s="15" t="s">
        <v>88</v>
      </c>
      <c r="F256" s="14" t="s">
        <v>79</v>
      </c>
      <c r="G256" s="14" t="s">
        <v>1104</v>
      </c>
      <c r="H256" s="14" t="s">
        <v>102</v>
      </c>
      <c r="I256" s="14" t="n">
        <v>278</v>
      </c>
      <c r="J256" s="14" t="s">
        <v>330</v>
      </c>
      <c r="K256" s="14" t="n">
        <v>48</v>
      </c>
      <c r="M256" s="14" t="s">
        <v>55</v>
      </c>
      <c r="N256" s="14" t="s">
        <v>102</v>
      </c>
      <c r="O256" s="14" t="s">
        <v>330</v>
      </c>
      <c r="P256" s="14" t="n">
        <v>278</v>
      </c>
      <c r="Q256" s="14" t="n">
        <v>48</v>
      </c>
      <c r="R256" s="15" t="s">
        <v>211</v>
      </c>
      <c r="S256" s="15" t="s">
        <v>307</v>
      </c>
      <c r="T256" s="75" t="s">
        <v>1374</v>
      </c>
      <c r="U256" s="75" t="s">
        <v>1375</v>
      </c>
      <c r="V256" s="15" t="s">
        <v>93</v>
      </c>
      <c r="X256" s="76" t="s">
        <v>1141</v>
      </c>
      <c r="Z256" s="15" t="s">
        <v>788</v>
      </c>
      <c r="AA256" s="15" t="n">
        <v>20110317</v>
      </c>
      <c r="AB256" s="15" t="s">
        <v>1142</v>
      </c>
      <c r="AC256" s="15" t="s">
        <v>828</v>
      </c>
      <c r="AE256" s="15" t="n">
        <v>9.01</v>
      </c>
    </row>
    <row r="257" customFormat="false" ht="127.5" hidden="false" customHeight="false" outlineLevel="0" collapsed="false">
      <c r="A257" s="14" t="n">
        <v>2256</v>
      </c>
      <c r="B257" s="14" t="n">
        <v>11320900023</v>
      </c>
      <c r="C257" s="14" t="s">
        <v>1103</v>
      </c>
      <c r="D257" s="14" t="n">
        <v>36</v>
      </c>
      <c r="E257" s="15" t="s">
        <v>88</v>
      </c>
      <c r="F257" s="14" t="s">
        <v>79</v>
      </c>
      <c r="G257" s="14" t="s">
        <v>1104</v>
      </c>
      <c r="H257" s="14" t="s">
        <v>53</v>
      </c>
      <c r="I257" s="14" t="n">
        <v>278</v>
      </c>
      <c r="J257" s="14" t="s">
        <v>330</v>
      </c>
      <c r="K257" s="14" t="n">
        <v>43</v>
      </c>
      <c r="M257" s="14" t="s">
        <v>55</v>
      </c>
      <c r="N257" s="14" t="s">
        <v>53</v>
      </c>
      <c r="O257" s="14" t="s">
        <v>330</v>
      </c>
      <c r="P257" s="14" t="n">
        <v>278</v>
      </c>
      <c r="Q257" s="14" t="n">
        <v>43</v>
      </c>
      <c r="R257" s="15" t="s">
        <v>211</v>
      </c>
      <c r="S257" s="15" t="s">
        <v>307</v>
      </c>
      <c r="T257" s="75" t="s">
        <v>1376</v>
      </c>
      <c r="U257" s="75" t="s">
        <v>1377</v>
      </c>
      <c r="V257" s="15" t="s">
        <v>93</v>
      </c>
      <c r="X257" s="76" t="s">
        <v>1141</v>
      </c>
      <c r="Z257" s="15" t="s">
        <v>788</v>
      </c>
      <c r="AA257" s="15" t="n">
        <v>20110317</v>
      </c>
      <c r="AB257" s="15" t="s">
        <v>1142</v>
      </c>
      <c r="AC257" s="15" t="s">
        <v>828</v>
      </c>
      <c r="AE257" s="15" t="n">
        <v>9.01</v>
      </c>
    </row>
    <row r="258" customFormat="false" ht="127.5" hidden="false" customHeight="false" outlineLevel="0" collapsed="false">
      <c r="A258" s="14" t="n">
        <v>2257</v>
      </c>
      <c r="B258" s="14" t="n">
        <v>11320800023</v>
      </c>
      <c r="C258" s="14" t="s">
        <v>1103</v>
      </c>
      <c r="D258" s="14" t="n">
        <v>35</v>
      </c>
      <c r="E258" s="15" t="s">
        <v>88</v>
      </c>
      <c r="F258" s="14" t="s">
        <v>79</v>
      </c>
      <c r="G258" s="14" t="s">
        <v>1104</v>
      </c>
      <c r="H258" s="14" t="s">
        <v>102</v>
      </c>
      <c r="I258" s="14" t="n">
        <v>278</v>
      </c>
      <c r="J258" s="14" t="s">
        <v>330</v>
      </c>
      <c r="K258" s="14" t="n">
        <v>29</v>
      </c>
      <c r="M258" s="14" t="s">
        <v>55</v>
      </c>
      <c r="N258" s="14" t="s">
        <v>102</v>
      </c>
      <c r="O258" s="14" t="s">
        <v>330</v>
      </c>
      <c r="P258" s="14" t="n">
        <v>278</v>
      </c>
      <c r="Q258" s="14" t="n">
        <v>29</v>
      </c>
      <c r="R258" s="15" t="s">
        <v>211</v>
      </c>
      <c r="S258" s="15" t="s">
        <v>307</v>
      </c>
      <c r="T258" s="75" t="s">
        <v>1378</v>
      </c>
      <c r="U258" s="75" t="s">
        <v>1379</v>
      </c>
      <c r="V258" s="15" t="s">
        <v>93</v>
      </c>
      <c r="X258" s="76" t="s">
        <v>1141</v>
      </c>
      <c r="Z258" s="15" t="s">
        <v>788</v>
      </c>
      <c r="AA258" s="15" t="n">
        <v>20110317</v>
      </c>
      <c r="AB258" s="15" t="s">
        <v>1142</v>
      </c>
      <c r="AC258" s="15" t="s">
        <v>828</v>
      </c>
      <c r="AE258" s="15" t="n">
        <v>9.01</v>
      </c>
    </row>
    <row r="259" customFormat="false" ht="127.5" hidden="false" customHeight="false" outlineLevel="0" collapsed="false">
      <c r="A259" s="14" t="n">
        <v>2258</v>
      </c>
      <c r="B259" s="14" t="n">
        <v>11320700023</v>
      </c>
      <c r="C259" s="14" t="s">
        <v>1103</v>
      </c>
      <c r="D259" s="14" t="n">
        <v>34</v>
      </c>
      <c r="E259" s="15" t="s">
        <v>88</v>
      </c>
      <c r="F259" s="14" t="s">
        <v>79</v>
      </c>
      <c r="G259" s="14" t="s">
        <v>1104</v>
      </c>
      <c r="H259" s="14" t="s">
        <v>102</v>
      </c>
      <c r="I259" s="14" t="n">
        <v>278</v>
      </c>
      <c r="J259" s="14" t="s">
        <v>330</v>
      </c>
      <c r="K259" s="14" t="n">
        <v>21</v>
      </c>
      <c r="M259" s="14" t="s">
        <v>55</v>
      </c>
      <c r="N259" s="14" t="s">
        <v>102</v>
      </c>
      <c r="O259" s="14" t="s">
        <v>330</v>
      </c>
      <c r="P259" s="14" t="n">
        <v>278</v>
      </c>
      <c r="Q259" s="14" t="n">
        <v>21</v>
      </c>
      <c r="R259" s="15" t="s">
        <v>211</v>
      </c>
      <c r="S259" s="15" t="s">
        <v>307</v>
      </c>
      <c r="T259" s="75" t="s">
        <v>1380</v>
      </c>
      <c r="U259" s="75" t="s">
        <v>1381</v>
      </c>
      <c r="V259" s="15" t="s">
        <v>93</v>
      </c>
      <c r="X259" s="76" t="s">
        <v>1141</v>
      </c>
      <c r="Z259" s="15" t="s">
        <v>788</v>
      </c>
      <c r="AA259" s="15" t="n">
        <v>20110317</v>
      </c>
      <c r="AB259" s="15" t="s">
        <v>1142</v>
      </c>
      <c r="AC259" s="15" t="s">
        <v>828</v>
      </c>
      <c r="AE259" s="15" t="n">
        <v>9.01</v>
      </c>
    </row>
    <row r="260" customFormat="false" ht="127.5" hidden="false" customHeight="false" outlineLevel="0" collapsed="false">
      <c r="A260" s="14" t="n">
        <v>2259</v>
      </c>
      <c r="B260" s="14" t="n">
        <v>11320600023</v>
      </c>
      <c r="C260" s="14" t="s">
        <v>1103</v>
      </c>
      <c r="D260" s="14" t="n">
        <v>33</v>
      </c>
      <c r="E260" s="15" t="s">
        <v>88</v>
      </c>
      <c r="F260" s="14" t="s">
        <v>79</v>
      </c>
      <c r="G260" s="14" t="s">
        <v>1104</v>
      </c>
      <c r="H260" s="14" t="s">
        <v>102</v>
      </c>
      <c r="I260" s="14" t="n">
        <v>278</v>
      </c>
      <c r="J260" s="14" t="s">
        <v>337</v>
      </c>
      <c r="K260" s="14" t="n">
        <v>1</v>
      </c>
      <c r="M260" s="14" t="s">
        <v>55</v>
      </c>
      <c r="N260" s="14" t="s">
        <v>102</v>
      </c>
      <c r="O260" s="14" t="s">
        <v>337</v>
      </c>
      <c r="P260" s="14" t="n">
        <v>278</v>
      </c>
      <c r="Q260" s="14" t="n">
        <v>1</v>
      </c>
      <c r="R260" s="15" t="s">
        <v>211</v>
      </c>
      <c r="S260" s="15" t="s">
        <v>307</v>
      </c>
      <c r="T260" s="75" t="s">
        <v>333</v>
      </c>
      <c r="U260" s="75" t="s">
        <v>1382</v>
      </c>
      <c r="V260" s="15" t="s">
        <v>93</v>
      </c>
      <c r="X260" s="76" t="s">
        <v>1141</v>
      </c>
      <c r="Z260" s="15" t="s">
        <v>788</v>
      </c>
      <c r="AA260" s="15" t="n">
        <v>20110317</v>
      </c>
      <c r="AB260" s="15" t="s">
        <v>1142</v>
      </c>
      <c r="AC260" s="15" t="s">
        <v>828</v>
      </c>
      <c r="AE260" s="15" t="n">
        <v>9.01</v>
      </c>
    </row>
    <row r="261" customFormat="false" ht="165" hidden="false" customHeight="false" outlineLevel="0" collapsed="false">
      <c r="A261" s="14" t="n">
        <v>2260</v>
      </c>
      <c r="B261" s="14" t="n">
        <v>11320500023</v>
      </c>
      <c r="C261" s="14" t="s">
        <v>1103</v>
      </c>
      <c r="D261" s="14" t="n">
        <v>32</v>
      </c>
      <c r="E261" s="15" t="s">
        <v>88</v>
      </c>
      <c r="F261" s="14" t="s">
        <v>79</v>
      </c>
      <c r="G261" s="14" t="s">
        <v>1104</v>
      </c>
      <c r="H261" s="14" t="s">
        <v>53</v>
      </c>
      <c r="I261" s="14" t="n">
        <v>279</v>
      </c>
      <c r="J261" s="14" t="s">
        <v>314</v>
      </c>
      <c r="K261" s="14" t="n">
        <v>23</v>
      </c>
      <c r="M261" s="14" t="s">
        <v>82</v>
      </c>
      <c r="N261" s="14" t="s">
        <v>53</v>
      </c>
      <c r="O261" s="14" t="s">
        <v>314</v>
      </c>
      <c r="P261" s="14" t="n">
        <v>279</v>
      </c>
      <c r="Q261" s="14" t="n">
        <v>23</v>
      </c>
      <c r="R261" s="15" t="s">
        <v>211</v>
      </c>
      <c r="S261" s="15" t="s">
        <v>307</v>
      </c>
      <c r="T261" s="75" t="s">
        <v>1383</v>
      </c>
      <c r="U261" s="75" t="s">
        <v>293</v>
      </c>
      <c r="V261" s="15" t="s">
        <v>85</v>
      </c>
      <c r="W261" s="15" t="s">
        <v>1384</v>
      </c>
      <c r="X261" s="76"/>
      <c r="Z261" s="15" t="s">
        <v>788</v>
      </c>
      <c r="AA261" s="15" t="n">
        <v>20110317</v>
      </c>
      <c r="AB261" s="15" t="s">
        <v>1142</v>
      </c>
      <c r="AC261" s="15" t="s">
        <v>828</v>
      </c>
      <c r="AE261" s="15" t="s">
        <v>883</v>
      </c>
    </row>
    <row r="262" customFormat="false" ht="198" hidden="false" customHeight="false" outlineLevel="0" collapsed="false">
      <c r="A262" s="14" t="n">
        <v>2261</v>
      </c>
      <c r="B262" s="14" t="n">
        <v>11320400023</v>
      </c>
      <c r="C262" s="14" t="s">
        <v>1103</v>
      </c>
      <c r="D262" s="14" t="n">
        <v>31</v>
      </c>
      <c r="E262" s="15" t="s">
        <v>88</v>
      </c>
      <c r="F262" s="14" t="s">
        <v>79</v>
      </c>
      <c r="G262" s="14" t="s">
        <v>1104</v>
      </c>
      <c r="H262" s="14" t="s">
        <v>53</v>
      </c>
      <c r="I262" s="14" t="n">
        <v>279</v>
      </c>
      <c r="J262" s="14" t="s">
        <v>314</v>
      </c>
      <c r="K262" s="14" t="n">
        <v>22</v>
      </c>
      <c r="M262" s="14" t="s">
        <v>55</v>
      </c>
      <c r="N262" s="14" t="s">
        <v>53</v>
      </c>
      <c r="O262" s="14" t="s">
        <v>314</v>
      </c>
      <c r="P262" s="14" t="n">
        <v>279</v>
      </c>
      <c r="Q262" s="14" t="n">
        <v>22</v>
      </c>
      <c r="R262" s="15" t="s">
        <v>211</v>
      </c>
      <c r="S262" s="15" t="s">
        <v>307</v>
      </c>
      <c r="T262" s="75" t="s">
        <v>1385</v>
      </c>
      <c r="U262" s="75" t="s">
        <v>1386</v>
      </c>
      <c r="V262" s="15" t="s">
        <v>85</v>
      </c>
      <c r="W262" s="15" t="s">
        <v>1387</v>
      </c>
      <c r="X262" s="76"/>
      <c r="Z262" s="15" t="s">
        <v>788</v>
      </c>
      <c r="AA262" s="15" t="n">
        <v>20110317</v>
      </c>
      <c r="AB262" s="15" t="s">
        <v>1142</v>
      </c>
      <c r="AC262" s="15" t="s">
        <v>828</v>
      </c>
      <c r="AE262" s="15" t="s">
        <v>883</v>
      </c>
    </row>
    <row r="263" customFormat="false" ht="127.5" hidden="false" customHeight="false" outlineLevel="0" collapsed="false">
      <c r="A263" s="14" t="n">
        <v>2262</v>
      </c>
      <c r="B263" s="14" t="n">
        <v>11320300023</v>
      </c>
      <c r="C263" s="14" t="s">
        <v>1103</v>
      </c>
      <c r="D263" s="14" t="n">
        <v>30</v>
      </c>
      <c r="E263" s="15" t="s">
        <v>88</v>
      </c>
      <c r="F263" s="14" t="s">
        <v>79</v>
      </c>
      <c r="G263" s="14" t="s">
        <v>1104</v>
      </c>
      <c r="H263" s="14" t="s">
        <v>53</v>
      </c>
      <c r="I263" s="14" t="n">
        <v>279</v>
      </c>
      <c r="J263" s="14" t="s">
        <v>314</v>
      </c>
      <c r="K263" s="14" t="n">
        <v>15</v>
      </c>
      <c r="M263" s="14" t="s">
        <v>82</v>
      </c>
      <c r="N263" s="14" t="s">
        <v>53</v>
      </c>
      <c r="O263" s="14" t="s">
        <v>314</v>
      </c>
      <c r="P263" s="14" t="n">
        <v>279</v>
      </c>
      <c r="Q263" s="14" t="n">
        <v>15</v>
      </c>
      <c r="R263" s="15" t="s">
        <v>211</v>
      </c>
      <c r="S263" s="15" t="s">
        <v>307</v>
      </c>
      <c r="T263" s="75" t="s">
        <v>1388</v>
      </c>
      <c r="U263" s="75" t="s">
        <v>1389</v>
      </c>
      <c r="V263" s="15" t="s">
        <v>150</v>
      </c>
      <c r="W263" s="15" t="s">
        <v>1390</v>
      </c>
      <c r="X263" s="76" t="s">
        <v>1141</v>
      </c>
      <c r="Z263" s="15" t="s">
        <v>788</v>
      </c>
      <c r="AA263" s="15" t="n">
        <v>20110317</v>
      </c>
      <c r="AB263" s="15" t="s">
        <v>1142</v>
      </c>
      <c r="AC263" s="15" t="s">
        <v>828</v>
      </c>
      <c r="AE263" s="15" t="n">
        <v>9.01</v>
      </c>
    </row>
    <row r="264" customFormat="false" ht="127.5" hidden="false" customHeight="false" outlineLevel="0" collapsed="false">
      <c r="A264" s="14" t="n">
        <v>2263</v>
      </c>
      <c r="B264" s="14" t="n">
        <v>11320200023</v>
      </c>
      <c r="C264" s="14" t="s">
        <v>1103</v>
      </c>
      <c r="D264" s="14" t="n">
        <v>29</v>
      </c>
      <c r="E264" s="15" t="s">
        <v>88</v>
      </c>
      <c r="F264" s="14" t="s">
        <v>79</v>
      </c>
      <c r="G264" s="14" t="s">
        <v>1104</v>
      </c>
      <c r="H264" s="14" t="s">
        <v>102</v>
      </c>
      <c r="I264" s="14" t="n">
        <v>279</v>
      </c>
      <c r="J264" s="14" t="s">
        <v>314</v>
      </c>
      <c r="K264" s="14" t="n">
        <v>15</v>
      </c>
      <c r="M264" s="14" t="s">
        <v>55</v>
      </c>
      <c r="N264" s="14" t="s">
        <v>102</v>
      </c>
      <c r="O264" s="14" t="s">
        <v>314</v>
      </c>
      <c r="P264" s="14" t="n">
        <v>279</v>
      </c>
      <c r="Q264" s="14" t="n">
        <v>15</v>
      </c>
      <c r="R264" s="15" t="s">
        <v>211</v>
      </c>
      <c r="S264" s="15" t="s">
        <v>307</v>
      </c>
      <c r="T264" s="75" t="s">
        <v>317</v>
      </c>
      <c r="U264" s="75" t="s">
        <v>1391</v>
      </c>
      <c r="V264" s="15" t="s">
        <v>93</v>
      </c>
      <c r="X264" s="76" t="s">
        <v>1141</v>
      </c>
      <c r="Z264" s="15" t="s">
        <v>788</v>
      </c>
      <c r="AA264" s="15" t="n">
        <v>20110317</v>
      </c>
      <c r="AB264" s="15" t="s">
        <v>1142</v>
      </c>
      <c r="AC264" s="15" t="s">
        <v>828</v>
      </c>
      <c r="AE264" s="15" t="n">
        <v>9.01</v>
      </c>
    </row>
    <row r="265" customFormat="false" ht="363" hidden="false" customHeight="false" outlineLevel="0" collapsed="false">
      <c r="A265" s="14" t="n">
        <v>2264</v>
      </c>
      <c r="B265" s="14" t="n">
        <v>11320100023</v>
      </c>
      <c r="C265" s="14" t="s">
        <v>1103</v>
      </c>
      <c r="D265" s="14" t="n">
        <v>28</v>
      </c>
      <c r="E265" s="15" t="s">
        <v>88</v>
      </c>
      <c r="F265" s="14" t="s">
        <v>79</v>
      </c>
      <c r="G265" s="14" t="s">
        <v>1104</v>
      </c>
      <c r="H265" s="14" t="s">
        <v>53</v>
      </c>
      <c r="I265" s="14" t="n">
        <v>279</v>
      </c>
      <c r="J265" s="14" t="s">
        <v>327</v>
      </c>
      <c r="K265" s="14" t="n">
        <v>2</v>
      </c>
      <c r="M265" s="14" t="s">
        <v>82</v>
      </c>
      <c r="N265" s="14" t="s">
        <v>53</v>
      </c>
      <c r="O265" s="14" t="s">
        <v>327</v>
      </c>
      <c r="P265" s="14" t="n">
        <v>279</v>
      </c>
      <c r="Q265" s="14" t="n">
        <v>2</v>
      </c>
      <c r="R265" s="15" t="s">
        <v>211</v>
      </c>
      <c r="S265" s="15" t="s">
        <v>307</v>
      </c>
      <c r="T265" s="20" t="s">
        <v>1392</v>
      </c>
      <c r="U265" s="75" t="s">
        <v>1393</v>
      </c>
      <c r="V265" s="15" t="s">
        <v>150</v>
      </c>
      <c r="W265" s="15" t="s">
        <v>1394</v>
      </c>
      <c r="X265" s="76" t="s">
        <v>1141</v>
      </c>
      <c r="Z265" s="15" t="s">
        <v>788</v>
      </c>
      <c r="AA265" s="15" t="n">
        <v>20110317</v>
      </c>
      <c r="AB265" s="15" t="s">
        <v>1142</v>
      </c>
      <c r="AC265" s="15" t="s">
        <v>828</v>
      </c>
      <c r="AE265" s="15" t="n">
        <v>9.01</v>
      </c>
    </row>
    <row r="266" customFormat="false" ht="49.5" hidden="false" customHeight="false" outlineLevel="0" collapsed="false">
      <c r="A266" s="14" t="n">
        <v>2265</v>
      </c>
      <c r="B266" s="14" t="n">
        <v>11320000023</v>
      </c>
      <c r="C266" s="14" t="s">
        <v>1103</v>
      </c>
      <c r="D266" s="14" t="n">
        <v>27</v>
      </c>
      <c r="E266" s="15" t="s">
        <v>88</v>
      </c>
      <c r="F266" s="14" t="s">
        <v>79</v>
      </c>
      <c r="G266" s="14" t="s">
        <v>1104</v>
      </c>
      <c r="H266" s="14" t="s">
        <v>102</v>
      </c>
      <c r="I266" s="14" t="n">
        <v>279</v>
      </c>
      <c r="J266" s="14" t="s">
        <v>306</v>
      </c>
      <c r="K266" s="14" t="n">
        <v>53</v>
      </c>
      <c r="M266" s="14" t="s">
        <v>55</v>
      </c>
      <c r="N266" s="14" t="s">
        <v>102</v>
      </c>
      <c r="O266" s="14" t="s">
        <v>306</v>
      </c>
      <c r="P266" s="14" t="n">
        <v>279</v>
      </c>
      <c r="Q266" s="14" t="n">
        <v>53</v>
      </c>
      <c r="R266" s="15" t="s">
        <v>211</v>
      </c>
      <c r="S266" s="15" t="s">
        <v>307</v>
      </c>
      <c r="T266" s="75" t="s">
        <v>1395</v>
      </c>
      <c r="U266" s="75" t="s">
        <v>312</v>
      </c>
      <c r="V266" s="15" t="s">
        <v>85</v>
      </c>
      <c r="W266" s="15" t="s">
        <v>1396</v>
      </c>
      <c r="X266" s="76"/>
      <c r="Z266" s="15" t="s">
        <v>788</v>
      </c>
      <c r="AA266" s="15" t="n">
        <v>20110317</v>
      </c>
      <c r="AB266" s="15" t="s">
        <v>1142</v>
      </c>
      <c r="AC266" s="15" t="s">
        <v>828</v>
      </c>
      <c r="AE266" s="15" t="s">
        <v>883</v>
      </c>
    </row>
    <row r="267" customFormat="false" ht="148.5" hidden="false" customHeight="false" outlineLevel="0" collapsed="false">
      <c r="A267" s="14" t="n">
        <v>2266</v>
      </c>
      <c r="B267" s="14" t="n">
        <v>11319900023</v>
      </c>
      <c r="C267" s="14" t="s">
        <v>1103</v>
      </c>
      <c r="D267" s="14" t="n">
        <v>26</v>
      </c>
      <c r="E267" s="15" t="s">
        <v>88</v>
      </c>
      <c r="F267" s="14" t="s">
        <v>79</v>
      </c>
      <c r="G267" s="14" t="s">
        <v>1104</v>
      </c>
      <c r="H267" s="14" t="s">
        <v>53</v>
      </c>
      <c r="I267" s="14" t="n">
        <v>279</v>
      </c>
      <c r="J267" s="14" t="s">
        <v>306</v>
      </c>
      <c r="K267" s="14" t="n">
        <v>62</v>
      </c>
      <c r="M267" s="14" t="s">
        <v>82</v>
      </c>
      <c r="N267" s="14" t="s">
        <v>53</v>
      </c>
      <c r="O267" s="14" t="s">
        <v>306</v>
      </c>
      <c r="P267" s="14" t="n">
        <v>279</v>
      </c>
      <c r="Q267" s="14" t="n">
        <v>62</v>
      </c>
      <c r="R267" s="15" t="s">
        <v>211</v>
      </c>
      <c r="S267" s="15" t="s">
        <v>307</v>
      </c>
      <c r="T267" s="75" t="s">
        <v>1397</v>
      </c>
      <c r="U267" s="75" t="s">
        <v>1398</v>
      </c>
      <c r="V267" s="15" t="s">
        <v>150</v>
      </c>
      <c r="W267" s="15" t="s">
        <v>1399</v>
      </c>
      <c r="X267" s="76" t="s">
        <v>1141</v>
      </c>
      <c r="Z267" s="15" t="s">
        <v>788</v>
      </c>
      <c r="AA267" s="15" t="n">
        <v>20110317</v>
      </c>
      <c r="AB267" s="15" t="s">
        <v>1142</v>
      </c>
      <c r="AC267" s="15" t="s">
        <v>828</v>
      </c>
      <c r="AE267" s="15" t="n">
        <v>9.01</v>
      </c>
    </row>
    <row r="268" customFormat="false" ht="313.5" hidden="false" customHeight="false" outlineLevel="0" collapsed="false">
      <c r="A268" s="14" t="n">
        <v>2267</v>
      </c>
      <c r="B268" s="14" t="n">
        <v>11319800023</v>
      </c>
      <c r="C268" s="14" t="s">
        <v>1103</v>
      </c>
      <c r="D268" s="14" t="n">
        <v>25</v>
      </c>
      <c r="E268" s="15" t="s">
        <v>88</v>
      </c>
      <c r="F268" s="14" t="s">
        <v>79</v>
      </c>
      <c r="G268" s="14" t="s">
        <v>1104</v>
      </c>
      <c r="H268" s="14" t="s">
        <v>53</v>
      </c>
      <c r="I268" s="14" t="n">
        <v>279</v>
      </c>
      <c r="J268" s="14" t="s">
        <v>306</v>
      </c>
      <c r="K268" s="14" t="n">
        <v>58</v>
      </c>
      <c r="M268" s="14" t="s">
        <v>82</v>
      </c>
      <c r="N268" s="14" t="s">
        <v>53</v>
      </c>
      <c r="O268" s="14" t="s">
        <v>306</v>
      </c>
      <c r="P268" s="14" t="n">
        <v>279</v>
      </c>
      <c r="Q268" s="14" t="n">
        <v>58</v>
      </c>
      <c r="R268" s="15" t="s">
        <v>211</v>
      </c>
      <c r="S268" s="15" t="s">
        <v>307</v>
      </c>
      <c r="T268" s="20" t="s">
        <v>1400</v>
      </c>
      <c r="U268" s="75" t="s">
        <v>309</v>
      </c>
      <c r="V268" s="15" t="s">
        <v>85</v>
      </c>
      <c r="W268" s="15" t="s">
        <v>1401</v>
      </c>
      <c r="X268" s="76"/>
      <c r="Z268" s="15" t="s">
        <v>788</v>
      </c>
      <c r="AA268" s="15" t="n">
        <v>20110317</v>
      </c>
      <c r="AB268" s="15" t="s">
        <v>1142</v>
      </c>
      <c r="AC268" s="15" t="s">
        <v>828</v>
      </c>
      <c r="AE268" s="15" t="n">
        <v>9.01</v>
      </c>
    </row>
    <row r="269" customFormat="false" ht="49.5" hidden="false" customHeight="false" outlineLevel="0" collapsed="false">
      <c r="A269" s="14" t="n">
        <v>2268</v>
      </c>
      <c r="B269" s="14" t="n">
        <v>11319700023</v>
      </c>
      <c r="C269" s="14" t="s">
        <v>1103</v>
      </c>
      <c r="D269" s="14" t="n">
        <v>24</v>
      </c>
      <c r="E269" s="15" t="s">
        <v>88</v>
      </c>
      <c r="F269" s="14" t="s">
        <v>79</v>
      </c>
      <c r="G269" s="14" t="s">
        <v>1104</v>
      </c>
      <c r="H269" s="14" t="s">
        <v>53</v>
      </c>
      <c r="I269" s="14" t="n">
        <v>313</v>
      </c>
      <c r="J269" s="14" t="s">
        <v>726</v>
      </c>
      <c r="K269" s="14" t="n">
        <v>10</v>
      </c>
      <c r="M269" s="14" t="s">
        <v>55</v>
      </c>
      <c r="N269" s="14" t="s">
        <v>53</v>
      </c>
      <c r="O269" s="14" t="s">
        <v>726</v>
      </c>
      <c r="P269" s="14" t="n">
        <v>313</v>
      </c>
      <c r="Q269" s="14" t="n">
        <v>10</v>
      </c>
      <c r="R269" s="15" t="s">
        <v>211</v>
      </c>
      <c r="S269" s="15" t="s">
        <v>212</v>
      </c>
      <c r="T269" s="75" t="s">
        <v>1219</v>
      </c>
      <c r="U269" s="75" t="s">
        <v>1220</v>
      </c>
      <c r="V269" s="15" t="s">
        <v>93</v>
      </c>
      <c r="Z269" s="15" t="s">
        <v>788</v>
      </c>
      <c r="AA269" s="15" t="n">
        <v>20110317</v>
      </c>
      <c r="AB269" s="15" t="s">
        <v>939</v>
      </c>
      <c r="AC269" s="15" t="s">
        <v>828</v>
      </c>
      <c r="AE269" s="15" t="n">
        <v>9.01</v>
      </c>
    </row>
    <row r="270" customFormat="false" ht="49.5" hidden="false" customHeight="false" outlineLevel="0" collapsed="false">
      <c r="A270" s="14" t="n">
        <v>2269</v>
      </c>
      <c r="B270" s="14" t="n">
        <v>11319600023</v>
      </c>
      <c r="C270" s="14" t="s">
        <v>1103</v>
      </c>
      <c r="D270" s="14" t="n">
        <v>23</v>
      </c>
      <c r="E270" s="15" t="s">
        <v>88</v>
      </c>
      <c r="F270" s="14" t="s">
        <v>79</v>
      </c>
      <c r="G270" s="14" t="s">
        <v>1104</v>
      </c>
      <c r="H270" s="14" t="s">
        <v>53</v>
      </c>
      <c r="I270" s="14" t="n">
        <v>335</v>
      </c>
      <c r="J270" s="14" t="s">
        <v>291</v>
      </c>
      <c r="K270" s="14" t="n">
        <v>49</v>
      </c>
      <c r="M270" s="14" t="s">
        <v>55</v>
      </c>
      <c r="N270" s="14" t="s">
        <v>53</v>
      </c>
      <c r="O270" s="14" t="s">
        <v>291</v>
      </c>
      <c r="P270" s="14" t="n">
        <v>335</v>
      </c>
      <c r="Q270" s="14" t="n">
        <v>49</v>
      </c>
      <c r="R270" s="15" t="s">
        <v>56</v>
      </c>
      <c r="S270" s="15" t="s">
        <v>63</v>
      </c>
      <c r="T270" s="75" t="s">
        <v>292</v>
      </c>
      <c r="U270" s="75" t="s">
        <v>293</v>
      </c>
      <c r="V270" s="15" t="s">
        <v>85</v>
      </c>
      <c r="W270" s="15" t="s">
        <v>1005</v>
      </c>
      <c r="Z270" s="15" t="s">
        <v>788</v>
      </c>
      <c r="AA270" s="15" t="n">
        <v>20110317</v>
      </c>
      <c r="AB270" s="15" t="s">
        <v>1006</v>
      </c>
      <c r="AC270" s="15" t="s">
        <v>828</v>
      </c>
      <c r="AE270" s="15" t="s">
        <v>883</v>
      </c>
    </row>
    <row r="271" customFormat="false" ht="363" hidden="false" customHeight="false" outlineLevel="0" collapsed="false">
      <c r="A271" s="14" t="n">
        <v>2270</v>
      </c>
      <c r="B271" s="14" t="n">
        <v>11315100023</v>
      </c>
      <c r="C271" s="14" t="s">
        <v>1402</v>
      </c>
      <c r="D271" s="14" t="n">
        <v>22</v>
      </c>
      <c r="E271" s="15" t="s">
        <v>50</v>
      </c>
      <c r="F271" s="14" t="s">
        <v>51</v>
      </c>
      <c r="G271" s="14" t="s">
        <v>1403</v>
      </c>
      <c r="H271" s="14" t="s">
        <v>53</v>
      </c>
      <c r="I271" s="14" t="n">
        <v>208</v>
      </c>
      <c r="J271" s="14" t="s">
        <v>1404</v>
      </c>
      <c r="K271" s="14" t="n">
        <v>14</v>
      </c>
      <c r="M271" s="14" t="s">
        <v>55</v>
      </c>
      <c r="N271" s="14" t="s">
        <v>53</v>
      </c>
      <c r="O271" s="14" t="s">
        <v>1404</v>
      </c>
      <c r="P271" s="14" t="n">
        <v>208</v>
      </c>
      <c r="Q271" s="14" t="n">
        <v>14</v>
      </c>
      <c r="R271" s="15" t="s">
        <v>68</v>
      </c>
      <c r="S271" s="15" t="s">
        <v>69</v>
      </c>
      <c r="T271" s="75" t="s">
        <v>1405</v>
      </c>
      <c r="U271" s="20" t="s">
        <v>1406</v>
      </c>
      <c r="V271" s="15" t="s">
        <v>150</v>
      </c>
      <c r="W271" s="15" t="s">
        <v>1407</v>
      </c>
      <c r="X271" s="15" t="s">
        <v>1408</v>
      </c>
      <c r="Z271" s="15" t="s">
        <v>788</v>
      </c>
      <c r="AA271" s="15" t="n">
        <v>20110317</v>
      </c>
      <c r="AB271" s="15" t="s">
        <v>1409</v>
      </c>
      <c r="AC271" s="15" t="s">
        <v>828</v>
      </c>
      <c r="AE271" s="15" t="n">
        <v>9.01</v>
      </c>
    </row>
    <row r="272" customFormat="false" ht="363" hidden="false" customHeight="false" outlineLevel="0" collapsed="false">
      <c r="A272" s="14" t="n">
        <v>2271</v>
      </c>
      <c r="B272" s="14" t="n">
        <v>11315000023</v>
      </c>
      <c r="C272" s="14" t="s">
        <v>1410</v>
      </c>
      <c r="D272" s="14" t="n">
        <v>21</v>
      </c>
      <c r="E272" s="15" t="s">
        <v>50</v>
      </c>
      <c r="F272" s="14" t="s">
        <v>51</v>
      </c>
      <c r="G272" s="14" t="s">
        <v>1403</v>
      </c>
      <c r="H272" s="14" t="s">
        <v>53</v>
      </c>
      <c r="I272" s="14" t="n">
        <v>206</v>
      </c>
      <c r="J272" s="14" t="s">
        <v>1411</v>
      </c>
      <c r="K272" s="14" t="n">
        <v>44</v>
      </c>
      <c r="M272" s="14" t="s">
        <v>55</v>
      </c>
      <c r="N272" s="14" t="s">
        <v>53</v>
      </c>
      <c r="O272" s="14" t="s">
        <v>1411</v>
      </c>
      <c r="P272" s="14" t="n">
        <v>206</v>
      </c>
      <c r="Q272" s="14" t="n">
        <v>44</v>
      </c>
      <c r="R272" s="15" t="s">
        <v>68</v>
      </c>
      <c r="S272" s="15" t="s">
        <v>69</v>
      </c>
      <c r="T272" s="20" t="s">
        <v>1412</v>
      </c>
      <c r="U272" s="75" t="s">
        <v>1413</v>
      </c>
      <c r="V272" s="15" t="s">
        <v>150</v>
      </c>
      <c r="W272" s="15" t="s">
        <v>1407</v>
      </c>
      <c r="X272" s="15" t="s">
        <v>1408</v>
      </c>
      <c r="Z272" s="15" t="s">
        <v>788</v>
      </c>
      <c r="AA272" s="15" t="n">
        <v>20110317</v>
      </c>
      <c r="AB272" s="15" t="s">
        <v>1409</v>
      </c>
      <c r="AC272" s="15" t="s">
        <v>828</v>
      </c>
      <c r="AE272" s="15" t="n">
        <v>9.01</v>
      </c>
    </row>
    <row r="273" customFormat="false" ht="363" hidden="false" customHeight="false" outlineLevel="0" collapsed="false">
      <c r="A273" s="14" t="n">
        <v>2272</v>
      </c>
      <c r="B273" s="14" t="n">
        <v>11314900023</v>
      </c>
      <c r="C273" s="14" t="s">
        <v>1414</v>
      </c>
      <c r="D273" s="14" t="n">
        <v>20</v>
      </c>
      <c r="E273" s="15" t="s">
        <v>50</v>
      </c>
      <c r="F273" s="14" t="s">
        <v>51</v>
      </c>
      <c r="G273" s="14" t="s">
        <v>1403</v>
      </c>
      <c r="H273" s="14" t="s">
        <v>142</v>
      </c>
      <c r="I273" s="14" t="n">
        <v>206</v>
      </c>
      <c r="J273" s="14" t="s">
        <v>1411</v>
      </c>
      <c r="K273" s="14" t="n">
        <v>44</v>
      </c>
      <c r="M273" s="14" t="s">
        <v>55</v>
      </c>
      <c r="N273" s="14" t="s">
        <v>142</v>
      </c>
      <c r="O273" s="14" t="s">
        <v>1411</v>
      </c>
      <c r="P273" s="14" t="n">
        <v>206</v>
      </c>
      <c r="Q273" s="14" t="n">
        <v>44</v>
      </c>
      <c r="R273" s="15" t="s">
        <v>68</v>
      </c>
      <c r="S273" s="15" t="s">
        <v>69</v>
      </c>
      <c r="T273" s="75" t="s">
        <v>1415</v>
      </c>
      <c r="U273" s="75" t="s">
        <v>1416</v>
      </c>
      <c r="V273" s="15" t="s">
        <v>150</v>
      </c>
      <c r="W273" s="15" t="s">
        <v>1407</v>
      </c>
      <c r="X273" s="15" t="s">
        <v>1408</v>
      </c>
      <c r="Z273" s="15" t="s">
        <v>788</v>
      </c>
      <c r="AA273" s="15" t="n">
        <v>20110317</v>
      </c>
      <c r="AB273" s="15" t="s">
        <v>1409</v>
      </c>
      <c r="AC273" s="15" t="s">
        <v>828</v>
      </c>
      <c r="AE273" s="15" t="n">
        <v>9.01</v>
      </c>
    </row>
    <row r="274" customFormat="false" ht="363" hidden="false" customHeight="false" outlineLevel="0" collapsed="false">
      <c r="A274" s="14" t="n">
        <v>2273</v>
      </c>
      <c r="B274" s="14" t="n">
        <v>11314800023</v>
      </c>
      <c r="C274" s="14" t="s">
        <v>1417</v>
      </c>
      <c r="D274" s="14" t="n">
        <v>19</v>
      </c>
      <c r="E274" s="15" t="s">
        <v>50</v>
      </c>
      <c r="F274" s="14" t="s">
        <v>51</v>
      </c>
      <c r="G274" s="14" t="s">
        <v>1403</v>
      </c>
      <c r="H274" s="14" t="s">
        <v>53</v>
      </c>
      <c r="I274" s="14" t="n">
        <v>203</v>
      </c>
      <c r="J274" s="14" t="s">
        <v>260</v>
      </c>
      <c r="K274" s="14" t="n">
        <v>59</v>
      </c>
      <c r="M274" s="14" t="s">
        <v>55</v>
      </c>
      <c r="N274" s="14" t="s">
        <v>53</v>
      </c>
      <c r="O274" s="14" t="s">
        <v>260</v>
      </c>
      <c r="P274" s="14" t="n">
        <v>203</v>
      </c>
      <c r="Q274" s="14" t="n">
        <v>59</v>
      </c>
      <c r="R274" s="15" t="s">
        <v>68</v>
      </c>
      <c r="S274" s="15" t="s">
        <v>69</v>
      </c>
      <c r="T274" s="20" t="s">
        <v>1418</v>
      </c>
      <c r="U274" s="20" t="s">
        <v>1419</v>
      </c>
      <c r="V274" s="15" t="s">
        <v>150</v>
      </c>
      <c r="W274" s="15" t="s">
        <v>1407</v>
      </c>
      <c r="X274" s="15" t="s">
        <v>1408</v>
      </c>
      <c r="Z274" s="15" t="s">
        <v>788</v>
      </c>
      <c r="AA274" s="15" t="n">
        <v>20110317</v>
      </c>
      <c r="AB274" s="15" t="s">
        <v>1409</v>
      </c>
      <c r="AC274" s="15" t="s">
        <v>828</v>
      </c>
      <c r="AE274" s="15" t="n">
        <v>9.01</v>
      </c>
    </row>
    <row r="275" customFormat="false" ht="363" hidden="false" customHeight="false" outlineLevel="0" collapsed="false">
      <c r="A275" s="14" t="n">
        <v>2274</v>
      </c>
      <c r="B275" s="14" t="n">
        <v>11314700023</v>
      </c>
      <c r="C275" s="14" t="s">
        <v>1420</v>
      </c>
      <c r="D275" s="14" t="n">
        <v>18</v>
      </c>
      <c r="E275" s="15" t="s">
        <v>50</v>
      </c>
      <c r="F275" s="14" t="s">
        <v>51</v>
      </c>
      <c r="G275" s="14" t="s">
        <v>1403</v>
      </c>
      <c r="H275" s="14" t="s">
        <v>142</v>
      </c>
      <c r="I275" s="14" t="n">
        <v>209</v>
      </c>
      <c r="J275" s="14" t="s">
        <v>1421</v>
      </c>
      <c r="K275" s="14" t="n">
        <v>49</v>
      </c>
      <c r="M275" s="14" t="s">
        <v>55</v>
      </c>
      <c r="N275" s="14" t="s">
        <v>142</v>
      </c>
      <c r="O275" s="14" t="s">
        <v>1421</v>
      </c>
      <c r="P275" s="14" t="n">
        <v>209</v>
      </c>
      <c r="Q275" s="14" t="n">
        <v>49</v>
      </c>
      <c r="R275" s="15" t="s">
        <v>68</v>
      </c>
      <c r="S275" s="15" t="s">
        <v>69</v>
      </c>
      <c r="T275" s="75" t="s">
        <v>1422</v>
      </c>
      <c r="U275" s="75" t="s">
        <v>1421</v>
      </c>
      <c r="V275" s="15" t="s">
        <v>150</v>
      </c>
      <c r="W275" s="15" t="s">
        <v>1407</v>
      </c>
      <c r="X275" s="15" t="s">
        <v>1408</v>
      </c>
      <c r="Z275" s="15" t="s">
        <v>788</v>
      </c>
      <c r="AA275" s="15" t="n">
        <v>20110317</v>
      </c>
      <c r="AB275" s="15" t="s">
        <v>1409</v>
      </c>
      <c r="AC275" s="15" t="s">
        <v>828</v>
      </c>
      <c r="AE275" s="15" t="n">
        <v>9.01</v>
      </c>
    </row>
    <row r="276" customFormat="false" ht="363" hidden="false" customHeight="false" outlineLevel="0" collapsed="false">
      <c r="A276" s="14" t="n">
        <v>2275</v>
      </c>
      <c r="B276" s="14" t="n">
        <v>11314600023</v>
      </c>
      <c r="C276" s="14" t="s">
        <v>1423</v>
      </c>
      <c r="D276" s="14" t="n">
        <v>17</v>
      </c>
      <c r="E276" s="15" t="s">
        <v>50</v>
      </c>
      <c r="F276" s="14" t="s">
        <v>51</v>
      </c>
      <c r="G276" s="14" t="s">
        <v>1403</v>
      </c>
      <c r="H276" s="14" t="s">
        <v>142</v>
      </c>
      <c r="I276" s="14" t="n">
        <v>209</v>
      </c>
      <c r="J276" s="14" t="s">
        <v>1424</v>
      </c>
      <c r="K276" s="14" t="n">
        <v>18</v>
      </c>
      <c r="M276" s="14" t="s">
        <v>55</v>
      </c>
      <c r="N276" s="14" t="s">
        <v>142</v>
      </c>
      <c r="O276" s="14" t="s">
        <v>1424</v>
      </c>
      <c r="P276" s="14" t="n">
        <v>209</v>
      </c>
      <c r="Q276" s="14" t="n">
        <v>18</v>
      </c>
      <c r="R276" s="15" t="s">
        <v>68</v>
      </c>
      <c r="S276" s="15" t="s">
        <v>69</v>
      </c>
      <c r="T276" s="75" t="s">
        <v>1422</v>
      </c>
      <c r="U276" s="75" t="s">
        <v>1425</v>
      </c>
      <c r="V276" s="15" t="s">
        <v>150</v>
      </c>
      <c r="W276" s="15" t="s">
        <v>1407</v>
      </c>
      <c r="X276" s="15" t="s">
        <v>1408</v>
      </c>
      <c r="Z276" s="15" t="s">
        <v>788</v>
      </c>
      <c r="AA276" s="15" t="n">
        <v>20110317</v>
      </c>
      <c r="AB276" s="15" t="s">
        <v>1409</v>
      </c>
      <c r="AC276" s="15" t="s">
        <v>828</v>
      </c>
      <c r="AE276" s="15" t="n">
        <v>9.01</v>
      </c>
    </row>
    <row r="277" customFormat="false" ht="363" hidden="false" customHeight="false" outlineLevel="0" collapsed="false">
      <c r="A277" s="14" t="n">
        <v>2276</v>
      </c>
      <c r="B277" s="14" t="n">
        <v>11314500023</v>
      </c>
      <c r="C277" s="14" t="s">
        <v>1426</v>
      </c>
      <c r="D277" s="14" t="n">
        <v>16</v>
      </c>
      <c r="E277" s="15" t="s">
        <v>50</v>
      </c>
      <c r="F277" s="14" t="s">
        <v>51</v>
      </c>
      <c r="G277" s="14" t="s">
        <v>1403</v>
      </c>
      <c r="H277" s="14" t="s">
        <v>142</v>
      </c>
      <c r="I277" s="14" t="n">
        <v>208</v>
      </c>
      <c r="J277" s="14" t="s">
        <v>1427</v>
      </c>
      <c r="K277" s="14" t="n">
        <v>44</v>
      </c>
      <c r="M277" s="14" t="s">
        <v>55</v>
      </c>
      <c r="N277" s="14" t="s">
        <v>142</v>
      </c>
      <c r="O277" s="14" t="s">
        <v>1427</v>
      </c>
      <c r="P277" s="14" t="n">
        <v>208</v>
      </c>
      <c r="Q277" s="14" t="n">
        <v>44</v>
      </c>
      <c r="R277" s="15" t="s">
        <v>68</v>
      </c>
      <c r="S277" s="15" t="s">
        <v>69</v>
      </c>
      <c r="T277" s="75" t="s">
        <v>1422</v>
      </c>
      <c r="U277" s="75" t="s">
        <v>1425</v>
      </c>
      <c r="V277" s="15" t="s">
        <v>150</v>
      </c>
      <c r="W277" s="15" t="s">
        <v>1407</v>
      </c>
      <c r="X277" s="15" t="s">
        <v>1408</v>
      </c>
      <c r="Z277" s="15" t="s">
        <v>788</v>
      </c>
      <c r="AA277" s="15" t="n">
        <v>20110317</v>
      </c>
      <c r="AB277" s="15" t="s">
        <v>1409</v>
      </c>
      <c r="AC277" s="15" t="s">
        <v>828</v>
      </c>
      <c r="AE277" s="15" t="n">
        <v>9.01</v>
      </c>
    </row>
    <row r="278" customFormat="false" ht="363" hidden="false" customHeight="false" outlineLevel="0" collapsed="false">
      <c r="A278" s="14" t="n">
        <v>2277</v>
      </c>
      <c r="B278" s="14" t="n">
        <v>11314400023</v>
      </c>
      <c r="C278" s="14" t="s">
        <v>1428</v>
      </c>
      <c r="D278" s="14" t="n">
        <v>15</v>
      </c>
      <c r="E278" s="15" t="s">
        <v>50</v>
      </c>
      <c r="F278" s="14" t="s">
        <v>51</v>
      </c>
      <c r="G278" s="14" t="s">
        <v>1403</v>
      </c>
      <c r="H278" s="14" t="s">
        <v>53</v>
      </c>
      <c r="I278" s="14" t="n">
        <v>203</v>
      </c>
      <c r="J278" s="14" t="s">
        <v>647</v>
      </c>
      <c r="K278" s="14" t="n">
        <v>9</v>
      </c>
      <c r="M278" s="14" t="s">
        <v>55</v>
      </c>
      <c r="N278" s="14" t="s">
        <v>53</v>
      </c>
      <c r="O278" s="14" t="s">
        <v>647</v>
      </c>
      <c r="P278" s="14" t="n">
        <v>203</v>
      </c>
      <c r="Q278" s="14" t="n">
        <v>9</v>
      </c>
      <c r="R278" s="15" t="s">
        <v>68</v>
      </c>
      <c r="S278" s="15" t="s">
        <v>69</v>
      </c>
      <c r="T278" s="20" t="s">
        <v>1429</v>
      </c>
      <c r="U278" s="75" t="s">
        <v>1430</v>
      </c>
      <c r="V278" s="15" t="s">
        <v>150</v>
      </c>
      <c r="W278" s="15" t="s">
        <v>1407</v>
      </c>
      <c r="X278" s="15" t="s">
        <v>1408</v>
      </c>
      <c r="Z278" s="15" t="s">
        <v>788</v>
      </c>
      <c r="AA278" s="15" t="n">
        <v>20110317</v>
      </c>
      <c r="AB278" s="15" t="s">
        <v>1409</v>
      </c>
      <c r="AC278" s="15" t="s">
        <v>828</v>
      </c>
      <c r="AE278" s="15" t="n">
        <v>9.01</v>
      </c>
    </row>
    <row r="279" customFormat="false" ht="82.5" hidden="false" customHeight="false" outlineLevel="0" collapsed="false">
      <c r="A279" s="14" t="n">
        <v>2278</v>
      </c>
      <c r="B279" s="14" t="n">
        <v>11264900023</v>
      </c>
      <c r="C279" s="14" t="s">
        <v>1431</v>
      </c>
      <c r="D279" s="14" t="n">
        <v>14</v>
      </c>
      <c r="E279" s="15" t="s">
        <v>67</v>
      </c>
      <c r="F279" s="14" t="s">
        <v>51</v>
      </c>
      <c r="G279" s="14" t="s">
        <v>14</v>
      </c>
      <c r="H279" s="14" t="s">
        <v>53</v>
      </c>
      <c r="I279" s="14" t="n">
        <v>231</v>
      </c>
      <c r="J279" s="14" t="s">
        <v>682</v>
      </c>
      <c r="K279" s="14" t="n">
        <v>1</v>
      </c>
      <c r="M279" s="14" t="s">
        <v>55</v>
      </c>
      <c r="N279" s="14" t="s">
        <v>53</v>
      </c>
      <c r="O279" s="14" t="s">
        <v>682</v>
      </c>
      <c r="P279" s="14" t="n">
        <v>231</v>
      </c>
      <c r="Q279" s="14" t="n">
        <v>1</v>
      </c>
      <c r="R279" s="15" t="s">
        <v>56</v>
      </c>
      <c r="S279" s="15" t="s">
        <v>683</v>
      </c>
      <c r="T279" s="75" t="s">
        <v>684</v>
      </c>
      <c r="U279" s="75" t="s">
        <v>685</v>
      </c>
      <c r="V279" s="15" t="s">
        <v>85</v>
      </c>
      <c r="W279" s="15" t="s">
        <v>1005</v>
      </c>
      <c r="Z279" s="15" t="s">
        <v>788</v>
      </c>
      <c r="AA279" s="15" t="n">
        <v>20110317</v>
      </c>
      <c r="AB279" s="15" t="s">
        <v>1006</v>
      </c>
      <c r="AC279" s="15" t="s">
        <v>828</v>
      </c>
      <c r="AE279" s="15" t="s">
        <v>883</v>
      </c>
    </row>
    <row r="280" customFormat="false" ht="247.5" hidden="false" customHeight="false" outlineLevel="0" collapsed="false">
      <c r="A280" s="14" t="n">
        <v>2279</v>
      </c>
      <c r="B280" s="14" t="n">
        <v>11264800023</v>
      </c>
      <c r="C280" s="14" t="s">
        <v>1431</v>
      </c>
      <c r="D280" s="14" t="n">
        <v>13</v>
      </c>
      <c r="E280" s="15" t="s">
        <v>67</v>
      </c>
      <c r="F280" s="14" t="s">
        <v>51</v>
      </c>
      <c r="G280" s="14" t="s">
        <v>14</v>
      </c>
      <c r="H280" s="14" t="s">
        <v>53</v>
      </c>
      <c r="I280" s="14" t="n">
        <v>191</v>
      </c>
      <c r="J280" s="14" t="n">
        <v>11.3</v>
      </c>
      <c r="K280" s="14" t="n">
        <v>52</v>
      </c>
      <c r="M280" s="14" t="s">
        <v>55</v>
      </c>
      <c r="N280" s="14" t="s">
        <v>53</v>
      </c>
      <c r="O280" s="14" t="n">
        <v>11.3</v>
      </c>
      <c r="P280" s="14" t="n">
        <v>191</v>
      </c>
      <c r="Q280" s="14" t="n">
        <v>52</v>
      </c>
      <c r="R280" s="15" t="s">
        <v>142</v>
      </c>
      <c r="S280" s="15" t="s">
        <v>274</v>
      </c>
      <c r="T280" s="20" t="s">
        <v>686</v>
      </c>
      <c r="U280" s="20" t="s">
        <v>1432</v>
      </c>
      <c r="V280" s="15" t="s">
        <v>85</v>
      </c>
      <c r="W280" s="15" t="s">
        <v>1005</v>
      </c>
      <c r="Z280" s="15" t="s">
        <v>788</v>
      </c>
      <c r="AA280" s="15" t="n">
        <v>20110317</v>
      </c>
      <c r="AB280" s="15" t="s">
        <v>1006</v>
      </c>
      <c r="AC280" s="15" t="s">
        <v>828</v>
      </c>
      <c r="AE280" s="15" t="s">
        <v>883</v>
      </c>
    </row>
    <row r="281" customFormat="false" ht="231" hidden="false" customHeight="false" outlineLevel="0" collapsed="false">
      <c r="A281" s="14" t="n">
        <v>2280</v>
      </c>
      <c r="B281" s="14" t="n">
        <v>11264700023</v>
      </c>
      <c r="C281" s="14" t="s">
        <v>1431</v>
      </c>
      <c r="D281" s="14" t="n">
        <v>12</v>
      </c>
      <c r="E281" s="15" t="s">
        <v>67</v>
      </c>
      <c r="F281" s="14" t="s">
        <v>51</v>
      </c>
      <c r="G281" s="14" t="s">
        <v>14</v>
      </c>
      <c r="H281" s="14" t="s">
        <v>53</v>
      </c>
      <c r="I281" s="14" t="n">
        <v>183</v>
      </c>
      <c r="J281" s="14" t="s">
        <v>688</v>
      </c>
      <c r="K281" s="14" t="n">
        <v>25</v>
      </c>
      <c r="M281" s="14" t="s">
        <v>55</v>
      </c>
      <c r="N281" s="14" t="s">
        <v>53</v>
      </c>
      <c r="O281" s="14" t="s">
        <v>688</v>
      </c>
      <c r="P281" s="14" t="n">
        <v>183</v>
      </c>
      <c r="Q281" s="14" t="n">
        <v>25</v>
      </c>
      <c r="R281" s="15" t="s">
        <v>56</v>
      </c>
      <c r="S281" s="15" t="s">
        <v>683</v>
      </c>
      <c r="T281" s="20" t="s">
        <v>689</v>
      </c>
      <c r="U281" s="75" t="s">
        <v>690</v>
      </c>
      <c r="V281" s="15" t="s">
        <v>85</v>
      </c>
      <c r="W281" s="15" t="s">
        <v>1005</v>
      </c>
      <c r="Z281" s="15" t="s">
        <v>788</v>
      </c>
      <c r="AA281" s="15" t="n">
        <v>20110317</v>
      </c>
      <c r="AB281" s="15" t="s">
        <v>1006</v>
      </c>
      <c r="AC281" s="15" t="s">
        <v>828</v>
      </c>
      <c r="AE281" s="15" t="s">
        <v>883</v>
      </c>
    </row>
    <row r="282" customFormat="false" ht="165" hidden="false" customHeight="false" outlineLevel="0" collapsed="false">
      <c r="A282" s="14" t="n">
        <v>2281</v>
      </c>
      <c r="B282" s="14" t="n">
        <v>11264600023</v>
      </c>
      <c r="C282" s="14" t="s">
        <v>1431</v>
      </c>
      <c r="D282" s="14" t="n">
        <v>11</v>
      </c>
      <c r="E282" s="15" t="s">
        <v>67</v>
      </c>
      <c r="F282" s="14" t="s">
        <v>51</v>
      </c>
      <c r="G282" s="14" t="s">
        <v>14</v>
      </c>
      <c r="H282" s="14" t="s">
        <v>53</v>
      </c>
      <c r="I282" s="14" t="n">
        <v>112</v>
      </c>
      <c r="J282" s="14" t="s">
        <v>691</v>
      </c>
      <c r="K282" s="14" t="n">
        <v>32</v>
      </c>
      <c r="M282" s="14" t="s">
        <v>55</v>
      </c>
      <c r="N282" s="14" t="s">
        <v>53</v>
      </c>
      <c r="O282" s="14" t="s">
        <v>691</v>
      </c>
      <c r="P282" s="14" t="n">
        <v>112</v>
      </c>
      <c r="Q282" s="14" t="n">
        <v>32</v>
      </c>
      <c r="R282" s="15" t="s">
        <v>211</v>
      </c>
      <c r="S282" s="15" t="s">
        <v>692</v>
      </c>
      <c r="T282" s="20" t="s">
        <v>693</v>
      </c>
      <c r="U282" s="20" t="s">
        <v>694</v>
      </c>
      <c r="V282" s="15" t="s">
        <v>85</v>
      </c>
      <c r="W282" s="15" t="s">
        <v>1005</v>
      </c>
      <c r="Z282" s="15" t="s">
        <v>788</v>
      </c>
      <c r="AA282" s="15" t="n">
        <v>20110317</v>
      </c>
      <c r="AB282" s="15" t="s">
        <v>1006</v>
      </c>
      <c r="AC282" s="15" t="s">
        <v>828</v>
      </c>
      <c r="AE282" s="15" t="s">
        <v>883</v>
      </c>
    </row>
    <row r="283" customFormat="false" ht="264" hidden="false" customHeight="false" outlineLevel="0" collapsed="false">
      <c r="A283" s="14" t="n">
        <v>2282</v>
      </c>
      <c r="B283" s="14" t="n">
        <v>11264500023</v>
      </c>
      <c r="C283" s="14" t="s">
        <v>1431</v>
      </c>
      <c r="D283" s="14" t="n">
        <v>10</v>
      </c>
      <c r="E283" s="15" t="s">
        <v>67</v>
      </c>
      <c r="F283" s="14" t="s">
        <v>51</v>
      </c>
      <c r="G283" s="14" t="s">
        <v>14</v>
      </c>
      <c r="H283" s="14" t="s">
        <v>53</v>
      </c>
      <c r="I283" s="14" t="n">
        <v>75</v>
      </c>
      <c r="J283" s="14" t="s">
        <v>588</v>
      </c>
      <c r="K283" s="14" t="n">
        <v>13</v>
      </c>
      <c r="M283" s="14" t="s">
        <v>55</v>
      </c>
      <c r="N283" s="14" t="s">
        <v>53</v>
      </c>
      <c r="O283" s="14" t="s">
        <v>588</v>
      </c>
      <c r="P283" s="14" t="n">
        <v>75</v>
      </c>
      <c r="Q283" s="14" t="n">
        <v>13</v>
      </c>
      <c r="R283" s="15" t="s">
        <v>142</v>
      </c>
      <c r="S283" s="15" t="s">
        <v>591</v>
      </c>
      <c r="T283" s="75" t="s">
        <v>1433</v>
      </c>
      <c r="U283" s="75" t="s">
        <v>1434</v>
      </c>
      <c r="V283" s="15" t="s">
        <v>150</v>
      </c>
      <c r="Z283" s="15" t="s">
        <v>788</v>
      </c>
      <c r="AA283" s="15" t="n">
        <v>20110317</v>
      </c>
      <c r="AB283" s="15" t="s">
        <v>851</v>
      </c>
      <c r="AC283" s="15" t="s">
        <v>828</v>
      </c>
      <c r="AD283" s="15" t="s">
        <v>1435</v>
      </c>
      <c r="AE283" s="15" t="n">
        <v>9.01</v>
      </c>
    </row>
    <row r="284" customFormat="false" ht="99" hidden="false" customHeight="false" outlineLevel="0" collapsed="false">
      <c r="A284" s="14" t="n">
        <v>2283</v>
      </c>
      <c r="B284" s="14" t="n">
        <v>11264400023</v>
      </c>
      <c r="C284" s="14" t="s">
        <v>1431</v>
      </c>
      <c r="D284" s="14" t="n">
        <v>9</v>
      </c>
      <c r="E284" s="15" t="s">
        <v>67</v>
      </c>
      <c r="F284" s="14" t="s">
        <v>51</v>
      </c>
      <c r="G284" s="14" t="s">
        <v>14</v>
      </c>
      <c r="H284" s="14" t="s">
        <v>53</v>
      </c>
      <c r="I284" s="14" t="n">
        <v>65</v>
      </c>
      <c r="J284" s="14" t="s">
        <v>601</v>
      </c>
      <c r="K284" s="14" t="n">
        <v>34</v>
      </c>
      <c r="M284" s="14" t="s">
        <v>55</v>
      </c>
      <c r="N284" s="14" t="s">
        <v>53</v>
      </c>
      <c r="O284" s="14" t="s">
        <v>601</v>
      </c>
      <c r="P284" s="14" t="n">
        <v>65</v>
      </c>
      <c r="Q284" s="14" t="n">
        <v>34</v>
      </c>
      <c r="R284" s="15" t="s">
        <v>56</v>
      </c>
      <c r="S284" s="15" t="s">
        <v>57</v>
      </c>
      <c r="T284" s="75" t="s">
        <v>697</v>
      </c>
      <c r="U284" s="75" t="s">
        <v>698</v>
      </c>
      <c r="V284" s="15" t="s">
        <v>85</v>
      </c>
      <c r="W284" s="15" t="s">
        <v>1005</v>
      </c>
      <c r="Z284" s="15" t="s">
        <v>788</v>
      </c>
      <c r="AA284" s="15" t="n">
        <v>20110317</v>
      </c>
      <c r="AB284" s="15" t="s">
        <v>1006</v>
      </c>
      <c r="AC284" s="15" t="s">
        <v>828</v>
      </c>
      <c r="AE284" s="15" t="s">
        <v>883</v>
      </c>
    </row>
    <row r="285" customFormat="false" ht="102" hidden="false" customHeight="false" outlineLevel="0" collapsed="false">
      <c r="A285" s="14" t="n">
        <v>2284</v>
      </c>
      <c r="B285" s="14" t="n">
        <v>11264300023</v>
      </c>
      <c r="C285" s="14" t="s">
        <v>1431</v>
      </c>
      <c r="D285" s="14" t="n">
        <v>8</v>
      </c>
      <c r="E285" s="15" t="s">
        <v>67</v>
      </c>
      <c r="F285" s="14" t="s">
        <v>51</v>
      </c>
      <c r="G285" s="14" t="s">
        <v>14</v>
      </c>
      <c r="H285" s="14" t="s">
        <v>53</v>
      </c>
      <c r="I285" s="14" t="n">
        <v>32</v>
      </c>
      <c r="J285" s="14" t="s">
        <v>1436</v>
      </c>
      <c r="K285" s="14" t="n">
        <v>59</v>
      </c>
      <c r="M285" s="14" t="s">
        <v>55</v>
      </c>
      <c r="N285" s="14" t="s">
        <v>53</v>
      </c>
      <c r="O285" s="14" t="s">
        <v>1436</v>
      </c>
      <c r="P285" s="14" t="n">
        <v>32</v>
      </c>
      <c r="Q285" s="14" t="n">
        <v>59</v>
      </c>
      <c r="R285" s="15" t="s">
        <v>68</v>
      </c>
      <c r="S285" s="15" t="s">
        <v>74</v>
      </c>
      <c r="T285" s="75" t="s">
        <v>1437</v>
      </c>
      <c r="U285" s="75" t="s">
        <v>97</v>
      </c>
      <c r="V285" s="15" t="s">
        <v>93</v>
      </c>
      <c r="X285" s="76" t="s">
        <v>857</v>
      </c>
      <c r="Z285" s="15" t="s">
        <v>788</v>
      </c>
      <c r="AA285" s="15" t="n">
        <v>20110317</v>
      </c>
      <c r="AB285" s="15" t="s">
        <v>858</v>
      </c>
      <c r="AC285" s="15" t="s">
        <v>828</v>
      </c>
      <c r="AE285" s="15" t="n">
        <v>9.01</v>
      </c>
    </row>
    <row r="286" customFormat="false" ht="114.75" hidden="false" customHeight="false" outlineLevel="0" collapsed="false">
      <c r="A286" s="14" t="n">
        <v>2285</v>
      </c>
      <c r="B286" s="14" t="n">
        <v>11264200023</v>
      </c>
      <c r="C286" s="14" t="s">
        <v>1431</v>
      </c>
      <c r="D286" s="14" t="n">
        <v>7</v>
      </c>
      <c r="E286" s="15" t="s">
        <v>67</v>
      </c>
      <c r="F286" s="14" t="s">
        <v>51</v>
      </c>
      <c r="G286" s="14" t="s">
        <v>14</v>
      </c>
      <c r="H286" s="14" t="s">
        <v>53</v>
      </c>
      <c r="I286" s="14" t="n">
        <v>7</v>
      </c>
      <c r="J286" s="14" t="s">
        <v>704</v>
      </c>
      <c r="K286" s="14" t="n">
        <v>21</v>
      </c>
      <c r="M286" s="14" t="s">
        <v>55</v>
      </c>
      <c r="N286" s="14" t="s">
        <v>53</v>
      </c>
      <c r="O286" s="14" t="s">
        <v>704</v>
      </c>
      <c r="P286" s="14" t="n">
        <v>7</v>
      </c>
      <c r="Q286" s="14" t="n">
        <v>21</v>
      </c>
      <c r="R286" s="15" t="s">
        <v>142</v>
      </c>
      <c r="S286" s="15" t="s">
        <v>185</v>
      </c>
      <c r="T286" s="75" t="s">
        <v>1438</v>
      </c>
      <c r="U286" s="75" t="s">
        <v>1325</v>
      </c>
      <c r="V286" s="15" t="s">
        <v>150</v>
      </c>
      <c r="W286" s="15" t="s">
        <v>1439</v>
      </c>
      <c r="X286" s="76" t="s">
        <v>1440</v>
      </c>
      <c r="Z286" s="15" t="s">
        <v>788</v>
      </c>
      <c r="AA286" s="15" t="n">
        <v>20110317</v>
      </c>
      <c r="AB286" s="15" t="s">
        <v>851</v>
      </c>
      <c r="AC286" s="15" t="s">
        <v>828</v>
      </c>
      <c r="AE286" s="15" t="n">
        <v>9.01</v>
      </c>
    </row>
    <row r="287" customFormat="false" ht="82.5" hidden="false" customHeight="false" outlineLevel="0" collapsed="false">
      <c r="A287" s="14" t="n">
        <v>2286</v>
      </c>
      <c r="B287" s="14" t="n">
        <v>11264100023</v>
      </c>
      <c r="C287" s="14" t="s">
        <v>1431</v>
      </c>
      <c r="D287" s="14" t="n">
        <v>6</v>
      </c>
      <c r="E287" s="15" t="s">
        <v>67</v>
      </c>
      <c r="F287" s="14" t="s">
        <v>51</v>
      </c>
      <c r="G287" s="14" t="s">
        <v>14</v>
      </c>
      <c r="H287" s="14" t="s">
        <v>102</v>
      </c>
      <c r="I287" s="14" t="n">
        <v>10</v>
      </c>
      <c r="J287" s="14" t="s">
        <v>700</v>
      </c>
      <c r="K287" s="14" t="n">
        <v>8</v>
      </c>
      <c r="M287" s="14" t="s">
        <v>55</v>
      </c>
      <c r="N287" s="14" t="s">
        <v>102</v>
      </c>
      <c r="O287" s="14" t="s">
        <v>700</v>
      </c>
      <c r="P287" s="14" t="n">
        <v>10</v>
      </c>
      <c r="Q287" s="14" t="n">
        <v>8</v>
      </c>
      <c r="R287" s="15" t="s">
        <v>142</v>
      </c>
      <c r="S287" s="15" t="s">
        <v>185</v>
      </c>
      <c r="T287" s="75" t="s">
        <v>701</v>
      </c>
      <c r="U287" s="75" t="s">
        <v>97</v>
      </c>
      <c r="V287" s="15" t="s">
        <v>85</v>
      </c>
      <c r="W287" s="15" t="s">
        <v>1441</v>
      </c>
      <c r="X287" s="17"/>
      <c r="Y287" s="19"/>
      <c r="Z287" s="15" t="s">
        <v>788</v>
      </c>
      <c r="AA287" s="15" t="n">
        <v>20110317</v>
      </c>
      <c r="AB287" s="15" t="s">
        <v>851</v>
      </c>
      <c r="AC287" s="15" t="s">
        <v>828</v>
      </c>
      <c r="AE287" s="15" t="s">
        <v>883</v>
      </c>
    </row>
    <row r="288" customFormat="false" ht="214.5" hidden="false" customHeight="false" outlineLevel="0" collapsed="false">
      <c r="A288" s="14" t="n">
        <v>2287</v>
      </c>
      <c r="B288" s="14" t="n">
        <v>11264000023</v>
      </c>
      <c r="C288" s="14" t="s">
        <v>1431</v>
      </c>
      <c r="D288" s="14" t="n">
        <v>5</v>
      </c>
      <c r="E288" s="15" t="s">
        <v>67</v>
      </c>
      <c r="F288" s="14" t="s">
        <v>51</v>
      </c>
      <c r="G288" s="14" t="s">
        <v>14</v>
      </c>
      <c r="H288" s="14" t="s">
        <v>102</v>
      </c>
      <c r="I288" s="14" t="n">
        <v>9</v>
      </c>
      <c r="J288" s="14" t="s">
        <v>700</v>
      </c>
      <c r="K288" s="14" t="n">
        <v>8</v>
      </c>
      <c r="M288" s="14" t="s">
        <v>55</v>
      </c>
      <c r="N288" s="14" t="s">
        <v>102</v>
      </c>
      <c r="O288" s="14" t="s">
        <v>700</v>
      </c>
      <c r="P288" s="14" t="n">
        <v>9</v>
      </c>
      <c r="Q288" s="14" t="n">
        <v>8</v>
      </c>
      <c r="R288" s="15" t="s">
        <v>142</v>
      </c>
      <c r="S288" s="15" t="s">
        <v>185</v>
      </c>
      <c r="T288" s="75" t="s">
        <v>702</v>
      </c>
      <c r="U288" s="75" t="s">
        <v>97</v>
      </c>
      <c r="V288" s="15" t="s">
        <v>150</v>
      </c>
      <c r="W288" s="15" t="s">
        <v>1442</v>
      </c>
      <c r="X288" s="76" t="s">
        <v>1443</v>
      </c>
      <c r="Z288" s="15" t="s">
        <v>788</v>
      </c>
      <c r="AA288" s="15" t="n">
        <v>20110317</v>
      </c>
      <c r="AB288" s="15" t="s">
        <v>851</v>
      </c>
      <c r="AC288" s="15" t="s">
        <v>836</v>
      </c>
      <c r="AD288" s="15" t="s">
        <v>1444</v>
      </c>
      <c r="AE288" s="15" t="s">
        <v>883</v>
      </c>
    </row>
    <row r="289" customFormat="false" ht="102" hidden="false" customHeight="false" outlineLevel="0" collapsed="false">
      <c r="A289" s="14" t="n">
        <v>2288</v>
      </c>
      <c r="B289" s="14" t="n">
        <v>11231800023</v>
      </c>
      <c r="C289" s="14" t="s">
        <v>1445</v>
      </c>
      <c r="D289" s="14" t="n">
        <v>4</v>
      </c>
      <c r="E289" s="15" t="s">
        <v>813</v>
      </c>
      <c r="F289" s="14" t="s">
        <v>51</v>
      </c>
      <c r="G289" s="14" t="s">
        <v>1446</v>
      </c>
      <c r="H289" s="14" t="s">
        <v>102</v>
      </c>
      <c r="I289" s="14" t="n">
        <v>93</v>
      </c>
      <c r="J289" s="14" t="s">
        <v>1447</v>
      </c>
      <c r="K289" s="14" t="n">
        <v>51</v>
      </c>
      <c r="M289" s="14" t="s">
        <v>55</v>
      </c>
      <c r="N289" s="14" t="s">
        <v>102</v>
      </c>
      <c r="O289" s="14" t="s">
        <v>1447</v>
      </c>
      <c r="P289" s="14" t="n">
        <v>93</v>
      </c>
      <c r="Q289" s="14" t="n">
        <v>51</v>
      </c>
      <c r="R289" s="15" t="s">
        <v>68</v>
      </c>
      <c r="S289" s="15" t="s">
        <v>74</v>
      </c>
      <c r="T289" s="75" t="s">
        <v>1448</v>
      </c>
      <c r="U289" s="75" t="s">
        <v>1449</v>
      </c>
      <c r="V289" s="15" t="s">
        <v>93</v>
      </c>
      <c r="X289" s="76" t="s">
        <v>857</v>
      </c>
      <c r="Z289" s="15" t="s">
        <v>788</v>
      </c>
      <c r="AA289" s="15" t="n">
        <v>20110317</v>
      </c>
      <c r="AB289" s="15" t="s">
        <v>858</v>
      </c>
      <c r="AC289" s="15" t="s">
        <v>828</v>
      </c>
      <c r="AE289" s="15" t="n">
        <v>9.01</v>
      </c>
    </row>
    <row r="290" customFormat="false" ht="82.5" hidden="false" customHeight="false" outlineLevel="0" collapsed="false">
      <c r="A290" s="14" t="n">
        <v>2289</v>
      </c>
      <c r="B290" s="14" t="n">
        <v>11231600023</v>
      </c>
      <c r="C290" s="14" t="s">
        <v>1450</v>
      </c>
      <c r="D290" s="14" t="n">
        <v>3</v>
      </c>
      <c r="E290" s="15" t="s">
        <v>813</v>
      </c>
      <c r="F290" s="14" t="s">
        <v>51</v>
      </c>
      <c r="G290" s="14" t="s">
        <v>1446</v>
      </c>
      <c r="H290" s="14" t="s">
        <v>53</v>
      </c>
      <c r="I290" s="14" t="n">
        <v>37</v>
      </c>
      <c r="J290" s="14" t="s">
        <v>1119</v>
      </c>
      <c r="K290" s="14" t="n">
        <v>61</v>
      </c>
      <c r="M290" s="14" t="s">
        <v>55</v>
      </c>
      <c r="N290" s="14" t="s">
        <v>53</v>
      </c>
      <c r="O290" s="14" t="s">
        <v>1119</v>
      </c>
      <c r="P290" s="14" t="n">
        <v>37</v>
      </c>
      <c r="Q290" s="14" t="n">
        <v>61</v>
      </c>
      <c r="R290" s="15" t="s">
        <v>211</v>
      </c>
      <c r="S290" s="15" t="s">
        <v>212</v>
      </c>
      <c r="T290" s="75" t="s">
        <v>1451</v>
      </c>
      <c r="U290" s="75" t="s">
        <v>1452</v>
      </c>
      <c r="V290" s="15" t="s">
        <v>93</v>
      </c>
      <c r="Z290" s="15" t="s">
        <v>788</v>
      </c>
      <c r="AA290" s="15" t="n">
        <v>20110317</v>
      </c>
      <c r="AB290" s="15" t="s">
        <v>939</v>
      </c>
      <c r="AC290" s="15" t="s">
        <v>828</v>
      </c>
      <c r="AE290" s="15" t="n">
        <v>9.01</v>
      </c>
    </row>
    <row r="291" customFormat="false" ht="153" hidden="false" customHeight="false" outlineLevel="0" collapsed="false">
      <c r="A291" s="14" t="n">
        <v>2290</v>
      </c>
      <c r="B291" s="14" t="n">
        <v>11231100023</v>
      </c>
      <c r="C291" s="14" t="s">
        <v>1453</v>
      </c>
      <c r="D291" s="14" t="n">
        <v>2</v>
      </c>
      <c r="E291" s="15" t="s">
        <v>802</v>
      </c>
      <c r="F291" s="14" t="s">
        <v>79</v>
      </c>
      <c r="G291" s="14" t="s">
        <v>1454</v>
      </c>
      <c r="H291" s="14" t="s">
        <v>53</v>
      </c>
      <c r="J291" s="14" t="s">
        <v>1455</v>
      </c>
      <c r="M291" s="14" t="s">
        <v>82</v>
      </c>
      <c r="N291" s="14" t="s">
        <v>53</v>
      </c>
      <c r="O291" s="14" t="s">
        <v>1455</v>
      </c>
      <c r="P291" s="14"/>
      <c r="Q291" s="14"/>
      <c r="R291" s="15" t="s">
        <v>68</v>
      </c>
      <c r="S291" s="15" t="s">
        <v>74</v>
      </c>
      <c r="T291" s="75" t="s">
        <v>1456</v>
      </c>
      <c r="U291" s="75" t="s">
        <v>1457</v>
      </c>
      <c r="V291" s="15" t="s">
        <v>93</v>
      </c>
      <c r="W291" s="15" t="s">
        <v>1458</v>
      </c>
      <c r="X291" s="76" t="s">
        <v>1459</v>
      </c>
      <c r="Z291" s="15" t="s">
        <v>788</v>
      </c>
      <c r="AA291" s="15" t="n">
        <v>20110317</v>
      </c>
      <c r="AB291" s="79" t="s">
        <v>1460</v>
      </c>
      <c r="AC291" s="15" t="s">
        <v>828</v>
      </c>
      <c r="AE291" s="15" t="n">
        <v>9.01</v>
      </c>
    </row>
    <row r="292" customFormat="false" ht="214.5" hidden="false" customHeight="false" outlineLevel="0" collapsed="false">
      <c r="A292" s="14" t="n">
        <v>2291</v>
      </c>
      <c r="B292" s="14" t="n">
        <v>11231000023</v>
      </c>
      <c r="C292" s="14" t="s">
        <v>1461</v>
      </c>
      <c r="D292" s="14" t="n">
        <v>1</v>
      </c>
      <c r="E292" s="15" t="s">
        <v>716</v>
      </c>
      <c r="F292" s="14" t="s">
        <v>51</v>
      </c>
      <c r="G292" s="14" t="s">
        <v>717</v>
      </c>
      <c r="H292" s="14" t="s">
        <v>53</v>
      </c>
      <c r="I292" s="14" t="n">
        <v>197</v>
      </c>
      <c r="J292" s="14" t="s">
        <v>1462</v>
      </c>
      <c r="K292" s="14" t="n">
        <v>6</v>
      </c>
      <c r="M292" s="14" t="s">
        <v>55</v>
      </c>
      <c r="N292" s="14" t="s">
        <v>53</v>
      </c>
      <c r="O292" s="14" t="s">
        <v>1462</v>
      </c>
      <c r="P292" s="14" t="n">
        <v>197</v>
      </c>
      <c r="Q292" s="14" t="n">
        <v>6</v>
      </c>
      <c r="R292" s="15" t="s">
        <v>142</v>
      </c>
      <c r="S292" s="15" t="s">
        <v>719</v>
      </c>
      <c r="T292" s="75" t="s">
        <v>1463</v>
      </c>
      <c r="U292" s="20" t="s">
        <v>1464</v>
      </c>
      <c r="V292" s="15" t="s">
        <v>150</v>
      </c>
      <c r="W292" s="20" t="s">
        <v>1465</v>
      </c>
      <c r="X292" s="17"/>
      <c r="Z292" s="15" t="s">
        <v>788</v>
      </c>
      <c r="AA292" s="15" t="n">
        <v>20110317</v>
      </c>
      <c r="AB292" s="15" t="s">
        <v>851</v>
      </c>
      <c r="AC292" s="15" t="s">
        <v>828</v>
      </c>
      <c r="AE292" s="15" t="n">
        <v>9.01</v>
      </c>
    </row>
    <row r="293" customFormat="false" ht="16.5" hidden="false" customHeight="false" outlineLevel="0" collapsed="false">
      <c r="X293" s="76"/>
      <c r="AB293" s="79"/>
    </row>
    <row r="294" customFormat="false" ht="16.5" hidden="false" customHeight="false" outlineLevel="0" collapsed="false">
      <c r="X294" s="76"/>
      <c r="AB294" s="79"/>
    </row>
    <row r="295" customFormat="false" ht="16.5" hidden="false" customHeight="false" outlineLevel="0" collapsed="false">
      <c r="T295" s="16"/>
      <c r="X295" s="76"/>
      <c r="AB295" s="79"/>
    </row>
    <row r="296" customFormat="false" ht="16.5" hidden="false" customHeight="false" outlineLevel="0" collapsed="false">
      <c r="X296" s="76"/>
      <c r="AB296" s="79"/>
    </row>
    <row r="297" customFormat="false" ht="16.5" hidden="false" customHeight="false" outlineLevel="0" collapsed="false">
      <c r="X297" s="76"/>
      <c r="AB297" s="79"/>
    </row>
    <row r="298" customFormat="false" ht="16.5" hidden="false" customHeight="false" outlineLevel="0" collapsed="false">
      <c r="T298" s="16"/>
      <c r="X298" s="76"/>
      <c r="AB298" s="79"/>
    </row>
    <row r="299" customFormat="false" ht="16.5" hidden="false" customHeight="false" outlineLevel="0" collapsed="false">
      <c r="X299" s="76"/>
      <c r="AB299" s="79"/>
    </row>
    <row r="300" customFormat="false" ht="16.5" hidden="false" customHeight="false" outlineLevel="0" collapsed="false">
      <c r="X300" s="76"/>
      <c r="AB300" s="79"/>
    </row>
    <row r="301" customFormat="false" ht="16.5" hidden="false" customHeight="false" outlineLevel="0" collapsed="false">
      <c r="X301" s="76"/>
      <c r="AB301" s="79"/>
    </row>
    <row r="302" customFormat="false" ht="16.5" hidden="false" customHeight="false" outlineLevel="0" collapsed="false">
      <c r="X302" s="76"/>
      <c r="AB302" s="79"/>
    </row>
    <row r="303" customFormat="false" ht="16.5" hidden="false" customHeight="false" outlineLevel="0" collapsed="false">
      <c r="X303" s="76"/>
      <c r="AB303" s="79"/>
    </row>
    <row r="304" customFormat="false" ht="16.5" hidden="false" customHeight="false" outlineLevel="0" collapsed="false">
      <c r="X304" s="76"/>
      <c r="AB304" s="79"/>
    </row>
    <row r="305" customFormat="false" ht="16.5" hidden="false" customHeight="false" outlineLevel="0" collapsed="false">
      <c r="X305" s="76"/>
      <c r="AB305" s="79"/>
    </row>
    <row r="306" customFormat="false" ht="16.5" hidden="false" customHeight="false" outlineLevel="0" collapsed="false">
      <c r="X306" s="76"/>
      <c r="AB306" s="79"/>
    </row>
    <row r="307" customFormat="false" ht="16.5" hidden="false" customHeight="false" outlineLevel="0" collapsed="false">
      <c r="X307" s="76"/>
      <c r="AB307" s="79"/>
    </row>
    <row r="308" customFormat="false" ht="16.5" hidden="false" customHeight="false" outlineLevel="0" collapsed="false">
      <c r="T308" s="16"/>
      <c r="X308" s="76"/>
      <c r="AB308" s="79"/>
    </row>
    <row r="309" customFormat="false" ht="16.5" hidden="false" customHeight="false" outlineLevel="0" collapsed="false">
      <c r="X309" s="76"/>
      <c r="AB309" s="79"/>
    </row>
    <row r="310" customFormat="false" ht="16.5" hidden="false" customHeight="false" outlineLevel="0" collapsed="false">
      <c r="U310" s="16"/>
      <c r="X310" s="76"/>
      <c r="AB310" s="79"/>
    </row>
    <row r="311" customFormat="false" ht="16.5" hidden="false" customHeight="false" outlineLevel="0" collapsed="false">
      <c r="X311" s="76"/>
      <c r="AB311" s="79"/>
    </row>
    <row r="312" customFormat="false" ht="16.5" hidden="false" customHeight="false" outlineLevel="0" collapsed="false">
      <c r="X312" s="76"/>
      <c r="AB312" s="79"/>
    </row>
    <row r="313" customFormat="false" ht="16.5" hidden="false" customHeight="false" outlineLevel="0" collapsed="false">
      <c r="T313" s="16"/>
      <c r="U313" s="16"/>
    </row>
    <row r="314" customFormat="false" ht="16.5" hidden="false" customHeight="false" outlineLevel="0" collapsed="false">
      <c r="U314" s="16"/>
      <c r="X314" s="76"/>
    </row>
    <row r="316" customFormat="false" ht="16.5" hidden="false" customHeight="false" outlineLevel="0" collapsed="false">
      <c r="X316" s="76"/>
    </row>
    <row r="317" customFormat="false" ht="16.5" hidden="false" customHeight="false" outlineLevel="0" collapsed="false">
      <c r="U317" s="16"/>
      <c r="X317" s="76"/>
    </row>
    <row r="318" customFormat="false" ht="16.5" hidden="false" customHeight="false" outlineLevel="0" collapsed="false">
      <c r="X318" s="76"/>
    </row>
    <row r="319" customFormat="false" ht="16.5" hidden="false" customHeight="false" outlineLevel="0" collapsed="false">
      <c r="T319" s="16"/>
      <c r="X319" s="76"/>
    </row>
    <row r="320" customFormat="false" ht="16.5" hidden="false" customHeight="false" outlineLevel="0" collapsed="false">
      <c r="T320" s="16"/>
    </row>
    <row r="322" customFormat="false" ht="16.5" hidden="false" customHeight="false" outlineLevel="0" collapsed="false">
      <c r="T322" s="16"/>
      <c r="U322" s="16"/>
    </row>
    <row r="328" customFormat="false" ht="16.5" hidden="false" customHeight="false" outlineLevel="0" collapsed="false">
      <c r="X328" s="76"/>
    </row>
    <row r="329" customFormat="false" ht="16.5" hidden="false" customHeight="false" outlineLevel="0" collapsed="false">
      <c r="X329" s="76"/>
    </row>
    <row r="330" customFormat="false" ht="16.5" hidden="false" customHeight="false" outlineLevel="0" collapsed="false">
      <c r="X330" s="76"/>
    </row>
    <row r="331" customFormat="false" ht="16.5" hidden="false" customHeight="false" outlineLevel="0" collapsed="false">
      <c r="X331" s="76"/>
    </row>
    <row r="332" customFormat="false" ht="16.5" hidden="false" customHeight="false" outlineLevel="0" collapsed="false">
      <c r="X332" s="76"/>
    </row>
    <row r="333" customFormat="false" ht="16.5" hidden="false" customHeight="false" outlineLevel="0" collapsed="false">
      <c r="T333" s="16"/>
      <c r="X333" s="76"/>
    </row>
    <row r="334" customFormat="false" ht="16.5" hidden="false" customHeight="false" outlineLevel="0" collapsed="false">
      <c r="X334" s="76"/>
    </row>
    <row r="335" customFormat="false" ht="16.5" hidden="false" customHeight="false" outlineLevel="0" collapsed="false">
      <c r="X335" s="76"/>
    </row>
    <row r="336" customFormat="false" ht="16.5" hidden="false" customHeight="false" outlineLevel="0" collapsed="false">
      <c r="X336" s="76"/>
    </row>
    <row r="337" customFormat="false" ht="16.5" hidden="false" customHeight="false" outlineLevel="0" collapsed="false">
      <c r="X337" s="76"/>
    </row>
    <row r="338" customFormat="false" ht="16.5" hidden="false" customHeight="false" outlineLevel="0" collapsed="false">
      <c r="X338" s="76"/>
    </row>
    <row r="339" customFormat="false" ht="16.5" hidden="false" customHeight="false" outlineLevel="0" collapsed="false">
      <c r="X339" s="76"/>
    </row>
    <row r="340" customFormat="false" ht="16.5" hidden="false" customHeight="false" outlineLevel="0" collapsed="false">
      <c r="U340" s="16"/>
      <c r="X340" s="76"/>
    </row>
    <row r="341" customFormat="false" ht="16.5" hidden="false" customHeight="false" outlineLevel="0" collapsed="false">
      <c r="T341" s="16"/>
      <c r="U341" s="16"/>
      <c r="X341" s="76"/>
    </row>
    <row r="342" customFormat="false" ht="16.5" hidden="false" customHeight="false" outlineLevel="0" collapsed="false">
      <c r="T342" s="16"/>
      <c r="X342" s="76"/>
    </row>
    <row r="343" customFormat="false" ht="16.5" hidden="false" customHeight="false" outlineLevel="0" collapsed="false">
      <c r="T343" s="16"/>
      <c r="X343" s="76"/>
    </row>
    <row r="344" customFormat="false" ht="16.5" hidden="false" customHeight="false" outlineLevel="0" collapsed="false">
      <c r="X344" s="76"/>
    </row>
    <row r="345" customFormat="false" ht="16.5" hidden="false" customHeight="false" outlineLevel="0" collapsed="false">
      <c r="X345" s="76"/>
    </row>
    <row r="346" customFormat="false" ht="16.5" hidden="false" customHeight="false" outlineLevel="0" collapsed="false">
      <c r="X346" s="76"/>
    </row>
    <row r="347" customFormat="false" ht="16.5" hidden="false" customHeight="false" outlineLevel="0" collapsed="false">
      <c r="X347" s="76"/>
    </row>
    <row r="348" customFormat="false" ht="16.5" hidden="false" customHeight="false" outlineLevel="0" collapsed="false">
      <c r="X348" s="76"/>
    </row>
    <row r="349" customFormat="false" ht="16.5" hidden="false" customHeight="false" outlineLevel="0" collapsed="false">
      <c r="X349" s="76"/>
    </row>
    <row r="350" customFormat="false" ht="16.5" hidden="false" customHeight="false" outlineLevel="0" collapsed="false">
      <c r="X350" s="76"/>
    </row>
    <row r="351" customFormat="false" ht="16.5" hidden="false" customHeight="false" outlineLevel="0" collapsed="false">
      <c r="X351" s="76"/>
    </row>
    <row r="352" customFormat="false" ht="16.5" hidden="false" customHeight="false" outlineLevel="0" collapsed="false">
      <c r="T352" s="16"/>
      <c r="X352" s="76"/>
    </row>
    <row r="353" customFormat="false" ht="16.5" hidden="false" customHeight="false" outlineLevel="0" collapsed="false">
      <c r="X353" s="76"/>
    </row>
    <row r="354" customFormat="false" ht="16.5" hidden="false" customHeight="false" outlineLevel="0" collapsed="false">
      <c r="T354" s="16"/>
      <c r="X354" s="76"/>
    </row>
    <row r="355" customFormat="false" ht="16.5" hidden="false" customHeight="false" outlineLevel="0" collapsed="false">
      <c r="T355" s="16"/>
      <c r="U355" s="16"/>
    </row>
    <row r="356" customFormat="false" ht="16.5" hidden="false" customHeight="false" outlineLevel="0" collapsed="false">
      <c r="T356" s="16"/>
      <c r="U356" s="16"/>
      <c r="X356" s="76"/>
    </row>
    <row r="357" customFormat="false" ht="16.5" hidden="false" customHeight="false" outlineLevel="0" collapsed="false">
      <c r="T357" s="16"/>
    </row>
    <row r="359" customFormat="false" ht="16.5" hidden="false" customHeight="false" outlineLevel="0" collapsed="false">
      <c r="Y359" s="19"/>
    </row>
    <row r="360" customFormat="false" ht="16.5" hidden="false" customHeight="false" outlineLevel="0" collapsed="false">
      <c r="T360" s="16"/>
    </row>
    <row r="361" customFormat="false" ht="16.5" hidden="false" customHeight="false" outlineLevel="0" collapsed="false">
      <c r="X361" s="76"/>
      <c r="AB361" s="79"/>
    </row>
    <row r="362" customFormat="false" ht="16.5" hidden="false" customHeight="false" outlineLevel="0" collapsed="false">
      <c r="X362" s="76"/>
      <c r="AB362" s="79"/>
    </row>
    <row r="363" customFormat="false" ht="16.5" hidden="false" customHeight="false" outlineLevel="0" collapsed="false">
      <c r="X363" s="76"/>
      <c r="AB363" s="79"/>
    </row>
    <row r="365" customFormat="false" ht="16.5" hidden="false" customHeight="false" outlineLevel="0" collapsed="false">
      <c r="U365" s="16"/>
    </row>
    <row r="367" customFormat="false" ht="16.5" hidden="false" customHeight="false" outlineLevel="0" collapsed="false">
      <c r="U367" s="16"/>
    </row>
    <row r="368" customFormat="false" ht="16.5" hidden="false" customHeight="false" outlineLevel="0" collapsed="false">
      <c r="U368" s="16"/>
    </row>
  </sheetData>
  <autoFilter ref="A1:AE292"/>
  <hyperlinks>
    <hyperlink ref="X4" r:id="rId1" display="https://mentor.ieee.org/802.11/dcn/11/11-11-0329-01-000s-seccomres-sb2.doc"/>
    <hyperlink ref="X6" r:id="rId2" display="https://mentor.ieee.org/802.11/dcn/11/11-11-0329-01-000s-seccomres-sb2.doc"/>
    <hyperlink ref="X7" r:id="rId3" display="https://mentor.ieee.org/802.11/dcn/11/11-11-0329-01-000s-seccomres-sb2.doc"/>
    <hyperlink ref="X9" r:id="rId4" display="https://mentor.ieee.org/802.11/dcn/11/11-11-0329-01-000s-seccomres-sb2.doc"/>
    <hyperlink ref="X12" r:id="rId5" display="https://mentor.ieee.org/802.11/dcn/11/11-11-0329-01-000s-seccomres-sb2.doc"/>
    <hyperlink ref="X13" r:id="rId6" display="https://mentor.ieee.org/802.11/dcn/11/11-11-0329-01-000s-seccomres-sb2.doc"/>
    <hyperlink ref="X14" r:id="rId7" display="https://mentor.ieee.org/802.11/dcn/11/11-11-0329-01-000s-seccomres-sb2.doc"/>
    <hyperlink ref="X15" r:id="rId8" display="https://mentor.ieee.org/802.11/dcn/11/11-11-0329-01-000s-seccomres-sb2.doc"/>
    <hyperlink ref="X17" r:id="rId9" display="https://mentor.ieee.org/802.11/dcn/11/11-11-0329-01-000s-seccomres-sb2.doc"/>
    <hyperlink ref="X18" r:id="rId10" display="https://mentor.ieee.org/802.11/dcn/11/11-11-0329-01-000s-seccomres-sb2.doc"/>
    <hyperlink ref="X19" r:id="rId11" display="https://mentor.ieee.org/802.11/dcn/11/11-11-0329-01-000s-seccomres-sb2.doc"/>
    <hyperlink ref="X20" r:id="rId12" display="https://mentor.ieee.org/802.11/dcn/11/11-11-0329-01-000s-seccomres-sb2.doc"/>
    <hyperlink ref="X21" r:id="rId13" display="https://mentor.ieee.org/802.11/dcn/11/11-11-0329-01-000s-seccomres-sb2.doc"/>
    <hyperlink ref="X22" r:id="rId14" display="https://mentor.ieee.org/802.11/dcn/11/11-11-0329-01-000s-seccomres-sb2.doc"/>
    <hyperlink ref="X23" r:id="rId15" display="https://mentor.ieee.org/802.11/dcn/11/11-11-0329-01-000s-seccomres-sb2.doc"/>
    <hyperlink ref="X24" r:id="rId16" display="https://mentor.ieee.org/802.11/dcn/11/11-11-0329-01-000s-seccomres-sb2.doc"/>
    <hyperlink ref="X25" r:id="rId17" display="https://mentor.ieee.org/802.11/dcn/11/11-11-0329-01-000s-seccomres-sb2.doc"/>
    <hyperlink ref="X26" r:id="rId18" display="https://mentor.ieee.org/802.11/dcn/11/11-11-0329-01-000s-seccomres-sb2.doc"/>
    <hyperlink ref="X27" r:id="rId19" display="https://mentor.ieee.org/802.11/dcn/11/11-11-0329-01-000s-seccomres-sb2.doc"/>
    <hyperlink ref="X28" r:id="rId20" display="https://mentor.ieee.org/802.11/dcn/11/11-11-0329-01-000s-seccomres-sb2.doc"/>
    <hyperlink ref="X29" r:id="rId21" display="https://mentor.ieee.org/802.11/dcn/11/11-11-0329-01-000s-seccomres-sb2.doc"/>
    <hyperlink ref="X30" r:id="rId22" display="https://mentor.ieee.org/802.11/dcn/11/11-11-0329-01-000s-seccomres-sb2.doc"/>
    <hyperlink ref="X32" r:id="rId23" display="https://mentor.ieee.org/802.11/dcn/11/11-11-0329-01-000s-seccomres-sb2.doc"/>
    <hyperlink ref="X34" r:id="rId24" display="https://mentor.ieee.org/802.11/dcn/11/11-11-0329-01-000s-seccomres-sb2.doc"/>
    <hyperlink ref="X37" r:id="rId25" display="https://mentor.ieee.org/802.11/dcn/11/11-11-0329-01-000s-seccomres-sb2.doc"/>
    <hyperlink ref="X38" r:id="rId26" display="https://mentor.ieee.org/802.11/dcn/11/11-11-0329-01-000s-seccomres-sb2.doc"/>
    <hyperlink ref="X39" r:id="rId27" display="https://mentor.ieee.org/802.11/dcn/11/11-11-0329-01-000s-seccomres-sb2.doc"/>
    <hyperlink ref="X40" r:id="rId28" display="https://mentor.ieee.org/802.11/dcn/11/11-11-0329-01-000s-seccomres-sb2.doc"/>
    <hyperlink ref="X41" r:id="rId29" display="https://mentor.ieee.org/802.11/dcn/11/11-11-0329-01-000s-seccomres-sb2.doc"/>
    <hyperlink ref="X58" r:id="rId30" display="https://mentor.ieee.org/802.11/dcn/11/11-11-0450-00-000s-resolution-to-cid-2057.doc"/>
    <hyperlink ref="X70" r:id="rId31" display="https://mentor.ieee.org/802.11/dcn/11/11-11-0329-01-000s-seccomres-sb2.doc"/>
    <hyperlink ref="X71" r:id="rId32" display="https://mentor.ieee.org/802.11/dcn/11/11-11-0329-01-000s-seccomres-sb2.doc"/>
    <hyperlink ref="X72" r:id="rId33" display="https://mentor.ieee.org/802.11/dcn/11/11-11-0329-01-000s-seccomres-sb2.doc"/>
    <hyperlink ref="X73" r:id="rId34" display="https://mentor.ieee.org/802.11/dcn/11/11-11-0329-01-000s-seccomres-sb2.doc"/>
    <hyperlink ref="X76" r:id="rId35" display="https://mentor.ieee.org/802.11/dcn/11/11-11-0329-01-000s-seccomres-sb2.doc"/>
    <hyperlink ref="X77" r:id="rId36" display="https://mentor.ieee.org/802.11/dcn/11/11-11-0329-01-000s-seccomres-sb2.doc"/>
    <hyperlink ref="X78" r:id="rId37" display="https://mentor.ieee.org/802.11/dcn/11/11-11-0329-01-000s-seccomres-sb2.doc"/>
    <hyperlink ref="X79" r:id="rId38" display="https://mentor.ieee.org/802.11/dcn/11/11-11-0329-01-000s-seccomres-sb2.doc"/>
    <hyperlink ref="X80" r:id="rId39" display="https://mentor.ieee.org/802.11/dcn/11/11-11-0329-01-000s-seccomres-sb2.doc"/>
    <hyperlink ref="X81" r:id="rId40" display="https://mentor.ieee.org/802.11/dcn/11/11-11-0329-01-000s-seccomres-sb2.doc"/>
    <hyperlink ref="X82" r:id="rId41" display="https://mentor.ieee.org/802.11/dcn/11/11-11-0329-01-000s-seccomres-sb2.doc"/>
    <hyperlink ref="X86" r:id="rId42" display="https://mentor.ieee.org/802.11/dcn/11/11-11-0329-01-000s-seccomres-sb2.doc"/>
    <hyperlink ref="X87" r:id="rId43" display="https://mentor.ieee.org/802.11/dcn/11/11-11-0329-01-000s-seccomres-sb2.doc"/>
    <hyperlink ref="X88" r:id="rId44" display="https://mentor.ieee.org/802.11/dcn/11/11-11-0329-01-000s-seccomres-sb2.doc"/>
    <hyperlink ref="X89" r:id="rId45" display="https://mentor.ieee.org/802.11/dcn/11/11-11-0329-01-000s-seccomres-sb2.doc"/>
    <hyperlink ref="X90" r:id="rId46" display="https://mentor.ieee.org/802.11/dcn/11/11-11-0329-01-000s-seccomres-sb2.doc"/>
    <hyperlink ref="X92" r:id="rId47" display="https://mentor.ieee.org/802.11/dcn/11/11-11-0329-01-000s-seccomres-sb2.doc"/>
    <hyperlink ref="X111" r:id="rId48" display="https://mentor.ieee.org/802.11/dcn/11/11-11-0429-01-000s-resolution-to-cid-2110.doc"/>
    <hyperlink ref="X137" r:id="rId49" display="https://mentor.ieee.org/802.11/dcn/11/11-11-0398-00-000s-resolution-to-cid-2136.doc"/>
    <hyperlink ref="X148" r:id="rId50" display="https://mentor.ieee.org/802.11/dcn/11/11-11-0400-02-000s-mac-sync-beacon-resolution-text.doc"/>
    <hyperlink ref="X149" r:id="rId51" display="https://mentor.ieee.org/802.11/dcn/11/11-11-0400-02-000s-mac-sync-beacon-resolution-text.doc"/>
    <hyperlink ref="X150" r:id="rId52" display="https://mentor.ieee.org/802.11/dcn/11/11-11-0416-02-000s-mcca-sb2-text.doc"/>
    <hyperlink ref="X151" r:id="rId53" display="https://mentor.ieee.org/802.11/dcn/11/11-11-0416-02-000s-mcca-sb2-text.doc"/>
    <hyperlink ref="X152" r:id="rId54" display="https://mentor.ieee.org/802.11/dcn/11/11-11-0416-02-000s-mcca-sb2-text.doc"/>
    <hyperlink ref="X158" r:id="rId55" display="https://mentor.ieee.org/802.11/dcn/11/11-11-0416-02-000s-mcca-sb2-text.doc"/>
    <hyperlink ref="X159" r:id="rId56" display="https://mentor.ieee.org/802.11/dcn/11/11-11-0416-02-000s-mcca-sb2-text.doc"/>
    <hyperlink ref="X160" r:id="rId57" display="https://mentor.ieee.org/802.11/dcn/11/11-11-0416-02-000s-mcca-sb2-text.doc"/>
    <hyperlink ref="X166" r:id="rId58" display="https://mentor.ieee.org/802.11/dcn/11/11-11-0416-02-000s-mcca-sb2-text.doc"/>
    <hyperlink ref="X171" r:id="rId59" display="https://mentor.ieee.org/802.11/dcn/11/11-11-0416-02-000s-mcca-sb2-text.doc"/>
    <hyperlink ref="X189" r:id="rId60" display="https://mentor.ieee.org/802.11/dcn/11/11-11-0400-02-000s-mac-sync-beacon-resolution-text.doc"/>
    <hyperlink ref="X190" r:id="rId61" display="https://mentor.ieee.org/802.11/dcn/11/11-11-0400-02-000s-mac-sync-beacon-resolution-text.doc"/>
    <hyperlink ref="X191" r:id="rId62" display="https://mentor.ieee.org/802.11/dcn/11/11-11-0400-02-000s-mac-sync-beacon-resolution-text.doc"/>
    <hyperlink ref="X192" r:id="rId63" display="https://mentor.ieee.org/802.11/dcn/11/11-11-0400-02-000s-mac-sync-beacon-resolution-text.doc"/>
    <hyperlink ref="X193" r:id="rId64" display="https://mentor.ieee.org/802.11/dcn/11/11-11-0400-02-000s-mac-sync-beacon-resolution-text.doc"/>
    <hyperlink ref="X206" r:id="rId65" display="https://mentor.ieee.org/802.11/dcn/11/11-11-0400-02-000s-mac-sync-beacon-resolution-text.doc"/>
    <hyperlink ref="X208" r:id="rId66" display="https://mentor.ieee.org/802.11/dcn/11/11-11-0400-02-000s-mac-sync-beacon-resolution-text.doc"/>
    <hyperlink ref="X209" r:id="rId67" display="https://mentor.ieee.org/802.11/dcn/11/11-11-0400-02-000s-mac-sync-beacon-resolution-text.doc"/>
    <hyperlink ref="X210" r:id="rId68" display="https://mentor.ieee.org/802.11/dcn/11/11-11-0400-02-000s-mac-sync-beacon-resolution-text.doc"/>
    <hyperlink ref="X211" r:id="rId69" display="https://mentor.ieee.org/802.11/dcn/11/11-11-0400-02-000s-mac-sync-beacon-resolution-text.doc"/>
    <hyperlink ref="X214" r:id="rId70" display="https://mentor.ieee.org/802.11/dcn/11/11-11-0400-02-000s-mac-sync-beacon-resolution-text.doc"/>
    <hyperlink ref="X216" r:id="rId71" display="https://mentor.ieee.org/802.11/dcn/11/11-11-0400-02-000s-mac-sync-beacon-resolution-text.doc"/>
    <hyperlink ref="X218" r:id="rId72" display="https://mentor.ieee.org/802.11/dcn/11/11-11-0400-02-000s-mac-sync-beacon-resolution-text.doc"/>
    <hyperlink ref="X220" r:id="rId73" display="https://mentor.ieee.org/802.11/dcn/11/11-11-0400-02-000s-mac-sync-beacon-resolution-text.doc"/>
    <hyperlink ref="X222" r:id="rId74" display="https://mentor.ieee.org/802.11/dcn/11/11-11-0400-02-000s-mac-sync-beacon-resolution-text.doc"/>
    <hyperlink ref="X223" r:id="rId75" display="https://mentor.ieee.org/802.11/dcn/11/11-11-0400-02-000s-mac-sync-beacon-resolution-text.doc"/>
    <hyperlink ref="X224" r:id="rId76" display="https://mentor.ieee.org/802.11/dcn/11/11-11-0400-02-000s-mac-sync-beacon-resolution-text.doc"/>
    <hyperlink ref="X225" r:id="rId77" display="https://mentor.ieee.org/802.11/dcn/11/11-11-0400-02-000s-mac-sync-beacon-resolution-text.doc"/>
    <hyperlink ref="X226" r:id="rId78" display="https://mentor.ieee.org/802.11/dcn/11/11-11-0400-02-000s-mac-sync-beacon-resolution-text.doc"/>
    <hyperlink ref="X227" r:id="rId79" display="https://mentor.ieee.org/802.11/dcn/11/11-11-0400-02-000s-mac-sync-beacon-resolution-text.doc"/>
    <hyperlink ref="X228" r:id="rId80" display="https://mentor.ieee.org/802.11/dcn/11/11-11-0400-02-000s-mac-sync-beacon-resolution-text.doc"/>
    <hyperlink ref="X229" r:id="rId81" display="https://mentor.ieee.org/802.11/dcn/11/11-11-0400-02-000s-mac-sync-beacon-resolution-text.doc"/>
    <hyperlink ref="X230" r:id="rId82" display="https://mentor.ieee.org/802.11/dcn/11/11-11-0400-02-000s-mac-sync-beacon-resolution-text.doc"/>
    <hyperlink ref="X231" r:id="rId83" display="https://mentor.ieee.org/802.11/dcn/11/11-11-0400-02-000s-mac-sync-beacon-resolution-text.doc"/>
    <hyperlink ref="X232" r:id="rId84" display="https://mentor.ieee.org/802.11/dcn/11/11-11-0400-02-000s-mac-sync-beacon-resolution-text.doc"/>
    <hyperlink ref="X233" r:id="rId85" display="https://mentor.ieee.org/802.11/dcn/11/11-11-0400-02-000s-mac-sync-beacon-resolution-text.doc"/>
    <hyperlink ref="X234" r:id="rId86" display="https://mentor.ieee.org/802.11/dcn/11/11-11-0400-02-000s-mac-sync-beacon-resolution-text.doc"/>
    <hyperlink ref="X235" r:id="rId87" display="https://mentor.ieee.org/802.11/dcn/11/11-11-0400-02-000s-mac-sync-beacon-resolution-text.doc"/>
    <hyperlink ref="X237" r:id="rId88" display="https://mentor.ieee.org/802.11/dcn/11/11-11-0400-02-000s-mac-sync-beacon-resolution-text.doc"/>
    <hyperlink ref="X238" r:id="rId89" display="https://mentor.ieee.org/802.11/dcn/11/11-11-0400-02-000s-mac-sync-beacon-resolution-text.doc"/>
    <hyperlink ref="X240" r:id="rId90" display="https://mentor.ieee.org/802.11/dcn/11/11-11-0400-02-000s-mac-sync-beacon-resolution-text.doc"/>
    <hyperlink ref="X242" r:id="rId91" display="https://mentor.ieee.org/802.11/dcn/11/11-11-0400-02-000s-mac-sync-beacon-resolution-text.doc"/>
    <hyperlink ref="X243" r:id="rId92" display="https://mentor.ieee.org/802.11/dcn/11/11-11-0400-02-000s-mac-sync-beacon-resolution-text.doc"/>
    <hyperlink ref="X246" r:id="rId93" display="https://mentor.ieee.org/802.11/dcn/11/11-11-0400-02-000s-mac-sync-beacon-resolution-text.doc"/>
    <hyperlink ref="X247" r:id="rId94" display="https://mentor.ieee.org/802.11/dcn/11/11-11-0400-02-000s-mac-sync-beacon-resolution-text.doc"/>
    <hyperlink ref="X249" r:id="rId95" display="https://mentor.ieee.org/802.11/dcn/11/11-11-0400-02-000s-mac-sync-beacon-resolution-text.doc"/>
    <hyperlink ref="X252" r:id="rId96" display="https://mentor.ieee.org/802.11/dcn/11/11-11-0400-02-000s-mac-sync-beacon-resolution-text.doc"/>
    <hyperlink ref="X253" r:id="rId97" display="https://mentor.ieee.org/802.11/dcn/11/11-11-0400-02-000s-mac-sync-beacon-resolution-text.doc"/>
    <hyperlink ref="X254" r:id="rId98" display="https://mentor.ieee.org/802.11/dcn/11/11-11-0400-02-000s-mac-sync-beacon-resolution-text.doc"/>
    <hyperlink ref="X255" r:id="rId99" display="https://mentor.ieee.org/802.11/dcn/11/11-11-0400-02-000s-mac-sync-beacon-resolution-text.doc"/>
    <hyperlink ref="X256" r:id="rId100" display="https://mentor.ieee.org/802.11/dcn/11/11-11-0400-02-000s-mac-sync-beacon-resolution-text.doc"/>
    <hyperlink ref="X257" r:id="rId101" display="https://mentor.ieee.org/802.11/dcn/11/11-11-0400-02-000s-mac-sync-beacon-resolution-text.doc"/>
    <hyperlink ref="X258" r:id="rId102" display="https://mentor.ieee.org/802.11/dcn/11/11-11-0400-02-000s-mac-sync-beacon-resolution-text.doc"/>
    <hyperlink ref="X259" r:id="rId103" display="https://mentor.ieee.org/802.11/dcn/11/11-11-0400-02-000s-mac-sync-beacon-resolution-text.doc"/>
    <hyperlink ref="X260" r:id="rId104" display="https://mentor.ieee.org/802.11/dcn/11/11-11-0400-02-000s-mac-sync-beacon-resolution-text.doc"/>
    <hyperlink ref="X263" r:id="rId105" display="https://mentor.ieee.org/802.11/dcn/11/11-11-0400-02-000s-mac-sync-beacon-resolution-text.doc"/>
    <hyperlink ref="X264" r:id="rId106" display="https://mentor.ieee.org/802.11/dcn/11/11-11-0400-02-000s-mac-sync-beacon-resolution-text.doc"/>
    <hyperlink ref="X265" r:id="rId107" display="https://mentor.ieee.org/802.11/dcn/11/11-11-0400-02-000s-mac-sync-beacon-resolution-text.doc"/>
    <hyperlink ref="X267" r:id="rId108" display="https://mentor.ieee.org/802.11/dcn/11/11-11-0400-02-000s-mac-sync-beacon-resolution-text.doc"/>
    <hyperlink ref="X285" r:id="rId109" display="https://mentor.ieee.org/802.11/dcn/11/11-11-0329-01-000s-seccomres-sb2.doc"/>
    <hyperlink ref="X286" r:id="rId110" display="https://mentor.ieee.org/802.11/dcn/11/11-11-0425-01-000s-resolution-to-cid-2285.doc"/>
    <hyperlink ref="X288" r:id="rId111" display="https://mentor.ieee.org/802.11/dcn/11/11-11-0423-00-000s-resolution-to-comment-cid-2287.doc"/>
    <hyperlink ref="X289" r:id="rId112" display="https://mentor.ieee.org/802.11/dcn/11/11-11-0329-01-000s-seccomres-sb2.doc"/>
    <hyperlink ref="X291" r:id="rId113" display="https://mentor.ieee.org/802.11/dcn/11/11-11-0420-01-000s-adding-802-1x-authentication-support-to-802-11s.d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14"/>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6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3" ySplit="1" topLeftCell="N2" activePane="bottomRight" state="frozen"/>
      <selection pane="topLeft" activeCell="A1" activeCellId="0" sqref="A1"/>
      <selection pane="topRight" activeCell="N1" activeCellId="0" sqref="N1"/>
      <selection pane="bottomLeft" activeCell="A2" activeCellId="0" sqref="A2"/>
      <selection pane="bottomRight" activeCell="U2" activeCellId="0" sqref="U2"/>
    </sheetView>
  </sheetViews>
  <sheetFormatPr defaultColWidth="8.9921875" defaultRowHeight="16.5" zeroHeight="false" outlineLevelRow="0" outlineLevelCol="0"/>
  <cols>
    <col collapsed="false" customWidth="true" hidden="false" outlineLevel="0" max="1" min="1" style="14" width="5.62"/>
    <col collapsed="false" customWidth="true" hidden="true" outlineLevel="0" max="2" min="2" style="14" width="12.86"/>
    <col collapsed="false" customWidth="false" hidden="true" outlineLevel="0" max="3" min="3" style="14" width="8.97"/>
    <col collapsed="false" customWidth="true" hidden="true" outlineLevel="0" max="4" min="4" style="14" width="9.25"/>
    <col collapsed="false" customWidth="true" hidden="false" outlineLevel="0" max="5" min="5" style="15" width="9.99"/>
    <col collapsed="false" customWidth="false" hidden="true" outlineLevel="0" max="8" min="6" style="14" width="8.97"/>
    <col collapsed="false" customWidth="true" hidden="true" outlineLevel="0" max="9" min="9" style="14" width="8.75"/>
    <col collapsed="false" customWidth="true" hidden="true" outlineLevel="0" max="10" min="10" style="14" width="9.25"/>
    <col collapsed="false" customWidth="true" hidden="true" outlineLevel="0" max="11" min="11" style="14" width="8.75"/>
    <col collapsed="false" customWidth="false" hidden="true" outlineLevel="0" max="12" min="12" style="14" width="8.97"/>
    <col collapsed="false" customWidth="true" hidden="false" outlineLevel="0" max="13" min="13" style="14" width="7.87"/>
    <col collapsed="false" customWidth="true" hidden="false" outlineLevel="0" max="14" min="14" style="15" width="8.62"/>
    <col collapsed="false" customWidth="true" hidden="false" outlineLevel="0" max="15" min="15" style="15" width="9.25"/>
    <col collapsed="false" customWidth="true" hidden="false" outlineLevel="0" max="16" min="16" style="15" width="4.86"/>
    <col collapsed="false" customWidth="true" hidden="false" outlineLevel="0" max="17" min="17" style="15" width="4.36"/>
    <col collapsed="false" customWidth="true" hidden="false" outlineLevel="0" max="18" min="18" style="15" width="5.62"/>
    <col collapsed="false" customWidth="true" hidden="false" outlineLevel="0" max="19" min="19" style="15" width="7.12"/>
    <col collapsed="false" customWidth="true" hidden="false" outlineLevel="0" max="20" min="20" style="15" width="35.62"/>
    <col collapsed="false" customWidth="true" hidden="false" outlineLevel="0" max="21" min="21" style="15" width="32.86"/>
    <col collapsed="false" customWidth="false" hidden="false" outlineLevel="0" max="22" min="22" style="15" width="8.99"/>
    <col collapsed="false" customWidth="true" hidden="false" outlineLevel="0" max="23" min="23" style="15" width="30.99"/>
    <col collapsed="false" customWidth="false" hidden="false" outlineLevel="0" max="24" min="24" style="15" width="8.99"/>
    <col collapsed="false" customWidth="true" hidden="false" outlineLevel="0" max="25" min="25" style="15" width="10.12"/>
    <col collapsed="false" customWidth="false" hidden="false" outlineLevel="0" max="26" min="26" style="15" width="8.99"/>
    <col collapsed="false" customWidth="true" hidden="false" outlineLevel="0" max="27" min="27" style="15" width="9.99"/>
    <col collapsed="false" customWidth="true" hidden="false" outlineLevel="0" max="28" min="28" style="15" width="5.12"/>
    <col collapsed="false" customWidth="true" hidden="false" outlineLevel="0" max="29" min="29" style="15" width="6.37"/>
    <col collapsed="false" customWidth="true" hidden="false" outlineLevel="0" max="30" min="30" style="15" width="24.62"/>
    <col collapsed="false" customWidth="true" hidden="false" outlineLevel="0" max="31" min="31" style="15" width="7.37"/>
    <col collapsed="false" customWidth="false" hidden="false" outlineLevel="0" max="257" min="32" style="14" width="8.99"/>
  </cols>
  <sheetData>
    <row r="1" customFormat="false" ht="36" hidden="false" customHeight="true" outlineLevel="0" collapsed="false">
      <c r="A1" s="14" t="s">
        <v>19</v>
      </c>
      <c r="B1" s="14" t="s">
        <v>20</v>
      </c>
      <c r="C1" s="14" t="s">
        <v>21</v>
      </c>
      <c r="D1" s="14" t="s">
        <v>22</v>
      </c>
      <c r="E1" s="15" t="s">
        <v>23</v>
      </c>
      <c r="F1" s="14" t="s">
        <v>24</v>
      </c>
      <c r="G1" s="14" t="s">
        <v>25</v>
      </c>
      <c r="H1" s="15" t="s">
        <v>26</v>
      </c>
      <c r="I1" s="14" t="s">
        <v>27</v>
      </c>
      <c r="J1" s="14" t="s">
        <v>28</v>
      </c>
      <c r="K1" s="14" t="s">
        <v>29</v>
      </c>
      <c r="L1" s="14" t="s">
        <v>30</v>
      </c>
      <c r="M1" s="15" t="s">
        <v>31</v>
      </c>
      <c r="N1" s="15" t="s">
        <v>32</v>
      </c>
      <c r="O1" s="15" t="s">
        <v>33</v>
      </c>
      <c r="P1" s="15" t="s">
        <v>34</v>
      </c>
      <c r="Q1" s="15" t="s">
        <v>35</v>
      </c>
      <c r="R1" s="15" t="s">
        <v>36</v>
      </c>
      <c r="S1" s="15" t="s">
        <v>37</v>
      </c>
      <c r="T1" s="15" t="s">
        <v>38</v>
      </c>
      <c r="U1" s="15" t="s">
        <v>39</v>
      </c>
      <c r="V1" s="15" t="s">
        <v>40</v>
      </c>
      <c r="W1" s="15" t="s">
        <v>41</v>
      </c>
      <c r="X1" s="15" t="s">
        <v>1</v>
      </c>
      <c r="Y1" s="15" t="s">
        <v>42</v>
      </c>
      <c r="Z1" s="15" t="s">
        <v>43</v>
      </c>
      <c r="AA1" s="15" t="s">
        <v>44</v>
      </c>
      <c r="AB1" s="15" t="s">
        <v>45</v>
      </c>
      <c r="AC1" s="15" t="s">
        <v>46</v>
      </c>
      <c r="AD1" s="15" t="s">
        <v>47</v>
      </c>
      <c r="AE1" s="15" t="s">
        <v>48</v>
      </c>
    </row>
    <row r="2" customFormat="false" ht="346.5" hidden="false" customHeight="false" outlineLevel="0" collapsed="false">
      <c r="A2" s="14" t="n">
        <v>1001</v>
      </c>
      <c r="B2" s="14" t="n">
        <v>11146700023</v>
      </c>
      <c r="C2" s="14" t="s">
        <v>1466</v>
      </c>
      <c r="D2" s="14" t="n">
        <v>367</v>
      </c>
      <c r="E2" s="15" t="s">
        <v>812</v>
      </c>
      <c r="F2" s="14" t="s">
        <v>79</v>
      </c>
      <c r="G2" s="14" t="s">
        <v>1467</v>
      </c>
      <c r="H2" s="14" t="s">
        <v>53</v>
      </c>
      <c r="I2" s="14" t="n">
        <v>89</v>
      </c>
      <c r="J2" s="14" t="n">
        <v>8</v>
      </c>
      <c r="M2" s="14" t="s">
        <v>82</v>
      </c>
      <c r="N2" s="15" t="s">
        <v>53</v>
      </c>
      <c r="O2" s="15" t="n">
        <v>8</v>
      </c>
      <c r="P2" s="15" t="n">
        <v>89</v>
      </c>
      <c r="R2" s="15" t="s">
        <v>68</v>
      </c>
      <c r="S2" s="15" t="s">
        <v>108</v>
      </c>
      <c r="T2" s="16" t="s">
        <v>1468</v>
      </c>
      <c r="U2" s="15" t="s">
        <v>1469</v>
      </c>
      <c r="V2" s="15" t="s">
        <v>85</v>
      </c>
      <c r="W2" s="15" t="s">
        <v>1470</v>
      </c>
      <c r="X2" s="15" t="s">
        <v>1471</v>
      </c>
      <c r="Z2" s="15" t="s">
        <v>788</v>
      </c>
      <c r="AA2" s="15" t="n">
        <v>20110120</v>
      </c>
      <c r="AB2" s="15" t="s">
        <v>1472</v>
      </c>
      <c r="AC2" s="15" t="s">
        <v>828</v>
      </c>
      <c r="AE2" s="15" t="s">
        <v>883</v>
      </c>
    </row>
    <row r="3" customFormat="false" ht="409.5" hidden="false" customHeight="false" outlineLevel="0" collapsed="false">
      <c r="A3" s="14" t="n">
        <v>1002</v>
      </c>
      <c r="B3" s="14" t="n">
        <v>11146600023</v>
      </c>
      <c r="C3" s="14" t="s">
        <v>1473</v>
      </c>
      <c r="D3" s="14" t="n">
        <v>366</v>
      </c>
      <c r="E3" s="15" t="s">
        <v>812</v>
      </c>
      <c r="F3" s="14" t="s">
        <v>79</v>
      </c>
      <c r="G3" s="14" t="s">
        <v>1467</v>
      </c>
      <c r="H3" s="14" t="s">
        <v>53</v>
      </c>
      <c r="I3" s="14" t="n">
        <v>91</v>
      </c>
      <c r="J3" s="14" t="n">
        <v>8</v>
      </c>
      <c r="M3" s="14" t="s">
        <v>82</v>
      </c>
      <c r="N3" s="15" t="s">
        <v>53</v>
      </c>
      <c r="O3" s="15" t="n">
        <v>8</v>
      </c>
      <c r="P3" s="15" t="n">
        <v>91</v>
      </c>
      <c r="R3" s="15" t="s">
        <v>68</v>
      </c>
      <c r="S3" s="15" t="s">
        <v>108</v>
      </c>
      <c r="T3" s="16" t="s">
        <v>1474</v>
      </c>
      <c r="U3" s="15" t="s">
        <v>1475</v>
      </c>
      <c r="V3" s="15" t="s">
        <v>150</v>
      </c>
      <c r="W3" s="15" t="s">
        <v>1476</v>
      </c>
      <c r="X3" s="15" t="s">
        <v>1471</v>
      </c>
      <c r="Z3" s="15" t="s">
        <v>788</v>
      </c>
      <c r="AA3" s="15" t="n">
        <v>20110120</v>
      </c>
      <c r="AB3" s="15" t="s">
        <v>1472</v>
      </c>
      <c r="AC3" s="15" t="s">
        <v>828</v>
      </c>
      <c r="AE3" s="15" t="n">
        <v>8.01</v>
      </c>
    </row>
    <row r="4" customFormat="false" ht="297" hidden="false" customHeight="false" outlineLevel="0" collapsed="false">
      <c r="A4" s="14" t="n">
        <v>1003</v>
      </c>
      <c r="B4" s="14" t="n">
        <v>11146500023</v>
      </c>
      <c r="C4" s="14" t="s">
        <v>1473</v>
      </c>
      <c r="D4" s="14" t="n">
        <v>365</v>
      </c>
      <c r="E4" s="15" t="s">
        <v>812</v>
      </c>
      <c r="F4" s="14" t="s">
        <v>79</v>
      </c>
      <c r="G4" s="14" t="s">
        <v>1467</v>
      </c>
      <c r="H4" s="14" t="s">
        <v>53</v>
      </c>
      <c r="I4" s="14" t="n">
        <v>90</v>
      </c>
      <c r="J4" s="14" t="n">
        <v>8</v>
      </c>
      <c r="M4" s="14" t="s">
        <v>82</v>
      </c>
      <c r="N4" s="15" t="s">
        <v>53</v>
      </c>
      <c r="O4" s="15" t="n">
        <v>8</v>
      </c>
      <c r="P4" s="15" t="n">
        <v>90</v>
      </c>
      <c r="R4" s="15" t="s">
        <v>68</v>
      </c>
      <c r="S4" s="15" t="s">
        <v>108</v>
      </c>
      <c r="T4" s="16" t="s">
        <v>1477</v>
      </c>
      <c r="U4" s="15" t="s">
        <v>1478</v>
      </c>
      <c r="V4" s="15" t="s">
        <v>85</v>
      </c>
      <c r="W4" s="15" t="s">
        <v>1479</v>
      </c>
      <c r="X4" s="15" t="s">
        <v>1471</v>
      </c>
      <c r="Z4" s="15" t="s">
        <v>788</v>
      </c>
      <c r="AA4" s="15" t="n">
        <v>20110120</v>
      </c>
      <c r="AB4" s="15" t="s">
        <v>1472</v>
      </c>
      <c r="AC4" s="15" t="s">
        <v>828</v>
      </c>
      <c r="AE4" s="15" t="s">
        <v>883</v>
      </c>
    </row>
    <row r="5" customFormat="false" ht="214.5" hidden="false" customHeight="false" outlineLevel="0" collapsed="false">
      <c r="A5" s="14" t="n">
        <v>1004</v>
      </c>
      <c r="B5" s="14" t="n">
        <v>11146400023</v>
      </c>
      <c r="C5" s="14" t="s">
        <v>1473</v>
      </c>
      <c r="D5" s="14" t="n">
        <v>364</v>
      </c>
      <c r="E5" s="15" t="s">
        <v>812</v>
      </c>
      <c r="F5" s="14" t="s">
        <v>79</v>
      </c>
      <c r="G5" s="14" t="s">
        <v>1467</v>
      </c>
      <c r="H5" s="14" t="s">
        <v>53</v>
      </c>
      <c r="I5" s="14" t="n">
        <v>90</v>
      </c>
      <c r="J5" s="14" t="n">
        <v>8</v>
      </c>
      <c r="M5" s="14" t="s">
        <v>82</v>
      </c>
      <c r="N5" s="15" t="s">
        <v>53</v>
      </c>
      <c r="O5" s="15" t="n">
        <v>8</v>
      </c>
      <c r="P5" s="15" t="n">
        <v>90</v>
      </c>
      <c r="R5" s="15" t="s">
        <v>68</v>
      </c>
      <c r="S5" s="15" t="s">
        <v>108</v>
      </c>
      <c r="T5" s="16" t="s">
        <v>1480</v>
      </c>
      <c r="U5" s="15" t="s">
        <v>1481</v>
      </c>
      <c r="V5" s="15" t="s">
        <v>150</v>
      </c>
      <c r="W5" s="15" t="s">
        <v>1482</v>
      </c>
      <c r="X5" s="76" t="s">
        <v>1483</v>
      </c>
      <c r="Z5" s="15" t="s">
        <v>788</v>
      </c>
      <c r="AA5" s="15" t="n">
        <v>20110210</v>
      </c>
      <c r="AB5" s="15" t="s">
        <v>1484</v>
      </c>
      <c r="AC5" s="15" t="s">
        <v>828</v>
      </c>
      <c r="AD5" s="15" t="s">
        <v>1485</v>
      </c>
      <c r="AE5" s="15" t="n">
        <v>8.03</v>
      </c>
    </row>
    <row r="6" customFormat="false" ht="346.5" hidden="false" customHeight="false" outlineLevel="0" collapsed="false">
      <c r="A6" s="14" t="n">
        <v>1005</v>
      </c>
      <c r="B6" s="14" t="n">
        <v>11146300023</v>
      </c>
      <c r="C6" s="14" t="s">
        <v>1473</v>
      </c>
      <c r="D6" s="14" t="n">
        <v>363</v>
      </c>
      <c r="E6" s="15" t="s">
        <v>812</v>
      </c>
      <c r="F6" s="14" t="s">
        <v>79</v>
      </c>
      <c r="G6" s="14" t="s">
        <v>1467</v>
      </c>
      <c r="H6" s="14" t="s">
        <v>53</v>
      </c>
      <c r="I6" s="14" t="n">
        <v>90</v>
      </c>
      <c r="J6" s="14" t="n">
        <v>8</v>
      </c>
      <c r="M6" s="14" t="s">
        <v>82</v>
      </c>
      <c r="N6" s="15" t="s">
        <v>53</v>
      </c>
      <c r="O6" s="15" t="n">
        <v>8</v>
      </c>
      <c r="P6" s="15" t="n">
        <v>90</v>
      </c>
      <c r="R6" s="15" t="s">
        <v>68</v>
      </c>
      <c r="S6" s="15" t="s">
        <v>108</v>
      </c>
      <c r="T6" s="16" t="s">
        <v>1486</v>
      </c>
      <c r="U6" s="15" t="s">
        <v>1487</v>
      </c>
      <c r="V6" s="15" t="s">
        <v>93</v>
      </c>
      <c r="W6" s="15" t="s">
        <v>1488</v>
      </c>
      <c r="X6" s="15" t="s">
        <v>1471</v>
      </c>
      <c r="Z6" s="15" t="s">
        <v>788</v>
      </c>
      <c r="AA6" s="15" t="n">
        <v>20110120</v>
      </c>
      <c r="AB6" s="15" t="s">
        <v>1472</v>
      </c>
      <c r="AC6" s="15" t="s">
        <v>828</v>
      </c>
      <c r="AE6" s="15" t="n">
        <v>8.01</v>
      </c>
    </row>
    <row r="7" customFormat="false" ht="198" hidden="false" customHeight="false" outlineLevel="0" collapsed="false">
      <c r="A7" s="14" t="n">
        <v>1006</v>
      </c>
      <c r="B7" s="14" t="n">
        <v>11146200023</v>
      </c>
      <c r="C7" s="14" t="s">
        <v>1473</v>
      </c>
      <c r="D7" s="14" t="n">
        <v>362</v>
      </c>
      <c r="E7" s="15" t="s">
        <v>812</v>
      </c>
      <c r="F7" s="14" t="s">
        <v>79</v>
      </c>
      <c r="G7" s="14" t="s">
        <v>1467</v>
      </c>
      <c r="H7" s="14" t="s">
        <v>53</v>
      </c>
      <c r="I7" s="14" t="n">
        <v>90</v>
      </c>
      <c r="J7" s="14" t="n">
        <v>8</v>
      </c>
      <c r="M7" s="14" t="s">
        <v>82</v>
      </c>
      <c r="N7" s="15" t="s">
        <v>53</v>
      </c>
      <c r="O7" s="15" t="n">
        <v>8</v>
      </c>
      <c r="P7" s="15" t="n">
        <v>90</v>
      </c>
      <c r="R7" s="15" t="s">
        <v>68</v>
      </c>
      <c r="S7" s="15" t="s">
        <v>108</v>
      </c>
      <c r="T7" s="16" t="s">
        <v>1489</v>
      </c>
      <c r="U7" s="15" t="s">
        <v>1490</v>
      </c>
      <c r="V7" s="15" t="s">
        <v>150</v>
      </c>
      <c r="W7" s="15" t="s">
        <v>1491</v>
      </c>
      <c r="X7" s="15" t="s">
        <v>1471</v>
      </c>
      <c r="Z7" s="15" t="s">
        <v>788</v>
      </c>
      <c r="AA7" s="15" t="n">
        <v>20110120</v>
      </c>
      <c r="AB7" s="15" t="s">
        <v>1472</v>
      </c>
      <c r="AC7" s="15" t="s">
        <v>828</v>
      </c>
      <c r="AE7" s="15" t="n">
        <v>8.01</v>
      </c>
    </row>
    <row r="8" customFormat="false" ht="198" hidden="false" customHeight="false" outlineLevel="0" collapsed="false">
      <c r="A8" s="14" t="n">
        <v>1007</v>
      </c>
      <c r="B8" s="14" t="n">
        <v>11146100023</v>
      </c>
      <c r="C8" s="14" t="s">
        <v>1473</v>
      </c>
      <c r="D8" s="14" t="n">
        <v>361</v>
      </c>
      <c r="E8" s="15" t="s">
        <v>812</v>
      </c>
      <c r="F8" s="14" t="s">
        <v>79</v>
      </c>
      <c r="G8" s="14" t="s">
        <v>1467</v>
      </c>
      <c r="H8" s="14" t="s">
        <v>53</v>
      </c>
      <c r="I8" s="14" t="n">
        <v>90</v>
      </c>
      <c r="J8" s="14" t="n">
        <v>8</v>
      </c>
      <c r="M8" s="14" t="s">
        <v>82</v>
      </c>
      <c r="N8" s="15" t="s">
        <v>53</v>
      </c>
      <c r="O8" s="15" t="n">
        <v>8</v>
      </c>
      <c r="P8" s="15" t="n">
        <v>90</v>
      </c>
      <c r="R8" s="15" t="s">
        <v>68</v>
      </c>
      <c r="S8" s="15" t="s">
        <v>108</v>
      </c>
      <c r="T8" s="15" t="s">
        <v>1492</v>
      </c>
      <c r="U8" s="15" t="s">
        <v>1493</v>
      </c>
      <c r="V8" s="15" t="s">
        <v>93</v>
      </c>
      <c r="W8" s="15" t="s">
        <v>1494</v>
      </c>
      <c r="X8" s="15" t="s">
        <v>1471</v>
      </c>
      <c r="Z8" s="15" t="s">
        <v>788</v>
      </c>
      <c r="AA8" s="15" t="n">
        <v>20110120</v>
      </c>
      <c r="AB8" s="15" t="s">
        <v>1472</v>
      </c>
      <c r="AC8" s="15" t="s">
        <v>828</v>
      </c>
      <c r="AE8" s="15" t="n">
        <v>8.01</v>
      </c>
    </row>
    <row r="9" customFormat="false" ht="198" hidden="false" customHeight="false" outlineLevel="0" collapsed="false">
      <c r="A9" s="14" t="n">
        <v>1008</v>
      </c>
      <c r="B9" s="14" t="n">
        <v>11146000023</v>
      </c>
      <c r="C9" s="14" t="s">
        <v>1473</v>
      </c>
      <c r="D9" s="14" t="n">
        <v>360</v>
      </c>
      <c r="E9" s="15" t="s">
        <v>812</v>
      </c>
      <c r="F9" s="14" t="s">
        <v>79</v>
      </c>
      <c r="G9" s="14" t="s">
        <v>1467</v>
      </c>
      <c r="H9" s="14" t="s">
        <v>102</v>
      </c>
      <c r="I9" s="14" t="n">
        <v>90</v>
      </c>
      <c r="J9" s="14" t="n">
        <v>8</v>
      </c>
      <c r="M9" s="14" t="s">
        <v>82</v>
      </c>
      <c r="N9" s="15" t="s">
        <v>102</v>
      </c>
      <c r="O9" s="15" t="n">
        <v>8</v>
      </c>
      <c r="P9" s="15" t="n">
        <v>90</v>
      </c>
      <c r="R9" s="15" t="s">
        <v>68</v>
      </c>
      <c r="S9" s="15" t="s">
        <v>108</v>
      </c>
      <c r="T9" s="15" t="s">
        <v>1495</v>
      </c>
      <c r="U9" s="15" t="s">
        <v>1493</v>
      </c>
      <c r="V9" s="15" t="s">
        <v>150</v>
      </c>
      <c r="W9" s="15" t="s">
        <v>1496</v>
      </c>
      <c r="X9" s="15" t="s">
        <v>1471</v>
      </c>
      <c r="Z9" s="15" t="s">
        <v>788</v>
      </c>
      <c r="AA9" s="15" t="n">
        <v>20110120</v>
      </c>
      <c r="AB9" s="15" t="s">
        <v>1472</v>
      </c>
      <c r="AC9" s="15" t="s">
        <v>828</v>
      </c>
      <c r="AE9" s="15" t="n">
        <v>8.01</v>
      </c>
    </row>
    <row r="10" customFormat="false" ht="363" hidden="false" customHeight="false" outlineLevel="0" collapsed="false">
      <c r="A10" s="14" t="n">
        <v>1009</v>
      </c>
      <c r="B10" s="14" t="n">
        <v>11145900023</v>
      </c>
      <c r="C10" s="14" t="s">
        <v>1473</v>
      </c>
      <c r="D10" s="14" t="n">
        <v>359</v>
      </c>
      <c r="E10" s="15" t="s">
        <v>812</v>
      </c>
      <c r="F10" s="14" t="s">
        <v>79</v>
      </c>
      <c r="G10" s="14" t="s">
        <v>1467</v>
      </c>
      <c r="H10" s="14" t="s">
        <v>53</v>
      </c>
      <c r="I10" s="14" t="n">
        <v>90</v>
      </c>
      <c r="J10" s="14" t="n">
        <v>8</v>
      </c>
      <c r="M10" s="14" t="s">
        <v>82</v>
      </c>
      <c r="N10" s="15" t="s">
        <v>53</v>
      </c>
      <c r="O10" s="15" t="n">
        <v>8</v>
      </c>
      <c r="P10" s="15" t="n">
        <v>90</v>
      </c>
      <c r="R10" s="15" t="s">
        <v>68</v>
      </c>
      <c r="S10" s="15" t="s">
        <v>108</v>
      </c>
      <c r="T10" s="16" t="s">
        <v>1497</v>
      </c>
      <c r="U10" s="15" t="s">
        <v>1498</v>
      </c>
      <c r="V10" s="15" t="s">
        <v>85</v>
      </c>
      <c r="W10" s="15" t="s">
        <v>1499</v>
      </c>
      <c r="X10" s="15" t="s">
        <v>1471</v>
      </c>
      <c r="Z10" s="15" t="s">
        <v>788</v>
      </c>
      <c r="AA10" s="15" t="n">
        <v>20110120</v>
      </c>
      <c r="AB10" s="15" t="s">
        <v>1472</v>
      </c>
      <c r="AC10" s="15" t="s">
        <v>828</v>
      </c>
      <c r="AE10" s="15" t="s">
        <v>883</v>
      </c>
    </row>
    <row r="11" customFormat="false" ht="231" hidden="false" customHeight="false" outlineLevel="0" collapsed="false">
      <c r="A11" s="14" t="n">
        <v>1010</v>
      </c>
      <c r="B11" s="14" t="n">
        <v>11145800023</v>
      </c>
      <c r="C11" s="14" t="s">
        <v>1473</v>
      </c>
      <c r="D11" s="14" t="n">
        <v>358</v>
      </c>
      <c r="E11" s="15" t="s">
        <v>812</v>
      </c>
      <c r="F11" s="14" t="s">
        <v>79</v>
      </c>
      <c r="G11" s="14" t="s">
        <v>1467</v>
      </c>
      <c r="H11" s="14" t="s">
        <v>53</v>
      </c>
      <c r="I11" s="14" t="n">
        <v>89</v>
      </c>
      <c r="J11" s="14" t="n">
        <v>8</v>
      </c>
      <c r="M11" s="14" t="s">
        <v>82</v>
      </c>
      <c r="N11" s="15" t="s">
        <v>53</v>
      </c>
      <c r="O11" s="15" t="n">
        <v>8</v>
      </c>
      <c r="P11" s="15" t="n">
        <v>89</v>
      </c>
      <c r="R11" s="15" t="s">
        <v>68</v>
      </c>
      <c r="S11" s="15" t="s">
        <v>108</v>
      </c>
      <c r="T11" s="16" t="s">
        <v>1500</v>
      </c>
      <c r="U11" s="15" t="s">
        <v>1501</v>
      </c>
      <c r="V11" s="15" t="s">
        <v>85</v>
      </c>
      <c r="W11" s="15" t="s">
        <v>1502</v>
      </c>
      <c r="X11" s="15" t="s">
        <v>1471</v>
      </c>
      <c r="Z11" s="15" t="s">
        <v>788</v>
      </c>
      <c r="AA11" s="15" t="n">
        <v>20110120</v>
      </c>
      <c r="AB11" s="15" t="s">
        <v>1472</v>
      </c>
      <c r="AC11" s="15" t="s">
        <v>828</v>
      </c>
      <c r="AE11" s="15" t="s">
        <v>883</v>
      </c>
    </row>
    <row r="12" customFormat="false" ht="231" hidden="false" customHeight="false" outlineLevel="0" collapsed="false">
      <c r="A12" s="14" t="n">
        <v>1011</v>
      </c>
      <c r="B12" s="14" t="n">
        <v>11145700023</v>
      </c>
      <c r="C12" s="14" t="s">
        <v>1473</v>
      </c>
      <c r="D12" s="14" t="n">
        <v>357</v>
      </c>
      <c r="E12" s="15" t="s">
        <v>812</v>
      </c>
      <c r="F12" s="14" t="s">
        <v>79</v>
      </c>
      <c r="G12" s="14" t="s">
        <v>1467</v>
      </c>
      <c r="H12" s="14" t="s">
        <v>53</v>
      </c>
      <c r="I12" s="14" t="n">
        <v>89</v>
      </c>
      <c r="J12" s="14" t="n">
        <v>8</v>
      </c>
      <c r="M12" s="14" t="s">
        <v>82</v>
      </c>
      <c r="N12" s="15" t="s">
        <v>53</v>
      </c>
      <c r="O12" s="15" t="n">
        <v>8</v>
      </c>
      <c r="P12" s="15" t="n">
        <v>89</v>
      </c>
      <c r="R12" s="15" t="s">
        <v>68</v>
      </c>
      <c r="S12" s="15" t="s">
        <v>108</v>
      </c>
      <c r="T12" s="16" t="s">
        <v>1503</v>
      </c>
      <c r="U12" s="15" t="s">
        <v>1504</v>
      </c>
      <c r="V12" s="15" t="s">
        <v>93</v>
      </c>
      <c r="W12" s="15" t="s">
        <v>1488</v>
      </c>
      <c r="X12" s="15" t="s">
        <v>1471</v>
      </c>
      <c r="Z12" s="15" t="s">
        <v>788</v>
      </c>
      <c r="AA12" s="15" t="n">
        <v>20110120</v>
      </c>
      <c r="AB12" s="15" t="s">
        <v>1472</v>
      </c>
      <c r="AC12" s="15" t="s">
        <v>828</v>
      </c>
      <c r="AE12" s="15" t="n">
        <v>8.01</v>
      </c>
    </row>
    <row r="13" customFormat="false" ht="379.5" hidden="false" customHeight="false" outlineLevel="0" collapsed="false">
      <c r="A13" s="14" t="n">
        <v>1012</v>
      </c>
      <c r="B13" s="14" t="n">
        <v>11145600023</v>
      </c>
      <c r="C13" s="14" t="s">
        <v>1473</v>
      </c>
      <c r="D13" s="14" t="n">
        <v>356</v>
      </c>
      <c r="E13" s="15" t="s">
        <v>812</v>
      </c>
      <c r="F13" s="14" t="s">
        <v>79</v>
      </c>
      <c r="G13" s="14" t="s">
        <v>1467</v>
      </c>
      <c r="H13" s="14" t="s">
        <v>53</v>
      </c>
      <c r="I13" s="14" t="n">
        <v>88</v>
      </c>
      <c r="J13" s="14" t="n">
        <v>8</v>
      </c>
      <c r="M13" s="14" t="s">
        <v>82</v>
      </c>
      <c r="N13" s="15" t="s">
        <v>53</v>
      </c>
      <c r="O13" s="15" t="n">
        <v>8</v>
      </c>
      <c r="P13" s="15" t="n">
        <v>88</v>
      </c>
      <c r="R13" s="15" t="s">
        <v>68</v>
      </c>
      <c r="S13" s="15" t="s">
        <v>108</v>
      </c>
      <c r="T13" s="16" t="s">
        <v>1505</v>
      </c>
      <c r="U13" s="15" t="s">
        <v>1506</v>
      </c>
      <c r="V13" s="15" t="s">
        <v>150</v>
      </c>
      <c r="W13" s="15" t="s">
        <v>1507</v>
      </c>
      <c r="X13" s="15" t="s">
        <v>1471</v>
      </c>
      <c r="Z13" s="15" t="s">
        <v>788</v>
      </c>
      <c r="AA13" s="15" t="n">
        <v>20110120</v>
      </c>
      <c r="AB13" s="15" t="s">
        <v>1472</v>
      </c>
      <c r="AC13" s="15" t="s">
        <v>828</v>
      </c>
      <c r="AE13" s="15" t="n">
        <v>8.01</v>
      </c>
    </row>
    <row r="14" customFormat="false" ht="409.5" hidden="false" customHeight="false" outlineLevel="0" collapsed="false">
      <c r="A14" s="14" t="n">
        <v>1013</v>
      </c>
      <c r="B14" s="14" t="n">
        <v>11145500023</v>
      </c>
      <c r="C14" s="14" t="s">
        <v>1473</v>
      </c>
      <c r="D14" s="14" t="n">
        <v>355</v>
      </c>
      <c r="E14" s="15" t="s">
        <v>812</v>
      </c>
      <c r="F14" s="14" t="s">
        <v>79</v>
      </c>
      <c r="G14" s="14" t="s">
        <v>1467</v>
      </c>
      <c r="H14" s="14" t="s">
        <v>53</v>
      </c>
      <c r="I14" s="14" t="n">
        <v>87</v>
      </c>
      <c r="J14" s="14" t="n">
        <v>8</v>
      </c>
      <c r="M14" s="14" t="s">
        <v>82</v>
      </c>
      <c r="N14" s="15" t="s">
        <v>53</v>
      </c>
      <c r="O14" s="15" t="n">
        <v>8</v>
      </c>
      <c r="P14" s="15" t="n">
        <v>87</v>
      </c>
      <c r="R14" s="15" t="s">
        <v>68</v>
      </c>
      <c r="S14" s="15" t="s">
        <v>108</v>
      </c>
      <c r="T14" s="16" t="s">
        <v>1508</v>
      </c>
      <c r="U14" s="16" t="s">
        <v>1509</v>
      </c>
      <c r="V14" s="15" t="s">
        <v>150</v>
      </c>
      <c r="W14" s="15" t="s">
        <v>1510</v>
      </c>
      <c r="X14" s="15" t="s">
        <v>1471</v>
      </c>
      <c r="Z14" s="15" t="s">
        <v>788</v>
      </c>
      <c r="AA14" s="15" t="n">
        <v>20110120</v>
      </c>
      <c r="AB14" s="15" t="s">
        <v>1472</v>
      </c>
      <c r="AC14" s="15" t="s">
        <v>828</v>
      </c>
      <c r="AE14" s="15" t="n">
        <v>8.01</v>
      </c>
    </row>
    <row r="15" customFormat="false" ht="198" hidden="false" customHeight="false" outlineLevel="0" collapsed="false">
      <c r="A15" s="14" t="n">
        <v>1014</v>
      </c>
      <c r="B15" s="14" t="n">
        <v>11145400023</v>
      </c>
      <c r="C15" s="14" t="s">
        <v>1473</v>
      </c>
      <c r="D15" s="14" t="n">
        <v>354</v>
      </c>
      <c r="E15" s="15" t="s">
        <v>812</v>
      </c>
      <c r="F15" s="14" t="s">
        <v>79</v>
      </c>
      <c r="G15" s="14" t="s">
        <v>1467</v>
      </c>
      <c r="H15" s="14" t="s">
        <v>53</v>
      </c>
      <c r="I15" s="14" t="n">
        <v>87</v>
      </c>
      <c r="J15" s="14" t="n">
        <v>8</v>
      </c>
      <c r="M15" s="14" t="s">
        <v>82</v>
      </c>
      <c r="N15" s="15" t="s">
        <v>53</v>
      </c>
      <c r="O15" s="15" t="n">
        <v>8</v>
      </c>
      <c r="P15" s="15" t="n">
        <v>87</v>
      </c>
      <c r="R15" s="15" t="s">
        <v>68</v>
      </c>
      <c r="S15" s="15" t="s">
        <v>108</v>
      </c>
      <c r="T15" s="16" t="s">
        <v>1511</v>
      </c>
      <c r="U15" s="15" t="s">
        <v>1512</v>
      </c>
      <c r="V15" s="15" t="s">
        <v>150</v>
      </c>
      <c r="W15" s="15" t="s">
        <v>1513</v>
      </c>
      <c r="X15" s="15" t="s">
        <v>1471</v>
      </c>
      <c r="Z15" s="15" t="s">
        <v>788</v>
      </c>
      <c r="AA15" s="15" t="n">
        <v>20110120</v>
      </c>
      <c r="AB15" s="15" t="s">
        <v>1472</v>
      </c>
      <c r="AC15" s="15" t="s">
        <v>828</v>
      </c>
      <c r="AE15" s="15" t="n">
        <v>8.01</v>
      </c>
    </row>
    <row r="16" customFormat="false" ht="198" hidden="false" customHeight="false" outlineLevel="0" collapsed="false">
      <c r="A16" s="14" t="n">
        <v>1015</v>
      </c>
      <c r="B16" s="14" t="n">
        <v>11145300023</v>
      </c>
      <c r="C16" s="14" t="s">
        <v>1473</v>
      </c>
      <c r="D16" s="14" t="n">
        <v>353</v>
      </c>
      <c r="E16" s="15" t="s">
        <v>812</v>
      </c>
      <c r="F16" s="14" t="s">
        <v>79</v>
      </c>
      <c r="G16" s="14" t="s">
        <v>1467</v>
      </c>
      <c r="H16" s="14" t="s">
        <v>53</v>
      </c>
      <c r="I16" s="14" t="n">
        <v>87</v>
      </c>
      <c r="J16" s="14" t="n">
        <v>8</v>
      </c>
      <c r="M16" s="14" t="s">
        <v>82</v>
      </c>
      <c r="N16" s="15" t="s">
        <v>53</v>
      </c>
      <c r="O16" s="15" t="n">
        <v>8</v>
      </c>
      <c r="P16" s="15" t="n">
        <v>87</v>
      </c>
      <c r="R16" s="15" t="s">
        <v>68</v>
      </c>
      <c r="S16" s="15" t="s">
        <v>108</v>
      </c>
      <c r="T16" s="16" t="s">
        <v>1514</v>
      </c>
      <c r="U16" s="15" t="s">
        <v>1515</v>
      </c>
      <c r="V16" s="15" t="s">
        <v>93</v>
      </c>
      <c r="W16" s="15" t="s">
        <v>1488</v>
      </c>
      <c r="X16" s="15" t="s">
        <v>1471</v>
      </c>
      <c r="Z16" s="15" t="s">
        <v>788</v>
      </c>
      <c r="AA16" s="15" t="n">
        <v>20110120</v>
      </c>
      <c r="AB16" s="15" t="s">
        <v>1472</v>
      </c>
      <c r="AC16" s="15" t="s">
        <v>828</v>
      </c>
      <c r="AE16" s="15" t="n">
        <v>8.01</v>
      </c>
    </row>
    <row r="17" customFormat="false" ht="198" hidden="false" customHeight="false" outlineLevel="0" collapsed="false">
      <c r="A17" s="14" t="n">
        <v>1016</v>
      </c>
      <c r="B17" s="14" t="n">
        <v>11145200023</v>
      </c>
      <c r="C17" s="14" t="s">
        <v>1473</v>
      </c>
      <c r="D17" s="14" t="n">
        <v>352</v>
      </c>
      <c r="E17" s="15" t="s">
        <v>812</v>
      </c>
      <c r="F17" s="14" t="s">
        <v>79</v>
      </c>
      <c r="G17" s="14" t="s">
        <v>1467</v>
      </c>
      <c r="H17" s="14" t="s">
        <v>53</v>
      </c>
      <c r="I17" s="14" t="n">
        <v>87</v>
      </c>
      <c r="J17" s="14" t="n">
        <v>8</v>
      </c>
      <c r="M17" s="14" t="s">
        <v>82</v>
      </c>
      <c r="N17" s="15" t="s">
        <v>53</v>
      </c>
      <c r="O17" s="15" t="n">
        <v>8</v>
      </c>
      <c r="P17" s="15" t="n">
        <v>87</v>
      </c>
      <c r="R17" s="15" t="s">
        <v>68</v>
      </c>
      <c r="S17" s="15" t="s">
        <v>108</v>
      </c>
      <c r="T17" s="16" t="s">
        <v>1516</v>
      </c>
      <c r="U17" s="15" t="s">
        <v>1517</v>
      </c>
      <c r="V17" s="15" t="s">
        <v>93</v>
      </c>
      <c r="W17" s="15" t="s">
        <v>1488</v>
      </c>
      <c r="X17" s="15" t="s">
        <v>1471</v>
      </c>
      <c r="Z17" s="15" t="s">
        <v>788</v>
      </c>
      <c r="AA17" s="15" t="n">
        <v>20110120</v>
      </c>
      <c r="AB17" s="15" t="s">
        <v>1472</v>
      </c>
      <c r="AC17" s="15" t="s">
        <v>828</v>
      </c>
      <c r="AE17" s="15" t="n">
        <v>8.01</v>
      </c>
    </row>
    <row r="18" customFormat="false" ht="297" hidden="false" customHeight="false" outlineLevel="0" collapsed="false">
      <c r="A18" s="14" t="n">
        <v>1017</v>
      </c>
      <c r="B18" s="14" t="n">
        <v>11145100023</v>
      </c>
      <c r="C18" s="14" t="s">
        <v>1473</v>
      </c>
      <c r="D18" s="14" t="n">
        <v>351</v>
      </c>
      <c r="E18" s="15" t="s">
        <v>812</v>
      </c>
      <c r="F18" s="14" t="s">
        <v>79</v>
      </c>
      <c r="G18" s="14" t="s">
        <v>1467</v>
      </c>
      <c r="H18" s="14" t="s">
        <v>53</v>
      </c>
      <c r="I18" s="14" t="n">
        <v>86</v>
      </c>
      <c r="J18" s="14" t="n">
        <v>8</v>
      </c>
      <c r="M18" s="14" t="s">
        <v>82</v>
      </c>
      <c r="N18" s="15" t="s">
        <v>53</v>
      </c>
      <c r="O18" s="15" t="n">
        <v>8</v>
      </c>
      <c r="P18" s="15" t="n">
        <v>86</v>
      </c>
      <c r="R18" s="15" t="s">
        <v>68</v>
      </c>
      <c r="S18" s="15" t="s">
        <v>108</v>
      </c>
      <c r="T18" s="16" t="s">
        <v>1518</v>
      </c>
      <c r="U18" s="16" t="s">
        <v>1519</v>
      </c>
      <c r="V18" s="15" t="s">
        <v>85</v>
      </c>
      <c r="W18" s="15" t="s">
        <v>1520</v>
      </c>
      <c r="X18" s="15" t="s">
        <v>1471</v>
      </c>
      <c r="Z18" s="15" t="s">
        <v>788</v>
      </c>
      <c r="AA18" s="15" t="n">
        <v>20110120</v>
      </c>
      <c r="AB18" s="15" t="s">
        <v>1472</v>
      </c>
      <c r="AC18" s="15" t="s">
        <v>828</v>
      </c>
      <c r="AE18" s="15" t="s">
        <v>883</v>
      </c>
    </row>
    <row r="19" customFormat="false" ht="409.5" hidden="false" customHeight="false" outlineLevel="0" collapsed="false">
      <c r="A19" s="14" t="n">
        <v>1018</v>
      </c>
      <c r="B19" s="14" t="n">
        <v>11145000023</v>
      </c>
      <c r="C19" s="14" t="s">
        <v>1473</v>
      </c>
      <c r="D19" s="14" t="n">
        <v>350</v>
      </c>
      <c r="E19" s="15" t="s">
        <v>812</v>
      </c>
      <c r="F19" s="14" t="s">
        <v>79</v>
      </c>
      <c r="G19" s="14" t="s">
        <v>1467</v>
      </c>
      <c r="H19" s="14" t="s">
        <v>53</v>
      </c>
      <c r="I19" s="14" t="n">
        <v>86</v>
      </c>
      <c r="J19" s="14" t="n">
        <v>8</v>
      </c>
      <c r="M19" s="14" t="s">
        <v>82</v>
      </c>
      <c r="N19" s="15" t="s">
        <v>53</v>
      </c>
      <c r="O19" s="15" t="n">
        <v>8</v>
      </c>
      <c r="P19" s="15" t="n">
        <v>86</v>
      </c>
      <c r="R19" s="15" t="s">
        <v>68</v>
      </c>
      <c r="S19" s="15" t="s">
        <v>108</v>
      </c>
      <c r="T19" s="16" t="s">
        <v>1521</v>
      </c>
      <c r="U19" s="16" t="s">
        <v>1522</v>
      </c>
      <c r="V19" s="15" t="s">
        <v>93</v>
      </c>
      <c r="W19" s="15" t="s">
        <v>94</v>
      </c>
      <c r="X19" s="15" t="s">
        <v>1471</v>
      </c>
      <c r="Z19" s="15" t="s">
        <v>788</v>
      </c>
      <c r="AA19" s="15" t="n">
        <v>20110120</v>
      </c>
      <c r="AB19" s="15" t="s">
        <v>1472</v>
      </c>
      <c r="AC19" s="15" t="s">
        <v>828</v>
      </c>
      <c r="AE19" s="15" t="n">
        <v>8.01</v>
      </c>
    </row>
    <row r="20" customFormat="false" ht="198" hidden="false" customHeight="false" outlineLevel="0" collapsed="false">
      <c r="A20" s="14" t="n">
        <v>1019</v>
      </c>
      <c r="B20" s="14" t="n">
        <v>11144900023</v>
      </c>
      <c r="C20" s="14" t="s">
        <v>1473</v>
      </c>
      <c r="D20" s="14" t="n">
        <v>349</v>
      </c>
      <c r="E20" s="15" t="s">
        <v>812</v>
      </c>
      <c r="F20" s="14" t="s">
        <v>79</v>
      </c>
      <c r="G20" s="14" t="s">
        <v>1467</v>
      </c>
      <c r="H20" s="14" t="s">
        <v>53</v>
      </c>
      <c r="I20" s="14" t="n">
        <v>86</v>
      </c>
      <c r="J20" s="14" t="n">
        <v>8</v>
      </c>
      <c r="M20" s="14" t="s">
        <v>82</v>
      </c>
      <c r="N20" s="15" t="s">
        <v>53</v>
      </c>
      <c r="O20" s="15" t="n">
        <v>8</v>
      </c>
      <c r="P20" s="15" t="n">
        <v>86</v>
      </c>
      <c r="R20" s="15" t="s">
        <v>68</v>
      </c>
      <c r="S20" s="15" t="s">
        <v>108</v>
      </c>
      <c r="T20" s="15" t="s">
        <v>1523</v>
      </c>
      <c r="U20" s="15" t="s">
        <v>1524</v>
      </c>
      <c r="V20" s="15" t="s">
        <v>93</v>
      </c>
      <c r="W20" s="15" t="s">
        <v>94</v>
      </c>
      <c r="X20" s="15" t="s">
        <v>1471</v>
      </c>
      <c r="Z20" s="15" t="s">
        <v>788</v>
      </c>
      <c r="AA20" s="15" t="n">
        <v>20110120</v>
      </c>
      <c r="AB20" s="15" t="s">
        <v>1472</v>
      </c>
      <c r="AC20" s="15" t="s">
        <v>828</v>
      </c>
      <c r="AE20" s="15" t="n">
        <v>8.01</v>
      </c>
    </row>
    <row r="21" customFormat="false" ht="313.5" hidden="false" customHeight="false" outlineLevel="0" collapsed="false">
      <c r="A21" s="14" t="n">
        <v>1020</v>
      </c>
      <c r="B21" s="14" t="n">
        <v>11144800023</v>
      </c>
      <c r="C21" s="14" t="s">
        <v>1473</v>
      </c>
      <c r="D21" s="14" t="n">
        <v>348</v>
      </c>
      <c r="E21" s="15" t="s">
        <v>812</v>
      </c>
      <c r="F21" s="14" t="s">
        <v>79</v>
      </c>
      <c r="G21" s="14" t="s">
        <v>1467</v>
      </c>
      <c r="H21" s="14" t="s">
        <v>53</v>
      </c>
      <c r="I21" s="14" t="n">
        <v>86</v>
      </c>
      <c r="J21" s="14" t="n">
        <v>8</v>
      </c>
      <c r="M21" s="14" t="s">
        <v>82</v>
      </c>
      <c r="N21" s="15" t="s">
        <v>53</v>
      </c>
      <c r="O21" s="15" t="n">
        <v>8</v>
      </c>
      <c r="P21" s="15" t="n">
        <v>86</v>
      </c>
      <c r="R21" s="15" t="s">
        <v>68</v>
      </c>
      <c r="S21" s="15" t="s">
        <v>108</v>
      </c>
      <c r="T21" s="16" t="s">
        <v>1525</v>
      </c>
      <c r="U21" s="16" t="s">
        <v>1526</v>
      </c>
      <c r="V21" s="15" t="s">
        <v>150</v>
      </c>
      <c r="W21" s="15" t="s">
        <v>1527</v>
      </c>
      <c r="X21" s="15" t="s">
        <v>1471</v>
      </c>
      <c r="Z21" s="15" t="s">
        <v>788</v>
      </c>
      <c r="AA21" s="15" t="n">
        <v>20110120</v>
      </c>
      <c r="AB21" s="15" t="s">
        <v>1472</v>
      </c>
      <c r="AC21" s="15" t="s">
        <v>828</v>
      </c>
      <c r="AE21" s="15" t="n">
        <v>8.01</v>
      </c>
    </row>
    <row r="22" customFormat="false" ht="198" hidden="false" customHeight="false" outlineLevel="0" collapsed="false">
      <c r="A22" s="14" t="n">
        <v>1021</v>
      </c>
      <c r="B22" s="14" t="n">
        <v>11144700023</v>
      </c>
      <c r="C22" s="14" t="s">
        <v>1473</v>
      </c>
      <c r="D22" s="14" t="n">
        <v>347</v>
      </c>
      <c r="E22" s="15" t="s">
        <v>812</v>
      </c>
      <c r="F22" s="14" t="s">
        <v>79</v>
      </c>
      <c r="G22" s="14" t="s">
        <v>1467</v>
      </c>
      <c r="H22" s="14" t="s">
        <v>102</v>
      </c>
      <c r="I22" s="14" t="n">
        <v>86</v>
      </c>
      <c r="J22" s="14" t="n">
        <v>8</v>
      </c>
      <c r="M22" s="14" t="s">
        <v>82</v>
      </c>
      <c r="N22" s="15" t="s">
        <v>102</v>
      </c>
      <c r="O22" s="15" t="n">
        <v>8</v>
      </c>
      <c r="P22" s="15" t="n">
        <v>86</v>
      </c>
      <c r="R22" s="15" t="s">
        <v>68</v>
      </c>
      <c r="S22" s="15" t="s">
        <v>108</v>
      </c>
      <c r="T22" s="15" t="s">
        <v>1528</v>
      </c>
      <c r="U22" s="15" t="s">
        <v>1524</v>
      </c>
      <c r="V22" s="15" t="s">
        <v>85</v>
      </c>
      <c r="W22" s="15" t="s">
        <v>1529</v>
      </c>
      <c r="X22" s="15" t="s">
        <v>1471</v>
      </c>
      <c r="Z22" s="15" t="s">
        <v>788</v>
      </c>
      <c r="AA22" s="15" t="n">
        <v>20110120</v>
      </c>
      <c r="AB22" s="15" t="s">
        <v>1472</v>
      </c>
      <c r="AC22" s="15" t="s">
        <v>828</v>
      </c>
      <c r="AE22" s="15" t="s">
        <v>883</v>
      </c>
    </row>
    <row r="23" customFormat="false" ht="198" hidden="false" customHeight="false" outlineLevel="0" collapsed="false">
      <c r="A23" s="14" t="n">
        <v>1022</v>
      </c>
      <c r="B23" s="14" t="n">
        <v>11144600023</v>
      </c>
      <c r="C23" s="14" t="s">
        <v>1473</v>
      </c>
      <c r="D23" s="14" t="n">
        <v>346</v>
      </c>
      <c r="E23" s="15" t="s">
        <v>812</v>
      </c>
      <c r="F23" s="14" t="s">
        <v>79</v>
      </c>
      <c r="G23" s="14" t="s">
        <v>1467</v>
      </c>
      <c r="H23" s="14" t="s">
        <v>102</v>
      </c>
      <c r="I23" s="14" t="n">
        <v>86</v>
      </c>
      <c r="J23" s="14" t="n">
        <v>8</v>
      </c>
      <c r="M23" s="14" t="s">
        <v>82</v>
      </c>
      <c r="N23" s="15" t="s">
        <v>102</v>
      </c>
      <c r="O23" s="15" t="n">
        <v>8</v>
      </c>
      <c r="P23" s="15" t="n">
        <v>86</v>
      </c>
      <c r="R23" s="15" t="s">
        <v>68</v>
      </c>
      <c r="S23" s="15" t="s">
        <v>108</v>
      </c>
      <c r="T23" s="15" t="s">
        <v>1530</v>
      </c>
      <c r="U23" s="15" t="s">
        <v>1524</v>
      </c>
      <c r="V23" s="15" t="s">
        <v>93</v>
      </c>
      <c r="W23" s="15" t="s">
        <v>94</v>
      </c>
      <c r="X23" s="15" t="s">
        <v>1471</v>
      </c>
      <c r="Z23" s="15" t="s">
        <v>788</v>
      </c>
      <c r="AA23" s="15" t="n">
        <v>20110120</v>
      </c>
      <c r="AB23" s="15" t="s">
        <v>1472</v>
      </c>
      <c r="AC23" s="15" t="s">
        <v>828</v>
      </c>
      <c r="AE23" s="15" t="n">
        <v>8.01</v>
      </c>
    </row>
    <row r="24" customFormat="false" ht="198" hidden="false" customHeight="false" outlineLevel="0" collapsed="false">
      <c r="A24" s="14" t="n">
        <v>1023</v>
      </c>
      <c r="B24" s="14" t="n">
        <v>11144500023</v>
      </c>
      <c r="C24" s="14" t="s">
        <v>1473</v>
      </c>
      <c r="D24" s="14" t="n">
        <v>345</v>
      </c>
      <c r="E24" s="15" t="s">
        <v>812</v>
      </c>
      <c r="F24" s="14" t="s">
        <v>79</v>
      </c>
      <c r="G24" s="14" t="s">
        <v>1467</v>
      </c>
      <c r="H24" s="14" t="s">
        <v>102</v>
      </c>
      <c r="I24" s="14" t="n">
        <v>86</v>
      </c>
      <c r="J24" s="14" t="n">
        <v>8</v>
      </c>
      <c r="M24" s="14" t="s">
        <v>82</v>
      </c>
      <c r="N24" s="15" t="s">
        <v>102</v>
      </c>
      <c r="O24" s="15" t="n">
        <v>8</v>
      </c>
      <c r="P24" s="15" t="n">
        <v>86</v>
      </c>
      <c r="R24" s="15" t="s">
        <v>68</v>
      </c>
      <c r="S24" s="15" t="s">
        <v>108</v>
      </c>
      <c r="T24" s="15" t="s">
        <v>1531</v>
      </c>
      <c r="U24" s="15" t="s">
        <v>1524</v>
      </c>
      <c r="V24" s="15" t="s">
        <v>93</v>
      </c>
      <c r="W24" s="15" t="s">
        <v>94</v>
      </c>
      <c r="X24" s="15" t="s">
        <v>1471</v>
      </c>
      <c r="Z24" s="15" t="s">
        <v>788</v>
      </c>
      <c r="AA24" s="15" t="n">
        <v>20110120</v>
      </c>
      <c r="AB24" s="15" t="s">
        <v>1472</v>
      </c>
      <c r="AC24" s="15" t="s">
        <v>828</v>
      </c>
      <c r="AE24" s="15" t="n">
        <v>8.01</v>
      </c>
    </row>
    <row r="25" customFormat="false" ht="247.5" hidden="false" customHeight="false" outlineLevel="0" collapsed="false">
      <c r="A25" s="14" t="n">
        <v>1024</v>
      </c>
      <c r="B25" s="14" t="n">
        <v>11144400023</v>
      </c>
      <c r="C25" s="14" t="s">
        <v>1473</v>
      </c>
      <c r="D25" s="14" t="n">
        <v>344</v>
      </c>
      <c r="E25" s="15" t="s">
        <v>812</v>
      </c>
      <c r="F25" s="14" t="s">
        <v>79</v>
      </c>
      <c r="G25" s="14" t="s">
        <v>1467</v>
      </c>
      <c r="H25" s="14" t="s">
        <v>53</v>
      </c>
      <c r="I25" s="14" t="n">
        <v>86</v>
      </c>
      <c r="M25" s="14" t="s">
        <v>82</v>
      </c>
      <c r="N25" s="15" t="s">
        <v>53</v>
      </c>
      <c r="P25" s="15" t="n">
        <v>86</v>
      </c>
      <c r="R25" s="15" t="s">
        <v>68</v>
      </c>
      <c r="S25" s="15" t="s">
        <v>108</v>
      </c>
      <c r="T25" s="16" t="s">
        <v>1532</v>
      </c>
      <c r="U25" s="15" t="s">
        <v>1524</v>
      </c>
      <c r="V25" s="15" t="s">
        <v>85</v>
      </c>
      <c r="W25" s="15" t="s">
        <v>1533</v>
      </c>
      <c r="X25" s="15" t="s">
        <v>1471</v>
      </c>
      <c r="Z25" s="15" t="s">
        <v>788</v>
      </c>
      <c r="AA25" s="15" t="n">
        <v>20110120</v>
      </c>
      <c r="AB25" s="15" t="s">
        <v>1472</v>
      </c>
      <c r="AC25" s="15" t="s">
        <v>828</v>
      </c>
      <c r="AE25" s="15" t="s">
        <v>883</v>
      </c>
    </row>
    <row r="26" customFormat="false" ht="409.5" hidden="false" customHeight="false" outlineLevel="0" collapsed="false">
      <c r="A26" s="14" t="n">
        <v>1025</v>
      </c>
      <c r="B26" s="14" t="n">
        <v>11144300023</v>
      </c>
      <c r="C26" s="14" t="s">
        <v>1473</v>
      </c>
      <c r="D26" s="14" t="n">
        <v>343</v>
      </c>
      <c r="E26" s="15" t="s">
        <v>812</v>
      </c>
      <c r="F26" s="14" t="s">
        <v>79</v>
      </c>
      <c r="G26" s="14" t="s">
        <v>1467</v>
      </c>
      <c r="H26" s="14" t="s">
        <v>53</v>
      </c>
      <c r="I26" s="14" t="n">
        <v>84</v>
      </c>
      <c r="J26" s="14" t="n">
        <v>8</v>
      </c>
      <c r="M26" s="14" t="s">
        <v>82</v>
      </c>
      <c r="N26" s="15" t="s">
        <v>53</v>
      </c>
      <c r="O26" s="15" t="n">
        <v>8</v>
      </c>
      <c r="P26" s="15" t="n">
        <v>84</v>
      </c>
      <c r="R26" s="15" t="s">
        <v>68</v>
      </c>
      <c r="S26" s="15" t="s">
        <v>108</v>
      </c>
      <c r="T26" s="16" t="s">
        <v>1534</v>
      </c>
      <c r="U26" s="16" t="s">
        <v>1535</v>
      </c>
      <c r="V26" s="15" t="s">
        <v>85</v>
      </c>
      <c r="W26" s="15" t="s">
        <v>1536</v>
      </c>
      <c r="X26" s="15" t="s">
        <v>1471</v>
      </c>
      <c r="Z26" s="15" t="s">
        <v>788</v>
      </c>
      <c r="AA26" s="15" t="n">
        <v>20110120</v>
      </c>
      <c r="AB26" s="15" t="s">
        <v>1472</v>
      </c>
      <c r="AC26" s="15" t="s">
        <v>828</v>
      </c>
      <c r="AE26" s="15" t="s">
        <v>883</v>
      </c>
    </row>
    <row r="27" customFormat="false" ht="82.5" hidden="false" customHeight="false" outlineLevel="0" collapsed="false">
      <c r="A27" s="14" t="n">
        <v>1026</v>
      </c>
      <c r="B27" s="14" t="n">
        <v>11143900023</v>
      </c>
      <c r="C27" s="14" t="s">
        <v>1537</v>
      </c>
      <c r="D27" s="14" t="n">
        <v>342</v>
      </c>
      <c r="E27" s="15" t="s">
        <v>811</v>
      </c>
      <c r="F27" s="14" t="s">
        <v>1538</v>
      </c>
      <c r="G27" s="14" t="s">
        <v>1539</v>
      </c>
      <c r="H27" s="14" t="s">
        <v>102</v>
      </c>
      <c r="I27" s="14" t="n">
        <v>127</v>
      </c>
      <c r="K27" s="14" t="n">
        <v>35</v>
      </c>
      <c r="M27" s="14" t="s">
        <v>55</v>
      </c>
      <c r="N27" s="15" t="s">
        <v>102</v>
      </c>
      <c r="P27" s="15" t="n">
        <v>127</v>
      </c>
      <c r="Q27" s="15" t="n">
        <v>35</v>
      </c>
      <c r="R27" s="15" t="s">
        <v>142</v>
      </c>
      <c r="S27" s="15" t="s">
        <v>249</v>
      </c>
      <c r="T27" s="15" t="s">
        <v>1540</v>
      </c>
      <c r="U27" s="15" t="s">
        <v>1541</v>
      </c>
      <c r="V27" s="15" t="s">
        <v>150</v>
      </c>
      <c r="W27" s="15" t="s">
        <v>1542</v>
      </c>
      <c r="Z27" s="15" t="s">
        <v>788</v>
      </c>
      <c r="AA27" s="15" t="n">
        <v>20110120</v>
      </c>
      <c r="AB27" s="15" t="s">
        <v>1543</v>
      </c>
      <c r="AC27" s="15" t="s">
        <v>828</v>
      </c>
      <c r="AD27" s="15" t="s">
        <v>1544</v>
      </c>
      <c r="AE27" s="15" t="n">
        <v>8.01</v>
      </c>
    </row>
    <row r="28" customFormat="false" ht="82.5" hidden="false" customHeight="false" outlineLevel="0" collapsed="false">
      <c r="A28" s="14" t="n">
        <v>1027</v>
      </c>
      <c r="B28" s="14" t="n">
        <v>11143800023</v>
      </c>
      <c r="C28" s="14" t="s">
        <v>1537</v>
      </c>
      <c r="D28" s="14" t="n">
        <v>341</v>
      </c>
      <c r="E28" s="15" t="s">
        <v>811</v>
      </c>
      <c r="F28" s="14" t="s">
        <v>1538</v>
      </c>
      <c r="G28" s="14" t="s">
        <v>1539</v>
      </c>
      <c r="H28" s="14" t="s">
        <v>102</v>
      </c>
      <c r="I28" s="14" t="n">
        <v>126</v>
      </c>
      <c r="K28" s="14" t="n">
        <v>23</v>
      </c>
      <c r="M28" s="14" t="s">
        <v>55</v>
      </c>
      <c r="N28" s="15" t="s">
        <v>102</v>
      </c>
      <c r="P28" s="15" t="n">
        <v>126</v>
      </c>
      <c r="Q28" s="15" t="n">
        <v>23</v>
      </c>
      <c r="R28" s="15" t="s">
        <v>142</v>
      </c>
      <c r="S28" s="15" t="s">
        <v>249</v>
      </c>
      <c r="T28" s="15" t="s">
        <v>1540</v>
      </c>
      <c r="U28" s="15" t="s">
        <v>1541</v>
      </c>
      <c r="V28" s="15" t="s">
        <v>150</v>
      </c>
      <c r="W28" s="15" t="s">
        <v>1542</v>
      </c>
      <c r="Z28" s="15" t="s">
        <v>788</v>
      </c>
      <c r="AA28" s="15" t="n">
        <v>20110120</v>
      </c>
      <c r="AB28" s="15" t="s">
        <v>1543</v>
      </c>
      <c r="AC28" s="15" t="s">
        <v>828</v>
      </c>
      <c r="AD28" s="15" t="s">
        <v>1544</v>
      </c>
      <c r="AE28" s="15" t="n">
        <v>8.01</v>
      </c>
    </row>
    <row r="29" customFormat="false" ht="181.5" hidden="false" customHeight="false" outlineLevel="0" collapsed="false">
      <c r="A29" s="14" t="n">
        <v>1028</v>
      </c>
      <c r="B29" s="14" t="n">
        <v>11143700023</v>
      </c>
      <c r="C29" s="14" t="s">
        <v>1537</v>
      </c>
      <c r="D29" s="14" t="n">
        <v>340</v>
      </c>
      <c r="E29" s="15" t="s">
        <v>811</v>
      </c>
      <c r="F29" s="14" t="s">
        <v>1538</v>
      </c>
      <c r="G29" s="14" t="s">
        <v>1539</v>
      </c>
      <c r="H29" s="14" t="s">
        <v>102</v>
      </c>
      <c r="I29" s="14" t="n">
        <v>120</v>
      </c>
      <c r="K29" s="14" t="n">
        <v>5</v>
      </c>
      <c r="M29" s="14" t="s">
        <v>55</v>
      </c>
      <c r="N29" s="15" t="s">
        <v>102</v>
      </c>
      <c r="P29" s="15" t="n">
        <v>120</v>
      </c>
      <c r="Q29" s="15" t="n">
        <v>5</v>
      </c>
      <c r="R29" s="15" t="s">
        <v>211</v>
      </c>
      <c r="S29" s="15" t="s">
        <v>212</v>
      </c>
      <c r="T29" s="15" t="s">
        <v>1545</v>
      </c>
      <c r="U29" s="15" t="s">
        <v>1546</v>
      </c>
      <c r="V29" s="15" t="s">
        <v>93</v>
      </c>
      <c r="W29" s="15" t="s">
        <v>1547</v>
      </c>
      <c r="X29" s="15" t="s">
        <v>1548</v>
      </c>
      <c r="Z29" s="15" t="s">
        <v>788</v>
      </c>
      <c r="AA29" s="15" t="n">
        <v>20110120</v>
      </c>
      <c r="AB29" s="15" t="s">
        <v>1549</v>
      </c>
      <c r="AC29" s="15" t="s">
        <v>828</v>
      </c>
      <c r="AE29" s="15" t="n">
        <v>8.01</v>
      </c>
    </row>
    <row r="30" customFormat="false" ht="33" hidden="false" customHeight="false" outlineLevel="0" collapsed="false">
      <c r="A30" s="14" t="n">
        <v>1029</v>
      </c>
      <c r="B30" s="14" t="n">
        <v>11143600023</v>
      </c>
      <c r="C30" s="14" t="s">
        <v>1537</v>
      </c>
      <c r="D30" s="14" t="n">
        <v>339</v>
      </c>
      <c r="E30" s="15" t="s">
        <v>811</v>
      </c>
      <c r="F30" s="14" t="s">
        <v>1538</v>
      </c>
      <c r="G30" s="14" t="s">
        <v>1539</v>
      </c>
      <c r="H30" s="14" t="s">
        <v>102</v>
      </c>
      <c r="I30" s="14" t="n">
        <v>105</v>
      </c>
      <c r="K30" s="14" t="n">
        <v>55</v>
      </c>
      <c r="M30" s="14" t="s">
        <v>55</v>
      </c>
      <c r="N30" s="15" t="s">
        <v>102</v>
      </c>
      <c r="P30" s="15" t="n">
        <v>105</v>
      </c>
      <c r="Q30" s="15" t="n">
        <v>55</v>
      </c>
      <c r="R30" s="15" t="s">
        <v>142</v>
      </c>
      <c r="S30" s="15" t="s">
        <v>249</v>
      </c>
      <c r="T30" s="15" t="s">
        <v>1550</v>
      </c>
      <c r="U30" s="15" t="s">
        <v>1551</v>
      </c>
      <c r="V30" s="15" t="s">
        <v>150</v>
      </c>
      <c r="W30" s="15" t="s">
        <v>1552</v>
      </c>
      <c r="Z30" s="15" t="s">
        <v>788</v>
      </c>
      <c r="AA30" s="15" t="n">
        <v>20110120</v>
      </c>
      <c r="AB30" s="15" t="s">
        <v>1543</v>
      </c>
      <c r="AC30" s="15" t="s">
        <v>828</v>
      </c>
      <c r="AE30" s="15" t="n">
        <v>8.01</v>
      </c>
    </row>
    <row r="31" customFormat="false" ht="33" hidden="false" customHeight="false" outlineLevel="0" collapsed="false">
      <c r="A31" s="14" t="n">
        <v>1030</v>
      </c>
      <c r="B31" s="14" t="n">
        <v>11143500023</v>
      </c>
      <c r="C31" s="14" t="s">
        <v>1537</v>
      </c>
      <c r="D31" s="14" t="n">
        <v>338</v>
      </c>
      <c r="E31" s="15" t="s">
        <v>811</v>
      </c>
      <c r="F31" s="14" t="s">
        <v>1538</v>
      </c>
      <c r="G31" s="14" t="s">
        <v>1539</v>
      </c>
      <c r="H31" s="14" t="s">
        <v>102</v>
      </c>
      <c r="I31" s="14" t="n">
        <v>100</v>
      </c>
      <c r="K31" s="14" t="n">
        <v>62</v>
      </c>
      <c r="M31" s="14" t="s">
        <v>55</v>
      </c>
      <c r="N31" s="15" t="s">
        <v>102</v>
      </c>
      <c r="P31" s="15" t="n">
        <v>100</v>
      </c>
      <c r="Q31" s="15" t="n">
        <v>62</v>
      </c>
      <c r="R31" s="15" t="s">
        <v>142</v>
      </c>
      <c r="S31" s="15" t="s">
        <v>249</v>
      </c>
      <c r="T31" s="15" t="s">
        <v>1553</v>
      </c>
      <c r="U31" s="15" t="s">
        <v>1554</v>
      </c>
      <c r="V31" s="15" t="s">
        <v>93</v>
      </c>
      <c r="Z31" s="15" t="s">
        <v>788</v>
      </c>
      <c r="AA31" s="15" t="n">
        <v>20110120</v>
      </c>
      <c r="AB31" s="15" t="s">
        <v>1543</v>
      </c>
      <c r="AC31" s="15" t="s">
        <v>828</v>
      </c>
      <c r="AE31" s="15" t="n">
        <v>8.01</v>
      </c>
    </row>
    <row r="32" customFormat="false" ht="82.5" hidden="false" customHeight="false" outlineLevel="0" collapsed="false">
      <c r="A32" s="14" t="n">
        <v>1031</v>
      </c>
      <c r="B32" s="14" t="n">
        <v>11143400023</v>
      </c>
      <c r="C32" s="14" t="s">
        <v>1537</v>
      </c>
      <c r="D32" s="14" t="n">
        <v>337</v>
      </c>
      <c r="E32" s="15" t="s">
        <v>811</v>
      </c>
      <c r="F32" s="14" t="s">
        <v>1538</v>
      </c>
      <c r="G32" s="14" t="s">
        <v>1539</v>
      </c>
      <c r="H32" s="14" t="s">
        <v>53</v>
      </c>
      <c r="I32" s="14" t="n">
        <v>100</v>
      </c>
      <c r="K32" s="14" t="n">
        <v>15</v>
      </c>
      <c r="M32" s="14" t="s">
        <v>55</v>
      </c>
      <c r="N32" s="15" t="s">
        <v>53</v>
      </c>
      <c r="P32" s="15" t="n">
        <v>100</v>
      </c>
      <c r="Q32" s="15" t="n">
        <v>15</v>
      </c>
      <c r="R32" s="15" t="s">
        <v>142</v>
      </c>
      <c r="S32" s="15" t="s">
        <v>249</v>
      </c>
      <c r="T32" s="15" t="s">
        <v>1555</v>
      </c>
      <c r="U32" s="15" t="s">
        <v>1556</v>
      </c>
      <c r="V32" s="15" t="s">
        <v>93</v>
      </c>
      <c r="W32" s="15" t="s">
        <v>1557</v>
      </c>
      <c r="Z32" s="15" t="s">
        <v>788</v>
      </c>
      <c r="AA32" s="15" t="n">
        <v>20110120</v>
      </c>
      <c r="AB32" s="15" t="s">
        <v>1543</v>
      </c>
      <c r="AC32" s="15" t="s">
        <v>828</v>
      </c>
      <c r="AE32" s="15" t="n">
        <v>8.01</v>
      </c>
    </row>
    <row r="33" customFormat="false" ht="198" hidden="false" customHeight="false" outlineLevel="0" collapsed="false">
      <c r="A33" s="14" t="n">
        <v>1032</v>
      </c>
      <c r="B33" s="14" t="n">
        <v>11143300023</v>
      </c>
      <c r="C33" s="14" t="s">
        <v>1537</v>
      </c>
      <c r="D33" s="14" t="n">
        <v>336</v>
      </c>
      <c r="E33" s="15" t="s">
        <v>811</v>
      </c>
      <c r="F33" s="14" t="s">
        <v>1538</v>
      </c>
      <c r="G33" s="14" t="s">
        <v>1539</v>
      </c>
      <c r="H33" s="14" t="s">
        <v>53</v>
      </c>
      <c r="I33" s="14" t="n">
        <v>84</v>
      </c>
      <c r="K33" s="14" t="n">
        <v>50</v>
      </c>
      <c r="M33" s="14" t="s">
        <v>55</v>
      </c>
      <c r="N33" s="15" t="s">
        <v>53</v>
      </c>
      <c r="P33" s="15" t="n">
        <v>84</v>
      </c>
      <c r="Q33" s="15" t="n">
        <v>50</v>
      </c>
      <c r="R33" s="15" t="s">
        <v>68</v>
      </c>
      <c r="S33" s="15" t="s">
        <v>108</v>
      </c>
      <c r="T33" s="15" t="s">
        <v>1558</v>
      </c>
      <c r="U33" s="15" t="s">
        <v>1559</v>
      </c>
      <c r="V33" s="15" t="s">
        <v>85</v>
      </c>
      <c r="W33" s="15" t="s">
        <v>1560</v>
      </c>
      <c r="X33" s="15" t="s">
        <v>1471</v>
      </c>
      <c r="Z33" s="15" t="s">
        <v>788</v>
      </c>
      <c r="AA33" s="15" t="n">
        <v>20110120</v>
      </c>
      <c r="AB33" s="15" t="s">
        <v>1472</v>
      </c>
      <c r="AC33" s="15" t="s">
        <v>828</v>
      </c>
      <c r="AE33" s="15" t="s">
        <v>883</v>
      </c>
    </row>
    <row r="34" customFormat="false" ht="198" hidden="false" customHeight="false" outlineLevel="0" collapsed="false">
      <c r="A34" s="14" t="n">
        <v>1033</v>
      </c>
      <c r="B34" s="14" t="n">
        <v>11143200023</v>
      </c>
      <c r="C34" s="14" t="s">
        <v>1537</v>
      </c>
      <c r="D34" s="14" t="n">
        <v>335</v>
      </c>
      <c r="E34" s="15" t="s">
        <v>811</v>
      </c>
      <c r="F34" s="14" t="s">
        <v>1538</v>
      </c>
      <c r="G34" s="14" t="s">
        <v>1539</v>
      </c>
      <c r="H34" s="14" t="s">
        <v>102</v>
      </c>
      <c r="I34" s="14" t="n">
        <v>83</v>
      </c>
      <c r="K34" s="14" t="n">
        <v>26</v>
      </c>
      <c r="M34" s="14" t="s">
        <v>55</v>
      </c>
      <c r="N34" s="15" t="s">
        <v>102</v>
      </c>
      <c r="P34" s="15" t="n">
        <v>83</v>
      </c>
      <c r="Q34" s="15" t="n">
        <v>26</v>
      </c>
      <c r="R34" s="15" t="s">
        <v>68</v>
      </c>
      <c r="S34" s="15" t="s">
        <v>74</v>
      </c>
      <c r="T34" s="15" t="s">
        <v>1561</v>
      </c>
      <c r="U34" s="15" t="s">
        <v>1562</v>
      </c>
      <c r="V34" s="15" t="s">
        <v>93</v>
      </c>
      <c r="W34" s="15" t="s">
        <v>94</v>
      </c>
      <c r="X34" s="15" t="s">
        <v>1471</v>
      </c>
      <c r="Z34" s="15" t="s">
        <v>788</v>
      </c>
      <c r="AA34" s="15" t="n">
        <v>20110120</v>
      </c>
      <c r="AB34" s="15" t="s">
        <v>1472</v>
      </c>
      <c r="AC34" s="15" t="s">
        <v>828</v>
      </c>
      <c r="AE34" s="15" t="n">
        <v>8.01</v>
      </c>
    </row>
    <row r="35" customFormat="false" ht="33" hidden="false" customHeight="false" outlineLevel="0" collapsed="false">
      <c r="A35" s="14" t="n">
        <v>1034</v>
      </c>
      <c r="B35" s="14" t="n">
        <v>11143100023</v>
      </c>
      <c r="C35" s="14" t="s">
        <v>1537</v>
      </c>
      <c r="D35" s="14" t="n">
        <v>334</v>
      </c>
      <c r="E35" s="15" t="s">
        <v>811</v>
      </c>
      <c r="F35" s="14" t="s">
        <v>1538</v>
      </c>
      <c r="G35" s="14" t="s">
        <v>1539</v>
      </c>
      <c r="H35" s="14" t="s">
        <v>102</v>
      </c>
      <c r="I35" s="14" t="n">
        <v>53</v>
      </c>
      <c r="K35" s="14" t="n">
        <v>1</v>
      </c>
      <c r="M35" s="14" t="s">
        <v>55</v>
      </c>
      <c r="N35" s="15" t="s">
        <v>102</v>
      </c>
      <c r="P35" s="15" t="n">
        <v>53</v>
      </c>
      <c r="Q35" s="15" t="n">
        <v>1</v>
      </c>
      <c r="R35" s="15" t="s">
        <v>142</v>
      </c>
      <c r="S35" s="15" t="s">
        <v>249</v>
      </c>
      <c r="T35" s="15" t="s">
        <v>1563</v>
      </c>
      <c r="U35" s="15" t="s">
        <v>1564</v>
      </c>
      <c r="V35" s="15" t="s">
        <v>93</v>
      </c>
      <c r="Z35" s="15" t="s">
        <v>788</v>
      </c>
      <c r="AA35" s="15" t="n">
        <v>20110120</v>
      </c>
      <c r="AB35" s="15" t="s">
        <v>1543</v>
      </c>
      <c r="AC35" s="15" t="s">
        <v>828</v>
      </c>
      <c r="AE35" s="15" t="n">
        <v>8.01</v>
      </c>
    </row>
    <row r="36" customFormat="false" ht="82.5" hidden="false" customHeight="false" outlineLevel="0" collapsed="false">
      <c r="A36" s="14" t="n">
        <v>1035</v>
      </c>
      <c r="B36" s="14" t="n">
        <v>11143000023</v>
      </c>
      <c r="C36" s="14" t="s">
        <v>1537</v>
      </c>
      <c r="D36" s="14" t="n">
        <v>333</v>
      </c>
      <c r="E36" s="15" t="s">
        <v>811</v>
      </c>
      <c r="F36" s="14" t="s">
        <v>1538</v>
      </c>
      <c r="G36" s="14" t="s">
        <v>1539</v>
      </c>
      <c r="H36" s="14" t="s">
        <v>102</v>
      </c>
      <c r="I36" s="14" t="n">
        <v>24</v>
      </c>
      <c r="K36" s="14" t="n">
        <v>6</v>
      </c>
      <c r="M36" s="14" t="s">
        <v>55</v>
      </c>
      <c r="N36" s="15" t="s">
        <v>102</v>
      </c>
      <c r="P36" s="15" t="n">
        <v>24</v>
      </c>
      <c r="Q36" s="15" t="n">
        <v>6</v>
      </c>
      <c r="R36" s="15" t="s">
        <v>142</v>
      </c>
      <c r="S36" s="15" t="s">
        <v>249</v>
      </c>
      <c r="T36" s="15" t="s">
        <v>1540</v>
      </c>
      <c r="U36" s="15" t="s">
        <v>1541</v>
      </c>
      <c r="V36" s="15" t="s">
        <v>150</v>
      </c>
      <c r="W36" s="15" t="s">
        <v>1542</v>
      </c>
      <c r="Z36" s="15" t="s">
        <v>788</v>
      </c>
      <c r="AA36" s="15" t="n">
        <v>20110120</v>
      </c>
      <c r="AB36" s="15" t="s">
        <v>1543</v>
      </c>
      <c r="AC36" s="15" t="s">
        <v>828</v>
      </c>
      <c r="AD36" s="15" t="s">
        <v>1544</v>
      </c>
      <c r="AE36" s="15" t="n">
        <v>8.01</v>
      </c>
    </row>
    <row r="37" customFormat="false" ht="33" hidden="false" customHeight="false" outlineLevel="0" collapsed="false">
      <c r="A37" s="14" t="n">
        <v>1036</v>
      </c>
      <c r="B37" s="14" t="n">
        <v>11142900023</v>
      </c>
      <c r="C37" s="14" t="s">
        <v>1537</v>
      </c>
      <c r="D37" s="14" t="n">
        <v>332</v>
      </c>
      <c r="E37" s="15" t="s">
        <v>811</v>
      </c>
      <c r="F37" s="14" t="s">
        <v>1538</v>
      </c>
      <c r="G37" s="14" t="s">
        <v>1539</v>
      </c>
      <c r="H37" s="14" t="s">
        <v>102</v>
      </c>
      <c r="I37" s="14" t="n">
        <v>14</v>
      </c>
      <c r="K37" s="14" t="n">
        <v>46</v>
      </c>
      <c r="M37" s="14" t="s">
        <v>55</v>
      </c>
      <c r="N37" s="15" t="s">
        <v>102</v>
      </c>
      <c r="P37" s="15" t="n">
        <v>14</v>
      </c>
      <c r="Q37" s="15" t="n">
        <v>46</v>
      </c>
      <c r="R37" s="15" t="s">
        <v>142</v>
      </c>
      <c r="S37" s="15" t="s">
        <v>249</v>
      </c>
      <c r="T37" s="15" t="s">
        <v>1565</v>
      </c>
      <c r="U37" s="15" t="s">
        <v>1566</v>
      </c>
      <c r="V37" s="15" t="s">
        <v>93</v>
      </c>
      <c r="Z37" s="15" t="s">
        <v>788</v>
      </c>
      <c r="AA37" s="15" t="n">
        <v>20110120</v>
      </c>
      <c r="AB37" s="15" t="s">
        <v>1543</v>
      </c>
      <c r="AC37" s="15" t="s">
        <v>828</v>
      </c>
      <c r="AE37" s="15" t="n">
        <v>8.01</v>
      </c>
    </row>
    <row r="38" customFormat="false" ht="33" hidden="false" customHeight="false" outlineLevel="0" collapsed="false">
      <c r="A38" s="14" t="n">
        <v>1037</v>
      </c>
      <c r="B38" s="14" t="n">
        <v>11142800023</v>
      </c>
      <c r="C38" s="14" t="s">
        <v>1537</v>
      </c>
      <c r="D38" s="14" t="n">
        <v>331</v>
      </c>
      <c r="E38" s="15" t="s">
        <v>811</v>
      </c>
      <c r="F38" s="14" t="s">
        <v>1538</v>
      </c>
      <c r="G38" s="14" t="s">
        <v>1539</v>
      </c>
      <c r="H38" s="14" t="s">
        <v>102</v>
      </c>
      <c r="I38" s="14" t="n">
        <v>12</v>
      </c>
      <c r="K38" s="14" t="n">
        <v>35</v>
      </c>
      <c r="M38" s="14" t="s">
        <v>55</v>
      </c>
      <c r="N38" s="15" t="s">
        <v>102</v>
      </c>
      <c r="P38" s="15" t="n">
        <v>12</v>
      </c>
      <c r="Q38" s="15" t="n">
        <v>35</v>
      </c>
      <c r="R38" s="15" t="s">
        <v>142</v>
      </c>
      <c r="S38" s="15" t="s">
        <v>249</v>
      </c>
      <c r="T38" s="15" t="s">
        <v>1567</v>
      </c>
      <c r="U38" s="15" t="s">
        <v>1568</v>
      </c>
      <c r="V38" s="15" t="s">
        <v>93</v>
      </c>
      <c r="Z38" s="15" t="s">
        <v>788</v>
      </c>
      <c r="AA38" s="15" t="n">
        <v>20110120</v>
      </c>
      <c r="AB38" s="15" t="s">
        <v>1543</v>
      </c>
      <c r="AC38" s="15" t="s">
        <v>828</v>
      </c>
      <c r="AE38" s="15" t="n">
        <v>8.01</v>
      </c>
    </row>
    <row r="39" customFormat="false" ht="33" hidden="false" customHeight="false" outlineLevel="0" collapsed="false">
      <c r="A39" s="14" t="n">
        <v>1038</v>
      </c>
      <c r="B39" s="14" t="n">
        <v>11142600023</v>
      </c>
      <c r="C39" s="14" t="s">
        <v>1569</v>
      </c>
      <c r="D39" s="14" t="n">
        <v>330</v>
      </c>
      <c r="E39" s="15" t="s">
        <v>801</v>
      </c>
      <c r="F39" s="14" t="s">
        <v>51</v>
      </c>
      <c r="G39" s="14" t="s">
        <v>1570</v>
      </c>
      <c r="H39" s="14" t="s">
        <v>102</v>
      </c>
      <c r="I39" s="14" t="n">
        <v>120</v>
      </c>
      <c r="J39" s="14" t="s">
        <v>1571</v>
      </c>
      <c r="K39" s="14" t="n">
        <v>2</v>
      </c>
      <c r="M39" s="14" t="s">
        <v>55</v>
      </c>
      <c r="N39" s="15" t="s">
        <v>102</v>
      </c>
      <c r="O39" s="15" t="s">
        <v>1571</v>
      </c>
      <c r="P39" s="15" t="n">
        <v>120</v>
      </c>
      <c r="Q39" s="15" t="n">
        <v>2</v>
      </c>
      <c r="R39" s="15" t="s">
        <v>142</v>
      </c>
      <c r="S39" s="15" t="s">
        <v>249</v>
      </c>
      <c r="T39" s="15" t="s">
        <v>1572</v>
      </c>
      <c r="U39" s="15" t="s">
        <v>1573</v>
      </c>
      <c r="V39" s="15" t="s">
        <v>93</v>
      </c>
      <c r="Z39" s="15" t="s">
        <v>788</v>
      </c>
      <c r="AA39" s="15" t="n">
        <v>20110120</v>
      </c>
      <c r="AB39" s="15" t="s">
        <v>1543</v>
      </c>
      <c r="AC39" s="15" t="s">
        <v>828</v>
      </c>
      <c r="AE39" s="15" t="n">
        <v>8.01</v>
      </c>
    </row>
    <row r="40" customFormat="false" ht="181.5" hidden="false" customHeight="false" outlineLevel="0" collapsed="false">
      <c r="A40" s="14" t="n">
        <v>1039</v>
      </c>
      <c r="B40" s="14" t="n">
        <v>11142500023</v>
      </c>
      <c r="C40" s="14" t="s">
        <v>1569</v>
      </c>
      <c r="D40" s="14" t="n">
        <v>329</v>
      </c>
      <c r="E40" s="15" t="s">
        <v>801</v>
      </c>
      <c r="F40" s="14" t="s">
        <v>51</v>
      </c>
      <c r="G40" s="14" t="s">
        <v>1570</v>
      </c>
      <c r="H40" s="14" t="s">
        <v>53</v>
      </c>
      <c r="I40" s="14" t="n">
        <v>115</v>
      </c>
      <c r="J40" s="14" t="s">
        <v>1574</v>
      </c>
      <c r="K40" s="14" t="n">
        <v>51</v>
      </c>
      <c r="M40" s="14" t="s">
        <v>55</v>
      </c>
      <c r="N40" s="15" t="s">
        <v>53</v>
      </c>
      <c r="O40" s="15" t="s">
        <v>1574</v>
      </c>
      <c r="P40" s="15" t="n">
        <v>115</v>
      </c>
      <c r="Q40" s="15" t="n">
        <v>51</v>
      </c>
      <c r="R40" s="15" t="s">
        <v>211</v>
      </c>
      <c r="S40" s="15" t="s">
        <v>212</v>
      </c>
      <c r="T40" s="15" t="s">
        <v>1575</v>
      </c>
      <c r="U40" s="15" t="s">
        <v>1576</v>
      </c>
      <c r="V40" s="15" t="s">
        <v>150</v>
      </c>
      <c r="W40" s="15" t="s">
        <v>1577</v>
      </c>
      <c r="X40" s="15" t="s">
        <v>1548</v>
      </c>
      <c r="Z40" s="15" t="s">
        <v>788</v>
      </c>
      <c r="AA40" s="15" t="n">
        <v>20110120</v>
      </c>
      <c r="AB40" s="15" t="s">
        <v>1549</v>
      </c>
      <c r="AC40" s="15" t="s">
        <v>828</v>
      </c>
      <c r="AE40" s="15" t="n">
        <v>8.01</v>
      </c>
    </row>
    <row r="41" customFormat="false" ht="181.5" hidden="false" customHeight="false" outlineLevel="0" collapsed="false">
      <c r="A41" s="14" t="n">
        <v>1040</v>
      </c>
      <c r="B41" s="14" t="n">
        <v>11142400023</v>
      </c>
      <c r="C41" s="14" t="s">
        <v>1569</v>
      </c>
      <c r="D41" s="14" t="n">
        <v>328</v>
      </c>
      <c r="E41" s="15" t="s">
        <v>801</v>
      </c>
      <c r="F41" s="14" t="s">
        <v>51</v>
      </c>
      <c r="G41" s="14" t="s">
        <v>1570</v>
      </c>
      <c r="H41" s="14" t="s">
        <v>53</v>
      </c>
      <c r="I41" s="14" t="n">
        <v>115</v>
      </c>
      <c r="J41" s="14" t="s">
        <v>1574</v>
      </c>
      <c r="K41" s="14" t="n">
        <v>33</v>
      </c>
      <c r="M41" s="14" t="s">
        <v>55</v>
      </c>
      <c r="N41" s="15" t="s">
        <v>53</v>
      </c>
      <c r="O41" s="15" t="s">
        <v>1574</v>
      </c>
      <c r="P41" s="15" t="n">
        <v>115</v>
      </c>
      <c r="Q41" s="15" t="n">
        <v>33</v>
      </c>
      <c r="R41" s="15" t="s">
        <v>211</v>
      </c>
      <c r="S41" s="15" t="s">
        <v>212</v>
      </c>
      <c r="T41" s="15" t="s">
        <v>1575</v>
      </c>
      <c r="U41" s="15" t="s">
        <v>1576</v>
      </c>
      <c r="V41" s="15" t="s">
        <v>150</v>
      </c>
      <c r="W41" s="15" t="s">
        <v>1578</v>
      </c>
      <c r="X41" s="15" t="s">
        <v>1548</v>
      </c>
      <c r="Z41" s="15" t="s">
        <v>788</v>
      </c>
      <c r="AA41" s="15" t="n">
        <v>20110120</v>
      </c>
      <c r="AB41" s="15" t="s">
        <v>1549</v>
      </c>
      <c r="AC41" s="15" t="s">
        <v>828</v>
      </c>
      <c r="AE41" s="15" t="n">
        <v>8.01</v>
      </c>
    </row>
    <row r="42" customFormat="false" ht="181.5" hidden="false" customHeight="false" outlineLevel="0" collapsed="false">
      <c r="A42" s="14" t="n">
        <v>1041</v>
      </c>
      <c r="B42" s="14" t="n">
        <v>11142300023</v>
      </c>
      <c r="C42" s="14" t="s">
        <v>1569</v>
      </c>
      <c r="D42" s="14" t="n">
        <v>327</v>
      </c>
      <c r="E42" s="15" t="s">
        <v>801</v>
      </c>
      <c r="F42" s="14" t="s">
        <v>51</v>
      </c>
      <c r="G42" s="14" t="s">
        <v>1570</v>
      </c>
      <c r="H42" s="14" t="s">
        <v>142</v>
      </c>
      <c r="I42" s="14" t="n">
        <v>113</v>
      </c>
      <c r="J42" s="14" t="s">
        <v>215</v>
      </c>
      <c r="K42" s="14" t="n">
        <v>50</v>
      </c>
      <c r="M42" s="14" t="s">
        <v>55</v>
      </c>
      <c r="N42" s="15" t="s">
        <v>142</v>
      </c>
      <c r="O42" s="15" t="s">
        <v>215</v>
      </c>
      <c r="P42" s="15" t="n">
        <v>113</v>
      </c>
      <c r="Q42" s="15" t="n">
        <v>50</v>
      </c>
      <c r="R42" s="15" t="s">
        <v>211</v>
      </c>
      <c r="S42" s="15" t="s">
        <v>212</v>
      </c>
      <c r="T42" s="16" t="s">
        <v>1579</v>
      </c>
      <c r="U42" s="15" t="s">
        <v>1580</v>
      </c>
      <c r="V42" s="15" t="s">
        <v>150</v>
      </c>
      <c r="W42" s="15" t="s">
        <v>1581</v>
      </c>
      <c r="X42" s="15" t="s">
        <v>1548</v>
      </c>
      <c r="Z42" s="15" t="s">
        <v>788</v>
      </c>
      <c r="AA42" s="15" t="n">
        <v>20110120</v>
      </c>
      <c r="AB42" s="15" t="s">
        <v>1549</v>
      </c>
      <c r="AC42" s="15" t="s">
        <v>828</v>
      </c>
      <c r="AE42" s="15" t="n">
        <v>8.01</v>
      </c>
    </row>
    <row r="43" customFormat="false" ht="79.5" hidden="false" customHeight="true" outlineLevel="0" collapsed="false">
      <c r="A43" s="14" t="n">
        <v>1042</v>
      </c>
      <c r="B43" s="14" t="n">
        <v>11142200023</v>
      </c>
      <c r="C43" s="14" t="s">
        <v>1569</v>
      </c>
      <c r="D43" s="14" t="n">
        <v>326</v>
      </c>
      <c r="E43" s="15" t="s">
        <v>801</v>
      </c>
      <c r="F43" s="14" t="s">
        <v>51</v>
      </c>
      <c r="G43" s="14" t="s">
        <v>1570</v>
      </c>
      <c r="H43" s="14" t="s">
        <v>53</v>
      </c>
      <c r="I43" s="14" t="n">
        <v>111</v>
      </c>
      <c r="K43" s="14" t="n">
        <v>59</v>
      </c>
      <c r="M43" s="14" t="s">
        <v>55</v>
      </c>
      <c r="N43" s="15" t="s">
        <v>53</v>
      </c>
      <c r="P43" s="15" t="n">
        <v>111</v>
      </c>
      <c r="Q43" s="15" t="n">
        <v>59</v>
      </c>
      <c r="R43" s="15" t="s">
        <v>211</v>
      </c>
      <c r="S43" s="15" t="s">
        <v>212</v>
      </c>
      <c r="T43" s="15" t="s">
        <v>1582</v>
      </c>
      <c r="U43" s="15" t="s">
        <v>1583</v>
      </c>
      <c r="V43" s="15" t="s">
        <v>93</v>
      </c>
      <c r="X43" s="15" t="s">
        <v>1548</v>
      </c>
      <c r="Z43" s="15" t="s">
        <v>788</v>
      </c>
      <c r="AA43" s="15" t="n">
        <v>20110120</v>
      </c>
      <c r="AB43" s="15" t="s">
        <v>1549</v>
      </c>
      <c r="AC43" s="15" t="s">
        <v>828</v>
      </c>
      <c r="AE43" s="15" t="n">
        <v>8.01</v>
      </c>
    </row>
    <row r="44" customFormat="false" ht="198" hidden="false" customHeight="false" outlineLevel="0" collapsed="false">
      <c r="A44" s="14" t="n">
        <v>1043</v>
      </c>
      <c r="B44" s="14" t="n">
        <v>11141900023</v>
      </c>
      <c r="C44" s="14" t="s">
        <v>1584</v>
      </c>
      <c r="D44" s="14" t="n">
        <v>325</v>
      </c>
      <c r="E44" s="15" t="s">
        <v>88</v>
      </c>
      <c r="F44" s="14" t="s">
        <v>79</v>
      </c>
      <c r="G44" s="14" t="s">
        <v>89</v>
      </c>
      <c r="H44" s="14" t="s">
        <v>53</v>
      </c>
      <c r="I44" s="14" t="n">
        <v>37</v>
      </c>
      <c r="J44" s="14" t="s">
        <v>1585</v>
      </c>
      <c r="K44" s="14" t="n">
        <v>62</v>
      </c>
      <c r="M44" s="14" t="s">
        <v>82</v>
      </c>
      <c r="N44" s="15" t="s">
        <v>53</v>
      </c>
      <c r="O44" s="15" t="s">
        <v>1585</v>
      </c>
      <c r="P44" s="15" t="n">
        <v>37</v>
      </c>
      <c r="Q44" s="15" t="n">
        <v>62</v>
      </c>
      <c r="R44" s="15" t="s">
        <v>68</v>
      </c>
      <c r="S44" s="15" t="s">
        <v>69</v>
      </c>
      <c r="T44" s="15" t="s">
        <v>1586</v>
      </c>
      <c r="U44" s="15" t="s">
        <v>1587</v>
      </c>
      <c r="V44" s="15" t="s">
        <v>93</v>
      </c>
      <c r="W44" s="15" t="s">
        <v>94</v>
      </c>
      <c r="X44" s="15" t="s">
        <v>1471</v>
      </c>
      <c r="Z44" s="15" t="s">
        <v>788</v>
      </c>
      <c r="AA44" s="15" t="n">
        <v>20110120</v>
      </c>
      <c r="AB44" s="15" t="s">
        <v>1472</v>
      </c>
      <c r="AC44" s="15" t="s">
        <v>828</v>
      </c>
      <c r="AE44" s="15" t="n">
        <v>8.01</v>
      </c>
    </row>
    <row r="45" customFormat="false" ht="214.5" hidden="false" customHeight="false" outlineLevel="0" collapsed="false">
      <c r="A45" s="14" t="n">
        <v>1044</v>
      </c>
      <c r="B45" s="14" t="n">
        <v>11141800023</v>
      </c>
      <c r="C45" s="14" t="s">
        <v>1584</v>
      </c>
      <c r="D45" s="14" t="n">
        <v>324</v>
      </c>
      <c r="E45" s="15" t="s">
        <v>88</v>
      </c>
      <c r="F45" s="14" t="s">
        <v>79</v>
      </c>
      <c r="G45" s="14" t="s">
        <v>89</v>
      </c>
      <c r="H45" s="14" t="s">
        <v>53</v>
      </c>
      <c r="I45" s="14" t="n">
        <v>37</v>
      </c>
      <c r="J45" s="14" t="s">
        <v>1585</v>
      </c>
      <c r="K45" s="14" t="n">
        <v>54</v>
      </c>
      <c r="M45" s="14" t="s">
        <v>82</v>
      </c>
      <c r="N45" s="15" t="s">
        <v>53</v>
      </c>
      <c r="O45" s="15" t="s">
        <v>1585</v>
      </c>
      <c r="P45" s="15" t="n">
        <v>37</v>
      </c>
      <c r="Q45" s="15" t="n">
        <v>54</v>
      </c>
      <c r="R45" s="15" t="s">
        <v>56</v>
      </c>
      <c r="S45" s="15" t="s">
        <v>57</v>
      </c>
      <c r="T45" s="15" t="s">
        <v>1588</v>
      </c>
      <c r="U45" s="15" t="s">
        <v>1587</v>
      </c>
      <c r="V45" s="15" t="s">
        <v>93</v>
      </c>
      <c r="X45" s="15" t="s">
        <v>1589</v>
      </c>
      <c r="Z45" s="15" t="s">
        <v>788</v>
      </c>
      <c r="AA45" s="15" t="n">
        <v>20110120</v>
      </c>
      <c r="AB45" s="15" t="s">
        <v>1590</v>
      </c>
      <c r="AC45" s="15" t="s">
        <v>828</v>
      </c>
      <c r="AE45" s="15" t="n">
        <v>8.01</v>
      </c>
    </row>
    <row r="46" customFormat="false" ht="127.5" hidden="false" customHeight="false" outlineLevel="0" collapsed="false">
      <c r="A46" s="14" t="n">
        <v>1045</v>
      </c>
      <c r="B46" s="14" t="n">
        <v>11141700023</v>
      </c>
      <c r="C46" s="14" t="s">
        <v>1584</v>
      </c>
      <c r="D46" s="14" t="n">
        <v>323</v>
      </c>
      <c r="E46" s="15" t="s">
        <v>88</v>
      </c>
      <c r="F46" s="14" t="s">
        <v>79</v>
      </c>
      <c r="G46" s="14" t="s">
        <v>89</v>
      </c>
      <c r="H46" s="14" t="s">
        <v>53</v>
      </c>
      <c r="I46" s="14" t="n">
        <v>62</v>
      </c>
      <c r="J46" s="14" t="s">
        <v>1591</v>
      </c>
      <c r="K46" s="14" t="n">
        <v>61</v>
      </c>
      <c r="M46" s="14" t="s">
        <v>55</v>
      </c>
      <c r="N46" s="15" t="s">
        <v>53</v>
      </c>
      <c r="O46" s="15" t="s">
        <v>1591</v>
      </c>
      <c r="P46" s="15" t="n">
        <v>62</v>
      </c>
      <c r="Q46" s="15" t="n">
        <v>61</v>
      </c>
      <c r="R46" s="15" t="s">
        <v>56</v>
      </c>
      <c r="S46" s="15" t="s">
        <v>63</v>
      </c>
      <c r="T46" s="15" t="s">
        <v>1592</v>
      </c>
      <c r="U46" s="15" t="s">
        <v>1593</v>
      </c>
      <c r="V46" s="15" t="s">
        <v>93</v>
      </c>
      <c r="X46" s="76" t="s">
        <v>1594</v>
      </c>
      <c r="Z46" s="15" t="s">
        <v>788</v>
      </c>
      <c r="AA46" s="15" t="n">
        <v>20110210</v>
      </c>
      <c r="AB46" s="15" t="s">
        <v>1595</v>
      </c>
      <c r="AC46" s="15" t="s">
        <v>828</v>
      </c>
      <c r="AE46" s="15" t="n">
        <v>8.03</v>
      </c>
    </row>
    <row r="47" customFormat="false" ht="127.5" hidden="false" customHeight="false" outlineLevel="0" collapsed="false">
      <c r="A47" s="14" t="n">
        <v>1046</v>
      </c>
      <c r="B47" s="14" t="n">
        <v>11141600023</v>
      </c>
      <c r="C47" s="14" t="s">
        <v>1584</v>
      </c>
      <c r="D47" s="14" t="n">
        <v>322</v>
      </c>
      <c r="E47" s="15" t="s">
        <v>88</v>
      </c>
      <c r="F47" s="14" t="s">
        <v>79</v>
      </c>
      <c r="G47" s="14" t="s">
        <v>89</v>
      </c>
      <c r="H47" s="14" t="s">
        <v>53</v>
      </c>
      <c r="I47" s="14" t="n">
        <v>37</v>
      </c>
      <c r="J47" s="14" t="s">
        <v>1585</v>
      </c>
      <c r="K47" s="14" t="n">
        <v>52</v>
      </c>
      <c r="M47" s="14" t="s">
        <v>82</v>
      </c>
      <c r="N47" s="15" t="s">
        <v>53</v>
      </c>
      <c r="O47" s="15" t="s">
        <v>1585</v>
      </c>
      <c r="P47" s="15" t="n">
        <v>37</v>
      </c>
      <c r="Q47" s="15" t="n">
        <v>52</v>
      </c>
      <c r="R47" s="15" t="s">
        <v>56</v>
      </c>
      <c r="S47" s="15" t="s">
        <v>63</v>
      </c>
      <c r="T47" s="15" t="s">
        <v>1596</v>
      </c>
      <c r="U47" s="15" t="s">
        <v>1587</v>
      </c>
      <c r="V47" s="15" t="s">
        <v>93</v>
      </c>
      <c r="X47" s="76" t="s">
        <v>1594</v>
      </c>
      <c r="Z47" s="15" t="s">
        <v>788</v>
      </c>
      <c r="AA47" s="15" t="n">
        <v>20110210</v>
      </c>
      <c r="AB47" s="15" t="s">
        <v>1595</v>
      </c>
      <c r="AC47" s="15" t="s">
        <v>828</v>
      </c>
      <c r="AE47" s="15" t="n">
        <v>8.03</v>
      </c>
    </row>
    <row r="48" customFormat="false" ht="127.5" hidden="false" customHeight="false" outlineLevel="0" collapsed="false">
      <c r="A48" s="14" t="n">
        <v>1047</v>
      </c>
      <c r="B48" s="14" t="n">
        <v>11141500023</v>
      </c>
      <c r="C48" s="14" t="s">
        <v>1584</v>
      </c>
      <c r="D48" s="14" t="n">
        <v>321</v>
      </c>
      <c r="E48" s="15" t="s">
        <v>88</v>
      </c>
      <c r="F48" s="14" t="s">
        <v>79</v>
      </c>
      <c r="G48" s="14" t="s">
        <v>89</v>
      </c>
      <c r="H48" s="14" t="s">
        <v>53</v>
      </c>
      <c r="I48" s="14" t="n">
        <v>37</v>
      </c>
      <c r="J48" s="14" t="s">
        <v>1585</v>
      </c>
      <c r="K48" s="14" t="n">
        <v>51</v>
      </c>
      <c r="M48" s="14" t="s">
        <v>82</v>
      </c>
      <c r="N48" s="15" t="s">
        <v>53</v>
      </c>
      <c r="O48" s="15" t="s">
        <v>1585</v>
      </c>
      <c r="P48" s="15" t="n">
        <v>37</v>
      </c>
      <c r="Q48" s="15" t="n">
        <v>51</v>
      </c>
      <c r="R48" s="15" t="s">
        <v>56</v>
      </c>
      <c r="S48" s="15" t="s">
        <v>63</v>
      </c>
      <c r="T48" s="15" t="s">
        <v>1597</v>
      </c>
      <c r="U48" s="15" t="s">
        <v>1587</v>
      </c>
      <c r="V48" s="15" t="s">
        <v>93</v>
      </c>
      <c r="X48" s="76" t="s">
        <v>1594</v>
      </c>
      <c r="Z48" s="15" t="s">
        <v>788</v>
      </c>
      <c r="AA48" s="15" t="n">
        <v>20110210</v>
      </c>
      <c r="AB48" s="15" t="s">
        <v>1595</v>
      </c>
      <c r="AC48" s="15" t="s">
        <v>828</v>
      </c>
      <c r="AE48" s="15" t="n">
        <v>8.03</v>
      </c>
    </row>
    <row r="49" customFormat="false" ht="127.5" hidden="false" customHeight="false" outlineLevel="0" collapsed="false">
      <c r="A49" s="14" t="n">
        <v>1048</v>
      </c>
      <c r="B49" s="14" t="n">
        <v>11141400023</v>
      </c>
      <c r="C49" s="14" t="s">
        <v>1584</v>
      </c>
      <c r="D49" s="14" t="n">
        <v>320</v>
      </c>
      <c r="E49" s="15" t="s">
        <v>88</v>
      </c>
      <c r="F49" s="14" t="s">
        <v>79</v>
      </c>
      <c r="G49" s="14" t="s">
        <v>89</v>
      </c>
      <c r="H49" s="14" t="s">
        <v>53</v>
      </c>
      <c r="I49" s="14" t="n">
        <v>37</v>
      </c>
      <c r="J49" s="14" t="s">
        <v>1585</v>
      </c>
      <c r="K49" s="14" t="n">
        <v>49</v>
      </c>
      <c r="M49" s="14" t="s">
        <v>82</v>
      </c>
      <c r="N49" s="15" t="s">
        <v>53</v>
      </c>
      <c r="O49" s="15" t="s">
        <v>1585</v>
      </c>
      <c r="P49" s="15" t="n">
        <v>37</v>
      </c>
      <c r="Q49" s="15" t="n">
        <v>49</v>
      </c>
      <c r="R49" s="15" t="s">
        <v>56</v>
      </c>
      <c r="S49" s="15" t="s">
        <v>63</v>
      </c>
      <c r="T49" s="15" t="s">
        <v>1598</v>
      </c>
      <c r="U49" s="15" t="s">
        <v>1587</v>
      </c>
      <c r="V49" s="15" t="s">
        <v>93</v>
      </c>
      <c r="X49" s="76" t="s">
        <v>1594</v>
      </c>
      <c r="Z49" s="15" t="s">
        <v>788</v>
      </c>
      <c r="AA49" s="15" t="n">
        <v>20110210</v>
      </c>
      <c r="AB49" s="15" t="s">
        <v>1595</v>
      </c>
      <c r="AC49" s="15" t="s">
        <v>828</v>
      </c>
      <c r="AE49" s="15" t="n">
        <v>8.03</v>
      </c>
    </row>
    <row r="50" customFormat="false" ht="181.5" hidden="false" customHeight="false" outlineLevel="0" collapsed="false">
      <c r="A50" s="14" t="n">
        <v>1049</v>
      </c>
      <c r="B50" s="14" t="n">
        <v>11141300023</v>
      </c>
      <c r="C50" s="14" t="s">
        <v>1584</v>
      </c>
      <c r="D50" s="14" t="n">
        <v>319</v>
      </c>
      <c r="E50" s="15" t="s">
        <v>88</v>
      </c>
      <c r="F50" s="14" t="s">
        <v>79</v>
      </c>
      <c r="G50" s="14" t="s">
        <v>89</v>
      </c>
      <c r="H50" s="14" t="s">
        <v>53</v>
      </c>
      <c r="I50" s="14" t="n">
        <v>56</v>
      </c>
      <c r="J50" s="14" t="s">
        <v>1599</v>
      </c>
      <c r="K50" s="14" t="n">
        <v>44</v>
      </c>
      <c r="M50" s="14" t="s">
        <v>55</v>
      </c>
      <c r="N50" s="15" t="s">
        <v>53</v>
      </c>
      <c r="O50" s="15" t="s">
        <v>1599</v>
      </c>
      <c r="P50" s="15" t="n">
        <v>56</v>
      </c>
      <c r="Q50" s="15" t="n">
        <v>44</v>
      </c>
      <c r="R50" s="15" t="s">
        <v>211</v>
      </c>
      <c r="S50" s="15" t="s">
        <v>212</v>
      </c>
      <c r="T50" s="15" t="s">
        <v>1600</v>
      </c>
      <c r="U50" s="15" t="s">
        <v>1593</v>
      </c>
      <c r="V50" s="15" t="s">
        <v>93</v>
      </c>
      <c r="W50" s="15" t="s">
        <v>1601</v>
      </c>
      <c r="X50" s="15" t="s">
        <v>1548</v>
      </c>
      <c r="Z50" s="15" t="s">
        <v>788</v>
      </c>
      <c r="AA50" s="15" t="n">
        <v>20110120</v>
      </c>
      <c r="AB50" s="15" t="s">
        <v>1549</v>
      </c>
      <c r="AC50" s="15" t="s">
        <v>828</v>
      </c>
      <c r="AE50" s="15" t="n">
        <v>8.01</v>
      </c>
    </row>
    <row r="51" customFormat="false" ht="181.5" hidden="false" customHeight="false" outlineLevel="0" collapsed="false">
      <c r="A51" s="14" t="n">
        <v>1050</v>
      </c>
      <c r="B51" s="14" t="n">
        <v>11141200023</v>
      </c>
      <c r="C51" s="14" t="s">
        <v>1584</v>
      </c>
      <c r="D51" s="14" t="n">
        <v>318</v>
      </c>
      <c r="E51" s="15" t="s">
        <v>88</v>
      </c>
      <c r="F51" s="14" t="s">
        <v>79</v>
      </c>
      <c r="G51" s="14" t="s">
        <v>89</v>
      </c>
      <c r="H51" s="14" t="s">
        <v>53</v>
      </c>
      <c r="I51" s="14" t="n">
        <v>37</v>
      </c>
      <c r="J51" s="14" t="s">
        <v>1585</v>
      </c>
      <c r="K51" s="14" t="n">
        <v>43</v>
      </c>
      <c r="M51" s="14" t="s">
        <v>82</v>
      </c>
      <c r="N51" s="15" t="s">
        <v>53</v>
      </c>
      <c r="O51" s="15" t="s">
        <v>1585</v>
      </c>
      <c r="P51" s="15" t="n">
        <v>37</v>
      </c>
      <c r="Q51" s="15" t="n">
        <v>43</v>
      </c>
      <c r="R51" s="15" t="s">
        <v>211</v>
      </c>
      <c r="S51" s="15" t="s">
        <v>212</v>
      </c>
      <c r="T51" s="15" t="s">
        <v>1602</v>
      </c>
      <c r="U51" s="15" t="s">
        <v>1603</v>
      </c>
      <c r="V51" s="15" t="s">
        <v>93</v>
      </c>
      <c r="X51" s="15" t="s">
        <v>1548</v>
      </c>
      <c r="Z51" s="15" t="s">
        <v>788</v>
      </c>
      <c r="AA51" s="15" t="n">
        <v>20110120</v>
      </c>
      <c r="AB51" s="15" t="s">
        <v>1549</v>
      </c>
      <c r="AC51" s="15" t="s">
        <v>828</v>
      </c>
      <c r="AE51" s="15" t="n">
        <v>8.01</v>
      </c>
    </row>
    <row r="52" customFormat="false" ht="181.5" hidden="false" customHeight="false" outlineLevel="0" collapsed="false">
      <c r="A52" s="14" t="n">
        <v>1051</v>
      </c>
      <c r="B52" s="14" t="n">
        <v>11141100023</v>
      </c>
      <c r="C52" s="14" t="s">
        <v>1584</v>
      </c>
      <c r="D52" s="14" t="n">
        <v>317</v>
      </c>
      <c r="E52" s="15" t="s">
        <v>88</v>
      </c>
      <c r="F52" s="14" t="s">
        <v>79</v>
      </c>
      <c r="G52" s="14" t="s">
        <v>89</v>
      </c>
      <c r="H52" s="14" t="s">
        <v>53</v>
      </c>
      <c r="I52" s="14" t="n">
        <v>53</v>
      </c>
      <c r="J52" s="14" t="s">
        <v>1143</v>
      </c>
      <c r="K52" s="14" t="n">
        <v>46</v>
      </c>
      <c r="M52" s="14" t="s">
        <v>55</v>
      </c>
      <c r="N52" s="15" t="s">
        <v>53</v>
      </c>
      <c r="O52" s="15" t="s">
        <v>1143</v>
      </c>
      <c r="P52" s="15" t="n">
        <v>53</v>
      </c>
      <c r="Q52" s="15" t="n">
        <v>46</v>
      </c>
      <c r="R52" s="15" t="s">
        <v>211</v>
      </c>
      <c r="S52" s="15" t="s">
        <v>212</v>
      </c>
      <c r="T52" s="15" t="s">
        <v>1604</v>
      </c>
      <c r="U52" s="15" t="s">
        <v>1605</v>
      </c>
      <c r="V52" s="15" t="s">
        <v>93</v>
      </c>
      <c r="X52" s="15" t="s">
        <v>1548</v>
      </c>
      <c r="Z52" s="15" t="s">
        <v>788</v>
      </c>
      <c r="AA52" s="15" t="n">
        <v>20110120</v>
      </c>
      <c r="AB52" s="15" t="s">
        <v>1549</v>
      </c>
      <c r="AC52" s="15" t="s">
        <v>828</v>
      </c>
      <c r="AE52" s="15" t="n">
        <v>8.01</v>
      </c>
    </row>
    <row r="53" customFormat="false" ht="198" hidden="false" customHeight="false" outlineLevel="0" collapsed="false">
      <c r="A53" s="14" t="n">
        <v>1052</v>
      </c>
      <c r="B53" s="14" t="n">
        <v>11141000023</v>
      </c>
      <c r="C53" s="14" t="s">
        <v>1584</v>
      </c>
      <c r="D53" s="14" t="n">
        <v>316</v>
      </c>
      <c r="E53" s="15" t="s">
        <v>88</v>
      </c>
      <c r="F53" s="14" t="s">
        <v>79</v>
      </c>
      <c r="G53" s="14" t="s">
        <v>89</v>
      </c>
      <c r="H53" s="14" t="s">
        <v>53</v>
      </c>
      <c r="I53" s="14" t="n">
        <v>37</v>
      </c>
      <c r="J53" s="14" t="s">
        <v>1585</v>
      </c>
      <c r="K53" s="14" t="n">
        <v>29</v>
      </c>
      <c r="M53" s="14" t="s">
        <v>82</v>
      </c>
      <c r="N53" s="15" t="s">
        <v>53</v>
      </c>
      <c r="O53" s="15" t="s">
        <v>1585</v>
      </c>
      <c r="P53" s="15" t="n">
        <v>37</v>
      </c>
      <c r="Q53" s="15" t="n">
        <v>29</v>
      </c>
      <c r="R53" s="15" t="s">
        <v>68</v>
      </c>
      <c r="S53" s="15" t="s">
        <v>74</v>
      </c>
      <c r="T53" s="15" t="s">
        <v>1606</v>
      </c>
      <c r="U53" s="15" t="s">
        <v>1603</v>
      </c>
      <c r="V53" s="15" t="s">
        <v>93</v>
      </c>
      <c r="W53" s="15" t="s">
        <v>94</v>
      </c>
      <c r="X53" s="15" t="s">
        <v>1471</v>
      </c>
      <c r="Z53" s="15" t="s">
        <v>788</v>
      </c>
      <c r="AA53" s="15" t="n">
        <v>20110120</v>
      </c>
      <c r="AB53" s="15" t="s">
        <v>1472</v>
      </c>
      <c r="AC53" s="15" t="s">
        <v>828</v>
      </c>
      <c r="AE53" s="15" t="n">
        <v>8.01</v>
      </c>
    </row>
    <row r="54" customFormat="false" ht="181.5" hidden="false" customHeight="false" outlineLevel="0" collapsed="false">
      <c r="A54" s="14" t="n">
        <v>1053</v>
      </c>
      <c r="B54" s="14" t="n">
        <v>11140900023</v>
      </c>
      <c r="C54" s="14" t="s">
        <v>1584</v>
      </c>
      <c r="D54" s="14" t="n">
        <v>315</v>
      </c>
      <c r="E54" s="15" t="s">
        <v>88</v>
      </c>
      <c r="F54" s="14" t="s">
        <v>79</v>
      </c>
      <c r="G54" s="14" t="s">
        <v>89</v>
      </c>
      <c r="H54" s="14" t="s">
        <v>53</v>
      </c>
      <c r="I54" s="14" t="n">
        <v>37</v>
      </c>
      <c r="J54" s="14" t="s">
        <v>1585</v>
      </c>
      <c r="K54" s="14" t="n">
        <v>25</v>
      </c>
      <c r="M54" s="14" t="s">
        <v>82</v>
      </c>
      <c r="N54" s="15" t="s">
        <v>53</v>
      </c>
      <c r="O54" s="15" t="s">
        <v>1585</v>
      </c>
      <c r="P54" s="15" t="n">
        <v>37</v>
      </c>
      <c r="Q54" s="15" t="n">
        <v>25</v>
      </c>
      <c r="R54" s="15" t="s">
        <v>56</v>
      </c>
      <c r="S54" s="15" t="s">
        <v>683</v>
      </c>
      <c r="T54" s="16" t="s">
        <v>1607</v>
      </c>
      <c r="U54" s="15" t="s">
        <v>1587</v>
      </c>
      <c r="V54" s="15" t="s">
        <v>85</v>
      </c>
      <c r="W54" s="15" t="s">
        <v>1608</v>
      </c>
      <c r="X54" s="15" t="s">
        <v>1609</v>
      </c>
      <c r="Z54" s="15" t="s">
        <v>788</v>
      </c>
      <c r="AA54" s="15" t="n">
        <v>20110120</v>
      </c>
      <c r="AB54" s="15" t="s">
        <v>1610</v>
      </c>
      <c r="AC54" s="15" t="s">
        <v>828</v>
      </c>
      <c r="AE54" s="15" t="s">
        <v>883</v>
      </c>
    </row>
    <row r="55" customFormat="false" ht="127.5" hidden="false" customHeight="false" outlineLevel="0" collapsed="false">
      <c r="A55" s="14" t="n">
        <v>1054</v>
      </c>
      <c r="B55" s="14" t="n">
        <v>11140800023</v>
      </c>
      <c r="C55" s="14" t="s">
        <v>1584</v>
      </c>
      <c r="D55" s="14" t="n">
        <v>314</v>
      </c>
      <c r="E55" s="15" t="s">
        <v>88</v>
      </c>
      <c r="F55" s="14" t="s">
        <v>79</v>
      </c>
      <c r="G55" s="14" t="s">
        <v>89</v>
      </c>
      <c r="H55" s="14" t="s">
        <v>53</v>
      </c>
      <c r="I55" s="14" t="n">
        <v>57</v>
      </c>
      <c r="J55" s="14" t="s">
        <v>606</v>
      </c>
      <c r="K55" s="14" t="n">
        <v>1</v>
      </c>
      <c r="M55" s="14" t="s">
        <v>55</v>
      </c>
      <c r="N55" s="15" t="s">
        <v>53</v>
      </c>
      <c r="O55" s="15" t="s">
        <v>606</v>
      </c>
      <c r="P55" s="15" t="n">
        <v>57</v>
      </c>
      <c r="Q55" s="15" t="n">
        <v>1</v>
      </c>
      <c r="R55" s="15" t="s">
        <v>56</v>
      </c>
      <c r="S55" s="15" t="s">
        <v>197</v>
      </c>
      <c r="T55" s="15" t="s">
        <v>1611</v>
      </c>
      <c r="U55" s="15" t="s">
        <v>293</v>
      </c>
      <c r="V55" s="15" t="s">
        <v>150</v>
      </c>
      <c r="W55" s="15" t="s">
        <v>1612</v>
      </c>
      <c r="X55" s="76" t="s">
        <v>1594</v>
      </c>
      <c r="Z55" s="15" t="s">
        <v>788</v>
      </c>
      <c r="AA55" s="15" t="n">
        <v>20110210</v>
      </c>
      <c r="AB55" s="15" t="s">
        <v>1595</v>
      </c>
      <c r="AC55" s="15" t="s">
        <v>828</v>
      </c>
      <c r="AE55" s="15" t="s">
        <v>883</v>
      </c>
    </row>
    <row r="56" customFormat="false" ht="214.5" hidden="false" customHeight="false" outlineLevel="0" collapsed="false">
      <c r="A56" s="14" t="n">
        <v>1055</v>
      </c>
      <c r="B56" s="14" t="n">
        <v>11140700023</v>
      </c>
      <c r="C56" s="14" t="s">
        <v>1584</v>
      </c>
      <c r="D56" s="14" t="n">
        <v>313</v>
      </c>
      <c r="E56" s="15" t="s">
        <v>88</v>
      </c>
      <c r="F56" s="14" t="s">
        <v>79</v>
      </c>
      <c r="G56" s="14" t="s">
        <v>89</v>
      </c>
      <c r="H56" s="14" t="s">
        <v>53</v>
      </c>
      <c r="I56" s="14" t="n">
        <v>82</v>
      </c>
      <c r="J56" s="14" t="s">
        <v>1613</v>
      </c>
      <c r="K56" s="14" t="n">
        <v>35</v>
      </c>
      <c r="M56" s="14" t="s">
        <v>55</v>
      </c>
      <c r="N56" s="15" t="s">
        <v>53</v>
      </c>
      <c r="O56" s="15" t="s">
        <v>1613</v>
      </c>
      <c r="P56" s="15" t="n">
        <v>82</v>
      </c>
      <c r="Q56" s="15" t="n">
        <v>35</v>
      </c>
      <c r="R56" s="15" t="s">
        <v>56</v>
      </c>
      <c r="S56" s="15" t="s">
        <v>57</v>
      </c>
      <c r="T56" s="15" t="s">
        <v>1614</v>
      </c>
      <c r="U56" s="15" t="s">
        <v>1615</v>
      </c>
      <c r="V56" s="15" t="s">
        <v>150</v>
      </c>
      <c r="W56" s="15" t="s">
        <v>1616</v>
      </c>
      <c r="X56" s="15" t="s">
        <v>1589</v>
      </c>
      <c r="Z56" s="15" t="s">
        <v>788</v>
      </c>
      <c r="AA56" s="15" t="n">
        <v>20110120</v>
      </c>
      <c r="AB56" s="15" t="s">
        <v>1590</v>
      </c>
      <c r="AC56" s="15" t="s">
        <v>828</v>
      </c>
      <c r="AE56" s="15" t="n">
        <v>8.01</v>
      </c>
    </row>
    <row r="57" customFormat="false" ht="66" hidden="false" customHeight="false" outlineLevel="0" collapsed="false">
      <c r="A57" s="14" t="n">
        <v>1056</v>
      </c>
      <c r="B57" s="14" t="n">
        <v>11140600023</v>
      </c>
      <c r="C57" s="14" t="s">
        <v>1584</v>
      </c>
      <c r="D57" s="14" t="n">
        <v>312</v>
      </c>
      <c r="E57" s="15" t="s">
        <v>88</v>
      </c>
      <c r="F57" s="14" t="s">
        <v>79</v>
      </c>
      <c r="G57" s="14" t="s">
        <v>89</v>
      </c>
      <c r="H57" s="14" t="s">
        <v>102</v>
      </c>
      <c r="I57" s="14" t="n">
        <v>81</v>
      </c>
      <c r="J57" s="14" t="s">
        <v>1613</v>
      </c>
      <c r="K57" s="14" t="n">
        <v>59</v>
      </c>
      <c r="M57" s="14" t="s">
        <v>55</v>
      </c>
      <c r="N57" s="15" t="s">
        <v>102</v>
      </c>
      <c r="O57" s="15" t="s">
        <v>1613</v>
      </c>
      <c r="P57" s="15" t="n">
        <v>81</v>
      </c>
      <c r="Q57" s="15" t="n">
        <v>59</v>
      </c>
      <c r="R57" s="15" t="s">
        <v>142</v>
      </c>
      <c r="S57" s="15" t="s">
        <v>249</v>
      </c>
      <c r="T57" s="15" t="s">
        <v>1617</v>
      </c>
      <c r="U57" s="15" t="s">
        <v>1618</v>
      </c>
      <c r="V57" s="15" t="s">
        <v>85</v>
      </c>
      <c r="W57" s="15" t="s">
        <v>1619</v>
      </c>
      <c r="Z57" s="15" t="s">
        <v>788</v>
      </c>
      <c r="AA57" s="15" t="n">
        <v>20110120</v>
      </c>
      <c r="AB57" s="15" t="s">
        <v>1543</v>
      </c>
      <c r="AC57" s="15" t="s">
        <v>828</v>
      </c>
      <c r="AE57" s="15" t="s">
        <v>883</v>
      </c>
    </row>
    <row r="58" customFormat="false" ht="82.5" hidden="false" customHeight="false" outlineLevel="0" collapsed="false">
      <c r="A58" s="14" t="n">
        <v>1057</v>
      </c>
      <c r="B58" s="14" t="n">
        <v>11140500023</v>
      </c>
      <c r="C58" s="14" t="s">
        <v>1584</v>
      </c>
      <c r="D58" s="14" t="n">
        <v>311</v>
      </c>
      <c r="E58" s="15" t="s">
        <v>88</v>
      </c>
      <c r="F58" s="14" t="s">
        <v>79</v>
      </c>
      <c r="G58" s="14" t="s">
        <v>89</v>
      </c>
      <c r="H58" s="14" t="s">
        <v>102</v>
      </c>
      <c r="I58" s="14" t="n">
        <v>81</v>
      </c>
      <c r="J58" s="14" t="s">
        <v>1620</v>
      </c>
      <c r="K58" s="14" t="n">
        <v>35</v>
      </c>
      <c r="M58" s="14" t="s">
        <v>55</v>
      </c>
      <c r="N58" s="15" t="s">
        <v>102</v>
      </c>
      <c r="O58" s="15" t="s">
        <v>1620</v>
      </c>
      <c r="P58" s="15" t="n">
        <v>81</v>
      </c>
      <c r="Q58" s="15" t="n">
        <v>35</v>
      </c>
      <c r="R58" s="15" t="s">
        <v>142</v>
      </c>
      <c r="S58" s="15" t="s">
        <v>249</v>
      </c>
      <c r="T58" s="15" t="s">
        <v>333</v>
      </c>
      <c r="U58" s="15" t="s">
        <v>1621</v>
      </c>
      <c r="V58" s="15" t="s">
        <v>93</v>
      </c>
      <c r="Z58" s="15" t="s">
        <v>788</v>
      </c>
      <c r="AA58" s="15" t="n">
        <v>20110120</v>
      </c>
      <c r="AB58" s="15" t="s">
        <v>1543</v>
      </c>
      <c r="AC58" s="15" t="s">
        <v>828</v>
      </c>
      <c r="AE58" s="15" t="n">
        <v>8.01</v>
      </c>
    </row>
    <row r="59" customFormat="false" ht="66" hidden="false" customHeight="false" outlineLevel="0" collapsed="false">
      <c r="A59" s="14" t="n">
        <v>1058</v>
      </c>
      <c r="B59" s="14" t="n">
        <v>11140400023</v>
      </c>
      <c r="C59" s="14" t="s">
        <v>1584</v>
      </c>
      <c r="D59" s="14" t="n">
        <v>310</v>
      </c>
      <c r="E59" s="15" t="s">
        <v>88</v>
      </c>
      <c r="F59" s="14" t="s">
        <v>79</v>
      </c>
      <c r="G59" s="14" t="s">
        <v>89</v>
      </c>
      <c r="H59" s="14" t="s">
        <v>102</v>
      </c>
      <c r="I59" s="14" t="n">
        <v>81</v>
      </c>
      <c r="J59" s="14" t="s">
        <v>1620</v>
      </c>
      <c r="K59" s="14" t="n">
        <v>20</v>
      </c>
      <c r="M59" s="14" t="s">
        <v>55</v>
      </c>
      <c r="N59" s="15" t="s">
        <v>102</v>
      </c>
      <c r="O59" s="15" t="s">
        <v>1620</v>
      </c>
      <c r="P59" s="15" t="n">
        <v>81</v>
      </c>
      <c r="Q59" s="15" t="n">
        <v>20</v>
      </c>
      <c r="R59" s="15" t="s">
        <v>142</v>
      </c>
      <c r="S59" s="15" t="s">
        <v>249</v>
      </c>
      <c r="T59" s="15" t="s">
        <v>1622</v>
      </c>
      <c r="U59" s="15" t="s">
        <v>1623</v>
      </c>
      <c r="V59" s="15" t="s">
        <v>85</v>
      </c>
      <c r="W59" s="15" t="s">
        <v>1619</v>
      </c>
      <c r="Z59" s="15" t="s">
        <v>788</v>
      </c>
      <c r="AA59" s="15" t="n">
        <v>20110120</v>
      </c>
      <c r="AB59" s="15" t="s">
        <v>1543</v>
      </c>
      <c r="AC59" s="15" t="s">
        <v>828</v>
      </c>
      <c r="AE59" s="15" t="s">
        <v>883</v>
      </c>
    </row>
    <row r="60" customFormat="false" ht="127.5" hidden="false" customHeight="false" outlineLevel="0" collapsed="false">
      <c r="A60" s="14" t="n">
        <v>1059</v>
      </c>
      <c r="B60" s="14" t="n">
        <v>11140300023</v>
      </c>
      <c r="C60" s="14" t="s">
        <v>1584</v>
      </c>
      <c r="D60" s="14" t="n">
        <v>309</v>
      </c>
      <c r="E60" s="15" t="s">
        <v>88</v>
      </c>
      <c r="F60" s="14" t="s">
        <v>79</v>
      </c>
      <c r="G60" s="14" t="s">
        <v>89</v>
      </c>
      <c r="H60" s="14" t="s">
        <v>53</v>
      </c>
      <c r="I60" s="14" t="n">
        <v>262</v>
      </c>
      <c r="J60" s="14" t="s">
        <v>396</v>
      </c>
      <c r="K60" s="14" t="n">
        <v>5</v>
      </c>
      <c r="M60" s="14" t="s">
        <v>82</v>
      </c>
      <c r="N60" s="15" t="s">
        <v>53</v>
      </c>
      <c r="O60" s="15" t="s">
        <v>396</v>
      </c>
      <c r="P60" s="15" t="n">
        <v>262</v>
      </c>
      <c r="Q60" s="15" t="n">
        <v>5</v>
      </c>
      <c r="R60" s="15" t="s">
        <v>56</v>
      </c>
      <c r="S60" s="15" t="s">
        <v>57</v>
      </c>
      <c r="T60" s="15" t="s">
        <v>397</v>
      </c>
      <c r="U60" s="15" t="s">
        <v>293</v>
      </c>
      <c r="V60" s="15" t="s">
        <v>150</v>
      </c>
      <c r="W60" s="15" t="s">
        <v>1612</v>
      </c>
      <c r="X60" s="76" t="s">
        <v>1594</v>
      </c>
      <c r="Z60" s="15" t="s">
        <v>788</v>
      </c>
      <c r="AA60" s="15" t="n">
        <v>20110210</v>
      </c>
      <c r="AB60" s="15" t="s">
        <v>1595</v>
      </c>
      <c r="AC60" s="15" t="s">
        <v>828</v>
      </c>
      <c r="AE60" s="15" t="s">
        <v>883</v>
      </c>
    </row>
    <row r="61" customFormat="false" ht="214.5" hidden="false" customHeight="false" outlineLevel="0" collapsed="false">
      <c r="A61" s="14" t="n">
        <v>1060</v>
      </c>
      <c r="B61" s="14" t="n">
        <v>11140200023</v>
      </c>
      <c r="C61" s="14" t="s">
        <v>1584</v>
      </c>
      <c r="D61" s="14" t="n">
        <v>308</v>
      </c>
      <c r="E61" s="15" t="s">
        <v>88</v>
      </c>
      <c r="F61" s="14" t="s">
        <v>79</v>
      </c>
      <c r="G61" s="14" t="s">
        <v>89</v>
      </c>
      <c r="H61" s="14" t="s">
        <v>102</v>
      </c>
      <c r="I61" s="14" t="n">
        <v>264</v>
      </c>
      <c r="J61" s="14" t="s">
        <v>1624</v>
      </c>
      <c r="K61" s="14" t="n">
        <v>12</v>
      </c>
      <c r="M61" s="14" t="s">
        <v>55</v>
      </c>
      <c r="N61" s="15" t="s">
        <v>102</v>
      </c>
      <c r="O61" s="15" t="s">
        <v>1624</v>
      </c>
      <c r="P61" s="15" t="n">
        <v>264</v>
      </c>
      <c r="Q61" s="15" t="n">
        <v>12</v>
      </c>
      <c r="R61" s="15" t="s">
        <v>56</v>
      </c>
      <c r="S61" s="15" t="s">
        <v>57</v>
      </c>
      <c r="T61" s="15" t="s">
        <v>1625</v>
      </c>
      <c r="U61" s="15" t="s">
        <v>1626</v>
      </c>
      <c r="V61" s="15" t="s">
        <v>93</v>
      </c>
      <c r="X61" s="15" t="s">
        <v>1589</v>
      </c>
      <c r="Z61" s="15" t="s">
        <v>788</v>
      </c>
      <c r="AA61" s="15" t="n">
        <v>20110120</v>
      </c>
      <c r="AB61" s="15" t="s">
        <v>1590</v>
      </c>
      <c r="AC61" s="15" t="s">
        <v>828</v>
      </c>
      <c r="AE61" s="15" t="n">
        <v>8.01</v>
      </c>
    </row>
    <row r="62" customFormat="false" ht="181.5" hidden="false" customHeight="false" outlineLevel="0" collapsed="false">
      <c r="A62" s="14" t="n">
        <v>1061</v>
      </c>
      <c r="B62" s="14" t="n">
        <v>11140100023</v>
      </c>
      <c r="C62" s="14" t="s">
        <v>1584</v>
      </c>
      <c r="D62" s="14" t="n">
        <v>307</v>
      </c>
      <c r="E62" s="15" t="s">
        <v>88</v>
      </c>
      <c r="F62" s="14" t="s">
        <v>79</v>
      </c>
      <c r="G62" s="14" t="s">
        <v>89</v>
      </c>
      <c r="H62" s="14" t="s">
        <v>53</v>
      </c>
      <c r="I62" s="14" t="n">
        <v>263</v>
      </c>
      <c r="J62" s="14" t="s">
        <v>1627</v>
      </c>
      <c r="K62" s="14" t="n">
        <v>55</v>
      </c>
      <c r="M62" s="14" t="s">
        <v>82</v>
      </c>
      <c r="N62" s="15" t="s">
        <v>53</v>
      </c>
      <c r="O62" s="15" t="s">
        <v>1627</v>
      </c>
      <c r="P62" s="15" t="n">
        <v>263</v>
      </c>
      <c r="Q62" s="15" t="n">
        <v>55</v>
      </c>
      <c r="R62" s="15" t="s">
        <v>56</v>
      </c>
      <c r="S62" s="15" t="s">
        <v>57</v>
      </c>
      <c r="T62" s="15" t="s">
        <v>1628</v>
      </c>
      <c r="U62" s="15" t="s">
        <v>1629</v>
      </c>
      <c r="V62" s="15" t="s">
        <v>150</v>
      </c>
      <c r="W62" s="15" t="s">
        <v>1630</v>
      </c>
      <c r="X62" s="15" t="s">
        <v>1631</v>
      </c>
      <c r="Z62" s="15" t="s">
        <v>788</v>
      </c>
      <c r="AA62" s="15" t="n">
        <v>20110120</v>
      </c>
      <c r="AB62" s="15" t="s">
        <v>1632</v>
      </c>
      <c r="AC62" s="15" t="s">
        <v>828</v>
      </c>
      <c r="AE62" s="15" t="n">
        <v>8.01</v>
      </c>
    </row>
    <row r="63" customFormat="false" ht="33" hidden="false" customHeight="false" outlineLevel="0" collapsed="false">
      <c r="A63" s="14" t="n">
        <v>1062</v>
      </c>
      <c r="B63" s="14" t="n">
        <v>11140000023</v>
      </c>
      <c r="C63" s="14" t="s">
        <v>1584</v>
      </c>
      <c r="D63" s="14" t="n">
        <v>306</v>
      </c>
      <c r="E63" s="15" t="s">
        <v>88</v>
      </c>
      <c r="F63" s="14" t="s">
        <v>79</v>
      </c>
      <c r="G63" s="14" t="s">
        <v>89</v>
      </c>
      <c r="H63" s="14" t="s">
        <v>102</v>
      </c>
      <c r="I63" s="14" t="n">
        <v>263</v>
      </c>
      <c r="J63" s="14" t="s">
        <v>1627</v>
      </c>
      <c r="K63" s="14" t="n">
        <v>53</v>
      </c>
      <c r="M63" s="14" t="s">
        <v>55</v>
      </c>
      <c r="N63" s="15" t="s">
        <v>102</v>
      </c>
      <c r="O63" s="15" t="s">
        <v>1627</v>
      </c>
      <c r="P63" s="15" t="n">
        <v>263</v>
      </c>
      <c r="Q63" s="15" t="n">
        <v>53</v>
      </c>
      <c r="R63" s="15" t="s">
        <v>142</v>
      </c>
      <c r="S63" s="15" t="s">
        <v>249</v>
      </c>
      <c r="T63" s="15" t="s">
        <v>1633</v>
      </c>
      <c r="U63" s="15" t="s">
        <v>1634</v>
      </c>
      <c r="V63" s="15" t="s">
        <v>93</v>
      </c>
      <c r="Z63" s="15" t="s">
        <v>788</v>
      </c>
      <c r="AA63" s="15" t="n">
        <v>20110120</v>
      </c>
      <c r="AB63" s="15" t="s">
        <v>1543</v>
      </c>
      <c r="AC63" s="15" t="s">
        <v>828</v>
      </c>
      <c r="AE63" s="15" t="n">
        <v>8.01</v>
      </c>
    </row>
    <row r="64" customFormat="false" ht="33" hidden="false" customHeight="false" outlineLevel="0" collapsed="false">
      <c r="A64" s="14" t="n">
        <v>1063</v>
      </c>
      <c r="B64" s="14" t="n">
        <v>11139900023</v>
      </c>
      <c r="C64" s="14" t="s">
        <v>1584</v>
      </c>
      <c r="D64" s="14" t="n">
        <v>305</v>
      </c>
      <c r="E64" s="15" t="s">
        <v>88</v>
      </c>
      <c r="F64" s="14" t="s">
        <v>79</v>
      </c>
      <c r="G64" s="14" t="s">
        <v>89</v>
      </c>
      <c r="H64" s="14" t="s">
        <v>102</v>
      </c>
      <c r="I64" s="14" t="n">
        <v>262</v>
      </c>
      <c r="J64" s="14" t="s">
        <v>1635</v>
      </c>
      <c r="K64" s="14" t="n">
        <v>21</v>
      </c>
      <c r="M64" s="14" t="s">
        <v>55</v>
      </c>
      <c r="N64" s="15" t="s">
        <v>102</v>
      </c>
      <c r="O64" s="15" t="s">
        <v>1635</v>
      </c>
      <c r="P64" s="15" t="n">
        <v>262</v>
      </c>
      <c r="Q64" s="15" t="n">
        <v>21</v>
      </c>
      <c r="R64" s="15" t="s">
        <v>142</v>
      </c>
      <c r="S64" s="15" t="s">
        <v>249</v>
      </c>
      <c r="T64" s="15" t="s">
        <v>1633</v>
      </c>
      <c r="U64" s="15" t="s">
        <v>1636</v>
      </c>
      <c r="V64" s="15" t="s">
        <v>93</v>
      </c>
      <c r="Z64" s="15" t="s">
        <v>788</v>
      </c>
      <c r="AA64" s="15" t="n">
        <v>20110120</v>
      </c>
      <c r="AB64" s="15" t="s">
        <v>1543</v>
      </c>
      <c r="AC64" s="15" t="s">
        <v>828</v>
      </c>
      <c r="AE64" s="15" t="n">
        <v>8.01</v>
      </c>
    </row>
    <row r="65" customFormat="false" ht="49.5" hidden="false" customHeight="false" outlineLevel="0" collapsed="false">
      <c r="A65" s="14" t="n">
        <v>1064</v>
      </c>
      <c r="B65" s="14" t="n">
        <v>11139800023</v>
      </c>
      <c r="C65" s="14" t="s">
        <v>1584</v>
      </c>
      <c r="D65" s="14" t="n">
        <v>304</v>
      </c>
      <c r="E65" s="15" t="s">
        <v>88</v>
      </c>
      <c r="F65" s="14" t="s">
        <v>79</v>
      </c>
      <c r="G65" s="14" t="s">
        <v>89</v>
      </c>
      <c r="H65" s="14" t="s">
        <v>102</v>
      </c>
      <c r="I65" s="14" t="n">
        <v>262</v>
      </c>
      <c r="J65" s="14" t="s">
        <v>1637</v>
      </c>
      <c r="K65" s="14" t="n">
        <v>60</v>
      </c>
      <c r="M65" s="14" t="s">
        <v>55</v>
      </c>
      <c r="N65" s="15" t="s">
        <v>102</v>
      </c>
      <c r="O65" s="15" t="s">
        <v>1637</v>
      </c>
      <c r="P65" s="15" t="n">
        <v>262</v>
      </c>
      <c r="Q65" s="15" t="n">
        <v>60</v>
      </c>
      <c r="R65" s="15" t="s">
        <v>142</v>
      </c>
      <c r="S65" s="15" t="s">
        <v>249</v>
      </c>
      <c r="T65" s="15" t="s">
        <v>1638</v>
      </c>
      <c r="U65" s="15" t="s">
        <v>293</v>
      </c>
      <c r="V65" s="15" t="s">
        <v>150</v>
      </c>
      <c r="W65" s="15" t="s">
        <v>1639</v>
      </c>
      <c r="Z65" s="15" t="s">
        <v>788</v>
      </c>
      <c r="AA65" s="15" t="n">
        <v>20110120</v>
      </c>
      <c r="AB65" s="15" t="s">
        <v>1543</v>
      </c>
      <c r="AC65" s="15" t="s">
        <v>828</v>
      </c>
      <c r="AE65" s="15" t="n">
        <v>8.01</v>
      </c>
    </row>
    <row r="66" customFormat="false" ht="33" hidden="false" customHeight="false" outlineLevel="0" collapsed="false">
      <c r="A66" s="14" t="n">
        <v>1065</v>
      </c>
      <c r="B66" s="14" t="n">
        <v>11139700023</v>
      </c>
      <c r="C66" s="14" t="s">
        <v>1584</v>
      </c>
      <c r="D66" s="14" t="n">
        <v>303</v>
      </c>
      <c r="E66" s="15" t="s">
        <v>88</v>
      </c>
      <c r="F66" s="14" t="s">
        <v>79</v>
      </c>
      <c r="G66" s="14" t="s">
        <v>89</v>
      </c>
      <c r="H66" s="14" t="s">
        <v>102</v>
      </c>
      <c r="I66" s="14" t="n">
        <v>262</v>
      </c>
      <c r="J66" s="14" t="s">
        <v>1637</v>
      </c>
      <c r="K66" s="14" t="n">
        <v>45</v>
      </c>
      <c r="M66" s="14" t="s">
        <v>55</v>
      </c>
      <c r="N66" s="15" t="s">
        <v>102</v>
      </c>
      <c r="O66" s="15" t="s">
        <v>1637</v>
      </c>
      <c r="P66" s="15" t="n">
        <v>262</v>
      </c>
      <c r="Q66" s="15" t="n">
        <v>45</v>
      </c>
      <c r="R66" s="15" t="s">
        <v>142</v>
      </c>
      <c r="S66" s="15" t="s">
        <v>249</v>
      </c>
      <c r="T66" s="15" t="s">
        <v>333</v>
      </c>
      <c r="U66" s="15" t="s">
        <v>1640</v>
      </c>
      <c r="V66" s="15" t="s">
        <v>93</v>
      </c>
      <c r="Z66" s="15" t="s">
        <v>788</v>
      </c>
      <c r="AA66" s="15" t="n">
        <v>20110120</v>
      </c>
      <c r="AB66" s="15" t="s">
        <v>1543</v>
      </c>
      <c r="AC66" s="15" t="s">
        <v>828</v>
      </c>
      <c r="AE66" s="15" t="n">
        <v>8.01</v>
      </c>
    </row>
    <row r="67" customFormat="false" ht="33" hidden="false" customHeight="false" outlineLevel="0" collapsed="false">
      <c r="A67" s="14" t="n">
        <v>1066</v>
      </c>
      <c r="B67" s="14" t="n">
        <v>11139600023</v>
      </c>
      <c r="C67" s="14" t="s">
        <v>1584</v>
      </c>
      <c r="D67" s="14" t="n">
        <v>302</v>
      </c>
      <c r="E67" s="15" t="s">
        <v>88</v>
      </c>
      <c r="F67" s="14" t="s">
        <v>79</v>
      </c>
      <c r="G67" s="14" t="s">
        <v>89</v>
      </c>
      <c r="H67" s="14" t="s">
        <v>102</v>
      </c>
      <c r="I67" s="14" t="n">
        <v>262</v>
      </c>
      <c r="J67" s="14" t="s">
        <v>1641</v>
      </c>
      <c r="K67" s="14" t="n">
        <v>42</v>
      </c>
      <c r="M67" s="14" t="s">
        <v>55</v>
      </c>
      <c r="N67" s="15" t="s">
        <v>102</v>
      </c>
      <c r="O67" s="15" t="s">
        <v>1641</v>
      </c>
      <c r="P67" s="15" t="n">
        <v>262</v>
      </c>
      <c r="Q67" s="15" t="n">
        <v>42</v>
      </c>
      <c r="R67" s="15" t="s">
        <v>142</v>
      </c>
      <c r="S67" s="15" t="s">
        <v>249</v>
      </c>
      <c r="T67" s="15" t="s">
        <v>1642</v>
      </c>
      <c r="U67" s="15" t="s">
        <v>1643</v>
      </c>
      <c r="V67" s="15" t="s">
        <v>93</v>
      </c>
      <c r="Z67" s="15" t="s">
        <v>788</v>
      </c>
      <c r="AA67" s="15" t="n">
        <v>20110120</v>
      </c>
      <c r="AB67" s="15" t="s">
        <v>1543</v>
      </c>
      <c r="AC67" s="15" t="s">
        <v>828</v>
      </c>
      <c r="AE67" s="15" t="n">
        <v>8.01</v>
      </c>
    </row>
    <row r="68" customFormat="false" ht="132" hidden="false" customHeight="false" outlineLevel="0" collapsed="false">
      <c r="A68" s="14" t="n">
        <v>1067</v>
      </c>
      <c r="B68" s="14" t="n">
        <v>11139500023</v>
      </c>
      <c r="C68" s="14" t="s">
        <v>1584</v>
      </c>
      <c r="D68" s="14" t="n">
        <v>301</v>
      </c>
      <c r="E68" s="15" t="s">
        <v>88</v>
      </c>
      <c r="F68" s="14" t="s">
        <v>79</v>
      </c>
      <c r="G68" s="14" t="s">
        <v>89</v>
      </c>
      <c r="H68" s="14" t="s">
        <v>53</v>
      </c>
      <c r="I68" s="14" t="n">
        <v>262</v>
      </c>
      <c r="J68" s="14" t="s">
        <v>1635</v>
      </c>
      <c r="K68" s="14" t="n">
        <v>25</v>
      </c>
      <c r="M68" s="14" t="s">
        <v>55</v>
      </c>
      <c r="N68" s="15" t="s">
        <v>53</v>
      </c>
      <c r="O68" s="15" t="s">
        <v>1635</v>
      </c>
      <c r="P68" s="15" t="n">
        <v>262</v>
      </c>
      <c r="Q68" s="15" t="n">
        <v>25</v>
      </c>
      <c r="R68" s="15" t="s">
        <v>56</v>
      </c>
      <c r="S68" s="15" t="s">
        <v>57</v>
      </c>
      <c r="T68" s="15" t="s">
        <v>1644</v>
      </c>
      <c r="U68" s="15" t="s">
        <v>1645</v>
      </c>
      <c r="V68" s="15" t="s">
        <v>150</v>
      </c>
      <c r="W68" s="15" t="s">
        <v>1646</v>
      </c>
      <c r="X68" s="76" t="s">
        <v>1594</v>
      </c>
      <c r="Z68" s="15" t="s">
        <v>788</v>
      </c>
      <c r="AA68" s="15" t="n">
        <v>20110210</v>
      </c>
      <c r="AB68" s="15" t="s">
        <v>1595</v>
      </c>
      <c r="AC68" s="15" t="s">
        <v>828</v>
      </c>
      <c r="AE68" s="15" t="n">
        <v>8.01</v>
      </c>
    </row>
    <row r="69" customFormat="false" ht="33" hidden="false" customHeight="false" outlineLevel="0" collapsed="false">
      <c r="A69" s="14" t="n">
        <v>1068</v>
      </c>
      <c r="B69" s="14" t="n">
        <v>11139400023</v>
      </c>
      <c r="C69" s="14" t="s">
        <v>1584</v>
      </c>
      <c r="D69" s="14" t="n">
        <v>300</v>
      </c>
      <c r="E69" s="15" t="s">
        <v>88</v>
      </c>
      <c r="F69" s="14" t="s">
        <v>79</v>
      </c>
      <c r="G69" s="14" t="s">
        <v>89</v>
      </c>
      <c r="H69" s="14" t="s">
        <v>102</v>
      </c>
      <c r="I69" s="14" t="n">
        <v>262</v>
      </c>
      <c r="J69" s="14" t="s">
        <v>1635</v>
      </c>
      <c r="K69" s="14" t="n">
        <v>24</v>
      </c>
      <c r="M69" s="14" t="s">
        <v>55</v>
      </c>
      <c r="N69" s="15" t="s">
        <v>102</v>
      </c>
      <c r="O69" s="15" t="s">
        <v>1635</v>
      </c>
      <c r="P69" s="15" t="n">
        <v>262</v>
      </c>
      <c r="Q69" s="15" t="n">
        <v>24</v>
      </c>
      <c r="R69" s="15" t="s">
        <v>142</v>
      </c>
      <c r="S69" s="15" t="s">
        <v>249</v>
      </c>
      <c r="T69" s="15" t="s">
        <v>333</v>
      </c>
      <c r="U69" s="15" t="s">
        <v>1647</v>
      </c>
      <c r="V69" s="15" t="s">
        <v>93</v>
      </c>
      <c r="Z69" s="15" t="s">
        <v>788</v>
      </c>
      <c r="AA69" s="15" t="n">
        <v>20110120</v>
      </c>
      <c r="AB69" s="15" t="s">
        <v>1543</v>
      </c>
      <c r="AC69" s="15" t="s">
        <v>828</v>
      </c>
      <c r="AE69" s="15" t="n">
        <v>8.01</v>
      </c>
    </row>
    <row r="70" customFormat="false" ht="66" hidden="false" customHeight="false" outlineLevel="0" collapsed="false">
      <c r="A70" s="14" t="n">
        <v>1069</v>
      </c>
      <c r="B70" s="14" t="n">
        <v>11139300023</v>
      </c>
      <c r="C70" s="14" t="s">
        <v>1584</v>
      </c>
      <c r="D70" s="14" t="n">
        <v>299</v>
      </c>
      <c r="E70" s="15" t="s">
        <v>88</v>
      </c>
      <c r="F70" s="14" t="s">
        <v>79</v>
      </c>
      <c r="G70" s="14" t="s">
        <v>89</v>
      </c>
      <c r="H70" s="14" t="s">
        <v>102</v>
      </c>
      <c r="I70" s="14" t="n">
        <v>262</v>
      </c>
      <c r="J70" s="14" t="s">
        <v>1635</v>
      </c>
      <c r="K70" s="14" t="n">
        <v>18</v>
      </c>
      <c r="M70" s="14" t="s">
        <v>55</v>
      </c>
      <c r="N70" s="15" t="s">
        <v>102</v>
      </c>
      <c r="O70" s="15" t="s">
        <v>1635</v>
      </c>
      <c r="P70" s="15" t="n">
        <v>262</v>
      </c>
      <c r="Q70" s="15" t="n">
        <v>18</v>
      </c>
      <c r="R70" s="15" t="s">
        <v>142</v>
      </c>
      <c r="S70" s="15" t="s">
        <v>249</v>
      </c>
      <c r="T70" s="15" t="s">
        <v>1648</v>
      </c>
      <c r="U70" s="15" t="s">
        <v>1649</v>
      </c>
      <c r="V70" s="15" t="s">
        <v>93</v>
      </c>
      <c r="Z70" s="15" t="s">
        <v>788</v>
      </c>
      <c r="AA70" s="15" t="n">
        <v>20110120</v>
      </c>
      <c r="AB70" s="15" t="s">
        <v>1543</v>
      </c>
      <c r="AC70" s="15" t="s">
        <v>828</v>
      </c>
      <c r="AE70" s="15" t="n">
        <v>8.01</v>
      </c>
    </row>
    <row r="71" customFormat="false" ht="33" hidden="false" customHeight="false" outlineLevel="0" collapsed="false">
      <c r="A71" s="14" t="n">
        <v>1070</v>
      </c>
      <c r="B71" s="14" t="n">
        <v>11139200023</v>
      </c>
      <c r="C71" s="14" t="s">
        <v>1584</v>
      </c>
      <c r="D71" s="14" t="n">
        <v>298</v>
      </c>
      <c r="E71" s="15" t="s">
        <v>88</v>
      </c>
      <c r="F71" s="14" t="s">
        <v>79</v>
      </c>
      <c r="G71" s="14" t="s">
        <v>89</v>
      </c>
      <c r="H71" s="14" t="s">
        <v>102</v>
      </c>
      <c r="I71" s="14" t="n">
        <v>261</v>
      </c>
      <c r="J71" s="14" t="s">
        <v>1650</v>
      </c>
      <c r="K71" s="14" t="n">
        <v>44</v>
      </c>
      <c r="M71" s="14" t="s">
        <v>55</v>
      </c>
      <c r="N71" s="15" t="s">
        <v>102</v>
      </c>
      <c r="O71" s="15" t="s">
        <v>1650</v>
      </c>
      <c r="P71" s="15" t="n">
        <v>261</v>
      </c>
      <c r="Q71" s="15" t="n">
        <v>44</v>
      </c>
      <c r="R71" s="15" t="s">
        <v>142</v>
      </c>
      <c r="S71" s="15" t="s">
        <v>249</v>
      </c>
      <c r="T71" s="15" t="s">
        <v>1651</v>
      </c>
      <c r="U71" s="15" t="s">
        <v>1652</v>
      </c>
      <c r="V71" s="15" t="s">
        <v>93</v>
      </c>
      <c r="Z71" s="15" t="s">
        <v>788</v>
      </c>
      <c r="AA71" s="15" t="n">
        <v>20110120</v>
      </c>
      <c r="AB71" s="15" t="s">
        <v>1543</v>
      </c>
      <c r="AC71" s="15" t="s">
        <v>828</v>
      </c>
      <c r="AE71" s="15" t="n">
        <v>8.01</v>
      </c>
    </row>
    <row r="72" customFormat="false" ht="49.5" hidden="false" customHeight="false" outlineLevel="0" collapsed="false">
      <c r="A72" s="14" t="n">
        <v>1071</v>
      </c>
      <c r="B72" s="14" t="n">
        <v>11139100023</v>
      </c>
      <c r="C72" s="14" t="s">
        <v>1584</v>
      </c>
      <c r="D72" s="14" t="n">
        <v>297</v>
      </c>
      <c r="E72" s="15" t="s">
        <v>88</v>
      </c>
      <c r="F72" s="14" t="s">
        <v>79</v>
      </c>
      <c r="G72" s="14" t="s">
        <v>89</v>
      </c>
      <c r="H72" s="14" t="s">
        <v>102</v>
      </c>
      <c r="I72" s="14" t="n">
        <v>261</v>
      </c>
      <c r="J72" s="14" t="s">
        <v>1653</v>
      </c>
      <c r="K72" s="14" t="n">
        <v>32</v>
      </c>
      <c r="M72" s="14" t="s">
        <v>55</v>
      </c>
      <c r="N72" s="15" t="s">
        <v>102</v>
      </c>
      <c r="O72" s="15" t="s">
        <v>1653</v>
      </c>
      <c r="P72" s="15" t="n">
        <v>261</v>
      </c>
      <c r="Q72" s="15" t="n">
        <v>32</v>
      </c>
      <c r="R72" s="15" t="s">
        <v>142</v>
      </c>
      <c r="S72" s="15" t="s">
        <v>249</v>
      </c>
      <c r="T72" s="15" t="s">
        <v>1654</v>
      </c>
      <c r="U72" s="15" t="s">
        <v>1655</v>
      </c>
      <c r="V72" s="15" t="s">
        <v>93</v>
      </c>
      <c r="Z72" s="15" t="s">
        <v>788</v>
      </c>
      <c r="AA72" s="15" t="n">
        <v>20110120</v>
      </c>
      <c r="AB72" s="15" t="s">
        <v>1543</v>
      </c>
      <c r="AC72" s="15" t="s">
        <v>828</v>
      </c>
      <c r="AE72" s="15" t="n">
        <v>8.01</v>
      </c>
    </row>
    <row r="73" customFormat="false" ht="181.5" hidden="false" customHeight="false" outlineLevel="0" collapsed="false">
      <c r="A73" s="14" t="n">
        <v>1072</v>
      </c>
      <c r="B73" s="14" t="n">
        <v>11139000023</v>
      </c>
      <c r="C73" s="14" t="s">
        <v>1584</v>
      </c>
      <c r="D73" s="14" t="n">
        <v>296</v>
      </c>
      <c r="E73" s="15" t="s">
        <v>88</v>
      </c>
      <c r="F73" s="14" t="s">
        <v>79</v>
      </c>
      <c r="G73" s="14" t="s">
        <v>89</v>
      </c>
      <c r="H73" s="14" t="s">
        <v>53</v>
      </c>
      <c r="I73" s="14" t="n">
        <v>64</v>
      </c>
      <c r="J73" s="14" t="s">
        <v>1177</v>
      </c>
      <c r="K73" s="14" t="n">
        <v>1</v>
      </c>
      <c r="M73" s="14" t="s">
        <v>82</v>
      </c>
      <c r="N73" s="15" t="s">
        <v>53</v>
      </c>
      <c r="O73" s="15" t="s">
        <v>1177</v>
      </c>
      <c r="P73" s="15" t="n">
        <v>64</v>
      </c>
      <c r="Q73" s="15" t="n">
        <v>1</v>
      </c>
      <c r="R73" s="15" t="s">
        <v>56</v>
      </c>
      <c r="S73" s="15" t="s">
        <v>57</v>
      </c>
      <c r="T73" s="15" t="s">
        <v>1656</v>
      </c>
      <c r="U73" s="15" t="s">
        <v>1657</v>
      </c>
      <c r="V73" s="15" t="s">
        <v>150</v>
      </c>
      <c r="W73" s="15" t="s">
        <v>1658</v>
      </c>
      <c r="X73" s="15" t="s">
        <v>1631</v>
      </c>
      <c r="Z73" s="15" t="s">
        <v>788</v>
      </c>
      <c r="AA73" s="15" t="n">
        <v>20110120</v>
      </c>
      <c r="AB73" s="15" t="s">
        <v>1632</v>
      </c>
      <c r="AC73" s="15" t="s">
        <v>828</v>
      </c>
      <c r="AE73" s="15" t="n">
        <v>8.01</v>
      </c>
    </row>
    <row r="74" customFormat="false" ht="181.5" hidden="false" customHeight="false" outlineLevel="0" collapsed="false">
      <c r="A74" s="14" t="n">
        <v>1073</v>
      </c>
      <c r="B74" s="14" t="n">
        <v>11138900023</v>
      </c>
      <c r="C74" s="14" t="s">
        <v>1584</v>
      </c>
      <c r="D74" s="14" t="n">
        <v>295</v>
      </c>
      <c r="E74" s="15" t="s">
        <v>88</v>
      </c>
      <c r="F74" s="14" t="s">
        <v>79</v>
      </c>
      <c r="G74" s="14" t="s">
        <v>89</v>
      </c>
      <c r="H74" s="14" t="s">
        <v>102</v>
      </c>
      <c r="I74" s="14" t="n">
        <v>65</v>
      </c>
      <c r="J74" s="14" t="s">
        <v>1659</v>
      </c>
      <c r="K74" s="14" t="n">
        <v>19</v>
      </c>
      <c r="M74" s="14" t="s">
        <v>55</v>
      </c>
      <c r="N74" s="15" t="s">
        <v>102</v>
      </c>
      <c r="O74" s="15" t="s">
        <v>1659</v>
      </c>
      <c r="P74" s="15" t="n">
        <v>65</v>
      </c>
      <c r="Q74" s="15" t="n">
        <v>19</v>
      </c>
      <c r="R74" s="15" t="s">
        <v>56</v>
      </c>
      <c r="S74" s="15" t="s">
        <v>57</v>
      </c>
      <c r="T74" s="15" t="s">
        <v>1660</v>
      </c>
      <c r="U74" s="15" t="s">
        <v>1661</v>
      </c>
      <c r="V74" s="15" t="s">
        <v>150</v>
      </c>
      <c r="W74" s="15" t="s">
        <v>1658</v>
      </c>
      <c r="X74" s="15" t="s">
        <v>1631</v>
      </c>
      <c r="Z74" s="15" t="s">
        <v>788</v>
      </c>
      <c r="AA74" s="15" t="n">
        <v>20110120</v>
      </c>
      <c r="AB74" s="15" t="s">
        <v>1632</v>
      </c>
      <c r="AC74" s="15" t="s">
        <v>828</v>
      </c>
      <c r="AE74" s="15" t="n">
        <v>8.01</v>
      </c>
    </row>
    <row r="75" customFormat="false" ht="33" hidden="false" customHeight="false" outlineLevel="0" collapsed="false">
      <c r="A75" s="14" t="n">
        <v>1074</v>
      </c>
      <c r="B75" s="14" t="n">
        <v>11138800023</v>
      </c>
      <c r="C75" s="14" t="s">
        <v>1584</v>
      </c>
      <c r="D75" s="14" t="n">
        <v>294</v>
      </c>
      <c r="E75" s="15" t="s">
        <v>88</v>
      </c>
      <c r="F75" s="14" t="s">
        <v>79</v>
      </c>
      <c r="G75" s="14" t="s">
        <v>89</v>
      </c>
      <c r="H75" s="14" t="s">
        <v>102</v>
      </c>
      <c r="I75" s="14" t="n">
        <v>65</v>
      </c>
      <c r="J75" s="14" t="s">
        <v>1177</v>
      </c>
      <c r="K75" s="14" t="n">
        <v>2</v>
      </c>
      <c r="M75" s="14" t="s">
        <v>55</v>
      </c>
      <c r="N75" s="15" t="s">
        <v>102</v>
      </c>
      <c r="O75" s="15" t="s">
        <v>1177</v>
      </c>
      <c r="P75" s="15" t="n">
        <v>65</v>
      </c>
      <c r="Q75" s="15" t="n">
        <v>2</v>
      </c>
      <c r="R75" s="15" t="s">
        <v>142</v>
      </c>
      <c r="S75" s="15" t="s">
        <v>249</v>
      </c>
      <c r="T75" s="15" t="s">
        <v>1662</v>
      </c>
      <c r="U75" s="15" t="s">
        <v>1663</v>
      </c>
      <c r="V75" s="15" t="s">
        <v>93</v>
      </c>
      <c r="Z75" s="15" t="s">
        <v>788</v>
      </c>
      <c r="AA75" s="15" t="n">
        <v>20110120</v>
      </c>
      <c r="AB75" s="15" t="s">
        <v>1543</v>
      </c>
      <c r="AC75" s="15" t="s">
        <v>828</v>
      </c>
      <c r="AE75" s="15" t="n">
        <v>8.01</v>
      </c>
    </row>
    <row r="76" customFormat="false" ht="214.5" hidden="false" customHeight="false" outlineLevel="0" collapsed="false">
      <c r="A76" s="14" t="n">
        <v>1075</v>
      </c>
      <c r="B76" s="14" t="n">
        <v>11138700023</v>
      </c>
      <c r="C76" s="14" t="s">
        <v>1584</v>
      </c>
      <c r="D76" s="14" t="n">
        <v>293</v>
      </c>
      <c r="E76" s="15" t="s">
        <v>88</v>
      </c>
      <c r="F76" s="14" t="s">
        <v>79</v>
      </c>
      <c r="G76" s="14" t="s">
        <v>89</v>
      </c>
      <c r="H76" s="14" t="s">
        <v>53</v>
      </c>
      <c r="I76" s="14" t="n">
        <v>64</v>
      </c>
      <c r="J76" s="14" t="s">
        <v>1177</v>
      </c>
      <c r="K76" s="14" t="n">
        <v>61</v>
      </c>
      <c r="M76" s="14" t="s">
        <v>82</v>
      </c>
      <c r="N76" s="15" t="s">
        <v>53</v>
      </c>
      <c r="O76" s="15" t="s">
        <v>1177</v>
      </c>
      <c r="P76" s="15" t="n">
        <v>64</v>
      </c>
      <c r="Q76" s="15" t="n">
        <v>61</v>
      </c>
      <c r="R76" s="15" t="s">
        <v>56</v>
      </c>
      <c r="S76" s="15" t="s">
        <v>57</v>
      </c>
      <c r="T76" s="15" t="s">
        <v>1664</v>
      </c>
      <c r="U76" s="15" t="s">
        <v>1665</v>
      </c>
      <c r="V76" s="15" t="s">
        <v>93</v>
      </c>
      <c r="X76" s="15" t="s">
        <v>1589</v>
      </c>
      <c r="Z76" s="15" t="s">
        <v>788</v>
      </c>
      <c r="AA76" s="15" t="n">
        <v>20110120</v>
      </c>
      <c r="AB76" s="15" t="s">
        <v>1590</v>
      </c>
      <c r="AC76" s="15" t="s">
        <v>836</v>
      </c>
      <c r="AD76" s="15" t="s">
        <v>1666</v>
      </c>
      <c r="AE76" s="15" t="s">
        <v>883</v>
      </c>
    </row>
    <row r="77" customFormat="false" ht="33" hidden="false" customHeight="false" outlineLevel="0" collapsed="false">
      <c r="A77" s="14" t="n">
        <v>1076</v>
      </c>
      <c r="B77" s="14" t="n">
        <v>11138600023</v>
      </c>
      <c r="C77" s="14" t="s">
        <v>1584</v>
      </c>
      <c r="D77" s="14" t="n">
        <v>292</v>
      </c>
      <c r="E77" s="15" t="s">
        <v>88</v>
      </c>
      <c r="F77" s="14" t="s">
        <v>79</v>
      </c>
      <c r="G77" s="14" t="s">
        <v>89</v>
      </c>
      <c r="H77" s="14" t="s">
        <v>102</v>
      </c>
      <c r="I77" s="14" t="n">
        <v>64</v>
      </c>
      <c r="J77" s="14" t="s">
        <v>1177</v>
      </c>
      <c r="K77" s="14" t="n">
        <v>21</v>
      </c>
      <c r="M77" s="14" t="s">
        <v>55</v>
      </c>
      <c r="N77" s="15" t="s">
        <v>102</v>
      </c>
      <c r="O77" s="15" t="s">
        <v>1177</v>
      </c>
      <c r="P77" s="15" t="n">
        <v>64</v>
      </c>
      <c r="Q77" s="15" t="n">
        <v>21</v>
      </c>
      <c r="R77" s="15" t="s">
        <v>142</v>
      </c>
      <c r="S77" s="15" t="s">
        <v>249</v>
      </c>
      <c r="T77" s="15" t="s">
        <v>1667</v>
      </c>
      <c r="U77" s="15" t="s">
        <v>1668</v>
      </c>
      <c r="V77" s="15" t="s">
        <v>93</v>
      </c>
      <c r="Z77" s="15" t="s">
        <v>788</v>
      </c>
      <c r="AA77" s="15" t="n">
        <v>20110120</v>
      </c>
      <c r="AB77" s="15" t="s">
        <v>1543</v>
      </c>
      <c r="AC77" s="15" t="s">
        <v>828</v>
      </c>
      <c r="AE77" s="15" t="n">
        <v>8.01</v>
      </c>
    </row>
    <row r="78" customFormat="false" ht="99" hidden="false" customHeight="false" outlineLevel="0" collapsed="false">
      <c r="A78" s="14" t="n">
        <v>1077</v>
      </c>
      <c r="B78" s="14" t="n">
        <v>11138500023</v>
      </c>
      <c r="C78" s="14" t="s">
        <v>1584</v>
      </c>
      <c r="D78" s="14" t="n">
        <v>291</v>
      </c>
      <c r="E78" s="15" t="s">
        <v>88</v>
      </c>
      <c r="F78" s="14" t="s">
        <v>79</v>
      </c>
      <c r="G78" s="14" t="s">
        <v>89</v>
      </c>
      <c r="H78" s="14" t="s">
        <v>102</v>
      </c>
      <c r="I78" s="14" t="n">
        <v>64</v>
      </c>
      <c r="J78" s="14" t="s">
        <v>1177</v>
      </c>
      <c r="K78" s="14" t="n">
        <v>19</v>
      </c>
      <c r="M78" s="14" t="s">
        <v>55</v>
      </c>
      <c r="N78" s="15" t="s">
        <v>102</v>
      </c>
      <c r="O78" s="15" t="s">
        <v>1177</v>
      </c>
      <c r="P78" s="15" t="n">
        <v>64</v>
      </c>
      <c r="Q78" s="15" t="n">
        <v>19</v>
      </c>
      <c r="R78" s="15" t="s">
        <v>142</v>
      </c>
      <c r="S78" s="15" t="s">
        <v>249</v>
      </c>
      <c r="T78" s="15" t="s">
        <v>1648</v>
      </c>
      <c r="U78" s="15" t="s">
        <v>1669</v>
      </c>
      <c r="V78" s="15" t="s">
        <v>93</v>
      </c>
      <c r="Z78" s="15" t="s">
        <v>788</v>
      </c>
      <c r="AA78" s="15" t="n">
        <v>20110120</v>
      </c>
      <c r="AB78" s="15" t="s">
        <v>1543</v>
      </c>
      <c r="AC78" s="15" t="s">
        <v>830</v>
      </c>
      <c r="AD78" s="15" t="s">
        <v>1670</v>
      </c>
      <c r="AE78" s="15" t="n">
        <v>8.01</v>
      </c>
    </row>
    <row r="79" customFormat="false" ht="49.5" hidden="false" customHeight="false" outlineLevel="0" collapsed="false">
      <c r="A79" s="14" t="n">
        <v>1078</v>
      </c>
      <c r="B79" s="14" t="n">
        <v>11138400023</v>
      </c>
      <c r="C79" s="14" t="s">
        <v>1584</v>
      </c>
      <c r="D79" s="14" t="n">
        <v>290</v>
      </c>
      <c r="E79" s="15" t="s">
        <v>88</v>
      </c>
      <c r="F79" s="14" t="s">
        <v>79</v>
      </c>
      <c r="G79" s="14" t="s">
        <v>89</v>
      </c>
      <c r="H79" s="14" t="s">
        <v>102</v>
      </c>
      <c r="I79" s="14" t="n">
        <v>64</v>
      </c>
      <c r="J79" s="14" t="s">
        <v>1177</v>
      </c>
      <c r="K79" s="14" t="n">
        <v>18</v>
      </c>
      <c r="M79" s="14" t="s">
        <v>55</v>
      </c>
      <c r="N79" s="15" t="s">
        <v>102</v>
      </c>
      <c r="O79" s="15" t="s">
        <v>1177</v>
      </c>
      <c r="P79" s="15" t="n">
        <v>64</v>
      </c>
      <c r="Q79" s="15" t="n">
        <v>18</v>
      </c>
      <c r="R79" s="15" t="s">
        <v>142</v>
      </c>
      <c r="S79" s="15" t="s">
        <v>249</v>
      </c>
      <c r="T79" s="15" t="s">
        <v>1662</v>
      </c>
      <c r="U79" s="15" t="s">
        <v>1671</v>
      </c>
      <c r="V79" s="15" t="s">
        <v>85</v>
      </c>
      <c r="W79" s="15" t="s">
        <v>1672</v>
      </c>
      <c r="Z79" s="15" t="s">
        <v>788</v>
      </c>
      <c r="AA79" s="15" t="n">
        <v>20110120</v>
      </c>
      <c r="AB79" s="15" t="s">
        <v>1543</v>
      </c>
      <c r="AC79" s="15" t="s">
        <v>828</v>
      </c>
      <c r="AE79" s="15" t="s">
        <v>883</v>
      </c>
    </row>
    <row r="80" customFormat="false" ht="33" hidden="false" customHeight="false" outlineLevel="0" collapsed="false">
      <c r="A80" s="14" t="n">
        <v>1079</v>
      </c>
      <c r="B80" s="14" t="n">
        <v>11138300023</v>
      </c>
      <c r="C80" s="14" t="s">
        <v>1584</v>
      </c>
      <c r="D80" s="14" t="n">
        <v>289</v>
      </c>
      <c r="E80" s="15" t="s">
        <v>88</v>
      </c>
      <c r="F80" s="14" t="s">
        <v>79</v>
      </c>
      <c r="G80" s="14" t="s">
        <v>89</v>
      </c>
      <c r="H80" s="14" t="s">
        <v>102</v>
      </c>
      <c r="I80" s="14" t="n">
        <v>243</v>
      </c>
      <c r="J80" s="14" t="s">
        <v>416</v>
      </c>
      <c r="K80" s="14" t="n">
        <v>48</v>
      </c>
      <c r="M80" s="14" t="s">
        <v>55</v>
      </c>
      <c r="N80" s="15" t="s">
        <v>102</v>
      </c>
      <c r="O80" s="15" t="s">
        <v>416</v>
      </c>
      <c r="P80" s="15" t="n">
        <v>243</v>
      </c>
      <c r="Q80" s="15" t="n">
        <v>48</v>
      </c>
      <c r="R80" s="15" t="s">
        <v>142</v>
      </c>
      <c r="S80" s="15" t="s">
        <v>249</v>
      </c>
      <c r="T80" s="15" t="s">
        <v>1673</v>
      </c>
      <c r="U80" s="15" t="s">
        <v>1674</v>
      </c>
      <c r="V80" s="15" t="s">
        <v>93</v>
      </c>
      <c r="Z80" s="15" t="s">
        <v>788</v>
      </c>
      <c r="AA80" s="15" t="n">
        <v>20110120</v>
      </c>
      <c r="AB80" s="15" t="s">
        <v>1543</v>
      </c>
      <c r="AC80" s="15" t="s">
        <v>828</v>
      </c>
      <c r="AE80" s="15" t="n">
        <v>8.01</v>
      </c>
    </row>
    <row r="81" customFormat="false" ht="127.5" hidden="false" customHeight="false" outlineLevel="0" collapsed="false">
      <c r="A81" s="14" t="n">
        <v>1080</v>
      </c>
      <c r="B81" s="14" t="n">
        <v>11138200023</v>
      </c>
      <c r="C81" s="14" t="s">
        <v>1584</v>
      </c>
      <c r="D81" s="14" t="n">
        <v>288</v>
      </c>
      <c r="E81" s="15" t="s">
        <v>88</v>
      </c>
      <c r="F81" s="14" t="s">
        <v>79</v>
      </c>
      <c r="G81" s="14" t="s">
        <v>89</v>
      </c>
      <c r="H81" s="14" t="s">
        <v>53</v>
      </c>
      <c r="I81" s="14" t="n">
        <v>64</v>
      </c>
      <c r="J81" s="14" t="s">
        <v>1177</v>
      </c>
      <c r="K81" s="14" t="n">
        <v>12</v>
      </c>
      <c r="M81" s="14" t="s">
        <v>82</v>
      </c>
      <c r="N81" s="15" t="s">
        <v>53</v>
      </c>
      <c r="O81" s="15" t="s">
        <v>1177</v>
      </c>
      <c r="P81" s="15" t="n">
        <v>64</v>
      </c>
      <c r="Q81" s="15" t="n">
        <v>12</v>
      </c>
      <c r="R81" s="15" t="s">
        <v>56</v>
      </c>
      <c r="S81" s="15" t="s">
        <v>57</v>
      </c>
      <c r="T81" s="15" t="s">
        <v>1675</v>
      </c>
      <c r="U81" s="15" t="s">
        <v>293</v>
      </c>
      <c r="V81" s="15" t="s">
        <v>150</v>
      </c>
      <c r="W81" s="15" t="s">
        <v>1612</v>
      </c>
      <c r="X81" s="76" t="s">
        <v>1594</v>
      </c>
      <c r="Z81" s="15" t="s">
        <v>788</v>
      </c>
      <c r="AA81" s="15" t="n">
        <v>20110210</v>
      </c>
      <c r="AB81" s="15" t="s">
        <v>1595</v>
      </c>
      <c r="AC81" s="15" t="s">
        <v>828</v>
      </c>
      <c r="AE81" s="15" t="s">
        <v>883</v>
      </c>
    </row>
    <row r="82" customFormat="false" ht="363" hidden="false" customHeight="false" outlineLevel="0" collapsed="false">
      <c r="A82" s="14" t="n">
        <v>1081</v>
      </c>
      <c r="B82" s="14" t="n">
        <v>11138100023</v>
      </c>
      <c r="C82" s="14" t="s">
        <v>1584</v>
      </c>
      <c r="D82" s="14" t="n">
        <v>287</v>
      </c>
      <c r="E82" s="15" t="s">
        <v>88</v>
      </c>
      <c r="F82" s="14" t="s">
        <v>79</v>
      </c>
      <c r="G82" s="14" t="s">
        <v>89</v>
      </c>
      <c r="H82" s="14" t="s">
        <v>53</v>
      </c>
      <c r="I82" s="14" t="n">
        <v>117</v>
      </c>
      <c r="J82" s="14" t="s">
        <v>1676</v>
      </c>
      <c r="K82" s="14" t="n">
        <v>44</v>
      </c>
      <c r="M82" s="14" t="s">
        <v>82</v>
      </c>
      <c r="N82" s="15" t="s">
        <v>53</v>
      </c>
      <c r="O82" s="15" t="s">
        <v>1676</v>
      </c>
      <c r="P82" s="15" t="n">
        <v>117</v>
      </c>
      <c r="Q82" s="15" t="n">
        <v>44</v>
      </c>
      <c r="R82" s="15" t="s">
        <v>211</v>
      </c>
      <c r="S82" s="15" t="s">
        <v>212</v>
      </c>
      <c r="T82" s="15" t="s">
        <v>1677</v>
      </c>
      <c r="U82" s="15" t="s">
        <v>1678</v>
      </c>
      <c r="V82" s="15" t="s">
        <v>150</v>
      </c>
      <c r="W82" s="15" t="s">
        <v>1679</v>
      </c>
      <c r="X82" s="15" t="s">
        <v>1548</v>
      </c>
      <c r="Z82" s="15" t="s">
        <v>788</v>
      </c>
      <c r="AA82" s="15" t="n">
        <v>20110120</v>
      </c>
      <c r="AB82" s="15" t="s">
        <v>1549</v>
      </c>
      <c r="AC82" s="15" t="s">
        <v>828</v>
      </c>
      <c r="AE82" s="15" t="n">
        <v>8.01</v>
      </c>
    </row>
    <row r="83" customFormat="false" ht="369.75" hidden="false" customHeight="false" outlineLevel="0" collapsed="false">
      <c r="A83" s="14" t="n">
        <v>1082</v>
      </c>
      <c r="B83" s="14" t="n">
        <v>11138000023</v>
      </c>
      <c r="C83" s="14" t="s">
        <v>1584</v>
      </c>
      <c r="D83" s="14" t="n">
        <v>286</v>
      </c>
      <c r="E83" s="15" t="s">
        <v>88</v>
      </c>
      <c r="F83" s="14" t="s">
        <v>79</v>
      </c>
      <c r="G83" s="14" t="s">
        <v>89</v>
      </c>
      <c r="H83" s="14" t="s">
        <v>53</v>
      </c>
      <c r="I83" s="14" t="n">
        <v>117</v>
      </c>
      <c r="J83" s="14" t="s">
        <v>1676</v>
      </c>
      <c r="K83" s="14" t="n">
        <v>42</v>
      </c>
      <c r="M83" s="14" t="s">
        <v>55</v>
      </c>
      <c r="N83" s="15" t="s">
        <v>53</v>
      </c>
      <c r="O83" s="15" t="s">
        <v>1676</v>
      </c>
      <c r="P83" s="15" t="n">
        <v>117</v>
      </c>
      <c r="Q83" s="15" t="n">
        <v>42</v>
      </c>
      <c r="R83" s="15" t="s">
        <v>211</v>
      </c>
      <c r="S83" s="15" t="s">
        <v>212</v>
      </c>
      <c r="T83" s="15" t="s">
        <v>1680</v>
      </c>
      <c r="U83" s="15" t="s">
        <v>293</v>
      </c>
      <c r="V83" s="15" t="s">
        <v>150</v>
      </c>
      <c r="W83" s="15" t="s">
        <v>1681</v>
      </c>
      <c r="X83" s="76" t="s">
        <v>1682</v>
      </c>
      <c r="Z83" s="15" t="s">
        <v>788</v>
      </c>
      <c r="AA83" s="15" t="n">
        <v>20110210</v>
      </c>
      <c r="AB83" s="15" t="s">
        <v>1683</v>
      </c>
      <c r="AC83" s="15" t="s">
        <v>828</v>
      </c>
      <c r="AE83" s="15" t="n">
        <v>8.03</v>
      </c>
    </row>
    <row r="84" customFormat="false" ht="181.5" hidden="false" customHeight="false" outlineLevel="0" collapsed="false">
      <c r="A84" s="14" t="n">
        <v>1083</v>
      </c>
      <c r="B84" s="14" t="n">
        <v>11137900023</v>
      </c>
      <c r="C84" s="14" t="s">
        <v>1584</v>
      </c>
      <c r="D84" s="14" t="n">
        <v>285</v>
      </c>
      <c r="E84" s="15" t="s">
        <v>88</v>
      </c>
      <c r="F84" s="14" t="s">
        <v>79</v>
      </c>
      <c r="G84" s="14" t="s">
        <v>89</v>
      </c>
      <c r="H84" s="14" t="s">
        <v>102</v>
      </c>
      <c r="I84" s="14" t="n">
        <v>117</v>
      </c>
      <c r="J84" s="14" t="s">
        <v>1676</v>
      </c>
      <c r="K84" s="14" t="n">
        <v>42</v>
      </c>
      <c r="M84" s="14" t="s">
        <v>55</v>
      </c>
      <c r="N84" s="15" t="s">
        <v>102</v>
      </c>
      <c r="O84" s="15" t="s">
        <v>1676</v>
      </c>
      <c r="P84" s="15" t="n">
        <v>117</v>
      </c>
      <c r="Q84" s="15" t="n">
        <v>42</v>
      </c>
      <c r="R84" s="15" t="s">
        <v>211</v>
      </c>
      <c r="S84" s="15" t="s">
        <v>307</v>
      </c>
      <c r="T84" s="15" t="s">
        <v>1684</v>
      </c>
      <c r="U84" s="15" t="s">
        <v>1685</v>
      </c>
      <c r="V84" s="15" t="s">
        <v>85</v>
      </c>
      <c r="W84" s="15" t="s">
        <v>1686</v>
      </c>
      <c r="X84" s="15" t="s">
        <v>1687</v>
      </c>
      <c r="Z84" s="15" t="s">
        <v>788</v>
      </c>
      <c r="AA84" s="15" t="n">
        <v>20110120</v>
      </c>
      <c r="AB84" s="15" t="s">
        <v>1688</v>
      </c>
      <c r="AC84" s="15" t="s">
        <v>828</v>
      </c>
      <c r="AE84" s="15" t="s">
        <v>883</v>
      </c>
    </row>
    <row r="85" customFormat="false" ht="181.5" hidden="false" customHeight="false" outlineLevel="0" collapsed="false">
      <c r="A85" s="14" t="n">
        <v>1084</v>
      </c>
      <c r="B85" s="14" t="n">
        <v>11137800023</v>
      </c>
      <c r="C85" s="14" t="s">
        <v>1584</v>
      </c>
      <c r="D85" s="14" t="n">
        <v>284</v>
      </c>
      <c r="E85" s="15" t="s">
        <v>88</v>
      </c>
      <c r="F85" s="14" t="s">
        <v>79</v>
      </c>
      <c r="G85" s="14" t="s">
        <v>89</v>
      </c>
      <c r="H85" s="14" t="s">
        <v>102</v>
      </c>
      <c r="I85" s="14" t="n">
        <v>117</v>
      </c>
      <c r="J85" s="14" t="s">
        <v>1676</v>
      </c>
      <c r="K85" s="14" t="n">
        <v>42</v>
      </c>
      <c r="M85" s="14" t="s">
        <v>55</v>
      </c>
      <c r="N85" s="15" t="s">
        <v>102</v>
      </c>
      <c r="O85" s="15" t="s">
        <v>1676</v>
      </c>
      <c r="P85" s="15" t="n">
        <v>117</v>
      </c>
      <c r="Q85" s="15" t="n">
        <v>42</v>
      </c>
      <c r="R85" s="15" t="s">
        <v>211</v>
      </c>
      <c r="S85" s="15" t="s">
        <v>212</v>
      </c>
      <c r="T85" s="15" t="s">
        <v>1689</v>
      </c>
      <c r="U85" s="15" t="s">
        <v>1690</v>
      </c>
      <c r="V85" s="15" t="s">
        <v>93</v>
      </c>
      <c r="X85" s="15" t="s">
        <v>1548</v>
      </c>
      <c r="Z85" s="15" t="s">
        <v>788</v>
      </c>
      <c r="AA85" s="15" t="n">
        <v>20110120</v>
      </c>
      <c r="AB85" s="15" t="s">
        <v>1549</v>
      </c>
      <c r="AC85" s="15" t="s">
        <v>828</v>
      </c>
      <c r="AE85" s="15" t="n">
        <v>8.01</v>
      </c>
    </row>
    <row r="86" customFormat="false" ht="369.75" hidden="false" customHeight="false" outlineLevel="0" collapsed="false">
      <c r="A86" s="14" t="n">
        <v>1085</v>
      </c>
      <c r="B86" s="14" t="n">
        <v>11137700023</v>
      </c>
      <c r="C86" s="14" t="s">
        <v>1584</v>
      </c>
      <c r="D86" s="14" t="n">
        <v>283</v>
      </c>
      <c r="E86" s="15" t="s">
        <v>88</v>
      </c>
      <c r="F86" s="14" t="s">
        <v>79</v>
      </c>
      <c r="G86" s="14" t="s">
        <v>89</v>
      </c>
      <c r="H86" s="14" t="s">
        <v>53</v>
      </c>
      <c r="I86" s="14" t="n">
        <v>112</v>
      </c>
      <c r="J86" s="14" t="s">
        <v>1691</v>
      </c>
      <c r="K86" s="14" t="n">
        <v>1</v>
      </c>
      <c r="M86" s="14" t="s">
        <v>82</v>
      </c>
      <c r="N86" s="15" t="s">
        <v>53</v>
      </c>
      <c r="O86" s="15" t="s">
        <v>1691</v>
      </c>
      <c r="P86" s="15" t="n">
        <v>112</v>
      </c>
      <c r="Q86" s="15" t="n">
        <v>1</v>
      </c>
      <c r="R86" s="15" t="s">
        <v>211</v>
      </c>
      <c r="S86" s="15" t="s">
        <v>212</v>
      </c>
      <c r="T86" s="16" t="s">
        <v>1692</v>
      </c>
      <c r="U86" s="15" t="s">
        <v>1693</v>
      </c>
      <c r="V86" s="15" t="s">
        <v>150</v>
      </c>
      <c r="W86" s="15" t="s">
        <v>1681</v>
      </c>
      <c r="X86" s="76" t="s">
        <v>1682</v>
      </c>
      <c r="Z86" s="15" t="s">
        <v>788</v>
      </c>
      <c r="AA86" s="15" t="n">
        <v>20110210</v>
      </c>
      <c r="AB86" s="15" t="s">
        <v>1683</v>
      </c>
      <c r="AC86" s="15" t="s">
        <v>828</v>
      </c>
      <c r="AE86" s="15" t="n">
        <v>8.03</v>
      </c>
    </row>
    <row r="87" customFormat="false" ht="369.75" hidden="false" customHeight="false" outlineLevel="0" collapsed="false">
      <c r="A87" s="14" t="n">
        <v>1086</v>
      </c>
      <c r="B87" s="14" t="n">
        <v>11137600023</v>
      </c>
      <c r="C87" s="14" t="s">
        <v>1584</v>
      </c>
      <c r="D87" s="14" t="n">
        <v>282</v>
      </c>
      <c r="E87" s="15" t="s">
        <v>88</v>
      </c>
      <c r="F87" s="14" t="s">
        <v>79</v>
      </c>
      <c r="G87" s="14" t="s">
        <v>89</v>
      </c>
      <c r="H87" s="14" t="s">
        <v>53</v>
      </c>
      <c r="I87" s="14" t="n">
        <v>112</v>
      </c>
      <c r="J87" s="14" t="s">
        <v>1691</v>
      </c>
      <c r="K87" s="14" t="n">
        <v>1</v>
      </c>
      <c r="M87" s="14" t="s">
        <v>82</v>
      </c>
      <c r="N87" s="15" t="s">
        <v>53</v>
      </c>
      <c r="O87" s="15" t="s">
        <v>1691</v>
      </c>
      <c r="P87" s="15" t="n">
        <v>112</v>
      </c>
      <c r="Q87" s="15" t="n">
        <v>1</v>
      </c>
      <c r="R87" s="15" t="s">
        <v>211</v>
      </c>
      <c r="S87" s="15" t="s">
        <v>212</v>
      </c>
      <c r="T87" s="15" t="s">
        <v>1694</v>
      </c>
      <c r="U87" s="15" t="s">
        <v>1285</v>
      </c>
      <c r="V87" s="15" t="s">
        <v>150</v>
      </c>
      <c r="W87" s="15" t="s">
        <v>1681</v>
      </c>
      <c r="X87" s="76" t="s">
        <v>1682</v>
      </c>
      <c r="Z87" s="15" t="s">
        <v>788</v>
      </c>
      <c r="AA87" s="15" t="n">
        <v>20110210</v>
      </c>
      <c r="AB87" s="15" t="s">
        <v>1683</v>
      </c>
      <c r="AC87" s="15" t="s">
        <v>828</v>
      </c>
      <c r="AE87" s="15" t="n">
        <v>8.03</v>
      </c>
    </row>
    <row r="88" customFormat="false" ht="369.75" hidden="false" customHeight="false" outlineLevel="0" collapsed="false">
      <c r="A88" s="14" t="n">
        <v>1087</v>
      </c>
      <c r="B88" s="14" t="n">
        <v>11137500023</v>
      </c>
      <c r="C88" s="14" t="s">
        <v>1584</v>
      </c>
      <c r="D88" s="14" t="n">
        <v>281</v>
      </c>
      <c r="E88" s="15" t="s">
        <v>88</v>
      </c>
      <c r="F88" s="14" t="s">
        <v>79</v>
      </c>
      <c r="G88" s="14" t="s">
        <v>89</v>
      </c>
      <c r="H88" s="14" t="s">
        <v>53</v>
      </c>
      <c r="I88" s="14" t="n">
        <v>55</v>
      </c>
      <c r="J88" s="14" t="s">
        <v>1695</v>
      </c>
      <c r="K88" s="14" t="n">
        <v>16</v>
      </c>
      <c r="M88" s="14" t="s">
        <v>82</v>
      </c>
      <c r="N88" s="15" t="s">
        <v>53</v>
      </c>
      <c r="O88" s="15" t="s">
        <v>1695</v>
      </c>
      <c r="P88" s="15" t="n">
        <v>55</v>
      </c>
      <c r="Q88" s="15" t="n">
        <v>16</v>
      </c>
      <c r="R88" s="15" t="s">
        <v>211</v>
      </c>
      <c r="S88" s="15" t="s">
        <v>212</v>
      </c>
      <c r="T88" s="15" t="s">
        <v>1696</v>
      </c>
      <c r="U88" s="15" t="s">
        <v>1697</v>
      </c>
      <c r="V88" s="15" t="s">
        <v>150</v>
      </c>
      <c r="W88" s="15" t="s">
        <v>1681</v>
      </c>
      <c r="X88" s="76" t="s">
        <v>1682</v>
      </c>
      <c r="Z88" s="15" t="s">
        <v>788</v>
      </c>
      <c r="AA88" s="15" t="n">
        <v>20110210</v>
      </c>
      <c r="AB88" s="15" t="s">
        <v>1683</v>
      </c>
      <c r="AC88" s="15" t="s">
        <v>828</v>
      </c>
      <c r="AE88" s="15" t="n">
        <v>8.03</v>
      </c>
    </row>
    <row r="89" customFormat="false" ht="369.75" hidden="false" customHeight="false" outlineLevel="0" collapsed="false">
      <c r="A89" s="14" t="n">
        <v>1088</v>
      </c>
      <c r="B89" s="14" t="n">
        <v>11137400023</v>
      </c>
      <c r="C89" s="14" t="s">
        <v>1584</v>
      </c>
      <c r="D89" s="14" t="n">
        <v>280</v>
      </c>
      <c r="E89" s="15" t="s">
        <v>88</v>
      </c>
      <c r="F89" s="14" t="s">
        <v>79</v>
      </c>
      <c r="G89" s="14" t="s">
        <v>89</v>
      </c>
      <c r="H89" s="14" t="s">
        <v>53</v>
      </c>
      <c r="I89" s="14" t="n">
        <v>116</v>
      </c>
      <c r="J89" s="14" t="s">
        <v>1698</v>
      </c>
      <c r="K89" s="14" t="n">
        <v>32</v>
      </c>
      <c r="M89" s="14" t="s">
        <v>82</v>
      </c>
      <c r="N89" s="15" t="s">
        <v>53</v>
      </c>
      <c r="O89" s="15" t="s">
        <v>1698</v>
      </c>
      <c r="P89" s="15" t="n">
        <v>116</v>
      </c>
      <c r="Q89" s="15" t="n">
        <v>32</v>
      </c>
      <c r="R89" s="15" t="s">
        <v>211</v>
      </c>
      <c r="S89" s="15" t="s">
        <v>212</v>
      </c>
      <c r="T89" s="15" t="s">
        <v>1699</v>
      </c>
      <c r="U89" s="15" t="s">
        <v>1700</v>
      </c>
      <c r="V89" s="15" t="s">
        <v>150</v>
      </c>
      <c r="W89" s="15" t="s">
        <v>1681</v>
      </c>
      <c r="X89" s="76" t="s">
        <v>1682</v>
      </c>
      <c r="Z89" s="15" t="s">
        <v>788</v>
      </c>
      <c r="AA89" s="15" t="n">
        <v>20110210</v>
      </c>
      <c r="AB89" s="15" t="s">
        <v>1683</v>
      </c>
      <c r="AC89" s="15" t="s">
        <v>834</v>
      </c>
      <c r="AD89" s="15" t="s">
        <v>1701</v>
      </c>
      <c r="AE89" s="15" t="n">
        <v>8.03</v>
      </c>
    </row>
    <row r="90" customFormat="false" ht="369.75" hidden="false" customHeight="false" outlineLevel="0" collapsed="false">
      <c r="A90" s="14" t="n">
        <v>1089</v>
      </c>
      <c r="B90" s="14" t="n">
        <v>11137300023</v>
      </c>
      <c r="C90" s="14" t="s">
        <v>1584</v>
      </c>
      <c r="D90" s="14" t="n">
        <v>279</v>
      </c>
      <c r="E90" s="15" t="s">
        <v>88</v>
      </c>
      <c r="F90" s="14" t="s">
        <v>79</v>
      </c>
      <c r="G90" s="14" t="s">
        <v>89</v>
      </c>
      <c r="H90" s="14" t="s">
        <v>53</v>
      </c>
      <c r="I90" s="14" t="n">
        <v>116</v>
      </c>
      <c r="J90" s="14" t="s">
        <v>1698</v>
      </c>
      <c r="K90" s="14" t="n">
        <v>32</v>
      </c>
      <c r="M90" s="14" t="s">
        <v>82</v>
      </c>
      <c r="N90" s="15" t="s">
        <v>53</v>
      </c>
      <c r="O90" s="15" t="s">
        <v>1698</v>
      </c>
      <c r="P90" s="15" t="n">
        <v>116</v>
      </c>
      <c r="Q90" s="15" t="n">
        <v>32</v>
      </c>
      <c r="R90" s="15" t="s">
        <v>211</v>
      </c>
      <c r="S90" s="15" t="s">
        <v>212</v>
      </c>
      <c r="T90" s="15" t="s">
        <v>1702</v>
      </c>
      <c r="U90" s="15" t="s">
        <v>1703</v>
      </c>
      <c r="V90" s="15" t="s">
        <v>150</v>
      </c>
      <c r="W90" s="15" t="s">
        <v>1681</v>
      </c>
      <c r="X90" s="76" t="s">
        <v>1682</v>
      </c>
      <c r="Z90" s="15" t="s">
        <v>788</v>
      </c>
      <c r="AA90" s="15" t="n">
        <v>20110210</v>
      </c>
      <c r="AB90" s="15" t="s">
        <v>1683</v>
      </c>
      <c r="AC90" s="15" t="s">
        <v>834</v>
      </c>
      <c r="AD90" s="15" t="s">
        <v>1701</v>
      </c>
      <c r="AE90" s="15" t="n">
        <v>8.03</v>
      </c>
    </row>
    <row r="91" customFormat="false" ht="214.5" hidden="false" customHeight="false" outlineLevel="0" collapsed="false">
      <c r="A91" s="14" t="n">
        <v>1090</v>
      </c>
      <c r="B91" s="14" t="n">
        <v>11137200023</v>
      </c>
      <c r="C91" s="14" t="s">
        <v>1584</v>
      </c>
      <c r="D91" s="14" t="n">
        <v>278</v>
      </c>
      <c r="E91" s="15" t="s">
        <v>88</v>
      </c>
      <c r="F91" s="14" t="s">
        <v>79</v>
      </c>
      <c r="G91" s="14" t="s">
        <v>89</v>
      </c>
      <c r="H91" s="14" t="s">
        <v>53</v>
      </c>
      <c r="I91" s="14" t="n">
        <v>56</v>
      </c>
      <c r="J91" s="14" t="s">
        <v>1695</v>
      </c>
      <c r="K91" s="14" t="n">
        <v>1</v>
      </c>
      <c r="M91" s="14" t="s">
        <v>82</v>
      </c>
      <c r="N91" s="15" t="s">
        <v>53</v>
      </c>
      <c r="O91" s="15" t="s">
        <v>1695</v>
      </c>
      <c r="P91" s="15" t="n">
        <v>56</v>
      </c>
      <c r="Q91" s="15" t="n">
        <v>1</v>
      </c>
      <c r="R91" s="15" t="s">
        <v>211</v>
      </c>
      <c r="S91" s="15" t="s">
        <v>212</v>
      </c>
      <c r="T91" s="16" t="s">
        <v>1704</v>
      </c>
      <c r="U91" s="15" t="s">
        <v>1705</v>
      </c>
      <c r="V91" s="15" t="s">
        <v>150</v>
      </c>
      <c r="W91" s="15" t="s">
        <v>1706</v>
      </c>
      <c r="X91" s="15" t="s">
        <v>1548</v>
      </c>
      <c r="Z91" s="15" t="s">
        <v>788</v>
      </c>
      <c r="AA91" s="15" t="n">
        <v>20110120</v>
      </c>
      <c r="AB91" s="15" t="s">
        <v>1549</v>
      </c>
      <c r="AC91" s="15" t="s">
        <v>828</v>
      </c>
      <c r="AE91" s="15" t="n">
        <v>8.01</v>
      </c>
    </row>
    <row r="92" customFormat="false" ht="409.5" hidden="false" customHeight="false" outlineLevel="0" collapsed="false">
      <c r="A92" s="14" t="n">
        <v>1091</v>
      </c>
      <c r="B92" s="14" t="n">
        <v>11137100023</v>
      </c>
      <c r="C92" s="14" t="s">
        <v>1584</v>
      </c>
      <c r="D92" s="14" t="n">
        <v>277</v>
      </c>
      <c r="E92" s="15" t="s">
        <v>88</v>
      </c>
      <c r="F92" s="14" t="s">
        <v>79</v>
      </c>
      <c r="G92" s="14" t="s">
        <v>89</v>
      </c>
      <c r="H92" s="14" t="s">
        <v>53</v>
      </c>
      <c r="I92" s="14" t="n">
        <v>55</v>
      </c>
      <c r="J92" s="14" t="s">
        <v>1695</v>
      </c>
      <c r="K92" s="14" t="n">
        <v>16</v>
      </c>
      <c r="M92" s="14" t="s">
        <v>82</v>
      </c>
      <c r="N92" s="15" t="s">
        <v>53</v>
      </c>
      <c r="O92" s="15" t="s">
        <v>1695</v>
      </c>
      <c r="P92" s="15" t="n">
        <v>55</v>
      </c>
      <c r="Q92" s="15" t="n">
        <v>16</v>
      </c>
      <c r="R92" s="15" t="s">
        <v>211</v>
      </c>
      <c r="S92" s="15" t="s">
        <v>212</v>
      </c>
      <c r="T92" s="16" t="s">
        <v>1707</v>
      </c>
      <c r="U92" s="15" t="s">
        <v>1708</v>
      </c>
      <c r="V92" s="15" t="s">
        <v>150</v>
      </c>
      <c r="W92" s="15" t="s">
        <v>1681</v>
      </c>
      <c r="X92" s="76" t="s">
        <v>1682</v>
      </c>
      <c r="Z92" s="15" t="s">
        <v>788</v>
      </c>
      <c r="AA92" s="15" t="n">
        <v>20110210</v>
      </c>
      <c r="AB92" s="15" t="s">
        <v>1683</v>
      </c>
      <c r="AC92" s="15" t="s">
        <v>828</v>
      </c>
      <c r="AE92" s="15" t="n">
        <v>8.03</v>
      </c>
    </row>
    <row r="93" customFormat="false" ht="369.75" hidden="false" customHeight="false" outlineLevel="0" collapsed="false">
      <c r="A93" s="14" t="n">
        <v>1092</v>
      </c>
      <c r="B93" s="14" t="n">
        <v>11137000023</v>
      </c>
      <c r="C93" s="14" t="s">
        <v>1584</v>
      </c>
      <c r="D93" s="14" t="n">
        <v>276</v>
      </c>
      <c r="E93" s="15" t="s">
        <v>88</v>
      </c>
      <c r="F93" s="14" t="s">
        <v>79</v>
      </c>
      <c r="G93" s="14" t="s">
        <v>89</v>
      </c>
      <c r="H93" s="14" t="s">
        <v>53</v>
      </c>
      <c r="I93" s="14" t="n">
        <v>116</v>
      </c>
      <c r="J93" s="14" t="s">
        <v>1698</v>
      </c>
      <c r="K93" s="14" t="n">
        <v>32</v>
      </c>
      <c r="M93" s="14" t="s">
        <v>82</v>
      </c>
      <c r="N93" s="15" t="s">
        <v>53</v>
      </c>
      <c r="O93" s="15" t="s">
        <v>1698</v>
      </c>
      <c r="P93" s="15" t="n">
        <v>116</v>
      </c>
      <c r="Q93" s="15" t="n">
        <v>32</v>
      </c>
      <c r="R93" s="15" t="s">
        <v>211</v>
      </c>
      <c r="S93" s="15" t="s">
        <v>212</v>
      </c>
      <c r="T93" s="15" t="s">
        <v>1709</v>
      </c>
      <c r="U93" s="15" t="s">
        <v>1710</v>
      </c>
      <c r="V93" s="15" t="s">
        <v>150</v>
      </c>
      <c r="W93" s="15" t="s">
        <v>1681</v>
      </c>
      <c r="X93" s="76" t="s">
        <v>1682</v>
      </c>
      <c r="Z93" s="15" t="s">
        <v>788</v>
      </c>
      <c r="AA93" s="15" t="n">
        <v>20110210</v>
      </c>
      <c r="AB93" s="15" t="s">
        <v>1683</v>
      </c>
      <c r="AC93" s="15" t="s">
        <v>834</v>
      </c>
      <c r="AD93" s="15" t="s">
        <v>1701</v>
      </c>
      <c r="AE93" s="15" t="n">
        <v>8.03</v>
      </c>
    </row>
    <row r="94" customFormat="false" ht="369.75" hidden="false" customHeight="false" outlineLevel="0" collapsed="false">
      <c r="A94" s="14" t="n">
        <v>1093</v>
      </c>
      <c r="B94" s="14" t="n">
        <v>11136900023</v>
      </c>
      <c r="C94" s="14" t="s">
        <v>1584</v>
      </c>
      <c r="D94" s="14" t="n">
        <v>275</v>
      </c>
      <c r="E94" s="15" t="s">
        <v>88</v>
      </c>
      <c r="F94" s="14" t="s">
        <v>79</v>
      </c>
      <c r="G94" s="14" t="s">
        <v>89</v>
      </c>
      <c r="H94" s="14" t="s">
        <v>53</v>
      </c>
      <c r="I94" s="14" t="n">
        <v>116</v>
      </c>
      <c r="J94" s="14" t="s">
        <v>1698</v>
      </c>
      <c r="K94" s="14" t="n">
        <v>32</v>
      </c>
      <c r="M94" s="14" t="s">
        <v>82</v>
      </c>
      <c r="N94" s="15" t="s">
        <v>53</v>
      </c>
      <c r="O94" s="15" t="s">
        <v>1698</v>
      </c>
      <c r="P94" s="15" t="n">
        <v>116</v>
      </c>
      <c r="Q94" s="15" t="n">
        <v>32</v>
      </c>
      <c r="R94" s="15" t="s">
        <v>211</v>
      </c>
      <c r="S94" s="15" t="s">
        <v>212</v>
      </c>
      <c r="T94" s="15" t="s">
        <v>1711</v>
      </c>
      <c r="U94" s="15" t="s">
        <v>1712</v>
      </c>
      <c r="V94" s="15" t="s">
        <v>150</v>
      </c>
      <c r="W94" s="15" t="s">
        <v>1681</v>
      </c>
      <c r="X94" s="76" t="s">
        <v>1682</v>
      </c>
      <c r="Z94" s="15" t="s">
        <v>788</v>
      </c>
      <c r="AA94" s="15" t="n">
        <v>20110210</v>
      </c>
      <c r="AB94" s="15" t="s">
        <v>1683</v>
      </c>
      <c r="AC94" s="15" t="s">
        <v>834</v>
      </c>
      <c r="AD94" s="15" t="s">
        <v>1701</v>
      </c>
      <c r="AE94" s="15" t="n">
        <v>8.03</v>
      </c>
    </row>
    <row r="95" customFormat="false" ht="181.5" hidden="false" customHeight="false" outlineLevel="0" collapsed="false">
      <c r="A95" s="14" t="n">
        <v>1094</v>
      </c>
      <c r="B95" s="14" t="n">
        <v>11136800023</v>
      </c>
      <c r="C95" s="14" t="s">
        <v>1584</v>
      </c>
      <c r="D95" s="14" t="n">
        <v>274</v>
      </c>
      <c r="E95" s="15" t="s">
        <v>88</v>
      </c>
      <c r="F95" s="14" t="s">
        <v>79</v>
      </c>
      <c r="G95" s="14" t="s">
        <v>89</v>
      </c>
      <c r="H95" s="14" t="s">
        <v>53</v>
      </c>
      <c r="I95" s="14" t="n">
        <v>117</v>
      </c>
      <c r="J95" s="14" t="s">
        <v>1698</v>
      </c>
      <c r="K95" s="14" t="n">
        <v>11</v>
      </c>
      <c r="M95" s="14" t="s">
        <v>82</v>
      </c>
      <c r="N95" s="15" t="s">
        <v>53</v>
      </c>
      <c r="O95" s="15" t="s">
        <v>1698</v>
      </c>
      <c r="P95" s="15" t="n">
        <v>117</v>
      </c>
      <c r="Q95" s="15" t="n">
        <v>11</v>
      </c>
      <c r="R95" s="15" t="s">
        <v>211</v>
      </c>
      <c r="S95" s="15" t="s">
        <v>212</v>
      </c>
      <c r="T95" s="15" t="s">
        <v>1713</v>
      </c>
      <c r="U95" s="15" t="s">
        <v>1714</v>
      </c>
      <c r="V95" s="15" t="s">
        <v>431</v>
      </c>
      <c r="X95" s="15" t="s">
        <v>1548</v>
      </c>
      <c r="Z95" s="15" t="s">
        <v>788</v>
      </c>
      <c r="AA95" s="15" t="n">
        <v>20110120</v>
      </c>
      <c r="AB95" s="15" t="s">
        <v>1549</v>
      </c>
      <c r="AC95" s="15" t="s">
        <v>828</v>
      </c>
      <c r="AE95" s="15" t="n">
        <v>8.01</v>
      </c>
    </row>
    <row r="96" customFormat="false" ht="369.75" hidden="false" customHeight="false" outlineLevel="0" collapsed="false">
      <c r="A96" s="14" t="n">
        <v>1095</v>
      </c>
      <c r="B96" s="14" t="n">
        <v>11136700023</v>
      </c>
      <c r="C96" s="14" t="s">
        <v>1584</v>
      </c>
      <c r="D96" s="14" t="n">
        <v>273</v>
      </c>
      <c r="E96" s="15" t="s">
        <v>88</v>
      </c>
      <c r="F96" s="14" t="s">
        <v>79</v>
      </c>
      <c r="G96" s="14" t="s">
        <v>89</v>
      </c>
      <c r="H96" s="14" t="s">
        <v>53</v>
      </c>
      <c r="I96" s="14" t="n">
        <v>117</v>
      </c>
      <c r="J96" s="14" t="s">
        <v>1698</v>
      </c>
      <c r="K96" s="14" t="n">
        <v>1</v>
      </c>
      <c r="M96" s="14" t="s">
        <v>82</v>
      </c>
      <c r="N96" s="15" t="s">
        <v>53</v>
      </c>
      <c r="O96" s="15" t="s">
        <v>1698</v>
      </c>
      <c r="P96" s="15" t="n">
        <v>117</v>
      </c>
      <c r="Q96" s="15" t="n">
        <v>1</v>
      </c>
      <c r="R96" s="15" t="s">
        <v>211</v>
      </c>
      <c r="S96" s="15" t="s">
        <v>212</v>
      </c>
      <c r="T96" s="15" t="s">
        <v>1715</v>
      </c>
      <c r="U96" s="15" t="s">
        <v>1716</v>
      </c>
      <c r="V96" s="15" t="s">
        <v>150</v>
      </c>
      <c r="W96" s="15" t="s">
        <v>1681</v>
      </c>
      <c r="X96" s="76" t="s">
        <v>1682</v>
      </c>
      <c r="Z96" s="15" t="s">
        <v>788</v>
      </c>
      <c r="AA96" s="15" t="n">
        <v>20110210</v>
      </c>
      <c r="AB96" s="15" t="s">
        <v>1683</v>
      </c>
      <c r="AC96" s="15" t="s">
        <v>834</v>
      </c>
      <c r="AD96" s="15" t="s">
        <v>1701</v>
      </c>
      <c r="AE96" s="15" t="n">
        <v>8.03</v>
      </c>
    </row>
    <row r="97" customFormat="false" ht="369.75" hidden="false" customHeight="false" outlineLevel="0" collapsed="false">
      <c r="A97" s="14" t="n">
        <v>1096</v>
      </c>
      <c r="B97" s="14" t="n">
        <v>11136600023</v>
      </c>
      <c r="C97" s="14" t="s">
        <v>1584</v>
      </c>
      <c r="D97" s="14" t="n">
        <v>272</v>
      </c>
      <c r="E97" s="15" t="s">
        <v>88</v>
      </c>
      <c r="F97" s="14" t="s">
        <v>79</v>
      </c>
      <c r="G97" s="14" t="s">
        <v>89</v>
      </c>
      <c r="H97" s="14" t="s">
        <v>53</v>
      </c>
      <c r="I97" s="14" t="n">
        <v>116</v>
      </c>
      <c r="J97" s="14" t="s">
        <v>1698</v>
      </c>
      <c r="K97" s="14" t="n">
        <v>61</v>
      </c>
      <c r="M97" s="14" t="s">
        <v>82</v>
      </c>
      <c r="N97" s="15" t="s">
        <v>53</v>
      </c>
      <c r="O97" s="15" t="s">
        <v>1698</v>
      </c>
      <c r="P97" s="15" t="n">
        <v>116</v>
      </c>
      <c r="Q97" s="15" t="n">
        <v>61</v>
      </c>
      <c r="R97" s="15" t="s">
        <v>211</v>
      </c>
      <c r="S97" s="15" t="s">
        <v>212</v>
      </c>
      <c r="T97" s="15" t="s">
        <v>1717</v>
      </c>
      <c r="U97" s="15" t="s">
        <v>1718</v>
      </c>
      <c r="V97" s="15" t="s">
        <v>150</v>
      </c>
      <c r="W97" s="15" t="s">
        <v>1681</v>
      </c>
      <c r="X97" s="76" t="s">
        <v>1682</v>
      </c>
      <c r="Z97" s="15" t="s">
        <v>788</v>
      </c>
      <c r="AA97" s="15" t="n">
        <v>20110210</v>
      </c>
      <c r="AB97" s="15" t="s">
        <v>1683</v>
      </c>
      <c r="AC97" s="15" t="s">
        <v>834</v>
      </c>
      <c r="AD97" s="15" t="s">
        <v>1701</v>
      </c>
      <c r="AE97" s="15" t="n">
        <v>8.03</v>
      </c>
    </row>
    <row r="98" customFormat="false" ht="369.75" hidden="false" customHeight="false" outlineLevel="0" collapsed="false">
      <c r="A98" s="14" t="n">
        <v>1097</v>
      </c>
      <c r="B98" s="14" t="n">
        <v>11136500023</v>
      </c>
      <c r="C98" s="14" t="s">
        <v>1584</v>
      </c>
      <c r="D98" s="14" t="n">
        <v>271</v>
      </c>
      <c r="E98" s="15" t="s">
        <v>88</v>
      </c>
      <c r="F98" s="14" t="s">
        <v>79</v>
      </c>
      <c r="G98" s="14" t="s">
        <v>89</v>
      </c>
      <c r="H98" s="14" t="s">
        <v>53</v>
      </c>
      <c r="I98" s="14" t="n">
        <v>116</v>
      </c>
      <c r="J98" s="14" t="s">
        <v>1698</v>
      </c>
      <c r="K98" s="14" t="n">
        <v>61</v>
      </c>
      <c r="M98" s="14" t="s">
        <v>82</v>
      </c>
      <c r="N98" s="15" t="s">
        <v>53</v>
      </c>
      <c r="O98" s="15" t="s">
        <v>1698</v>
      </c>
      <c r="P98" s="15" t="n">
        <v>116</v>
      </c>
      <c r="Q98" s="15" t="n">
        <v>61</v>
      </c>
      <c r="R98" s="15" t="s">
        <v>211</v>
      </c>
      <c r="S98" s="15" t="s">
        <v>212</v>
      </c>
      <c r="T98" s="15" t="s">
        <v>1719</v>
      </c>
      <c r="U98" s="15" t="s">
        <v>293</v>
      </c>
      <c r="V98" s="15" t="s">
        <v>150</v>
      </c>
      <c r="W98" s="15" t="s">
        <v>1681</v>
      </c>
      <c r="X98" s="76" t="s">
        <v>1682</v>
      </c>
      <c r="Z98" s="15" t="s">
        <v>788</v>
      </c>
      <c r="AA98" s="15" t="n">
        <v>20110210</v>
      </c>
      <c r="AB98" s="15" t="s">
        <v>1683</v>
      </c>
      <c r="AC98" s="15" t="s">
        <v>834</v>
      </c>
      <c r="AD98" s="15" t="s">
        <v>1701</v>
      </c>
      <c r="AE98" s="15" t="n">
        <v>8.03</v>
      </c>
    </row>
    <row r="99" customFormat="false" ht="181.5" hidden="false" customHeight="false" outlineLevel="0" collapsed="false">
      <c r="A99" s="14" t="n">
        <v>1098</v>
      </c>
      <c r="B99" s="14" t="n">
        <v>11136400023</v>
      </c>
      <c r="C99" s="14" t="s">
        <v>1584</v>
      </c>
      <c r="D99" s="14" t="n">
        <v>270</v>
      </c>
      <c r="E99" s="15" t="s">
        <v>88</v>
      </c>
      <c r="F99" s="14" t="s">
        <v>79</v>
      </c>
      <c r="G99" s="14" t="s">
        <v>89</v>
      </c>
      <c r="H99" s="14" t="s">
        <v>102</v>
      </c>
      <c r="I99" s="14" t="n">
        <v>116</v>
      </c>
      <c r="J99" s="14" t="s">
        <v>1698</v>
      </c>
      <c r="K99" s="14" t="n">
        <v>59</v>
      </c>
      <c r="M99" s="14" t="s">
        <v>55</v>
      </c>
      <c r="N99" s="15" t="s">
        <v>102</v>
      </c>
      <c r="O99" s="15" t="s">
        <v>1698</v>
      </c>
      <c r="P99" s="15" t="n">
        <v>116</v>
      </c>
      <c r="Q99" s="15" t="n">
        <v>59</v>
      </c>
      <c r="R99" s="15" t="s">
        <v>211</v>
      </c>
      <c r="S99" s="15" t="s">
        <v>212</v>
      </c>
      <c r="T99" s="15" t="s">
        <v>1720</v>
      </c>
      <c r="U99" s="15" t="s">
        <v>1721</v>
      </c>
      <c r="V99" s="15" t="s">
        <v>93</v>
      </c>
      <c r="X99" s="15" t="s">
        <v>1548</v>
      </c>
      <c r="Z99" s="15" t="s">
        <v>788</v>
      </c>
      <c r="AA99" s="15" t="n">
        <v>20110120</v>
      </c>
      <c r="AB99" s="15" t="s">
        <v>1549</v>
      </c>
      <c r="AC99" s="15" t="s">
        <v>828</v>
      </c>
      <c r="AE99" s="15" t="n">
        <v>8.01</v>
      </c>
    </row>
    <row r="100" customFormat="false" ht="369.75" hidden="false" customHeight="false" outlineLevel="0" collapsed="false">
      <c r="A100" s="14" t="n">
        <v>1099</v>
      </c>
      <c r="B100" s="14" t="n">
        <v>11136300023</v>
      </c>
      <c r="C100" s="14" t="s">
        <v>1584</v>
      </c>
      <c r="D100" s="14" t="n">
        <v>269</v>
      </c>
      <c r="E100" s="15" t="s">
        <v>88</v>
      </c>
      <c r="F100" s="14" t="s">
        <v>79</v>
      </c>
      <c r="G100" s="14" t="s">
        <v>89</v>
      </c>
      <c r="H100" s="14" t="s">
        <v>53</v>
      </c>
      <c r="I100" s="14" t="n">
        <v>116</v>
      </c>
      <c r="J100" s="14" t="s">
        <v>1698</v>
      </c>
      <c r="K100" s="14" t="n">
        <v>55</v>
      </c>
      <c r="M100" s="14" t="s">
        <v>82</v>
      </c>
      <c r="N100" s="15" t="s">
        <v>53</v>
      </c>
      <c r="O100" s="15" t="s">
        <v>1698</v>
      </c>
      <c r="P100" s="15" t="n">
        <v>116</v>
      </c>
      <c r="Q100" s="15" t="n">
        <v>55</v>
      </c>
      <c r="R100" s="15" t="s">
        <v>211</v>
      </c>
      <c r="S100" s="15" t="s">
        <v>212</v>
      </c>
      <c r="T100" s="15" t="s">
        <v>1722</v>
      </c>
      <c r="U100" s="15" t="s">
        <v>293</v>
      </c>
      <c r="V100" s="15" t="s">
        <v>150</v>
      </c>
      <c r="W100" s="15" t="s">
        <v>1681</v>
      </c>
      <c r="X100" s="76" t="s">
        <v>1682</v>
      </c>
      <c r="Z100" s="15" t="s">
        <v>788</v>
      </c>
      <c r="AA100" s="15" t="n">
        <v>20110210</v>
      </c>
      <c r="AB100" s="15" t="s">
        <v>1683</v>
      </c>
      <c r="AC100" s="15" t="s">
        <v>834</v>
      </c>
      <c r="AD100" s="15" t="s">
        <v>1701</v>
      </c>
      <c r="AE100" s="15" t="n">
        <v>8.03</v>
      </c>
    </row>
    <row r="101" customFormat="false" ht="181.5" hidden="false" customHeight="false" outlineLevel="0" collapsed="false">
      <c r="A101" s="14" t="n">
        <v>1100</v>
      </c>
      <c r="B101" s="14" t="n">
        <v>11136200023</v>
      </c>
      <c r="C101" s="14" t="s">
        <v>1584</v>
      </c>
      <c r="D101" s="14" t="n">
        <v>268</v>
      </c>
      <c r="E101" s="15" t="s">
        <v>88</v>
      </c>
      <c r="F101" s="14" t="s">
        <v>79</v>
      </c>
      <c r="G101" s="14" t="s">
        <v>89</v>
      </c>
      <c r="H101" s="14" t="s">
        <v>102</v>
      </c>
      <c r="I101" s="14" t="n">
        <v>116</v>
      </c>
      <c r="J101" s="14" t="s">
        <v>1698</v>
      </c>
      <c r="K101" s="14" t="n">
        <v>59</v>
      </c>
      <c r="M101" s="14" t="s">
        <v>55</v>
      </c>
      <c r="N101" s="15" t="s">
        <v>102</v>
      </c>
      <c r="O101" s="15" t="s">
        <v>1698</v>
      </c>
      <c r="P101" s="15" t="n">
        <v>116</v>
      </c>
      <c r="Q101" s="15" t="n">
        <v>59</v>
      </c>
      <c r="R101" s="15" t="s">
        <v>211</v>
      </c>
      <c r="S101" s="15" t="s">
        <v>212</v>
      </c>
      <c r="T101" s="15" t="s">
        <v>1723</v>
      </c>
      <c r="U101" s="15" t="s">
        <v>1724</v>
      </c>
      <c r="V101" s="15" t="s">
        <v>93</v>
      </c>
      <c r="X101" s="15" t="s">
        <v>1548</v>
      </c>
      <c r="Z101" s="15" t="s">
        <v>788</v>
      </c>
      <c r="AA101" s="15" t="n">
        <v>20110120</v>
      </c>
      <c r="AB101" s="15" t="s">
        <v>1549</v>
      </c>
      <c r="AC101" s="15" t="s">
        <v>828</v>
      </c>
      <c r="AE101" s="15" t="n">
        <v>8.01</v>
      </c>
    </row>
    <row r="102" customFormat="false" ht="181.5" hidden="false" customHeight="false" outlineLevel="0" collapsed="false">
      <c r="A102" s="14" t="n">
        <v>1101</v>
      </c>
      <c r="B102" s="14" t="n">
        <v>11136100023</v>
      </c>
      <c r="C102" s="14" t="s">
        <v>1584</v>
      </c>
      <c r="D102" s="14" t="n">
        <v>267</v>
      </c>
      <c r="E102" s="15" t="s">
        <v>88</v>
      </c>
      <c r="F102" s="14" t="s">
        <v>79</v>
      </c>
      <c r="G102" s="14" t="s">
        <v>89</v>
      </c>
      <c r="H102" s="14" t="s">
        <v>53</v>
      </c>
      <c r="I102" s="14" t="n">
        <v>112</v>
      </c>
      <c r="J102" s="14" t="s">
        <v>1186</v>
      </c>
      <c r="K102" s="14" t="n">
        <v>53</v>
      </c>
      <c r="M102" s="14" t="s">
        <v>55</v>
      </c>
      <c r="N102" s="15" t="s">
        <v>53</v>
      </c>
      <c r="O102" s="15" t="s">
        <v>1186</v>
      </c>
      <c r="P102" s="15" t="n">
        <v>112</v>
      </c>
      <c r="Q102" s="15" t="n">
        <v>53</v>
      </c>
      <c r="R102" s="15" t="s">
        <v>211</v>
      </c>
      <c r="S102" s="15" t="s">
        <v>212</v>
      </c>
      <c r="T102" s="15" t="s">
        <v>1725</v>
      </c>
      <c r="U102" s="15" t="s">
        <v>1726</v>
      </c>
      <c r="V102" s="15" t="s">
        <v>150</v>
      </c>
      <c r="W102" s="15" t="s">
        <v>1727</v>
      </c>
      <c r="X102" s="15" t="s">
        <v>1548</v>
      </c>
      <c r="Z102" s="15" t="s">
        <v>788</v>
      </c>
      <c r="AA102" s="15" t="n">
        <v>20110120</v>
      </c>
      <c r="AB102" s="15" t="s">
        <v>1549</v>
      </c>
      <c r="AC102" s="15" t="s">
        <v>828</v>
      </c>
      <c r="AE102" s="15" t="n">
        <v>8.01</v>
      </c>
    </row>
    <row r="103" customFormat="false" ht="181.5" hidden="false" customHeight="false" outlineLevel="0" collapsed="false">
      <c r="A103" s="14" t="n">
        <v>1102</v>
      </c>
      <c r="B103" s="14" t="n">
        <v>11136000023</v>
      </c>
      <c r="C103" s="14" t="s">
        <v>1584</v>
      </c>
      <c r="D103" s="14" t="n">
        <v>266</v>
      </c>
      <c r="E103" s="15" t="s">
        <v>88</v>
      </c>
      <c r="F103" s="14" t="s">
        <v>79</v>
      </c>
      <c r="G103" s="14" t="s">
        <v>89</v>
      </c>
      <c r="H103" s="14" t="s">
        <v>102</v>
      </c>
      <c r="I103" s="14" t="n">
        <v>112</v>
      </c>
      <c r="J103" s="14" t="s">
        <v>1186</v>
      </c>
      <c r="K103" s="14" t="n">
        <v>54</v>
      </c>
      <c r="M103" s="14" t="s">
        <v>55</v>
      </c>
      <c r="N103" s="15" t="s">
        <v>102</v>
      </c>
      <c r="O103" s="15" t="s">
        <v>1186</v>
      </c>
      <c r="P103" s="15" t="n">
        <v>112</v>
      </c>
      <c r="Q103" s="15" t="n">
        <v>54</v>
      </c>
      <c r="R103" s="15" t="s">
        <v>211</v>
      </c>
      <c r="S103" s="15" t="s">
        <v>212</v>
      </c>
      <c r="T103" s="15" t="s">
        <v>1728</v>
      </c>
      <c r="U103" s="15" t="s">
        <v>1729</v>
      </c>
      <c r="V103" s="15" t="s">
        <v>93</v>
      </c>
      <c r="X103" s="15" t="s">
        <v>1548</v>
      </c>
      <c r="Z103" s="15" t="s">
        <v>788</v>
      </c>
      <c r="AA103" s="15" t="n">
        <v>20110120</v>
      </c>
      <c r="AB103" s="15" t="s">
        <v>1549</v>
      </c>
      <c r="AC103" s="15" t="s">
        <v>828</v>
      </c>
      <c r="AE103" s="15" t="n">
        <v>8.01</v>
      </c>
    </row>
    <row r="104" customFormat="false" ht="181.5" hidden="false" customHeight="false" outlineLevel="0" collapsed="false">
      <c r="A104" s="14" t="n">
        <v>1103</v>
      </c>
      <c r="B104" s="14" t="n">
        <v>11135900023</v>
      </c>
      <c r="C104" s="14" t="s">
        <v>1584</v>
      </c>
      <c r="D104" s="14" t="n">
        <v>265</v>
      </c>
      <c r="E104" s="15" t="s">
        <v>88</v>
      </c>
      <c r="F104" s="14" t="s">
        <v>79</v>
      </c>
      <c r="G104" s="14" t="s">
        <v>89</v>
      </c>
      <c r="H104" s="14" t="s">
        <v>53</v>
      </c>
      <c r="I104" s="14" t="n">
        <v>112</v>
      </c>
      <c r="J104" s="14" t="s">
        <v>220</v>
      </c>
      <c r="K104" s="14" t="n">
        <v>40</v>
      </c>
      <c r="M104" s="14" t="s">
        <v>55</v>
      </c>
      <c r="N104" s="15" t="s">
        <v>53</v>
      </c>
      <c r="O104" s="15" t="s">
        <v>220</v>
      </c>
      <c r="P104" s="15" t="n">
        <v>112</v>
      </c>
      <c r="Q104" s="15" t="n">
        <v>40</v>
      </c>
      <c r="R104" s="15" t="s">
        <v>211</v>
      </c>
      <c r="S104" s="15" t="s">
        <v>212</v>
      </c>
      <c r="T104" s="15" t="s">
        <v>1730</v>
      </c>
      <c r="U104" s="15" t="s">
        <v>1731</v>
      </c>
      <c r="V104" s="15" t="s">
        <v>93</v>
      </c>
      <c r="X104" s="15" t="s">
        <v>1548</v>
      </c>
      <c r="Z104" s="15" t="s">
        <v>788</v>
      </c>
      <c r="AA104" s="15" t="n">
        <v>20110120</v>
      </c>
      <c r="AB104" s="15" t="s">
        <v>1549</v>
      </c>
      <c r="AC104" s="15" t="s">
        <v>828</v>
      </c>
      <c r="AE104" s="15" t="n">
        <v>8.01</v>
      </c>
    </row>
    <row r="105" customFormat="false" ht="247.5" hidden="false" customHeight="false" outlineLevel="0" collapsed="false">
      <c r="A105" s="14" t="n">
        <v>1104</v>
      </c>
      <c r="B105" s="14" t="n">
        <v>11135800023</v>
      </c>
      <c r="C105" s="14" t="s">
        <v>1584</v>
      </c>
      <c r="D105" s="14" t="n">
        <v>264</v>
      </c>
      <c r="E105" s="15" t="s">
        <v>88</v>
      </c>
      <c r="F105" s="14" t="s">
        <v>79</v>
      </c>
      <c r="G105" s="14" t="s">
        <v>89</v>
      </c>
      <c r="H105" s="14" t="s">
        <v>53</v>
      </c>
      <c r="I105" s="14" t="n">
        <v>112</v>
      </c>
      <c r="J105" s="14" t="s">
        <v>220</v>
      </c>
      <c r="K105" s="14" t="n">
        <v>35</v>
      </c>
      <c r="M105" s="14" t="s">
        <v>55</v>
      </c>
      <c r="N105" s="15" t="s">
        <v>53</v>
      </c>
      <c r="O105" s="15" t="s">
        <v>220</v>
      </c>
      <c r="P105" s="15" t="n">
        <v>112</v>
      </c>
      <c r="Q105" s="15" t="n">
        <v>35</v>
      </c>
      <c r="R105" s="15" t="s">
        <v>211</v>
      </c>
      <c r="S105" s="15" t="s">
        <v>212</v>
      </c>
      <c r="T105" s="15" t="s">
        <v>1732</v>
      </c>
      <c r="U105" s="15" t="s">
        <v>1733</v>
      </c>
      <c r="V105" s="15" t="s">
        <v>150</v>
      </c>
      <c r="W105" s="15" t="s">
        <v>1734</v>
      </c>
      <c r="X105" s="15" t="s">
        <v>1548</v>
      </c>
      <c r="Z105" s="15" t="s">
        <v>788</v>
      </c>
      <c r="AA105" s="15" t="n">
        <v>20110120</v>
      </c>
      <c r="AB105" s="15" t="s">
        <v>1549</v>
      </c>
      <c r="AC105" s="15" t="s">
        <v>828</v>
      </c>
      <c r="AE105" s="15" t="n">
        <v>8.01</v>
      </c>
    </row>
    <row r="106" customFormat="false" ht="181.5" hidden="false" customHeight="false" outlineLevel="0" collapsed="false">
      <c r="A106" s="14" t="n">
        <v>1105</v>
      </c>
      <c r="B106" s="14" t="n">
        <v>11135700023</v>
      </c>
      <c r="C106" s="14" t="s">
        <v>1584</v>
      </c>
      <c r="D106" s="14" t="n">
        <v>263</v>
      </c>
      <c r="E106" s="15" t="s">
        <v>88</v>
      </c>
      <c r="F106" s="14" t="s">
        <v>79</v>
      </c>
      <c r="G106" s="14" t="s">
        <v>89</v>
      </c>
      <c r="H106" s="14" t="s">
        <v>102</v>
      </c>
      <c r="I106" s="14" t="n">
        <v>112</v>
      </c>
      <c r="J106" s="14" t="s">
        <v>220</v>
      </c>
      <c r="K106" s="14" t="n">
        <v>31</v>
      </c>
      <c r="M106" s="14" t="s">
        <v>55</v>
      </c>
      <c r="N106" s="15" t="s">
        <v>102</v>
      </c>
      <c r="O106" s="15" t="s">
        <v>220</v>
      </c>
      <c r="P106" s="15" t="n">
        <v>112</v>
      </c>
      <c r="Q106" s="15" t="n">
        <v>31</v>
      </c>
      <c r="R106" s="15" t="s">
        <v>211</v>
      </c>
      <c r="S106" s="15" t="s">
        <v>212</v>
      </c>
      <c r="T106" s="15" t="s">
        <v>1735</v>
      </c>
      <c r="U106" s="15" t="s">
        <v>1736</v>
      </c>
      <c r="V106" s="15" t="s">
        <v>93</v>
      </c>
      <c r="X106" s="15" t="s">
        <v>1548</v>
      </c>
      <c r="Z106" s="15" t="s">
        <v>788</v>
      </c>
      <c r="AA106" s="15" t="n">
        <v>20110120</v>
      </c>
      <c r="AB106" s="15" t="s">
        <v>1549</v>
      </c>
      <c r="AC106" s="15" t="s">
        <v>828</v>
      </c>
      <c r="AE106" s="15" t="n">
        <v>8.01</v>
      </c>
    </row>
    <row r="107" customFormat="false" ht="181.5" hidden="false" customHeight="false" outlineLevel="0" collapsed="false">
      <c r="A107" s="14" t="n">
        <v>1106</v>
      </c>
      <c r="B107" s="14" t="n">
        <v>11135600023</v>
      </c>
      <c r="C107" s="14" t="s">
        <v>1584</v>
      </c>
      <c r="D107" s="14" t="n">
        <v>262</v>
      </c>
      <c r="E107" s="15" t="s">
        <v>88</v>
      </c>
      <c r="F107" s="14" t="s">
        <v>79</v>
      </c>
      <c r="G107" s="14" t="s">
        <v>89</v>
      </c>
      <c r="H107" s="14" t="s">
        <v>102</v>
      </c>
      <c r="I107" s="14" t="n">
        <v>112</v>
      </c>
      <c r="J107" s="14" t="s">
        <v>220</v>
      </c>
      <c r="K107" s="14" t="n">
        <v>17</v>
      </c>
      <c r="M107" s="14" t="s">
        <v>55</v>
      </c>
      <c r="N107" s="15" t="s">
        <v>102</v>
      </c>
      <c r="O107" s="15" t="s">
        <v>220</v>
      </c>
      <c r="P107" s="15" t="n">
        <v>112</v>
      </c>
      <c r="Q107" s="15" t="n">
        <v>17</v>
      </c>
      <c r="R107" s="15" t="s">
        <v>211</v>
      </c>
      <c r="S107" s="15" t="s">
        <v>212</v>
      </c>
      <c r="T107" s="15" t="s">
        <v>1737</v>
      </c>
      <c r="U107" s="15" t="s">
        <v>1738</v>
      </c>
      <c r="V107" s="15" t="s">
        <v>93</v>
      </c>
      <c r="X107" s="15" t="s">
        <v>1548</v>
      </c>
      <c r="Z107" s="15" t="s">
        <v>788</v>
      </c>
      <c r="AA107" s="15" t="n">
        <v>20110120</v>
      </c>
      <c r="AB107" s="15" t="s">
        <v>1549</v>
      </c>
      <c r="AC107" s="15" t="s">
        <v>828</v>
      </c>
      <c r="AE107" s="15" t="n">
        <v>8.01</v>
      </c>
    </row>
    <row r="108" customFormat="false" ht="369.75" hidden="false" customHeight="false" outlineLevel="0" collapsed="false">
      <c r="A108" s="14" t="n">
        <v>1107</v>
      </c>
      <c r="B108" s="14" t="n">
        <v>11135500023</v>
      </c>
      <c r="C108" s="14" t="s">
        <v>1584</v>
      </c>
      <c r="D108" s="14" t="n">
        <v>261</v>
      </c>
      <c r="E108" s="15" t="s">
        <v>88</v>
      </c>
      <c r="F108" s="14" t="s">
        <v>79</v>
      </c>
      <c r="G108" s="14" t="s">
        <v>89</v>
      </c>
      <c r="H108" s="14" t="s">
        <v>102</v>
      </c>
      <c r="I108" s="14" t="n">
        <v>77</v>
      </c>
      <c r="J108" s="14" t="s">
        <v>1739</v>
      </c>
      <c r="K108" s="14" t="n">
        <v>3</v>
      </c>
      <c r="M108" s="14" t="s">
        <v>55</v>
      </c>
      <c r="N108" s="15" t="s">
        <v>102</v>
      </c>
      <c r="O108" s="15" t="s">
        <v>1739</v>
      </c>
      <c r="P108" s="15" t="n">
        <v>77</v>
      </c>
      <c r="Q108" s="15" t="n">
        <v>3</v>
      </c>
      <c r="R108" s="15" t="s">
        <v>211</v>
      </c>
      <c r="S108" s="15" t="s">
        <v>212</v>
      </c>
      <c r="T108" s="16" t="s">
        <v>1740</v>
      </c>
      <c r="U108" s="15" t="s">
        <v>1741</v>
      </c>
      <c r="V108" s="15" t="s">
        <v>150</v>
      </c>
      <c r="W108" s="15" t="s">
        <v>1681</v>
      </c>
      <c r="X108" s="76" t="s">
        <v>1682</v>
      </c>
      <c r="Z108" s="15" t="s">
        <v>788</v>
      </c>
      <c r="AA108" s="15" t="n">
        <v>20110210</v>
      </c>
      <c r="AB108" s="15" t="s">
        <v>1683</v>
      </c>
      <c r="AC108" s="15" t="s">
        <v>828</v>
      </c>
      <c r="AE108" s="15" t="n">
        <v>8.03</v>
      </c>
    </row>
    <row r="109" customFormat="false" ht="181.5" hidden="false" customHeight="false" outlineLevel="0" collapsed="false">
      <c r="A109" s="14" t="n">
        <v>1108</v>
      </c>
      <c r="B109" s="14" t="n">
        <v>11135400023</v>
      </c>
      <c r="C109" s="14" t="s">
        <v>1584</v>
      </c>
      <c r="D109" s="14" t="n">
        <v>260</v>
      </c>
      <c r="E109" s="15" t="s">
        <v>88</v>
      </c>
      <c r="F109" s="14" t="s">
        <v>79</v>
      </c>
      <c r="G109" s="14" t="s">
        <v>89</v>
      </c>
      <c r="H109" s="14" t="s">
        <v>53</v>
      </c>
      <c r="I109" s="14" t="n">
        <v>37</v>
      </c>
      <c r="J109" s="14" t="s">
        <v>1585</v>
      </c>
      <c r="K109" s="14" t="n">
        <v>38</v>
      </c>
      <c r="M109" s="14" t="s">
        <v>82</v>
      </c>
      <c r="N109" s="15" t="s">
        <v>53</v>
      </c>
      <c r="O109" s="15" t="s">
        <v>1585</v>
      </c>
      <c r="P109" s="15" t="n">
        <v>37</v>
      </c>
      <c r="Q109" s="15" t="n">
        <v>38</v>
      </c>
      <c r="R109" s="15" t="s">
        <v>211</v>
      </c>
      <c r="S109" s="15" t="s">
        <v>212</v>
      </c>
      <c r="T109" s="15" t="s">
        <v>1742</v>
      </c>
      <c r="U109" s="15" t="s">
        <v>1743</v>
      </c>
      <c r="V109" s="15" t="s">
        <v>93</v>
      </c>
      <c r="X109" s="15" t="s">
        <v>1548</v>
      </c>
      <c r="Z109" s="15" t="s">
        <v>788</v>
      </c>
      <c r="AA109" s="15" t="n">
        <v>20110120</v>
      </c>
      <c r="AB109" s="15" t="s">
        <v>1549</v>
      </c>
      <c r="AC109" s="15" t="s">
        <v>828</v>
      </c>
      <c r="AE109" s="15" t="n">
        <v>8.01</v>
      </c>
    </row>
    <row r="110" customFormat="false" ht="369.75" hidden="false" customHeight="false" outlineLevel="0" collapsed="false">
      <c r="A110" s="14" t="n">
        <v>1109</v>
      </c>
      <c r="B110" s="14" t="n">
        <v>11135300023</v>
      </c>
      <c r="C110" s="14" t="s">
        <v>1584</v>
      </c>
      <c r="D110" s="14" t="n">
        <v>259</v>
      </c>
      <c r="E110" s="15" t="s">
        <v>88</v>
      </c>
      <c r="F110" s="14" t="s">
        <v>79</v>
      </c>
      <c r="G110" s="14" t="s">
        <v>89</v>
      </c>
      <c r="H110" s="14" t="s">
        <v>53</v>
      </c>
      <c r="I110" s="14" t="n">
        <v>55</v>
      </c>
      <c r="J110" s="14" t="s">
        <v>1695</v>
      </c>
      <c r="K110" s="14" t="n">
        <v>62</v>
      </c>
      <c r="M110" s="14" t="s">
        <v>82</v>
      </c>
      <c r="N110" s="15" t="s">
        <v>53</v>
      </c>
      <c r="O110" s="15" t="s">
        <v>1695</v>
      </c>
      <c r="P110" s="15" t="n">
        <v>55</v>
      </c>
      <c r="Q110" s="15" t="n">
        <v>62</v>
      </c>
      <c r="R110" s="15" t="s">
        <v>211</v>
      </c>
      <c r="S110" s="15" t="s">
        <v>212</v>
      </c>
      <c r="T110" s="15" t="s">
        <v>1744</v>
      </c>
      <c r="U110" s="15" t="s">
        <v>1745</v>
      </c>
      <c r="V110" s="15" t="s">
        <v>150</v>
      </c>
      <c r="W110" s="15" t="s">
        <v>1681</v>
      </c>
      <c r="X110" s="76" t="s">
        <v>1682</v>
      </c>
      <c r="Z110" s="15" t="s">
        <v>788</v>
      </c>
      <c r="AA110" s="15" t="n">
        <v>20110210</v>
      </c>
      <c r="AB110" s="15" t="s">
        <v>1683</v>
      </c>
      <c r="AC110" s="15" t="s">
        <v>828</v>
      </c>
      <c r="AE110" s="15" t="n">
        <v>8.03</v>
      </c>
    </row>
    <row r="111" customFormat="false" ht="181.5" hidden="false" customHeight="false" outlineLevel="0" collapsed="false">
      <c r="A111" s="14" t="n">
        <v>1110</v>
      </c>
      <c r="B111" s="14" t="n">
        <v>11135200023</v>
      </c>
      <c r="C111" s="14" t="s">
        <v>1584</v>
      </c>
      <c r="D111" s="14" t="n">
        <v>258</v>
      </c>
      <c r="E111" s="15" t="s">
        <v>88</v>
      </c>
      <c r="F111" s="14" t="s">
        <v>79</v>
      </c>
      <c r="G111" s="14" t="s">
        <v>89</v>
      </c>
      <c r="H111" s="14" t="s">
        <v>102</v>
      </c>
      <c r="I111" s="14" t="n">
        <v>162</v>
      </c>
      <c r="J111" s="14" t="s">
        <v>1746</v>
      </c>
      <c r="K111" s="14" t="n">
        <v>12</v>
      </c>
      <c r="M111" s="14" t="s">
        <v>55</v>
      </c>
      <c r="N111" s="15" t="s">
        <v>102</v>
      </c>
      <c r="O111" s="15" t="s">
        <v>1746</v>
      </c>
      <c r="P111" s="15" t="n">
        <v>162</v>
      </c>
      <c r="Q111" s="15" t="n">
        <v>12</v>
      </c>
      <c r="R111" s="15" t="s">
        <v>211</v>
      </c>
      <c r="S111" s="15" t="s">
        <v>212</v>
      </c>
      <c r="T111" s="15" t="s">
        <v>1747</v>
      </c>
      <c r="U111" s="15" t="s">
        <v>1748</v>
      </c>
      <c r="V111" s="15" t="s">
        <v>93</v>
      </c>
      <c r="W111" s="15" t="s">
        <v>1749</v>
      </c>
      <c r="X111" s="15" t="s">
        <v>1548</v>
      </c>
      <c r="Z111" s="15" t="s">
        <v>788</v>
      </c>
      <c r="AA111" s="15" t="n">
        <v>20110120</v>
      </c>
      <c r="AB111" s="15" t="s">
        <v>1549</v>
      </c>
      <c r="AC111" s="15" t="s">
        <v>828</v>
      </c>
      <c r="AE111" s="15" t="n">
        <v>8.01</v>
      </c>
    </row>
    <row r="112" customFormat="false" ht="181.5" hidden="false" customHeight="false" outlineLevel="0" collapsed="false">
      <c r="A112" s="14" t="n">
        <v>1111</v>
      </c>
      <c r="B112" s="14" t="n">
        <v>11135100023</v>
      </c>
      <c r="C112" s="14" t="s">
        <v>1584</v>
      </c>
      <c r="D112" s="14" t="n">
        <v>257</v>
      </c>
      <c r="E112" s="15" t="s">
        <v>88</v>
      </c>
      <c r="F112" s="14" t="s">
        <v>79</v>
      </c>
      <c r="G112" s="14" t="s">
        <v>89</v>
      </c>
      <c r="H112" s="14" t="s">
        <v>53</v>
      </c>
      <c r="I112" s="14" t="n">
        <v>78</v>
      </c>
      <c r="J112" s="14" t="s">
        <v>1185</v>
      </c>
      <c r="K112" s="14" t="n">
        <v>47</v>
      </c>
      <c r="M112" s="14" t="s">
        <v>82</v>
      </c>
      <c r="N112" s="15" t="s">
        <v>53</v>
      </c>
      <c r="O112" s="15" t="s">
        <v>1185</v>
      </c>
      <c r="P112" s="15" t="n">
        <v>78</v>
      </c>
      <c r="Q112" s="15" t="n">
        <v>47</v>
      </c>
      <c r="R112" s="15" t="s">
        <v>211</v>
      </c>
      <c r="S112" s="15" t="s">
        <v>212</v>
      </c>
      <c r="T112" s="15" t="s">
        <v>1750</v>
      </c>
      <c r="U112" s="15" t="s">
        <v>1751</v>
      </c>
      <c r="V112" s="15" t="s">
        <v>93</v>
      </c>
      <c r="X112" s="15" t="s">
        <v>1548</v>
      </c>
      <c r="Z112" s="15" t="s">
        <v>788</v>
      </c>
      <c r="AA112" s="15" t="n">
        <v>20110120</v>
      </c>
      <c r="AB112" s="15" t="s">
        <v>1549</v>
      </c>
      <c r="AC112" s="15" t="s">
        <v>828</v>
      </c>
      <c r="AE112" s="15" t="n">
        <v>8.01</v>
      </c>
    </row>
    <row r="113" customFormat="false" ht="82.5" hidden="false" customHeight="false" outlineLevel="0" collapsed="false">
      <c r="A113" s="14" t="n">
        <v>1112</v>
      </c>
      <c r="B113" s="14" t="n">
        <v>11135000023</v>
      </c>
      <c r="C113" s="14" t="s">
        <v>1584</v>
      </c>
      <c r="D113" s="14" t="n">
        <v>256</v>
      </c>
      <c r="E113" s="15" t="s">
        <v>88</v>
      </c>
      <c r="F113" s="14" t="s">
        <v>79</v>
      </c>
      <c r="G113" s="14" t="s">
        <v>89</v>
      </c>
      <c r="H113" s="14" t="s">
        <v>102</v>
      </c>
      <c r="I113" s="14" t="n">
        <v>76</v>
      </c>
      <c r="J113" s="14" t="s">
        <v>1752</v>
      </c>
      <c r="K113" s="14" t="n">
        <v>55</v>
      </c>
      <c r="M113" s="14" t="s">
        <v>55</v>
      </c>
      <c r="N113" s="15" t="s">
        <v>102</v>
      </c>
      <c r="O113" s="15" t="s">
        <v>1752</v>
      </c>
      <c r="P113" s="15" t="n">
        <v>76</v>
      </c>
      <c r="Q113" s="15" t="n">
        <v>55</v>
      </c>
      <c r="R113" s="15" t="s">
        <v>211</v>
      </c>
      <c r="S113" s="15" t="s">
        <v>763</v>
      </c>
      <c r="T113" s="15" t="s">
        <v>1753</v>
      </c>
      <c r="U113" s="15" t="s">
        <v>1754</v>
      </c>
      <c r="V113" s="15" t="s">
        <v>85</v>
      </c>
      <c r="W113" s="15" t="s">
        <v>1755</v>
      </c>
      <c r="Z113" s="15" t="s">
        <v>788</v>
      </c>
      <c r="AA113" s="15" t="n">
        <v>20110210</v>
      </c>
      <c r="AB113" s="15" t="s">
        <v>1756</v>
      </c>
      <c r="AC113" s="15" t="s">
        <v>828</v>
      </c>
      <c r="AE113" s="15" t="s">
        <v>883</v>
      </c>
    </row>
    <row r="114" customFormat="false" ht="127.5" hidden="false" customHeight="false" outlineLevel="0" collapsed="false">
      <c r="A114" s="14" t="n">
        <v>1113</v>
      </c>
      <c r="B114" s="14" t="n">
        <v>11134900023</v>
      </c>
      <c r="C114" s="14" t="s">
        <v>1584</v>
      </c>
      <c r="D114" s="14" t="n">
        <v>255</v>
      </c>
      <c r="E114" s="15" t="s">
        <v>88</v>
      </c>
      <c r="F114" s="14" t="s">
        <v>79</v>
      </c>
      <c r="G114" s="14" t="s">
        <v>89</v>
      </c>
      <c r="H114" s="14" t="s">
        <v>53</v>
      </c>
      <c r="I114" s="14" t="n">
        <v>75</v>
      </c>
      <c r="J114" s="14" t="s">
        <v>1757</v>
      </c>
      <c r="K114" s="14" t="n">
        <v>33</v>
      </c>
      <c r="M114" s="14" t="s">
        <v>82</v>
      </c>
      <c r="N114" s="15" t="s">
        <v>53</v>
      </c>
      <c r="O114" s="15" t="s">
        <v>1757</v>
      </c>
      <c r="P114" s="15" t="n">
        <v>75</v>
      </c>
      <c r="Q114" s="15" t="n">
        <v>33</v>
      </c>
      <c r="R114" s="15" t="s">
        <v>56</v>
      </c>
      <c r="S114" s="15" t="s">
        <v>63</v>
      </c>
      <c r="T114" s="15" t="s">
        <v>1758</v>
      </c>
      <c r="U114" s="15" t="s">
        <v>1759</v>
      </c>
      <c r="V114" s="15" t="s">
        <v>93</v>
      </c>
      <c r="X114" s="76" t="s">
        <v>1594</v>
      </c>
      <c r="Z114" s="15" t="s">
        <v>788</v>
      </c>
      <c r="AA114" s="15" t="n">
        <v>20110210</v>
      </c>
      <c r="AB114" s="15" t="s">
        <v>1595</v>
      </c>
      <c r="AC114" s="15" t="s">
        <v>828</v>
      </c>
      <c r="AE114" s="15" t="n">
        <v>8.03</v>
      </c>
    </row>
    <row r="115" customFormat="false" ht="181.5" hidden="false" customHeight="false" outlineLevel="0" collapsed="false">
      <c r="A115" s="14" t="n">
        <v>1114</v>
      </c>
      <c r="B115" s="14" t="n">
        <v>11134800023</v>
      </c>
      <c r="C115" s="14" t="s">
        <v>1584</v>
      </c>
      <c r="D115" s="14" t="n">
        <v>254</v>
      </c>
      <c r="E115" s="15" t="s">
        <v>88</v>
      </c>
      <c r="F115" s="14" t="s">
        <v>79</v>
      </c>
      <c r="G115" s="14" t="s">
        <v>89</v>
      </c>
      <c r="H115" s="14" t="s">
        <v>53</v>
      </c>
      <c r="I115" s="14" t="n">
        <v>156</v>
      </c>
      <c r="J115" s="14" t="s">
        <v>1760</v>
      </c>
      <c r="K115" s="14" t="n">
        <v>9</v>
      </c>
      <c r="M115" s="14" t="s">
        <v>82</v>
      </c>
      <c r="N115" s="15" t="s">
        <v>53</v>
      </c>
      <c r="O115" s="15" t="s">
        <v>1760</v>
      </c>
      <c r="P115" s="15" t="n">
        <v>156</v>
      </c>
      <c r="Q115" s="15" t="n">
        <v>9</v>
      </c>
      <c r="R115" s="15" t="s">
        <v>211</v>
      </c>
      <c r="S115" s="15" t="s">
        <v>307</v>
      </c>
      <c r="T115" s="15" t="s">
        <v>1761</v>
      </c>
      <c r="U115" s="15" t="s">
        <v>1762</v>
      </c>
      <c r="V115" s="15" t="s">
        <v>93</v>
      </c>
      <c r="W115" s="15" t="s">
        <v>1763</v>
      </c>
      <c r="X115" s="15" t="s">
        <v>1687</v>
      </c>
      <c r="Z115" s="15" t="s">
        <v>788</v>
      </c>
      <c r="AA115" s="15" t="n">
        <v>20110120</v>
      </c>
      <c r="AB115" s="15" t="s">
        <v>1688</v>
      </c>
      <c r="AC115" s="15" t="s">
        <v>828</v>
      </c>
      <c r="AE115" s="15" t="n">
        <v>8.01</v>
      </c>
    </row>
    <row r="116" customFormat="false" ht="181.5" hidden="false" customHeight="false" outlineLevel="0" collapsed="false">
      <c r="A116" s="14" t="n">
        <v>1115</v>
      </c>
      <c r="B116" s="14" t="n">
        <v>11134700023</v>
      </c>
      <c r="C116" s="14" t="s">
        <v>1584</v>
      </c>
      <c r="D116" s="14" t="n">
        <v>253</v>
      </c>
      <c r="E116" s="15" t="s">
        <v>88</v>
      </c>
      <c r="F116" s="14" t="s">
        <v>79</v>
      </c>
      <c r="G116" s="14" t="s">
        <v>89</v>
      </c>
      <c r="H116" s="14" t="s">
        <v>53</v>
      </c>
      <c r="I116" s="14" t="n">
        <v>156</v>
      </c>
      <c r="J116" s="14" t="s">
        <v>1760</v>
      </c>
      <c r="K116" s="14" t="n">
        <v>3</v>
      </c>
      <c r="M116" s="14" t="s">
        <v>55</v>
      </c>
      <c r="N116" s="15" t="s">
        <v>53</v>
      </c>
      <c r="O116" s="15" t="s">
        <v>1760</v>
      </c>
      <c r="P116" s="15" t="n">
        <v>156</v>
      </c>
      <c r="Q116" s="15" t="n">
        <v>3</v>
      </c>
      <c r="R116" s="15" t="s">
        <v>211</v>
      </c>
      <c r="S116" s="15" t="s">
        <v>307</v>
      </c>
      <c r="T116" s="15" t="s">
        <v>1764</v>
      </c>
      <c r="U116" s="16" t="s">
        <v>1765</v>
      </c>
      <c r="V116" s="15" t="s">
        <v>93</v>
      </c>
      <c r="W116" s="15" t="s">
        <v>1766</v>
      </c>
      <c r="X116" s="15" t="s">
        <v>1687</v>
      </c>
      <c r="Z116" s="15" t="s">
        <v>788</v>
      </c>
      <c r="AA116" s="15" t="n">
        <v>20110120</v>
      </c>
      <c r="AB116" s="15" t="s">
        <v>1688</v>
      </c>
      <c r="AC116" s="15" t="s">
        <v>828</v>
      </c>
      <c r="AE116" s="15" t="n">
        <v>8.01</v>
      </c>
    </row>
    <row r="117" customFormat="false" ht="181.5" hidden="false" customHeight="false" outlineLevel="0" collapsed="false">
      <c r="A117" s="14" t="n">
        <v>1116</v>
      </c>
      <c r="B117" s="14" t="n">
        <v>11134600023</v>
      </c>
      <c r="C117" s="14" t="s">
        <v>1584</v>
      </c>
      <c r="D117" s="14" t="n">
        <v>252</v>
      </c>
      <c r="E117" s="15" t="s">
        <v>88</v>
      </c>
      <c r="F117" s="14" t="s">
        <v>79</v>
      </c>
      <c r="G117" s="14" t="s">
        <v>89</v>
      </c>
      <c r="H117" s="14" t="s">
        <v>53</v>
      </c>
      <c r="I117" s="14" t="n">
        <v>155</v>
      </c>
      <c r="J117" s="14" t="s">
        <v>1767</v>
      </c>
      <c r="K117" s="14" t="n">
        <v>65</v>
      </c>
      <c r="M117" s="14" t="s">
        <v>55</v>
      </c>
      <c r="N117" s="15" t="s">
        <v>53</v>
      </c>
      <c r="O117" s="15" t="s">
        <v>1767</v>
      </c>
      <c r="P117" s="15" t="n">
        <v>155</v>
      </c>
      <c r="Q117" s="15" t="n">
        <v>65</v>
      </c>
      <c r="R117" s="15" t="s">
        <v>211</v>
      </c>
      <c r="S117" s="15" t="s">
        <v>307</v>
      </c>
      <c r="T117" s="15" t="s">
        <v>1768</v>
      </c>
      <c r="U117" s="15" t="s">
        <v>1769</v>
      </c>
      <c r="V117" s="15" t="s">
        <v>93</v>
      </c>
      <c r="W117" s="15" t="s">
        <v>1766</v>
      </c>
      <c r="X117" s="15" t="s">
        <v>1687</v>
      </c>
      <c r="Z117" s="15" t="s">
        <v>788</v>
      </c>
      <c r="AA117" s="15" t="n">
        <v>20110120</v>
      </c>
      <c r="AB117" s="15" t="s">
        <v>1688</v>
      </c>
      <c r="AC117" s="15" t="s">
        <v>828</v>
      </c>
      <c r="AE117" s="15" t="n">
        <v>8.01</v>
      </c>
    </row>
    <row r="118" customFormat="false" ht="181.5" hidden="false" customHeight="false" outlineLevel="0" collapsed="false">
      <c r="A118" s="14" t="n">
        <v>1117</v>
      </c>
      <c r="B118" s="14" t="n">
        <v>11134500023</v>
      </c>
      <c r="C118" s="14" t="s">
        <v>1584</v>
      </c>
      <c r="D118" s="14" t="n">
        <v>251</v>
      </c>
      <c r="E118" s="15" t="s">
        <v>88</v>
      </c>
      <c r="F118" s="14" t="s">
        <v>79</v>
      </c>
      <c r="G118" s="14" t="s">
        <v>89</v>
      </c>
      <c r="H118" s="14" t="s">
        <v>53</v>
      </c>
      <c r="I118" s="14" t="n">
        <v>155</v>
      </c>
      <c r="J118" s="14" t="s">
        <v>1767</v>
      </c>
      <c r="K118" s="14" t="n">
        <v>65</v>
      </c>
      <c r="M118" s="14" t="s">
        <v>55</v>
      </c>
      <c r="N118" s="15" t="s">
        <v>53</v>
      </c>
      <c r="O118" s="15" t="s">
        <v>1767</v>
      </c>
      <c r="P118" s="15" t="n">
        <v>155</v>
      </c>
      <c r="Q118" s="15" t="n">
        <v>65</v>
      </c>
      <c r="R118" s="15" t="s">
        <v>211</v>
      </c>
      <c r="S118" s="15" t="s">
        <v>307</v>
      </c>
      <c r="T118" s="15" t="s">
        <v>342</v>
      </c>
      <c r="U118" s="15" t="s">
        <v>1770</v>
      </c>
      <c r="V118" s="15" t="s">
        <v>93</v>
      </c>
      <c r="W118" s="15" t="s">
        <v>1766</v>
      </c>
      <c r="X118" s="15" t="s">
        <v>1687</v>
      </c>
      <c r="Z118" s="15" t="s">
        <v>788</v>
      </c>
      <c r="AA118" s="15" t="n">
        <v>20110120</v>
      </c>
      <c r="AB118" s="15" t="s">
        <v>1688</v>
      </c>
      <c r="AC118" s="15" t="s">
        <v>828</v>
      </c>
      <c r="AE118" s="15" t="n">
        <v>8.01</v>
      </c>
    </row>
    <row r="119" customFormat="false" ht="181.5" hidden="false" customHeight="false" outlineLevel="0" collapsed="false">
      <c r="A119" s="14" t="n">
        <v>1118</v>
      </c>
      <c r="B119" s="14" t="n">
        <v>11134400023</v>
      </c>
      <c r="C119" s="14" t="s">
        <v>1584</v>
      </c>
      <c r="D119" s="14" t="n">
        <v>250</v>
      </c>
      <c r="E119" s="15" t="s">
        <v>88</v>
      </c>
      <c r="F119" s="14" t="s">
        <v>79</v>
      </c>
      <c r="G119" s="14" t="s">
        <v>89</v>
      </c>
      <c r="H119" s="14" t="s">
        <v>53</v>
      </c>
      <c r="I119" s="14" t="n">
        <v>155</v>
      </c>
      <c r="J119" s="14" t="s">
        <v>1771</v>
      </c>
      <c r="K119" s="14" t="n">
        <v>50</v>
      </c>
      <c r="M119" s="14" t="s">
        <v>82</v>
      </c>
      <c r="N119" s="15" t="s">
        <v>53</v>
      </c>
      <c r="O119" s="15" t="s">
        <v>1771</v>
      </c>
      <c r="P119" s="15" t="n">
        <v>155</v>
      </c>
      <c r="Q119" s="15" t="n">
        <v>50</v>
      </c>
      <c r="R119" s="15" t="s">
        <v>211</v>
      </c>
      <c r="S119" s="15" t="s">
        <v>307</v>
      </c>
      <c r="T119" s="15" t="s">
        <v>1772</v>
      </c>
      <c r="U119" s="15" t="s">
        <v>1773</v>
      </c>
      <c r="V119" s="15" t="s">
        <v>93</v>
      </c>
      <c r="W119" s="15" t="s">
        <v>1763</v>
      </c>
      <c r="X119" s="15" t="s">
        <v>1687</v>
      </c>
      <c r="Z119" s="15" t="s">
        <v>788</v>
      </c>
      <c r="AA119" s="15" t="n">
        <v>20110120</v>
      </c>
      <c r="AB119" s="15" t="s">
        <v>1688</v>
      </c>
      <c r="AC119" s="15" t="s">
        <v>828</v>
      </c>
      <c r="AE119" s="15" t="n">
        <v>8.01</v>
      </c>
    </row>
    <row r="120" customFormat="false" ht="181.5" hidden="false" customHeight="false" outlineLevel="0" collapsed="false">
      <c r="A120" s="14" t="n">
        <v>1119</v>
      </c>
      <c r="B120" s="14" t="n">
        <v>11134300023</v>
      </c>
      <c r="C120" s="14" t="s">
        <v>1584</v>
      </c>
      <c r="D120" s="14" t="n">
        <v>249</v>
      </c>
      <c r="E120" s="15" t="s">
        <v>88</v>
      </c>
      <c r="F120" s="14" t="s">
        <v>79</v>
      </c>
      <c r="G120" s="14" t="s">
        <v>89</v>
      </c>
      <c r="H120" s="14" t="s">
        <v>53</v>
      </c>
      <c r="I120" s="14" t="n">
        <v>155</v>
      </c>
      <c r="J120" s="14" t="s">
        <v>1771</v>
      </c>
      <c r="K120" s="14" t="n">
        <v>49</v>
      </c>
      <c r="M120" s="14" t="s">
        <v>82</v>
      </c>
      <c r="N120" s="15" t="s">
        <v>53</v>
      </c>
      <c r="O120" s="15" t="s">
        <v>1771</v>
      </c>
      <c r="P120" s="15" t="n">
        <v>155</v>
      </c>
      <c r="Q120" s="15" t="n">
        <v>49</v>
      </c>
      <c r="R120" s="15" t="s">
        <v>211</v>
      </c>
      <c r="S120" s="15" t="s">
        <v>307</v>
      </c>
      <c r="T120" s="15" t="s">
        <v>1774</v>
      </c>
      <c r="U120" s="15" t="s">
        <v>1775</v>
      </c>
      <c r="V120" s="15" t="s">
        <v>93</v>
      </c>
      <c r="W120" s="15" t="s">
        <v>1766</v>
      </c>
      <c r="X120" s="15" t="s">
        <v>1687</v>
      </c>
      <c r="Z120" s="15" t="s">
        <v>788</v>
      </c>
      <c r="AA120" s="15" t="n">
        <v>20110120</v>
      </c>
      <c r="AB120" s="15" t="s">
        <v>1688</v>
      </c>
      <c r="AC120" s="15" t="s">
        <v>828</v>
      </c>
      <c r="AE120" s="15" t="n">
        <v>8.01</v>
      </c>
    </row>
    <row r="121" customFormat="false" ht="181.5" hidden="false" customHeight="false" outlineLevel="0" collapsed="false">
      <c r="A121" s="14" t="n">
        <v>1120</v>
      </c>
      <c r="B121" s="14" t="n">
        <v>11134200023</v>
      </c>
      <c r="C121" s="14" t="s">
        <v>1584</v>
      </c>
      <c r="D121" s="14" t="n">
        <v>248</v>
      </c>
      <c r="E121" s="15" t="s">
        <v>88</v>
      </c>
      <c r="F121" s="14" t="s">
        <v>79</v>
      </c>
      <c r="G121" s="14" t="s">
        <v>89</v>
      </c>
      <c r="H121" s="14" t="s">
        <v>102</v>
      </c>
      <c r="I121" s="14" t="n">
        <v>155</v>
      </c>
      <c r="J121" s="14" t="s">
        <v>1771</v>
      </c>
      <c r="K121" s="14" t="n">
        <v>46</v>
      </c>
      <c r="M121" s="14" t="s">
        <v>55</v>
      </c>
      <c r="N121" s="15" t="s">
        <v>102</v>
      </c>
      <c r="O121" s="15" t="s">
        <v>1771</v>
      </c>
      <c r="P121" s="15" t="n">
        <v>155</v>
      </c>
      <c r="Q121" s="15" t="n">
        <v>46</v>
      </c>
      <c r="R121" s="15" t="s">
        <v>211</v>
      </c>
      <c r="S121" s="15" t="s">
        <v>307</v>
      </c>
      <c r="T121" s="15" t="s">
        <v>1776</v>
      </c>
      <c r="U121" s="15" t="s">
        <v>1777</v>
      </c>
      <c r="V121" s="15" t="s">
        <v>85</v>
      </c>
      <c r="W121" s="15" t="s">
        <v>1778</v>
      </c>
      <c r="X121" s="15" t="s">
        <v>1687</v>
      </c>
      <c r="Z121" s="15" t="s">
        <v>788</v>
      </c>
      <c r="AA121" s="15" t="n">
        <v>20110120</v>
      </c>
      <c r="AB121" s="15" t="s">
        <v>1688</v>
      </c>
      <c r="AC121" s="15" t="s">
        <v>828</v>
      </c>
      <c r="AE121" s="15" t="s">
        <v>883</v>
      </c>
    </row>
    <row r="122" customFormat="false" ht="181.5" hidden="false" customHeight="false" outlineLevel="0" collapsed="false">
      <c r="A122" s="14" t="n">
        <v>1121</v>
      </c>
      <c r="B122" s="14" t="n">
        <v>11134100023</v>
      </c>
      <c r="C122" s="14" t="s">
        <v>1584</v>
      </c>
      <c r="D122" s="14" t="n">
        <v>247</v>
      </c>
      <c r="E122" s="15" t="s">
        <v>88</v>
      </c>
      <c r="F122" s="14" t="s">
        <v>79</v>
      </c>
      <c r="G122" s="14" t="s">
        <v>89</v>
      </c>
      <c r="H122" s="14" t="s">
        <v>53</v>
      </c>
      <c r="I122" s="14" t="n">
        <v>155</v>
      </c>
      <c r="J122" s="14" t="s">
        <v>1779</v>
      </c>
      <c r="K122" s="14" t="n">
        <v>20</v>
      </c>
      <c r="M122" s="14" t="s">
        <v>55</v>
      </c>
      <c r="N122" s="15" t="s">
        <v>53</v>
      </c>
      <c r="O122" s="15" t="s">
        <v>1779</v>
      </c>
      <c r="P122" s="15" t="n">
        <v>155</v>
      </c>
      <c r="Q122" s="15" t="n">
        <v>20</v>
      </c>
      <c r="R122" s="15" t="s">
        <v>211</v>
      </c>
      <c r="S122" s="15" t="s">
        <v>307</v>
      </c>
      <c r="T122" s="15" t="s">
        <v>342</v>
      </c>
      <c r="U122" s="15" t="s">
        <v>1780</v>
      </c>
      <c r="V122" s="15" t="s">
        <v>93</v>
      </c>
      <c r="W122" s="15" t="s">
        <v>1766</v>
      </c>
      <c r="X122" s="15" t="s">
        <v>1687</v>
      </c>
      <c r="Z122" s="15" t="s">
        <v>788</v>
      </c>
      <c r="AA122" s="15" t="n">
        <v>20110120</v>
      </c>
      <c r="AB122" s="15" t="s">
        <v>1688</v>
      </c>
      <c r="AC122" s="15" t="s">
        <v>828</v>
      </c>
      <c r="AE122" s="15" t="n">
        <v>8.01</v>
      </c>
    </row>
    <row r="123" customFormat="false" ht="264" hidden="false" customHeight="false" outlineLevel="0" collapsed="false">
      <c r="A123" s="14" t="n">
        <v>1122</v>
      </c>
      <c r="B123" s="14" t="n">
        <v>11134000023</v>
      </c>
      <c r="C123" s="14" t="s">
        <v>1584</v>
      </c>
      <c r="D123" s="14" t="n">
        <v>246</v>
      </c>
      <c r="E123" s="15" t="s">
        <v>88</v>
      </c>
      <c r="F123" s="14" t="s">
        <v>79</v>
      </c>
      <c r="G123" s="14" t="s">
        <v>89</v>
      </c>
      <c r="H123" s="14" t="s">
        <v>102</v>
      </c>
      <c r="I123" s="14" t="n">
        <v>155</v>
      </c>
      <c r="J123" s="14" t="s">
        <v>1781</v>
      </c>
      <c r="K123" s="14" t="n">
        <v>11</v>
      </c>
      <c r="M123" s="14" t="s">
        <v>55</v>
      </c>
      <c r="N123" s="15" t="s">
        <v>102</v>
      </c>
      <c r="O123" s="15" t="s">
        <v>1781</v>
      </c>
      <c r="P123" s="15" t="n">
        <v>155</v>
      </c>
      <c r="Q123" s="15" t="n">
        <v>11</v>
      </c>
      <c r="R123" s="15" t="s">
        <v>211</v>
      </c>
      <c r="S123" s="15" t="s">
        <v>307</v>
      </c>
      <c r="T123" s="15" t="s">
        <v>1782</v>
      </c>
      <c r="U123" s="15" t="s">
        <v>1783</v>
      </c>
      <c r="V123" s="15" t="s">
        <v>150</v>
      </c>
      <c r="W123" s="15" t="s">
        <v>1784</v>
      </c>
      <c r="X123" s="15" t="s">
        <v>1687</v>
      </c>
      <c r="Z123" s="15" t="s">
        <v>788</v>
      </c>
      <c r="AA123" s="15" t="n">
        <v>20110120</v>
      </c>
      <c r="AB123" s="15" t="s">
        <v>1688</v>
      </c>
      <c r="AC123" s="15" t="s">
        <v>828</v>
      </c>
      <c r="AE123" s="15" t="n">
        <v>8.01</v>
      </c>
    </row>
    <row r="124" customFormat="false" ht="181.5" hidden="false" customHeight="false" outlineLevel="0" collapsed="false">
      <c r="A124" s="14" t="n">
        <v>1123</v>
      </c>
      <c r="B124" s="14" t="n">
        <v>11133900023</v>
      </c>
      <c r="C124" s="14" t="s">
        <v>1584</v>
      </c>
      <c r="D124" s="14" t="n">
        <v>245</v>
      </c>
      <c r="E124" s="15" t="s">
        <v>88</v>
      </c>
      <c r="F124" s="14" t="s">
        <v>79</v>
      </c>
      <c r="G124" s="14" t="s">
        <v>89</v>
      </c>
      <c r="H124" s="14" t="s">
        <v>53</v>
      </c>
      <c r="I124" s="14" t="n">
        <v>155</v>
      </c>
      <c r="J124" s="14" t="s">
        <v>1781</v>
      </c>
      <c r="K124" s="14" t="n">
        <v>10</v>
      </c>
      <c r="M124" s="14" t="s">
        <v>55</v>
      </c>
      <c r="N124" s="15" t="s">
        <v>53</v>
      </c>
      <c r="O124" s="15" t="s">
        <v>1781</v>
      </c>
      <c r="P124" s="15" t="n">
        <v>155</v>
      </c>
      <c r="Q124" s="15" t="n">
        <v>10</v>
      </c>
      <c r="R124" s="15" t="s">
        <v>211</v>
      </c>
      <c r="S124" s="15" t="s">
        <v>307</v>
      </c>
      <c r="T124" s="15" t="s">
        <v>1785</v>
      </c>
      <c r="U124" s="15" t="s">
        <v>1786</v>
      </c>
      <c r="V124" s="15" t="s">
        <v>93</v>
      </c>
      <c r="W124" s="15" t="s">
        <v>1766</v>
      </c>
      <c r="X124" s="15" t="s">
        <v>1687</v>
      </c>
      <c r="Z124" s="15" t="s">
        <v>788</v>
      </c>
      <c r="AA124" s="15" t="n">
        <v>20110120</v>
      </c>
      <c r="AB124" s="15" t="s">
        <v>1688</v>
      </c>
      <c r="AC124" s="15" t="s">
        <v>828</v>
      </c>
      <c r="AE124" s="15" t="n">
        <v>8.01</v>
      </c>
    </row>
    <row r="125" customFormat="false" ht="181.5" hidden="false" customHeight="false" outlineLevel="0" collapsed="false">
      <c r="A125" s="14" t="n">
        <v>1124</v>
      </c>
      <c r="B125" s="14" t="n">
        <v>11133800023</v>
      </c>
      <c r="C125" s="14" t="s">
        <v>1584</v>
      </c>
      <c r="D125" s="14" t="n">
        <v>244</v>
      </c>
      <c r="E125" s="15" t="s">
        <v>88</v>
      </c>
      <c r="F125" s="14" t="s">
        <v>79</v>
      </c>
      <c r="G125" s="14" t="s">
        <v>89</v>
      </c>
      <c r="H125" s="14" t="s">
        <v>53</v>
      </c>
      <c r="I125" s="14" t="n">
        <v>154</v>
      </c>
      <c r="J125" s="14" t="s">
        <v>1787</v>
      </c>
      <c r="K125" s="14" t="n">
        <v>57</v>
      </c>
      <c r="M125" s="14" t="s">
        <v>82</v>
      </c>
      <c r="N125" s="15" t="s">
        <v>53</v>
      </c>
      <c r="O125" s="15" t="s">
        <v>1787</v>
      </c>
      <c r="P125" s="15" t="n">
        <v>154</v>
      </c>
      <c r="Q125" s="15" t="n">
        <v>57</v>
      </c>
      <c r="R125" s="15" t="s">
        <v>211</v>
      </c>
      <c r="S125" s="15" t="s">
        <v>307</v>
      </c>
      <c r="T125" s="15" t="s">
        <v>1788</v>
      </c>
      <c r="U125" s="15" t="s">
        <v>1775</v>
      </c>
      <c r="V125" s="15" t="s">
        <v>93</v>
      </c>
      <c r="W125" s="15" t="s">
        <v>1766</v>
      </c>
      <c r="X125" s="15" t="s">
        <v>1687</v>
      </c>
      <c r="Z125" s="15" t="s">
        <v>788</v>
      </c>
      <c r="AA125" s="15" t="n">
        <v>20110120</v>
      </c>
      <c r="AB125" s="15" t="s">
        <v>1688</v>
      </c>
      <c r="AC125" s="15" t="s">
        <v>828</v>
      </c>
      <c r="AE125" s="15" t="n">
        <v>8.01</v>
      </c>
    </row>
    <row r="126" customFormat="false" ht="181.5" hidden="false" customHeight="false" outlineLevel="0" collapsed="false">
      <c r="A126" s="14" t="n">
        <v>1125</v>
      </c>
      <c r="B126" s="14" t="n">
        <v>11133700023</v>
      </c>
      <c r="C126" s="14" t="s">
        <v>1584</v>
      </c>
      <c r="D126" s="14" t="n">
        <v>243</v>
      </c>
      <c r="E126" s="15" t="s">
        <v>88</v>
      </c>
      <c r="F126" s="14" t="s">
        <v>79</v>
      </c>
      <c r="G126" s="14" t="s">
        <v>89</v>
      </c>
      <c r="H126" s="14" t="s">
        <v>102</v>
      </c>
      <c r="I126" s="14" t="n">
        <v>154</v>
      </c>
      <c r="J126" s="14" t="s">
        <v>1789</v>
      </c>
      <c r="K126" s="14" t="n">
        <v>34</v>
      </c>
      <c r="M126" s="14" t="s">
        <v>55</v>
      </c>
      <c r="N126" s="15" t="s">
        <v>102</v>
      </c>
      <c r="O126" s="15" t="s">
        <v>1789</v>
      </c>
      <c r="P126" s="15" t="n">
        <v>154</v>
      </c>
      <c r="Q126" s="15" t="n">
        <v>34</v>
      </c>
      <c r="R126" s="15" t="s">
        <v>211</v>
      </c>
      <c r="S126" s="15" t="s">
        <v>307</v>
      </c>
      <c r="T126" s="15" t="s">
        <v>333</v>
      </c>
      <c r="U126" s="15" t="s">
        <v>1790</v>
      </c>
      <c r="V126" s="15" t="s">
        <v>93</v>
      </c>
      <c r="W126" s="15" t="s">
        <v>1766</v>
      </c>
      <c r="X126" s="15" t="s">
        <v>1687</v>
      </c>
      <c r="Z126" s="15" t="s">
        <v>788</v>
      </c>
      <c r="AA126" s="15" t="n">
        <v>20110120</v>
      </c>
      <c r="AB126" s="15" t="s">
        <v>1688</v>
      </c>
      <c r="AC126" s="15" t="s">
        <v>828</v>
      </c>
      <c r="AE126" s="15" t="n">
        <v>8.01</v>
      </c>
    </row>
    <row r="127" customFormat="false" ht="181.5" hidden="false" customHeight="false" outlineLevel="0" collapsed="false">
      <c r="A127" s="14" t="n">
        <v>1126</v>
      </c>
      <c r="B127" s="14" t="n">
        <v>11133600023</v>
      </c>
      <c r="C127" s="14" t="s">
        <v>1584</v>
      </c>
      <c r="D127" s="14" t="n">
        <v>242</v>
      </c>
      <c r="E127" s="15" t="s">
        <v>88</v>
      </c>
      <c r="F127" s="14" t="s">
        <v>79</v>
      </c>
      <c r="G127" s="14" t="s">
        <v>89</v>
      </c>
      <c r="H127" s="14" t="s">
        <v>102</v>
      </c>
      <c r="I127" s="14" t="n">
        <v>154</v>
      </c>
      <c r="J127" s="14" t="s">
        <v>1791</v>
      </c>
      <c r="K127" s="14" t="n">
        <v>27</v>
      </c>
      <c r="M127" s="14" t="s">
        <v>55</v>
      </c>
      <c r="N127" s="15" t="s">
        <v>102</v>
      </c>
      <c r="O127" s="15" t="s">
        <v>1791</v>
      </c>
      <c r="P127" s="15" t="n">
        <v>154</v>
      </c>
      <c r="Q127" s="15" t="n">
        <v>27</v>
      </c>
      <c r="R127" s="15" t="s">
        <v>211</v>
      </c>
      <c r="S127" s="15" t="s">
        <v>307</v>
      </c>
      <c r="T127" s="15" t="s">
        <v>1792</v>
      </c>
      <c r="U127" s="15" t="s">
        <v>1793</v>
      </c>
      <c r="V127" s="15" t="s">
        <v>93</v>
      </c>
      <c r="W127" s="15" t="s">
        <v>1766</v>
      </c>
      <c r="X127" s="15" t="s">
        <v>1687</v>
      </c>
      <c r="Z127" s="15" t="s">
        <v>788</v>
      </c>
      <c r="AA127" s="15" t="n">
        <v>20110120</v>
      </c>
      <c r="AB127" s="15" t="s">
        <v>1688</v>
      </c>
      <c r="AC127" s="15" t="s">
        <v>828</v>
      </c>
      <c r="AE127" s="15" t="n">
        <v>8.01</v>
      </c>
    </row>
    <row r="128" customFormat="false" ht="181.5" hidden="false" customHeight="false" outlineLevel="0" collapsed="false">
      <c r="A128" s="14" t="n">
        <v>1127</v>
      </c>
      <c r="B128" s="14" t="n">
        <v>11133500023</v>
      </c>
      <c r="C128" s="14" t="s">
        <v>1584</v>
      </c>
      <c r="D128" s="14" t="n">
        <v>241</v>
      </c>
      <c r="E128" s="15" t="s">
        <v>88</v>
      </c>
      <c r="F128" s="14" t="s">
        <v>79</v>
      </c>
      <c r="G128" s="14" t="s">
        <v>89</v>
      </c>
      <c r="H128" s="14" t="s">
        <v>53</v>
      </c>
      <c r="I128" s="14" t="n">
        <v>154</v>
      </c>
      <c r="J128" s="14" t="s">
        <v>1794</v>
      </c>
      <c r="K128" s="14" t="n">
        <v>16</v>
      </c>
      <c r="M128" s="14" t="s">
        <v>82</v>
      </c>
      <c r="N128" s="15" t="s">
        <v>53</v>
      </c>
      <c r="O128" s="15" t="s">
        <v>1794</v>
      </c>
      <c r="P128" s="15" t="n">
        <v>154</v>
      </c>
      <c r="Q128" s="15" t="n">
        <v>16</v>
      </c>
      <c r="R128" s="15" t="s">
        <v>211</v>
      </c>
      <c r="S128" s="15" t="s">
        <v>307</v>
      </c>
      <c r="T128" s="15" t="s">
        <v>1795</v>
      </c>
      <c r="U128" s="15" t="s">
        <v>1796</v>
      </c>
      <c r="V128" s="15" t="s">
        <v>93</v>
      </c>
      <c r="W128" s="15" t="s">
        <v>1766</v>
      </c>
      <c r="X128" s="15" t="s">
        <v>1687</v>
      </c>
      <c r="Z128" s="15" t="s">
        <v>788</v>
      </c>
      <c r="AA128" s="15" t="n">
        <v>20110120</v>
      </c>
      <c r="AB128" s="15" t="s">
        <v>1688</v>
      </c>
      <c r="AC128" s="15" t="s">
        <v>828</v>
      </c>
      <c r="AE128" s="15" t="n">
        <v>8.01</v>
      </c>
    </row>
    <row r="129" customFormat="false" ht="181.5" hidden="false" customHeight="false" outlineLevel="0" collapsed="false">
      <c r="A129" s="14" t="n">
        <v>1128</v>
      </c>
      <c r="B129" s="14" t="n">
        <v>11133400023</v>
      </c>
      <c r="C129" s="14" t="s">
        <v>1584</v>
      </c>
      <c r="D129" s="14" t="n">
        <v>240</v>
      </c>
      <c r="E129" s="15" t="s">
        <v>88</v>
      </c>
      <c r="F129" s="14" t="s">
        <v>79</v>
      </c>
      <c r="G129" s="14" t="s">
        <v>89</v>
      </c>
      <c r="H129" s="14" t="s">
        <v>53</v>
      </c>
      <c r="I129" s="14" t="n">
        <v>154</v>
      </c>
      <c r="J129" s="14" t="s">
        <v>1794</v>
      </c>
      <c r="K129" s="14" t="n">
        <v>12</v>
      </c>
      <c r="M129" s="14" t="s">
        <v>82</v>
      </c>
      <c r="N129" s="15" t="s">
        <v>53</v>
      </c>
      <c r="O129" s="15" t="s">
        <v>1794</v>
      </c>
      <c r="P129" s="15" t="n">
        <v>154</v>
      </c>
      <c r="Q129" s="15" t="n">
        <v>12</v>
      </c>
      <c r="R129" s="15" t="s">
        <v>211</v>
      </c>
      <c r="S129" s="15" t="s">
        <v>307</v>
      </c>
      <c r="T129" s="15" t="s">
        <v>1797</v>
      </c>
      <c r="U129" s="15" t="s">
        <v>1775</v>
      </c>
      <c r="V129" s="15" t="s">
        <v>93</v>
      </c>
      <c r="W129" s="15" t="s">
        <v>1766</v>
      </c>
      <c r="X129" s="15" t="s">
        <v>1687</v>
      </c>
      <c r="Z129" s="15" t="s">
        <v>788</v>
      </c>
      <c r="AA129" s="15" t="n">
        <v>20110120</v>
      </c>
      <c r="AB129" s="15" t="s">
        <v>1688</v>
      </c>
      <c r="AC129" s="15" t="s">
        <v>828</v>
      </c>
      <c r="AE129" s="15" t="n">
        <v>8.01</v>
      </c>
    </row>
    <row r="130" customFormat="false" ht="181.5" hidden="false" customHeight="false" outlineLevel="0" collapsed="false">
      <c r="A130" s="14" t="n">
        <v>1129</v>
      </c>
      <c r="B130" s="14" t="n">
        <v>11133300023</v>
      </c>
      <c r="C130" s="14" t="s">
        <v>1584</v>
      </c>
      <c r="D130" s="14" t="n">
        <v>239</v>
      </c>
      <c r="E130" s="15" t="s">
        <v>88</v>
      </c>
      <c r="F130" s="14" t="s">
        <v>79</v>
      </c>
      <c r="G130" s="14" t="s">
        <v>89</v>
      </c>
      <c r="H130" s="14" t="s">
        <v>102</v>
      </c>
      <c r="I130" s="14" t="n">
        <v>153</v>
      </c>
      <c r="J130" s="14" t="s">
        <v>1798</v>
      </c>
      <c r="K130" s="14" t="n">
        <v>44</v>
      </c>
      <c r="M130" s="14" t="s">
        <v>55</v>
      </c>
      <c r="N130" s="15" t="s">
        <v>102</v>
      </c>
      <c r="O130" s="15" t="s">
        <v>1798</v>
      </c>
      <c r="P130" s="15" t="n">
        <v>153</v>
      </c>
      <c r="Q130" s="15" t="n">
        <v>44</v>
      </c>
      <c r="R130" s="15" t="s">
        <v>211</v>
      </c>
      <c r="S130" s="15" t="s">
        <v>307</v>
      </c>
      <c r="T130" s="15" t="s">
        <v>1792</v>
      </c>
      <c r="U130" s="15" t="s">
        <v>1793</v>
      </c>
      <c r="V130" s="15" t="s">
        <v>93</v>
      </c>
      <c r="W130" s="15" t="s">
        <v>1766</v>
      </c>
      <c r="X130" s="15" t="s">
        <v>1687</v>
      </c>
      <c r="Z130" s="15" t="s">
        <v>788</v>
      </c>
      <c r="AA130" s="15" t="n">
        <v>20110120</v>
      </c>
      <c r="AB130" s="15" t="s">
        <v>1688</v>
      </c>
      <c r="AC130" s="15" t="s">
        <v>828</v>
      </c>
      <c r="AE130" s="15" t="n">
        <v>8.01</v>
      </c>
    </row>
    <row r="131" customFormat="false" ht="181.5" hidden="false" customHeight="false" outlineLevel="0" collapsed="false">
      <c r="A131" s="14" t="n">
        <v>1130</v>
      </c>
      <c r="B131" s="14" t="n">
        <v>11133200023</v>
      </c>
      <c r="C131" s="14" t="s">
        <v>1584</v>
      </c>
      <c r="D131" s="14" t="n">
        <v>238</v>
      </c>
      <c r="E131" s="15" t="s">
        <v>88</v>
      </c>
      <c r="F131" s="14" t="s">
        <v>79</v>
      </c>
      <c r="G131" s="14" t="s">
        <v>89</v>
      </c>
      <c r="H131" s="14" t="s">
        <v>102</v>
      </c>
      <c r="I131" s="14" t="n">
        <v>153</v>
      </c>
      <c r="J131" s="14" t="s">
        <v>1799</v>
      </c>
      <c r="K131" s="14" t="n">
        <v>36</v>
      </c>
      <c r="M131" s="14" t="s">
        <v>55</v>
      </c>
      <c r="N131" s="15" t="s">
        <v>102</v>
      </c>
      <c r="O131" s="15" t="s">
        <v>1799</v>
      </c>
      <c r="P131" s="15" t="n">
        <v>153</v>
      </c>
      <c r="Q131" s="15" t="n">
        <v>36</v>
      </c>
      <c r="R131" s="15" t="s">
        <v>211</v>
      </c>
      <c r="S131" s="15" t="s">
        <v>307</v>
      </c>
      <c r="T131" s="15" t="s">
        <v>1792</v>
      </c>
      <c r="U131" s="15" t="s">
        <v>1793</v>
      </c>
      <c r="V131" s="15" t="s">
        <v>93</v>
      </c>
      <c r="W131" s="15" t="s">
        <v>1766</v>
      </c>
      <c r="X131" s="15" t="s">
        <v>1687</v>
      </c>
      <c r="Z131" s="15" t="s">
        <v>788</v>
      </c>
      <c r="AA131" s="15" t="n">
        <v>20110120</v>
      </c>
      <c r="AB131" s="15" t="s">
        <v>1688</v>
      </c>
      <c r="AC131" s="15" t="s">
        <v>828</v>
      </c>
      <c r="AE131" s="15" t="n">
        <v>8.01</v>
      </c>
    </row>
    <row r="132" customFormat="false" ht="181.5" hidden="false" customHeight="false" outlineLevel="0" collapsed="false">
      <c r="A132" s="14" t="n">
        <v>1131</v>
      </c>
      <c r="B132" s="14" t="n">
        <v>11133100023</v>
      </c>
      <c r="C132" s="14" t="s">
        <v>1584</v>
      </c>
      <c r="D132" s="14" t="n">
        <v>237</v>
      </c>
      <c r="E132" s="15" t="s">
        <v>88</v>
      </c>
      <c r="F132" s="14" t="s">
        <v>79</v>
      </c>
      <c r="G132" s="14" t="s">
        <v>89</v>
      </c>
      <c r="H132" s="14" t="s">
        <v>53</v>
      </c>
      <c r="I132" s="14" t="n">
        <v>153</v>
      </c>
      <c r="J132" s="14" t="s">
        <v>1799</v>
      </c>
      <c r="K132" s="14" t="n">
        <v>34</v>
      </c>
      <c r="M132" s="14" t="s">
        <v>82</v>
      </c>
      <c r="N132" s="15" t="s">
        <v>53</v>
      </c>
      <c r="O132" s="15" t="s">
        <v>1799</v>
      </c>
      <c r="P132" s="15" t="n">
        <v>153</v>
      </c>
      <c r="Q132" s="15" t="n">
        <v>34</v>
      </c>
      <c r="R132" s="15" t="s">
        <v>211</v>
      </c>
      <c r="S132" s="15" t="s">
        <v>307</v>
      </c>
      <c r="T132" s="15" t="s">
        <v>1800</v>
      </c>
      <c r="U132" s="15" t="s">
        <v>1801</v>
      </c>
      <c r="V132" s="15" t="s">
        <v>93</v>
      </c>
      <c r="W132" s="15" t="s">
        <v>1766</v>
      </c>
      <c r="X132" s="15" t="s">
        <v>1687</v>
      </c>
      <c r="Z132" s="15" t="s">
        <v>788</v>
      </c>
      <c r="AA132" s="15" t="n">
        <v>20110120</v>
      </c>
      <c r="AB132" s="15" t="s">
        <v>1688</v>
      </c>
      <c r="AC132" s="15" t="s">
        <v>828</v>
      </c>
      <c r="AE132" s="15" t="n">
        <v>8.01</v>
      </c>
    </row>
    <row r="133" customFormat="false" ht="181.5" hidden="false" customHeight="false" outlineLevel="0" collapsed="false">
      <c r="A133" s="14" t="n">
        <v>1132</v>
      </c>
      <c r="B133" s="14" t="n">
        <v>11133000023</v>
      </c>
      <c r="C133" s="14" t="s">
        <v>1584</v>
      </c>
      <c r="D133" s="14" t="n">
        <v>236</v>
      </c>
      <c r="E133" s="15" t="s">
        <v>88</v>
      </c>
      <c r="F133" s="14" t="s">
        <v>79</v>
      </c>
      <c r="G133" s="14" t="s">
        <v>89</v>
      </c>
      <c r="H133" s="14" t="s">
        <v>102</v>
      </c>
      <c r="I133" s="14" t="n">
        <v>153</v>
      </c>
      <c r="J133" s="14" t="s">
        <v>1802</v>
      </c>
      <c r="K133" s="14" t="n">
        <v>28</v>
      </c>
      <c r="M133" s="14" t="s">
        <v>55</v>
      </c>
      <c r="N133" s="15" t="s">
        <v>102</v>
      </c>
      <c r="O133" s="15" t="s">
        <v>1802</v>
      </c>
      <c r="P133" s="15" t="n">
        <v>153</v>
      </c>
      <c r="Q133" s="15" t="n">
        <v>28</v>
      </c>
      <c r="R133" s="15" t="s">
        <v>211</v>
      </c>
      <c r="S133" s="15" t="s">
        <v>307</v>
      </c>
      <c r="T133" s="15" t="s">
        <v>1654</v>
      </c>
      <c r="U133" s="15" t="s">
        <v>1803</v>
      </c>
      <c r="V133" s="15" t="s">
        <v>85</v>
      </c>
      <c r="W133" s="15" t="s">
        <v>1804</v>
      </c>
      <c r="X133" s="15" t="s">
        <v>1687</v>
      </c>
      <c r="Z133" s="15" t="s">
        <v>788</v>
      </c>
      <c r="AA133" s="15" t="n">
        <v>20110120</v>
      </c>
      <c r="AB133" s="15" t="s">
        <v>1688</v>
      </c>
      <c r="AC133" s="15" t="s">
        <v>828</v>
      </c>
      <c r="AE133" s="15" t="s">
        <v>883</v>
      </c>
    </row>
    <row r="134" customFormat="false" ht="181.5" hidden="false" customHeight="false" outlineLevel="0" collapsed="false">
      <c r="A134" s="14" t="n">
        <v>1133</v>
      </c>
      <c r="B134" s="14" t="n">
        <v>11132900023</v>
      </c>
      <c r="C134" s="14" t="s">
        <v>1584</v>
      </c>
      <c r="D134" s="14" t="n">
        <v>235</v>
      </c>
      <c r="E134" s="15" t="s">
        <v>88</v>
      </c>
      <c r="F134" s="14" t="s">
        <v>79</v>
      </c>
      <c r="G134" s="14" t="s">
        <v>89</v>
      </c>
      <c r="H134" s="14" t="s">
        <v>102</v>
      </c>
      <c r="I134" s="14" t="n">
        <v>153</v>
      </c>
      <c r="J134" s="14" t="s">
        <v>1802</v>
      </c>
      <c r="K134" s="14" t="n">
        <v>27</v>
      </c>
      <c r="M134" s="14" t="s">
        <v>55</v>
      </c>
      <c r="N134" s="15" t="s">
        <v>102</v>
      </c>
      <c r="O134" s="15" t="s">
        <v>1802</v>
      </c>
      <c r="P134" s="15" t="n">
        <v>153</v>
      </c>
      <c r="Q134" s="15" t="n">
        <v>27</v>
      </c>
      <c r="R134" s="15" t="s">
        <v>211</v>
      </c>
      <c r="S134" s="15" t="s">
        <v>307</v>
      </c>
      <c r="T134" s="15" t="s">
        <v>1805</v>
      </c>
      <c r="U134" s="15" t="s">
        <v>1806</v>
      </c>
      <c r="V134" s="15" t="s">
        <v>150</v>
      </c>
      <c r="W134" s="15" t="s">
        <v>1807</v>
      </c>
      <c r="X134" s="15" t="s">
        <v>1687</v>
      </c>
      <c r="Z134" s="15" t="s">
        <v>788</v>
      </c>
      <c r="AA134" s="15" t="n">
        <v>20110120</v>
      </c>
      <c r="AB134" s="15" t="s">
        <v>1688</v>
      </c>
      <c r="AC134" s="15" t="s">
        <v>828</v>
      </c>
      <c r="AE134" s="15" t="n">
        <v>8.01</v>
      </c>
    </row>
    <row r="135" customFormat="false" ht="181.5" hidden="false" customHeight="false" outlineLevel="0" collapsed="false">
      <c r="A135" s="14" t="n">
        <v>1134</v>
      </c>
      <c r="B135" s="14" t="n">
        <v>11132800023</v>
      </c>
      <c r="C135" s="14" t="s">
        <v>1584</v>
      </c>
      <c r="D135" s="14" t="n">
        <v>234</v>
      </c>
      <c r="E135" s="15" t="s">
        <v>88</v>
      </c>
      <c r="F135" s="14" t="s">
        <v>79</v>
      </c>
      <c r="G135" s="14" t="s">
        <v>89</v>
      </c>
      <c r="H135" s="14" t="s">
        <v>53</v>
      </c>
      <c r="I135" s="14" t="n">
        <v>153</v>
      </c>
      <c r="J135" s="14" t="s">
        <v>1808</v>
      </c>
      <c r="K135" s="14" t="n">
        <v>12</v>
      </c>
      <c r="M135" s="14" t="s">
        <v>82</v>
      </c>
      <c r="N135" s="15" t="s">
        <v>53</v>
      </c>
      <c r="O135" s="15" t="s">
        <v>1808</v>
      </c>
      <c r="P135" s="15" t="n">
        <v>153</v>
      </c>
      <c r="Q135" s="15" t="n">
        <v>12</v>
      </c>
      <c r="R135" s="15" t="s">
        <v>211</v>
      </c>
      <c r="S135" s="15" t="s">
        <v>307</v>
      </c>
      <c r="T135" s="15" t="s">
        <v>1809</v>
      </c>
      <c r="U135" s="15" t="s">
        <v>1775</v>
      </c>
      <c r="V135" s="15" t="s">
        <v>93</v>
      </c>
      <c r="W135" s="15" t="s">
        <v>1766</v>
      </c>
      <c r="X135" s="15" t="s">
        <v>1687</v>
      </c>
      <c r="Z135" s="15" t="s">
        <v>788</v>
      </c>
      <c r="AA135" s="15" t="n">
        <v>20110120</v>
      </c>
      <c r="AB135" s="15" t="s">
        <v>1688</v>
      </c>
      <c r="AC135" s="15" t="s">
        <v>828</v>
      </c>
      <c r="AE135" s="15" t="n">
        <v>8.01</v>
      </c>
    </row>
    <row r="136" customFormat="false" ht="181.5" hidden="false" customHeight="false" outlineLevel="0" collapsed="false">
      <c r="A136" s="14" t="n">
        <v>1135</v>
      </c>
      <c r="B136" s="14" t="n">
        <v>11132700023</v>
      </c>
      <c r="C136" s="14" t="s">
        <v>1584</v>
      </c>
      <c r="D136" s="14" t="n">
        <v>233</v>
      </c>
      <c r="E136" s="15" t="s">
        <v>88</v>
      </c>
      <c r="F136" s="14" t="s">
        <v>79</v>
      </c>
      <c r="G136" s="14" t="s">
        <v>89</v>
      </c>
      <c r="H136" s="14" t="s">
        <v>102</v>
      </c>
      <c r="I136" s="14" t="n">
        <v>152</v>
      </c>
      <c r="J136" s="14" t="s">
        <v>1810</v>
      </c>
      <c r="K136" s="14" t="n">
        <v>54</v>
      </c>
      <c r="M136" s="14" t="s">
        <v>55</v>
      </c>
      <c r="N136" s="15" t="s">
        <v>102</v>
      </c>
      <c r="O136" s="15" t="s">
        <v>1810</v>
      </c>
      <c r="P136" s="15" t="n">
        <v>152</v>
      </c>
      <c r="Q136" s="15" t="n">
        <v>54</v>
      </c>
      <c r="R136" s="15" t="s">
        <v>211</v>
      </c>
      <c r="S136" s="15" t="s">
        <v>307</v>
      </c>
      <c r="T136" s="15" t="s">
        <v>1811</v>
      </c>
      <c r="U136" s="15" t="s">
        <v>1812</v>
      </c>
      <c r="V136" s="15" t="s">
        <v>150</v>
      </c>
      <c r="W136" s="15" t="s">
        <v>1813</v>
      </c>
      <c r="X136" s="15" t="s">
        <v>1687</v>
      </c>
      <c r="Z136" s="15" t="s">
        <v>788</v>
      </c>
      <c r="AA136" s="15" t="n">
        <v>20110120</v>
      </c>
      <c r="AB136" s="15" t="s">
        <v>1688</v>
      </c>
      <c r="AC136" s="15" t="s">
        <v>828</v>
      </c>
      <c r="AE136" s="15" t="n">
        <v>8.01</v>
      </c>
    </row>
    <row r="137" customFormat="false" ht="181.5" hidden="false" customHeight="false" outlineLevel="0" collapsed="false">
      <c r="A137" s="14" t="n">
        <v>1136</v>
      </c>
      <c r="B137" s="14" t="n">
        <v>11132600023</v>
      </c>
      <c r="C137" s="14" t="s">
        <v>1584</v>
      </c>
      <c r="D137" s="14" t="n">
        <v>232</v>
      </c>
      <c r="E137" s="15" t="s">
        <v>88</v>
      </c>
      <c r="F137" s="14" t="s">
        <v>79</v>
      </c>
      <c r="G137" s="14" t="s">
        <v>89</v>
      </c>
      <c r="H137" s="14" t="s">
        <v>102</v>
      </c>
      <c r="I137" s="14" t="n">
        <v>152</v>
      </c>
      <c r="J137" s="14" t="s">
        <v>1814</v>
      </c>
      <c r="K137" s="14" t="n">
        <v>45</v>
      </c>
      <c r="M137" s="14" t="s">
        <v>55</v>
      </c>
      <c r="N137" s="15" t="s">
        <v>102</v>
      </c>
      <c r="O137" s="15" t="s">
        <v>1814</v>
      </c>
      <c r="P137" s="15" t="n">
        <v>152</v>
      </c>
      <c r="Q137" s="15" t="n">
        <v>45</v>
      </c>
      <c r="R137" s="15" t="s">
        <v>211</v>
      </c>
      <c r="S137" s="15" t="s">
        <v>307</v>
      </c>
      <c r="T137" s="15" t="s">
        <v>1815</v>
      </c>
      <c r="U137" s="15" t="s">
        <v>1816</v>
      </c>
      <c r="V137" s="15" t="s">
        <v>150</v>
      </c>
      <c r="W137" s="15" t="s">
        <v>1817</v>
      </c>
      <c r="X137" s="15" t="s">
        <v>1687</v>
      </c>
      <c r="Z137" s="15" t="s">
        <v>788</v>
      </c>
      <c r="AA137" s="15" t="n">
        <v>20110120</v>
      </c>
      <c r="AB137" s="15" t="s">
        <v>1688</v>
      </c>
      <c r="AC137" s="15" t="s">
        <v>828</v>
      </c>
      <c r="AE137" s="15" t="n">
        <v>8.01</v>
      </c>
    </row>
    <row r="138" customFormat="false" ht="181.5" hidden="false" customHeight="false" outlineLevel="0" collapsed="false">
      <c r="A138" s="14" t="n">
        <v>1137</v>
      </c>
      <c r="B138" s="14" t="n">
        <v>11132500023</v>
      </c>
      <c r="C138" s="14" t="s">
        <v>1584</v>
      </c>
      <c r="D138" s="14" t="n">
        <v>231</v>
      </c>
      <c r="E138" s="15" t="s">
        <v>88</v>
      </c>
      <c r="F138" s="14" t="s">
        <v>79</v>
      </c>
      <c r="G138" s="14" t="s">
        <v>89</v>
      </c>
      <c r="H138" s="14" t="s">
        <v>53</v>
      </c>
      <c r="I138" s="14" t="n">
        <v>51</v>
      </c>
      <c r="J138" s="14" t="s">
        <v>1818</v>
      </c>
      <c r="K138" s="14" t="n">
        <v>8</v>
      </c>
      <c r="M138" s="14" t="s">
        <v>55</v>
      </c>
      <c r="N138" s="15" t="s">
        <v>53</v>
      </c>
      <c r="O138" s="15" t="s">
        <v>1818</v>
      </c>
      <c r="P138" s="15" t="n">
        <v>51</v>
      </c>
      <c r="Q138" s="15" t="n">
        <v>8</v>
      </c>
      <c r="R138" s="15" t="s">
        <v>211</v>
      </c>
      <c r="S138" s="15" t="s">
        <v>307</v>
      </c>
      <c r="T138" s="15" t="s">
        <v>1819</v>
      </c>
      <c r="U138" s="15" t="s">
        <v>1820</v>
      </c>
      <c r="V138" s="15" t="s">
        <v>85</v>
      </c>
      <c r="W138" s="15" t="s">
        <v>1821</v>
      </c>
      <c r="X138" s="15" t="s">
        <v>1687</v>
      </c>
      <c r="Z138" s="15" t="s">
        <v>788</v>
      </c>
      <c r="AA138" s="15" t="n">
        <v>20110120</v>
      </c>
      <c r="AB138" s="15" t="s">
        <v>1688</v>
      </c>
      <c r="AC138" s="15" t="s">
        <v>828</v>
      </c>
      <c r="AE138" s="15" t="s">
        <v>883</v>
      </c>
    </row>
    <row r="139" customFormat="false" ht="181.5" hidden="false" customHeight="false" outlineLevel="0" collapsed="false">
      <c r="A139" s="14" t="n">
        <v>1138</v>
      </c>
      <c r="B139" s="14" t="n">
        <v>11132400023</v>
      </c>
      <c r="C139" s="14" t="s">
        <v>1584</v>
      </c>
      <c r="D139" s="14" t="n">
        <v>230</v>
      </c>
      <c r="E139" s="15" t="s">
        <v>88</v>
      </c>
      <c r="F139" s="14" t="s">
        <v>79</v>
      </c>
      <c r="G139" s="14" t="s">
        <v>89</v>
      </c>
      <c r="H139" s="14" t="s">
        <v>53</v>
      </c>
      <c r="I139" s="14" t="n">
        <v>52</v>
      </c>
      <c r="J139" s="14" t="s">
        <v>1818</v>
      </c>
      <c r="K139" s="14" t="n">
        <v>21</v>
      </c>
      <c r="M139" s="14" t="s">
        <v>82</v>
      </c>
      <c r="N139" s="15" t="s">
        <v>53</v>
      </c>
      <c r="O139" s="15" t="s">
        <v>1818</v>
      </c>
      <c r="P139" s="15" t="n">
        <v>52</v>
      </c>
      <c r="Q139" s="15" t="n">
        <v>21</v>
      </c>
      <c r="R139" s="15" t="s">
        <v>211</v>
      </c>
      <c r="S139" s="15" t="s">
        <v>307</v>
      </c>
      <c r="T139" s="15" t="s">
        <v>1822</v>
      </c>
      <c r="U139" s="15" t="s">
        <v>1823</v>
      </c>
      <c r="V139" s="15" t="s">
        <v>150</v>
      </c>
      <c r="W139" s="15" t="s">
        <v>1824</v>
      </c>
      <c r="X139" s="15" t="s">
        <v>1687</v>
      </c>
      <c r="Z139" s="15" t="s">
        <v>788</v>
      </c>
      <c r="AA139" s="15" t="n">
        <v>20110120</v>
      </c>
      <c r="AB139" s="15" t="s">
        <v>1688</v>
      </c>
      <c r="AC139" s="15" t="s">
        <v>828</v>
      </c>
      <c r="AE139" s="15" t="n">
        <v>8.01</v>
      </c>
    </row>
    <row r="140" customFormat="false" ht="181.5" hidden="false" customHeight="false" outlineLevel="0" collapsed="false">
      <c r="A140" s="14" t="n">
        <v>1139</v>
      </c>
      <c r="B140" s="14" t="n">
        <v>11132300023</v>
      </c>
      <c r="C140" s="14" t="s">
        <v>1584</v>
      </c>
      <c r="D140" s="14" t="n">
        <v>229</v>
      </c>
      <c r="E140" s="15" t="s">
        <v>88</v>
      </c>
      <c r="F140" s="14" t="s">
        <v>79</v>
      </c>
      <c r="G140" s="14" t="s">
        <v>89</v>
      </c>
      <c r="H140" s="14" t="s">
        <v>102</v>
      </c>
      <c r="I140" s="14" t="n">
        <v>52</v>
      </c>
      <c r="J140" s="14" t="s">
        <v>1818</v>
      </c>
      <c r="K140" s="14" t="n">
        <v>16</v>
      </c>
      <c r="M140" s="14" t="s">
        <v>55</v>
      </c>
      <c r="N140" s="15" t="s">
        <v>102</v>
      </c>
      <c r="O140" s="15" t="s">
        <v>1818</v>
      </c>
      <c r="P140" s="15" t="n">
        <v>52</v>
      </c>
      <c r="Q140" s="15" t="n">
        <v>16</v>
      </c>
      <c r="R140" s="15" t="s">
        <v>211</v>
      </c>
      <c r="S140" s="15" t="s">
        <v>307</v>
      </c>
      <c r="T140" s="15" t="s">
        <v>1825</v>
      </c>
      <c r="U140" s="15" t="s">
        <v>1826</v>
      </c>
      <c r="V140" s="15" t="s">
        <v>93</v>
      </c>
      <c r="W140" s="15" t="s">
        <v>1827</v>
      </c>
      <c r="X140" s="15" t="s">
        <v>1687</v>
      </c>
      <c r="Z140" s="15" t="s">
        <v>788</v>
      </c>
      <c r="AA140" s="15" t="n">
        <v>20110120</v>
      </c>
      <c r="AB140" s="15" t="s">
        <v>1688</v>
      </c>
      <c r="AC140" s="15" t="s">
        <v>828</v>
      </c>
      <c r="AE140" s="15" t="n">
        <v>8.01</v>
      </c>
    </row>
    <row r="141" customFormat="false" ht="181.5" hidden="false" customHeight="false" outlineLevel="0" collapsed="false">
      <c r="A141" s="14" t="n">
        <v>1140</v>
      </c>
      <c r="B141" s="14" t="n">
        <v>11132200023</v>
      </c>
      <c r="C141" s="14" t="s">
        <v>1584</v>
      </c>
      <c r="D141" s="14" t="n">
        <v>228</v>
      </c>
      <c r="E141" s="15" t="s">
        <v>88</v>
      </c>
      <c r="F141" s="14" t="s">
        <v>79</v>
      </c>
      <c r="G141" s="14" t="s">
        <v>89</v>
      </c>
      <c r="H141" s="14" t="s">
        <v>53</v>
      </c>
      <c r="I141" s="14" t="n">
        <v>52</v>
      </c>
      <c r="J141" s="14" t="s">
        <v>1818</v>
      </c>
      <c r="K141" s="14" t="n">
        <v>15</v>
      </c>
      <c r="M141" s="14" t="s">
        <v>82</v>
      </c>
      <c r="N141" s="15" t="s">
        <v>53</v>
      </c>
      <c r="O141" s="15" t="s">
        <v>1818</v>
      </c>
      <c r="P141" s="15" t="n">
        <v>52</v>
      </c>
      <c r="Q141" s="15" t="n">
        <v>15</v>
      </c>
      <c r="R141" s="15" t="s">
        <v>211</v>
      </c>
      <c r="S141" s="15" t="s">
        <v>307</v>
      </c>
      <c r="T141" s="15" t="s">
        <v>1828</v>
      </c>
      <c r="U141" s="15" t="s">
        <v>1829</v>
      </c>
      <c r="V141" s="15" t="s">
        <v>150</v>
      </c>
      <c r="W141" s="15" t="s">
        <v>1830</v>
      </c>
      <c r="X141" s="15" t="s">
        <v>1687</v>
      </c>
      <c r="Z141" s="15" t="s">
        <v>788</v>
      </c>
      <c r="AA141" s="15" t="n">
        <v>20110120</v>
      </c>
      <c r="AB141" s="15" t="s">
        <v>1688</v>
      </c>
      <c r="AC141" s="15" t="s">
        <v>828</v>
      </c>
      <c r="AE141" s="15" t="n">
        <v>8.01</v>
      </c>
    </row>
    <row r="142" customFormat="false" ht="409.5" hidden="false" customHeight="false" outlineLevel="0" collapsed="false">
      <c r="A142" s="14" t="n">
        <v>1141</v>
      </c>
      <c r="B142" s="14" t="n">
        <v>11132100023</v>
      </c>
      <c r="C142" s="14" t="s">
        <v>1584</v>
      </c>
      <c r="D142" s="14" t="n">
        <v>227</v>
      </c>
      <c r="E142" s="15" t="s">
        <v>88</v>
      </c>
      <c r="F142" s="14" t="s">
        <v>79</v>
      </c>
      <c r="G142" s="14" t="s">
        <v>89</v>
      </c>
      <c r="H142" s="14" t="s">
        <v>53</v>
      </c>
      <c r="I142" s="14" t="n">
        <v>52</v>
      </c>
      <c r="J142" s="14" t="s">
        <v>1818</v>
      </c>
      <c r="K142" s="14" t="n">
        <v>13</v>
      </c>
      <c r="M142" s="14" t="s">
        <v>82</v>
      </c>
      <c r="N142" s="15" t="s">
        <v>53</v>
      </c>
      <c r="O142" s="15" t="s">
        <v>1818</v>
      </c>
      <c r="P142" s="15" t="n">
        <v>52</v>
      </c>
      <c r="Q142" s="15" t="n">
        <v>13</v>
      </c>
      <c r="R142" s="15" t="s">
        <v>211</v>
      </c>
      <c r="S142" s="15" t="s">
        <v>307</v>
      </c>
      <c r="T142" s="16" t="s">
        <v>1831</v>
      </c>
      <c r="U142" s="15" t="s">
        <v>1832</v>
      </c>
      <c r="V142" s="15" t="s">
        <v>150</v>
      </c>
      <c r="W142" s="15" t="s">
        <v>1833</v>
      </c>
      <c r="X142" s="15" t="s">
        <v>1687</v>
      </c>
      <c r="Z142" s="15" t="s">
        <v>788</v>
      </c>
      <c r="AA142" s="15" t="n">
        <v>20110120</v>
      </c>
      <c r="AB142" s="15" t="s">
        <v>1688</v>
      </c>
      <c r="AC142" s="15" t="s">
        <v>828</v>
      </c>
      <c r="AE142" s="15" t="n">
        <v>8.01</v>
      </c>
    </row>
    <row r="143" customFormat="false" ht="181.5" hidden="false" customHeight="false" outlineLevel="0" collapsed="false">
      <c r="A143" s="14" t="n">
        <v>1142</v>
      </c>
      <c r="B143" s="14" t="n">
        <v>11132000023</v>
      </c>
      <c r="C143" s="14" t="s">
        <v>1584</v>
      </c>
      <c r="D143" s="14" t="n">
        <v>226</v>
      </c>
      <c r="E143" s="15" t="s">
        <v>88</v>
      </c>
      <c r="F143" s="14" t="s">
        <v>79</v>
      </c>
      <c r="G143" s="14" t="s">
        <v>89</v>
      </c>
      <c r="H143" s="14" t="s">
        <v>102</v>
      </c>
      <c r="I143" s="14" t="n">
        <v>52</v>
      </c>
      <c r="J143" s="14" t="s">
        <v>1818</v>
      </c>
      <c r="K143" s="14" t="n">
        <v>13</v>
      </c>
      <c r="M143" s="14" t="s">
        <v>55</v>
      </c>
      <c r="N143" s="15" t="s">
        <v>102</v>
      </c>
      <c r="O143" s="15" t="s">
        <v>1818</v>
      </c>
      <c r="P143" s="15" t="n">
        <v>52</v>
      </c>
      <c r="Q143" s="15" t="n">
        <v>13</v>
      </c>
      <c r="R143" s="15" t="s">
        <v>211</v>
      </c>
      <c r="S143" s="15" t="s">
        <v>307</v>
      </c>
      <c r="T143" s="15" t="s">
        <v>1654</v>
      </c>
      <c r="U143" s="15" t="s">
        <v>1834</v>
      </c>
      <c r="V143" s="15" t="s">
        <v>93</v>
      </c>
      <c r="W143" s="15" t="s">
        <v>1766</v>
      </c>
      <c r="X143" s="15" t="s">
        <v>1687</v>
      </c>
      <c r="Z143" s="15" t="s">
        <v>788</v>
      </c>
      <c r="AA143" s="15" t="n">
        <v>20110120</v>
      </c>
      <c r="AB143" s="15" t="s">
        <v>1688</v>
      </c>
      <c r="AC143" s="15" t="s">
        <v>828</v>
      </c>
      <c r="AE143" s="15" t="n">
        <v>8.01</v>
      </c>
    </row>
    <row r="144" customFormat="false" ht="181.5" hidden="false" customHeight="false" outlineLevel="0" collapsed="false">
      <c r="A144" s="14" t="n">
        <v>1143</v>
      </c>
      <c r="B144" s="14" t="n">
        <v>11131900023</v>
      </c>
      <c r="C144" s="14" t="s">
        <v>1584</v>
      </c>
      <c r="D144" s="14" t="n">
        <v>225</v>
      </c>
      <c r="E144" s="15" t="s">
        <v>88</v>
      </c>
      <c r="F144" s="14" t="s">
        <v>79</v>
      </c>
      <c r="G144" s="14" t="s">
        <v>89</v>
      </c>
      <c r="H144" s="14" t="s">
        <v>53</v>
      </c>
      <c r="I144" s="14" t="n">
        <v>52</v>
      </c>
      <c r="J144" s="14" t="s">
        <v>1818</v>
      </c>
      <c r="K144" s="14" t="n">
        <v>12</v>
      </c>
      <c r="M144" s="14" t="s">
        <v>82</v>
      </c>
      <c r="N144" s="15" t="s">
        <v>53</v>
      </c>
      <c r="O144" s="15" t="s">
        <v>1818</v>
      </c>
      <c r="P144" s="15" t="n">
        <v>52</v>
      </c>
      <c r="Q144" s="15" t="n">
        <v>12</v>
      </c>
      <c r="R144" s="15" t="s">
        <v>211</v>
      </c>
      <c r="S144" s="15" t="s">
        <v>307</v>
      </c>
      <c r="T144" s="16" t="s">
        <v>1835</v>
      </c>
      <c r="U144" s="15" t="s">
        <v>1836</v>
      </c>
      <c r="V144" s="15" t="s">
        <v>150</v>
      </c>
      <c r="W144" s="15" t="s">
        <v>1837</v>
      </c>
      <c r="X144" s="15" t="s">
        <v>1687</v>
      </c>
      <c r="Z144" s="15" t="s">
        <v>788</v>
      </c>
      <c r="AA144" s="15" t="n">
        <v>20110120</v>
      </c>
      <c r="AB144" s="15" t="s">
        <v>1688</v>
      </c>
      <c r="AC144" s="15" t="s">
        <v>828</v>
      </c>
      <c r="AE144" s="15" t="n">
        <v>8.01</v>
      </c>
    </row>
    <row r="145" customFormat="false" ht="181.5" hidden="false" customHeight="false" outlineLevel="0" collapsed="false">
      <c r="A145" s="14" t="n">
        <v>1144</v>
      </c>
      <c r="B145" s="14" t="n">
        <v>11131800023</v>
      </c>
      <c r="C145" s="14" t="s">
        <v>1584</v>
      </c>
      <c r="D145" s="14" t="n">
        <v>224</v>
      </c>
      <c r="E145" s="15" t="s">
        <v>88</v>
      </c>
      <c r="F145" s="14" t="s">
        <v>79</v>
      </c>
      <c r="G145" s="14" t="s">
        <v>89</v>
      </c>
      <c r="H145" s="14" t="s">
        <v>102</v>
      </c>
      <c r="I145" s="14" t="n">
        <v>51</v>
      </c>
      <c r="J145" s="14" t="s">
        <v>1818</v>
      </c>
      <c r="K145" s="14" t="n">
        <v>56</v>
      </c>
      <c r="M145" s="14" t="s">
        <v>55</v>
      </c>
      <c r="N145" s="15" t="s">
        <v>102</v>
      </c>
      <c r="O145" s="15" t="s">
        <v>1818</v>
      </c>
      <c r="P145" s="15" t="n">
        <v>51</v>
      </c>
      <c r="Q145" s="15" t="n">
        <v>56</v>
      </c>
      <c r="R145" s="15" t="s">
        <v>211</v>
      </c>
      <c r="S145" s="15" t="s">
        <v>307</v>
      </c>
      <c r="T145" s="15" t="s">
        <v>1838</v>
      </c>
      <c r="U145" s="15" t="s">
        <v>1839</v>
      </c>
      <c r="V145" s="15" t="s">
        <v>93</v>
      </c>
      <c r="W145" s="15" t="s">
        <v>1766</v>
      </c>
      <c r="X145" s="15" t="s">
        <v>1687</v>
      </c>
      <c r="Z145" s="15" t="s">
        <v>788</v>
      </c>
      <c r="AA145" s="15" t="n">
        <v>20110120</v>
      </c>
      <c r="AB145" s="15" t="s">
        <v>1688</v>
      </c>
      <c r="AC145" s="15" t="s">
        <v>828</v>
      </c>
      <c r="AE145" s="15" t="n">
        <v>8.01</v>
      </c>
    </row>
    <row r="146" customFormat="false" ht="181.5" hidden="false" customHeight="false" outlineLevel="0" collapsed="false">
      <c r="A146" s="14" t="n">
        <v>1145</v>
      </c>
      <c r="B146" s="14" t="n">
        <v>11131700023</v>
      </c>
      <c r="C146" s="14" t="s">
        <v>1584</v>
      </c>
      <c r="D146" s="14" t="n">
        <v>223</v>
      </c>
      <c r="E146" s="15" t="s">
        <v>88</v>
      </c>
      <c r="F146" s="14" t="s">
        <v>79</v>
      </c>
      <c r="G146" s="14" t="s">
        <v>89</v>
      </c>
      <c r="H146" s="14" t="s">
        <v>102</v>
      </c>
      <c r="I146" s="14" t="n">
        <v>51</v>
      </c>
      <c r="J146" s="14" t="s">
        <v>1818</v>
      </c>
      <c r="K146" s="14" t="n">
        <v>54</v>
      </c>
      <c r="M146" s="14" t="s">
        <v>55</v>
      </c>
      <c r="N146" s="15" t="s">
        <v>102</v>
      </c>
      <c r="O146" s="15" t="s">
        <v>1818</v>
      </c>
      <c r="P146" s="15" t="n">
        <v>51</v>
      </c>
      <c r="Q146" s="15" t="n">
        <v>54</v>
      </c>
      <c r="R146" s="15" t="s">
        <v>211</v>
      </c>
      <c r="S146" s="15" t="s">
        <v>307</v>
      </c>
      <c r="T146" s="15" t="s">
        <v>1840</v>
      </c>
      <c r="U146" s="15" t="s">
        <v>1841</v>
      </c>
      <c r="V146" s="15" t="s">
        <v>93</v>
      </c>
      <c r="W146" s="15" t="s">
        <v>1766</v>
      </c>
      <c r="X146" s="15" t="s">
        <v>1687</v>
      </c>
      <c r="Z146" s="15" t="s">
        <v>788</v>
      </c>
      <c r="AA146" s="15" t="n">
        <v>20110120</v>
      </c>
      <c r="AB146" s="15" t="s">
        <v>1688</v>
      </c>
      <c r="AC146" s="15" t="s">
        <v>828</v>
      </c>
      <c r="AE146" s="15" t="n">
        <v>8.01</v>
      </c>
    </row>
    <row r="147" customFormat="false" ht="181.5" hidden="false" customHeight="false" outlineLevel="0" collapsed="false">
      <c r="A147" s="14" t="n">
        <v>1146</v>
      </c>
      <c r="B147" s="14" t="n">
        <v>11131600023</v>
      </c>
      <c r="C147" s="14" t="s">
        <v>1584</v>
      </c>
      <c r="D147" s="14" t="n">
        <v>222</v>
      </c>
      <c r="E147" s="15" t="s">
        <v>88</v>
      </c>
      <c r="F147" s="14" t="s">
        <v>79</v>
      </c>
      <c r="G147" s="14" t="s">
        <v>89</v>
      </c>
      <c r="H147" s="14" t="s">
        <v>102</v>
      </c>
      <c r="I147" s="14" t="n">
        <v>51</v>
      </c>
      <c r="J147" s="14" t="s">
        <v>1818</v>
      </c>
      <c r="K147" s="14" t="n">
        <v>53</v>
      </c>
      <c r="M147" s="14" t="s">
        <v>55</v>
      </c>
      <c r="N147" s="15" t="s">
        <v>102</v>
      </c>
      <c r="O147" s="15" t="s">
        <v>1818</v>
      </c>
      <c r="P147" s="15" t="n">
        <v>51</v>
      </c>
      <c r="Q147" s="15" t="n">
        <v>53</v>
      </c>
      <c r="R147" s="15" t="s">
        <v>211</v>
      </c>
      <c r="S147" s="15" t="s">
        <v>307</v>
      </c>
      <c r="T147" s="15" t="s">
        <v>1654</v>
      </c>
      <c r="U147" s="15" t="s">
        <v>1842</v>
      </c>
      <c r="V147" s="15" t="s">
        <v>93</v>
      </c>
      <c r="W147" s="15" t="s">
        <v>1766</v>
      </c>
      <c r="X147" s="15" t="s">
        <v>1687</v>
      </c>
      <c r="Z147" s="15" t="s">
        <v>788</v>
      </c>
      <c r="AA147" s="15" t="n">
        <v>20110120</v>
      </c>
      <c r="AB147" s="15" t="s">
        <v>1688</v>
      </c>
      <c r="AC147" s="15" t="s">
        <v>828</v>
      </c>
      <c r="AE147" s="15" t="n">
        <v>8.01</v>
      </c>
    </row>
    <row r="148" customFormat="false" ht="181.5" hidden="false" customHeight="false" outlineLevel="0" collapsed="false">
      <c r="A148" s="14" t="n">
        <v>1147</v>
      </c>
      <c r="B148" s="14" t="n">
        <v>11131500023</v>
      </c>
      <c r="C148" s="14" t="s">
        <v>1584</v>
      </c>
      <c r="D148" s="14" t="n">
        <v>221</v>
      </c>
      <c r="E148" s="15" t="s">
        <v>88</v>
      </c>
      <c r="F148" s="14" t="s">
        <v>79</v>
      </c>
      <c r="G148" s="14" t="s">
        <v>89</v>
      </c>
      <c r="H148" s="14" t="s">
        <v>102</v>
      </c>
      <c r="I148" s="14" t="n">
        <v>51</v>
      </c>
      <c r="J148" s="14" t="s">
        <v>1818</v>
      </c>
      <c r="K148" s="14" t="n">
        <v>49</v>
      </c>
      <c r="M148" s="14" t="s">
        <v>55</v>
      </c>
      <c r="N148" s="15" t="s">
        <v>102</v>
      </c>
      <c r="O148" s="15" t="s">
        <v>1818</v>
      </c>
      <c r="P148" s="15" t="n">
        <v>51</v>
      </c>
      <c r="Q148" s="15" t="n">
        <v>49</v>
      </c>
      <c r="R148" s="15" t="s">
        <v>211</v>
      </c>
      <c r="S148" s="15" t="s">
        <v>307</v>
      </c>
      <c r="T148" s="15" t="s">
        <v>333</v>
      </c>
      <c r="U148" s="15" t="s">
        <v>1843</v>
      </c>
      <c r="V148" s="15" t="s">
        <v>93</v>
      </c>
      <c r="W148" s="15" t="s">
        <v>1766</v>
      </c>
      <c r="X148" s="15" t="s">
        <v>1687</v>
      </c>
      <c r="Z148" s="15" t="s">
        <v>788</v>
      </c>
      <c r="AA148" s="15" t="n">
        <v>20110120</v>
      </c>
      <c r="AB148" s="15" t="s">
        <v>1688</v>
      </c>
      <c r="AC148" s="15" t="s">
        <v>828</v>
      </c>
      <c r="AE148" s="15" t="n">
        <v>8.01</v>
      </c>
    </row>
    <row r="149" customFormat="false" ht="181.5" hidden="false" customHeight="false" outlineLevel="0" collapsed="false">
      <c r="A149" s="14" t="n">
        <v>1148</v>
      </c>
      <c r="B149" s="14" t="n">
        <v>11131400023</v>
      </c>
      <c r="C149" s="14" t="s">
        <v>1584</v>
      </c>
      <c r="D149" s="14" t="n">
        <v>220</v>
      </c>
      <c r="E149" s="15" t="s">
        <v>88</v>
      </c>
      <c r="F149" s="14" t="s">
        <v>79</v>
      </c>
      <c r="G149" s="14" t="s">
        <v>89</v>
      </c>
      <c r="H149" s="14" t="s">
        <v>53</v>
      </c>
      <c r="I149" s="14" t="n">
        <v>51</v>
      </c>
      <c r="J149" s="14" t="s">
        <v>1818</v>
      </c>
      <c r="K149" s="14" t="n">
        <v>49</v>
      </c>
      <c r="M149" s="14" t="s">
        <v>82</v>
      </c>
      <c r="N149" s="15" t="s">
        <v>53</v>
      </c>
      <c r="O149" s="15" t="s">
        <v>1818</v>
      </c>
      <c r="P149" s="15" t="n">
        <v>51</v>
      </c>
      <c r="Q149" s="15" t="n">
        <v>49</v>
      </c>
      <c r="R149" s="15" t="s">
        <v>211</v>
      </c>
      <c r="S149" s="15" t="s">
        <v>307</v>
      </c>
      <c r="T149" s="15" t="s">
        <v>1844</v>
      </c>
      <c r="U149" s="15" t="s">
        <v>1845</v>
      </c>
      <c r="V149" s="15" t="s">
        <v>150</v>
      </c>
      <c r="W149" s="15" t="s">
        <v>1846</v>
      </c>
      <c r="X149" s="15" t="s">
        <v>1687</v>
      </c>
      <c r="Z149" s="15" t="s">
        <v>788</v>
      </c>
      <c r="AA149" s="15" t="n">
        <v>20110120</v>
      </c>
      <c r="AB149" s="15" t="s">
        <v>1688</v>
      </c>
      <c r="AC149" s="15" t="s">
        <v>828</v>
      </c>
      <c r="AE149" s="15" t="n">
        <v>8.01</v>
      </c>
    </row>
    <row r="150" customFormat="false" ht="181.5" hidden="false" customHeight="false" outlineLevel="0" collapsed="false">
      <c r="A150" s="14" t="n">
        <v>1149</v>
      </c>
      <c r="B150" s="14" t="n">
        <v>11131300023</v>
      </c>
      <c r="C150" s="14" t="s">
        <v>1584</v>
      </c>
      <c r="D150" s="14" t="n">
        <v>219</v>
      </c>
      <c r="E150" s="15" t="s">
        <v>88</v>
      </c>
      <c r="F150" s="14" t="s">
        <v>79</v>
      </c>
      <c r="G150" s="14" t="s">
        <v>89</v>
      </c>
      <c r="H150" s="14" t="s">
        <v>53</v>
      </c>
      <c r="I150" s="14" t="n">
        <v>51</v>
      </c>
      <c r="J150" s="14" t="s">
        <v>1818</v>
      </c>
      <c r="K150" s="14" t="n">
        <v>43</v>
      </c>
      <c r="M150" s="14" t="s">
        <v>82</v>
      </c>
      <c r="N150" s="15" t="s">
        <v>53</v>
      </c>
      <c r="O150" s="15" t="s">
        <v>1818</v>
      </c>
      <c r="P150" s="15" t="n">
        <v>51</v>
      </c>
      <c r="Q150" s="15" t="n">
        <v>43</v>
      </c>
      <c r="R150" s="15" t="s">
        <v>211</v>
      </c>
      <c r="S150" s="15" t="s">
        <v>307</v>
      </c>
      <c r="T150" s="15" t="s">
        <v>1847</v>
      </c>
      <c r="U150" s="15" t="s">
        <v>1848</v>
      </c>
      <c r="V150" s="15" t="s">
        <v>93</v>
      </c>
      <c r="W150" s="15" t="s">
        <v>1766</v>
      </c>
      <c r="X150" s="15" t="s">
        <v>1687</v>
      </c>
      <c r="Z150" s="15" t="s">
        <v>788</v>
      </c>
      <c r="AA150" s="15" t="n">
        <v>20110120</v>
      </c>
      <c r="AB150" s="15" t="s">
        <v>1688</v>
      </c>
      <c r="AC150" s="15" t="s">
        <v>828</v>
      </c>
      <c r="AE150" s="15" t="n">
        <v>8.01</v>
      </c>
    </row>
    <row r="151" customFormat="false" ht="181.5" hidden="false" customHeight="false" outlineLevel="0" collapsed="false">
      <c r="A151" s="14" t="n">
        <v>1150</v>
      </c>
      <c r="B151" s="14" t="n">
        <v>11131200023</v>
      </c>
      <c r="C151" s="14" t="s">
        <v>1584</v>
      </c>
      <c r="D151" s="14" t="n">
        <v>218</v>
      </c>
      <c r="E151" s="15" t="s">
        <v>88</v>
      </c>
      <c r="F151" s="14" t="s">
        <v>79</v>
      </c>
      <c r="G151" s="14" t="s">
        <v>89</v>
      </c>
      <c r="H151" s="14" t="s">
        <v>53</v>
      </c>
      <c r="I151" s="14" t="n">
        <v>51</v>
      </c>
      <c r="J151" s="14" t="s">
        <v>1818</v>
      </c>
      <c r="K151" s="14" t="n">
        <v>42</v>
      </c>
      <c r="M151" s="14" t="s">
        <v>82</v>
      </c>
      <c r="N151" s="15" t="s">
        <v>53</v>
      </c>
      <c r="O151" s="15" t="s">
        <v>1818</v>
      </c>
      <c r="P151" s="15" t="n">
        <v>51</v>
      </c>
      <c r="Q151" s="15" t="n">
        <v>42</v>
      </c>
      <c r="R151" s="15" t="s">
        <v>211</v>
      </c>
      <c r="S151" s="15" t="s">
        <v>307</v>
      </c>
      <c r="T151" s="15" t="s">
        <v>1849</v>
      </c>
      <c r="U151" s="15" t="s">
        <v>1850</v>
      </c>
      <c r="V151" s="15" t="s">
        <v>150</v>
      </c>
      <c r="W151" s="15" t="s">
        <v>1851</v>
      </c>
      <c r="X151" s="15" t="s">
        <v>1687</v>
      </c>
      <c r="Z151" s="15" t="s">
        <v>788</v>
      </c>
      <c r="AA151" s="15" t="n">
        <v>20110120</v>
      </c>
      <c r="AB151" s="15" t="s">
        <v>1688</v>
      </c>
      <c r="AC151" s="15" t="s">
        <v>828</v>
      </c>
      <c r="AE151" s="15" t="n">
        <v>8.01</v>
      </c>
    </row>
    <row r="152" customFormat="false" ht="181.5" hidden="false" customHeight="false" outlineLevel="0" collapsed="false">
      <c r="A152" s="14" t="n">
        <v>1151</v>
      </c>
      <c r="B152" s="14" t="n">
        <v>11131100023</v>
      </c>
      <c r="C152" s="14" t="s">
        <v>1584</v>
      </c>
      <c r="D152" s="14" t="n">
        <v>217</v>
      </c>
      <c r="E152" s="15" t="s">
        <v>88</v>
      </c>
      <c r="F152" s="14" t="s">
        <v>79</v>
      </c>
      <c r="G152" s="14" t="s">
        <v>89</v>
      </c>
      <c r="H152" s="14" t="s">
        <v>53</v>
      </c>
      <c r="I152" s="14" t="n">
        <v>51</v>
      </c>
      <c r="J152" s="14" t="s">
        <v>1818</v>
      </c>
      <c r="K152" s="14" t="n">
        <v>38</v>
      </c>
      <c r="M152" s="14" t="s">
        <v>82</v>
      </c>
      <c r="N152" s="15" t="s">
        <v>53</v>
      </c>
      <c r="O152" s="15" t="s">
        <v>1818</v>
      </c>
      <c r="P152" s="15" t="n">
        <v>51</v>
      </c>
      <c r="Q152" s="15" t="n">
        <v>38</v>
      </c>
      <c r="R152" s="15" t="s">
        <v>211</v>
      </c>
      <c r="S152" s="15" t="s">
        <v>307</v>
      </c>
      <c r="T152" s="15" t="s">
        <v>1852</v>
      </c>
      <c r="U152" s="15" t="s">
        <v>1853</v>
      </c>
      <c r="V152" s="15" t="s">
        <v>150</v>
      </c>
      <c r="W152" s="15" t="s">
        <v>1854</v>
      </c>
      <c r="X152" s="15" t="s">
        <v>1687</v>
      </c>
      <c r="Z152" s="15" t="s">
        <v>788</v>
      </c>
      <c r="AA152" s="15" t="n">
        <v>20110120</v>
      </c>
      <c r="AB152" s="15" t="s">
        <v>1688</v>
      </c>
      <c r="AC152" s="15" t="s">
        <v>828</v>
      </c>
      <c r="AE152" s="15" t="n">
        <v>8.01</v>
      </c>
    </row>
    <row r="153" customFormat="false" ht="181.5" hidden="false" customHeight="false" outlineLevel="0" collapsed="false">
      <c r="A153" s="14" t="n">
        <v>1152</v>
      </c>
      <c r="B153" s="14" t="n">
        <v>11131000023</v>
      </c>
      <c r="C153" s="14" t="s">
        <v>1584</v>
      </c>
      <c r="D153" s="14" t="n">
        <v>216</v>
      </c>
      <c r="E153" s="15" t="s">
        <v>88</v>
      </c>
      <c r="F153" s="14" t="s">
        <v>79</v>
      </c>
      <c r="G153" s="14" t="s">
        <v>89</v>
      </c>
      <c r="H153" s="14" t="s">
        <v>53</v>
      </c>
      <c r="I153" s="14" t="n">
        <v>51</v>
      </c>
      <c r="J153" s="14" t="s">
        <v>1818</v>
      </c>
      <c r="K153" s="14" t="n">
        <v>38</v>
      </c>
      <c r="M153" s="14" t="s">
        <v>82</v>
      </c>
      <c r="N153" s="15" t="s">
        <v>53</v>
      </c>
      <c r="O153" s="15" t="s">
        <v>1818</v>
      </c>
      <c r="P153" s="15" t="n">
        <v>51</v>
      </c>
      <c r="Q153" s="15" t="n">
        <v>38</v>
      </c>
      <c r="R153" s="15" t="s">
        <v>211</v>
      </c>
      <c r="S153" s="15" t="s">
        <v>307</v>
      </c>
      <c r="T153" s="15" t="s">
        <v>1855</v>
      </c>
      <c r="U153" s="15" t="s">
        <v>1856</v>
      </c>
      <c r="V153" s="15" t="s">
        <v>93</v>
      </c>
      <c r="W153" s="15" t="s">
        <v>1857</v>
      </c>
      <c r="X153" s="15" t="s">
        <v>1687</v>
      </c>
      <c r="Z153" s="15" t="s">
        <v>788</v>
      </c>
      <c r="AA153" s="15" t="n">
        <v>20110120</v>
      </c>
      <c r="AB153" s="15" t="s">
        <v>1688</v>
      </c>
      <c r="AC153" s="15" t="s">
        <v>828</v>
      </c>
      <c r="AE153" s="15" t="n">
        <v>8.01</v>
      </c>
    </row>
    <row r="154" customFormat="false" ht="181.5" hidden="false" customHeight="false" outlineLevel="0" collapsed="false">
      <c r="A154" s="14" t="n">
        <v>1153</v>
      </c>
      <c r="B154" s="14" t="n">
        <v>11130900023</v>
      </c>
      <c r="C154" s="14" t="s">
        <v>1584</v>
      </c>
      <c r="D154" s="14" t="n">
        <v>215</v>
      </c>
      <c r="E154" s="15" t="s">
        <v>88</v>
      </c>
      <c r="F154" s="14" t="s">
        <v>79</v>
      </c>
      <c r="G154" s="14" t="s">
        <v>89</v>
      </c>
      <c r="H154" s="14" t="s">
        <v>102</v>
      </c>
      <c r="I154" s="14" t="n">
        <v>51</v>
      </c>
      <c r="J154" s="14" t="s">
        <v>1818</v>
      </c>
      <c r="K154" s="14" t="n">
        <v>25</v>
      </c>
      <c r="M154" s="14" t="s">
        <v>55</v>
      </c>
      <c r="N154" s="15" t="s">
        <v>102</v>
      </c>
      <c r="O154" s="15" t="s">
        <v>1818</v>
      </c>
      <c r="P154" s="15" t="n">
        <v>51</v>
      </c>
      <c r="Q154" s="15" t="n">
        <v>25</v>
      </c>
      <c r="R154" s="15" t="s">
        <v>211</v>
      </c>
      <c r="S154" s="15" t="s">
        <v>307</v>
      </c>
      <c r="T154" s="15" t="s">
        <v>1858</v>
      </c>
      <c r="U154" s="15" t="s">
        <v>1859</v>
      </c>
      <c r="V154" s="15" t="s">
        <v>150</v>
      </c>
      <c r="W154" s="15" t="s">
        <v>1860</v>
      </c>
      <c r="X154" s="15" t="s">
        <v>1687</v>
      </c>
      <c r="Z154" s="15" t="s">
        <v>788</v>
      </c>
      <c r="AA154" s="15" t="n">
        <v>20110120</v>
      </c>
      <c r="AB154" s="15" t="s">
        <v>1688</v>
      </c>
      <c r="AC154" s="15" t="s">
        <v>828</v>
      </c>
      <c r="AE154" s="15" t="n">
        <v>8.01</v>
      </c>
    </row>
    <row r="155" customFormat="false" ht="181.5" hidden="false" customHeight="false" outlineLevel="0" collapsed="false">
      <c r="A155" s="14" t="n">
        <v>1154</v>
      </c>
      <c r="B155" s="14" t="n">
        <v>11130800023</v>
      </c>
      <c r="C155" s="14" t="s">
        <v>1584</v>
      </c>
      <c r="D155" s="14" t="n">
        <v>214</v>
      </c>
      <c r="E155" s="15" t="s">
        <v>88</v>
      </c>
      <c r="F155" s="14" t="s">
        <v>79</v>
      </c>
      <c r="G155" s="14" t="s">
        <v>89</v>
      </c>
      <c r="H155" s="14" t="s">
        <v>102</v>
      </c>
      <c r="I155" s="14" t="n">
        <v>51</v>
      </c>
      <c r="J155" s="14" t="s">
        <v>1818</v>
      </c>
      <c r="K155" s="14" t="n">
        <v>5</v>
      </c>
      <c r="M155" s="14" t="s">
        <v>55</v>
      </c>
      <c r="N155" s="15" t="s">
        <v>102</v>
      </c>
      <c r="O155" s="15" t="s">
        <v>1818</v>
      </c>
      <c r="P155" s="15" t="n">
        <v>51</v>
      </c>
      <c r="Q155" s="15" t="n">
        <v>5</v>
      </c>
      <c r="R155" s="15" t="s">
        <v>211</v>
      </c>
      <c r="S155" s="15" t="s">
        <v>307</v>
      </c>
      <c r="T155" s="15" t="s">
        <v>333</v>
      </c>
      <c r="U155" s="15" t="s">
        <v>1861</v>
      </c>
      <c r="V155" s="15" t="s">
        <v>93</v>
      </c>
      <c r="W155" s="15" t="s">
        <v>1766</v>
      </c>
      <c r="X155" s="15" t="s">
        <v>1687</v>
      </c>
      <c r="Z155" s="15" t="s">
        <v>788</v>
      </c>
      <c r="AA155" s="15" t="n">
        <v>20110120</v>
      </c>
      <c r="AB155" s="15" t="s">
        <v>1688</v>
      </c>
      <c r="AC155" s="15" t="s">
        <v>828</v>
      </c>
      <c r="AE155" s="15" t="n">
        <v>8.01</v>
      </c>
    </row>
    <row r="156" customFormat="false" ht="396" hidden="false" customHeight="false" outlineLevel="0" collapsed="false">
      <c r="A156" s="14" t="n">
        <v>1155</v>
      </c>
      <c r="B156" s="14" t="n">
        <v>11130700023</v>
      </c>
      <c r="C156" s="14" t="s">
        <v>1584</v>
      </c>
      <c r="D156" s="14" t="n">
        <v>213</v>
      </c>
      <c r="E156" s="15" t="s">
        <v>88</v>
      </c>
      <c r="F156" s="14" t="s">
        <v>79</v>
      </c>
      <c r="G156" s="14" t="s">
        <v>89</v>
      </c>
      <c r="H156" s="14" t="s">
        <v>53</v>
      </c>
      <c r="I156" s="14" t="n">
        <v>270</v>
      </c>
      <c r="J156" s="14" t="s">
        <v>337</v>
      </c>
      <c r="K156" s="14" t="n">
        <v>27</v>
      </c>
      <c r="M156" s="14" t="s">
        <v>82</v>
      </c>
      <c r="N156" s="15" t="s">
        <v>53</v>
      </c>
      <c r="O156" s="15" t="s">
        <v>337</v>
      </c>
      <c r="P156" s="15" t="n">
        <v>270</v>
      </c>
      <c r="Q156" s="15" t="n">
        <v>27</v>
      </c>
      <c r="R156" s="15" t="s">
        <v>211</v>
      </c>
      <c r="S156" s="15" t="s">
        <v>307</v>
      </c>
      <c r="T156" s="15" t="s">
        <v>1862</v>
      </c>
      <c r="U156" s="15" t="s">
        <v>1863</v>
      </c>
      <c r="V156" s="15" t="s">
        <v>85</v>
      </c>
      <c r="W156" s="15" t="s">
        <v>1864</v>
      </c>
      <c r="X156" s="15" t="s">
        <v>1687</v>
      </c>
      <c r="Z156" s="15" t="s">
        <v>788</v>
      </c>
      <c r="AA156" s="15" t="n">
        <v>20110120</v>
      </c>
      <c r="AB156" s="15" t="s">
        <v>1688</v>
      </c>
      <c r="AC156" s="15" t="s">
        <v>828</v>
      </c>
      <c r="AE156" s="15" t="s">
        <v>883</v>
      </c>
    </row>
    <row r="157" customFormat="false" ht="181.5" hidden="false" customHeight="false" outlineLevel="0" collapsed="false">
      <c r="A157" s="14" t="n">
        <v>1156</v>
      </c>
      <c r="B157" s="14" t="n">
        <v>11130600023</v>
      </c>
      <c r="C157" s="14" t="s">
        <v>1584</v>
      </c>
      <c r="D157" s="14" t="n">
        <v>212</v>
      </c>
      <c r="E157" s="15" t="s">
        <v>88</v>
      </c>
      <c r="F157" s="14" t="s">
        <v>79</v>
      </c>
      <c r="G157" s="14" t="s">
        <v>89</v>
      </c>
      <c r="H157" s="14" t="s">
        <v>53</v>
      </c>
      <c r="I157" s="14" t="n">
        <v>270</v>
      </c>
      <c r="J157" s="14" t="s">
        <v>344</v>
      </c>
      <c r="K157" s="14" t="n">
        <v>7</v>
      </c>
      <c r="M157" s="14" t="s">
        <v>82</v>
      </c>
      <c r="N157" s="15" t="s">
        <v>53</v>
      </c>
      <c r="O157" s="15" t="s">
        <v>344</v>
      </c>
      <c r="P157" s="15" t="n">
        <v>270</v>
      </c>
      <c r="Q157" s="15" t="n">
        <v>7</v>
      </c>
      <c r="R157" s="15" t="s">
        <v>211</v>
      </c>
      <c r="S157" s="15" t="s">
        <v>307</v>
      </c>
      <c r="T157" s="16" t="s">
        <v>1865</v>
      </c>
      <c r="U157" s="15" t="s">
        <v>1863</v>
      </c>
      <c r="V157" s="15" t="s">
        <v>150</v>
      </c>
      <c r="W157" s="15" t="s">
        <v>1866</v>
      </c>
      <c r="X157" s="15" t="s">
        <v>1687</v>
      </c>
      <c r="Z157" s="15" t="s">
        <v>788</v>
      </c>
      <c r="AA157" s="15" t="n">
        <v>20110120</v>
      </c>
      <c r="AB157" s="15" t="s">
        <v>1688</v>
      </c>
      <c r="AC157" s="15" t="s">
        <v>828</v>
      </c>
      <c r="AE157" s="15" t="n">
        <v>8.01</v>
      </c>
    </row>
    <row r="158" customFormat="false" ht="297" hidden="false" customHeight="false" outlineLevel="0" collapsed="false">
      <c r="A158" s="14" t="n">
        <v>1157</v>
      </c>
      <c r="B158" s="14" t="n">
        <v>11130500023</v>
      </c>
      <c r="C158" s="14" t="s">
        <v>1584</v>
      </c>
      <c r="D158" s="14" t="n">
        <v>211</v>
      </c>
      <c r="E158" s="15" t="s">
        <v>88</v>
      </c>
      <c r="F158" s="14" t="s">
        <v>79</v>
      </c>
      <c r="G158" s="14" t="s">
        <v>89</v>
      </c>
      <c r="H158" s="14" t="s">
        <v>53</v>
      </c>
      <c r="I158" s="14" t="n">
        <v>269</v>
      </c>
      <c r="J158" s="14" t="s">
        <v>352</v>
      </c>
      <c r="K158" s="14" t="n">
        <v>1</v>
      </c>
      <c r="M158" s="14" t="s">
        <v>55</v>
      </c>
      <c r="N158" s="15" t="s">
        <v>53</v>
      </c>
      <c r="O158" s="15" t="s">
        <v>352</v>
      </c>
      <c r="P158" s="15" t="n">
        <v>269</v>
      </c>
      <c r="Q158" s="15" t="n">
        <v>1</v>
      </c>
      <c r="R158" s="15" t="s">
        <v>211</v>
      </c>
      <c r="S158" s="15" t="s">
        <v>307</v>
      </c>
      <c r="T158" s="15" t="s">
        <v>1867</v>
      </c>
      <c r="U158" s="15" t="s">
        <v>1868</v>
      </c>
      <c r="V158" s="15" t="s">
        <v>85</v>
      </c>
      <c r="W158" s="15" t="s">
        <v>1869</v>
      </c>
      <c r="X158" s="15" t="s">
        <v>1687</v>
      </c>
      <c r="Z158" s="15" t="s">
        <v>788</v>
      </c>
      <c r="AA158" s="15" t="n">
        <v>20110120</v>
      </c>
      <c r="AB158" s="15" t="s">
        <v>1688</v>
      </c>
      <c r="AC158" s="15" t="s">
        <v>828</v>
      </c>
      <c r="AE158" s="15" t="s">
        <v>883</v>
      </c>
    </row>
    <row r="159" customFormat="false" ht="181.5" hidden="false" customHeight="false" outlineLevel="0" collapsed="false">
      <c r="A159" s="14" t="n">
        <v>1158</v>
      </c>
      <c r="B159" s="14" t="n">
        <v>11130400023</v>
      </c>
      <c r="C159" s="14" t="s">
        <v>1584</v>
      </c>
      <c r="D159" s="14" t="n">
        <v>210</v>
      </c>
      <c r="E159" s="15" t="s">
        <v>88</v>
      </c>
      <c r="F159" s="14" t="s">
        <v>79</v>
      </c>
      <c r="G159" s="14" t="s">
        <v>89</v>
      </c>
      <c r="H159" s="14" t="s">
        <v>53</v>
      </c>
      <c r="I159" s="14" t="n">
        <v>268</v>
      </c>
      <c r="J159" s="14" t="s">
        <v>352</v>
      </c>
      <c r="K159" s="14" t="n">
        <v>61</v>
      </c>
      <c r="M159" s="14" t="s">
        <v>55</v>
      </c>
      <c r="N159" s="15" t="s">
        <v>53</v>
      </c>
      <c r="O159" s="15" t="s">
        <v>352</v>
      </c>
      <c r="P159" s="15" t="n">
        <v>268</v>
      </c>
      <c r="Q159" s="15" t="n">
        <v>61</v>
      </c>
      <c r="R159" s="15" t="s">
        <v>211</v>
      </c>
      <c r="S159" s="15" t="s">
        <v>307</v>
      </c>
      <c r="T159" s="15" t="s">
        <v>1870</v>
      </c>
      <c r="U159" s="15" t="s">
        <v>1871</v>
      </c>
      <c r="V159" s="15" t="s">
        <v>150</v>
      </c>
      <c r="W159" s="15" t="s">
        <v>1872</v>
      </c>
      <c r="X159" s="15" t="s">
        <v>1687</v>
      </c>
      <c r="Z159" s="15" t="s">
        <v>788</v>
      </c>
      <c r="AA159" s="15" t="n">
        <v>20110120</v>
      </c>
      <c r="AB159" s="15" t="s">
        <v>1688</v>
      </c>
      <c r="AC159" s="15" t="s">
        <v>828</v>
      </c>
      <c r="AE159" s="15" t="n">
        <v>8.01</v>
      </c>
    </row>
    <row r="160" customFormat="false" ht="181.5" hidden="false" customHeight="false" outlineLevel="0" collapsed="false">
      <c r="A160" s="14" t="n">
        <v>1159</v>
      </c>
      <c r="B160" s="14" t="n">
        <v>11130300023</v>
      </c>
      <c r="C160" s="14" t="s">
        <v>1584</v>
      </c>
      <c r="D160" s="14" t="n">
        <v>209</v>
      </c>
      <c r="E160" s="15" t="s">
        <v>88</v>
      </c>
      <c r="F160" s="14" t="s">
        <v>79</v>
      </c>
      <c r="G160" s="14" t="s">
        <v>89</v>
      </c>
      <c r="H160" s="14" t="s">
        <v>53</v>
      </c>
      <c r="I160" s="14" t="n">
        <v>268</v>
      </c>
      <c r="J160" s="14" t="s">
        <v>352</v>
      </c>
      <c r="K160" s="14" t="n">
        <v>61</v>
      </c>
      <c r="M160" s="14" t="s">
        <v>82</v>
      </c>
      <c r="N160" s="15" t="s">
        <v>53</v>
      </c>
      <c r="O160" s="15" t="s">
        <v>352</v>
      </c>
      <c r="P160" s="15" t="n">
        <v>268</v>
      </c>
      <c r="Q160" s="15" t="n">
        <v>61</v>
      </c>
      <c r="R160" s="15" t="s">
        <v>211</v>
      </c>
      <c r="S160" s="15" t="s">
        <v>307</v>
      </c>
      <c r="T160" s="15" t="s">
        <v>1873</v>
      </c>
      <c r="U160" s="15" t="s">
        <v>1874</v>
      </c>
      <c r="V160" s="15" t="s">
        <v>150</v>
      </c>
      <c r="W160" s="15" t="s">
        <v>1872</v>
      </c>
      <c r="X160" s="15" t="s">
        <v>1687</v>
      </c>
      <c r="Z160" s="15" t="s">
        <v>788</v>
      </c>
      <c r="AA160" s="15" t="n">
        <v>20110120</v>
      </c>
      <c r="AB160" s="15" t="s">
        <v>1688</v>
      </c>
      <c r="AC160" s="15" t="s">
        <v>828</v>
      </c>
      <c r="AE160" s="15" t="n">
        <v>8.01</v>
      </c>
    </row>
    <row r="161" customFormat="false" ht="181.5" hidden="false" customHeight="false" outlineLevel="0" collapsed="false">
      <c r="A161" s="14" t="n">
        <v>1160</v>
      </c>
      <c r="B161" s="14" t="n">
        <v>11130200023</v>
      </c>
      <c r="C161" s="14" t="s">
        <v>1584</v>
      </c>
      <c r="D161" s="14" t="n">
        <v>208</v>
      </c>
      <c r="E161" s="15" t="s">
        <v>88</v>
      </c>
      <c r="F161" s="14" t="s">
        <v>79</v>
      </c>
      <c r="G161" s="14" t="s">
        <v>89</v>
      </c>
      <c r="H161" s="14" t="s">
        <v>102</v>
      </c>
      <c r="I161" s="14" t="n">
        <v>269</v>
      </c>
      <c r="J161" s="14" t="s">
        <v>349</v>
      </c>
      <c r="K161" s="14" t="n">
        <v>32</v>
      </c>
      <c r="M161" s="14" t="s">
        <v>55</v>
      </c>
      <c r="N161" s="15" t="s">
        <v>102</v>
      </c>
      <c r="O161" s="15" t="s">
        <v>349</v>
      </c>
      <c r="P161" s="15" t="n">
        <v>269</v>
      </c>
      <c r="Q161" s="15" t="n">
        <v>32</v>
      </c>
      <c r="R161" s="15" t="s">
        <v>211</v>
      </c>
      <c r="S161" s="15" t="s">
        <v>307</v>
      </c>
      <c r="T161" s="15" t="s">
        <v>1654</v>
      </c>
      <c r="U161" s="15" t="s">
        <v>1875</v>
      </c>
      <c r="V161" s="15" t="s">
        <v>93</v>
      </c>
      <c r="W161" s="15" t="s">
        <v>1766</v>
      </c>
      <c r="X161" s="15" t="s">
        <v>1687</v>
      </c>
      <c r="Z161" s="15" t="s">
        <v>788</v>
      </c>
      <c r="AA161" s="15" t="n">
        <v>20110120</v>
      </c>
      <c r="AB161" s="15" t="s">
        <v>1688</v>
      </c>
      <c r="AC161" s="15" t="s">
        <v>828</v>
      </c>
      <c r="AE161" s="15" t="n">
        <v>8.01</v>
      </c>
    </row>
    <row r="162" customFormat="false" ht="181.5" hidden="false" customHeight="false" outlineLevel="0" collapsed="false">
      <c r="A162" s="14" t="n">
        <v>1161</v>
      </c>
      <c r="B162" s="14" t="n">
        <v>11130100023</v>
      </c>
      <c r="C162" s="14" t="s">
        <v>1584</v>
      </c>
      <c r="D162" s="14" t="n">
        <v>207</v>
      </c>
      <c r="E162" s="15" t="s">
        <v>88</v>
      </c>
      <c r="F162" s="14" t="s">
        <v>79</v>
      </c>
      <c r="G162" s="14" t="s">
        <v>89</v>
      </c>
      <c r="H162" s="14" t="s">
        <v>102</v>
      </c>
      <c r="I162" s="14" t="n">
        <v>270</v>
      </c>
      <c r="J162" s="14" t="s">
        <v>344</v>
      </c>
      <c r="K162" s="14" t="n">
        <v>24</v>
      </c>
      <c r="M162" s="14" t="s">
        <v>55</v>
      </c>
      <c r="N162" s="15" t="s">
        <v>102</v>
      </c>
      <c r="O162" s="15" t="s">
        <v>344</v>
      </c>
      <c r="P162" s="15" t="n">
        <v>270</v>
      </c>
      <c r="Q162" s="15" t="n">
        <v>24</v>
      </c>
      <c r="R162" s="15" t="s">
        <v>211</v>
      </c>
      <c r="S162" s="15" t="s">
        <v>307</v>
      </c>
      <c r="T162" s="15" t="s">
        <v>1876</v>
      </c>
      <c r="U162" s="15" t="s">
        <v>1877</v>
      </c>
      <c r="V162" s="15" t="s">
        <v>93</v>
      </c>
      <c r="W162" s="15" t="s">
        <v>1766</v>
      </c>
      <c r="X162" s="15" t="s">
        <v>1687</v>
      </c>
      <c r="Z162" s="15" t="s">
        <v>788</v>
      </c>
      <c r="AA162" s="15" t="n">
        <v>20110120</v>
      </c>
      <c r="AB162" s="15" t="s">
        <v>1688</v>
      </c>
      <c r="AC162" s="15" t="s">
        <v>828</v>
      </c>
      <c r="AE162" s="15" t="n">
        <v>8.01</v>
      </c>
    </row>
    <row r="163" customFormat="false" ht="181.5" hidden="false" customHeight="false" outlineLevel="0" collapsed="false">
      <c r="A163" s="14" t="n">
        <v>1162</v>
      </c>
      <c r="B163" s="14" t="n">
        <v>11130000023</v>
      </c>
      <c r="C163" s="14" t="s">
        <v>1584</v>
      </c>
      <c r="D163" s="14" t="n">
        <v>206</v>
      </c>
      <c r="E163" s="15" t="s">
        <v>88</v>
      </c>
      <c r="F163" s="14" t="s">
        <v>79</v>
      </c>
      <c r="G163" s="14" t="s">
        <v>89</v>
      </c>
      <c r="H163" s="14" t="s">
        <v>102</v>
      </c>
      <c r="I163" s="14" t="n">
        <v>270</v>
      </c>
      <c r="J163" s="14" t="s">
        <v>344</v>
      </c>
      <c r="K163" s="14" t="n">
        <v>23</v>
      </c>
      <c r="M163" s="14" t="s">
        <v>55</v>
      </c>
      <c r="N163" s="15" t="s">
        <v>102</v>
      </c>
      <c r="O163" s="15" t="s">
        <v>344</v>
      </c>
      <c r="P163" s="15" t="n">
        <v>270</v>
      </c>
      <c r="Q163" s="15" t="n">
        <v>23</v>
      </c>
      <c r="R163" s="15" t="s">
        <v>211</v>
      </c>
      <c r="S163" s="15" t="s">
        <v>307</v>
      </c>
      <c r="T163" s="15" t="s">
        <v>333</v>
      </c>
      <c r="U163" s="15" t="s">
        <v>1878</v>
      </c>
      <c r="V163" s="15" t="s">
        <v>93</v>
      </c>
      <c r="W163" s="15" t="s">
        <v>1766</v>
      </c>
      <c r="X163" s="15" t="s">
        <v>1687</v>
      </c>
      <c r="Z163" s="15" t="s">
        <v>788</v>
      </c>
      <c r="AA163" s="15" t="n">
        <v>20110120</v>
      </c>
      <c r="AB163" s="15" t="s">
        <v>1688</v>
      </c>
      <c r="AC163" s="15" t="s">
        <v>828</v>
      </c>
      <c r="AE163" s="15" t="n">
        <v>8.01</v>
      </c>
    </row>
    <row r="164" customFormat="false" ht="181.5" hidden="false" customHeight="false" outlineLevel="0" collapsed="false">
      <c r="A164" s="14" t="n">
        <v>1163</v>
      </c>
      <c r="B164" s="14" t="n">
        <v>11129900023</v>
      </c>
      <c r="C164" s="14" t="s">
        <v>1584</v>
      </c>
      <c r="D164" s="14" t="n">
        <v>205</v>
      </c>
      <c r="E164" s="15" t="s">
        <v>88</v>
      </c>
      <c r="F164" s="14" t="s">
        <v>79</v>
      </c>
      <c r="G164" s="14" t="s">
        <v>89</v>
      </c>
      <c r="H164" s="14" t="s">
        <v>102</v>
      </c>
      <c r="I164" s="14" t="n">
        <v>270</v>
      </c>
      <c r="J164" s="14" t="s">
        <v>344</v>
      </c>
      <c r="K164" s="14" t="n">
        <v>23</v>
      </c>
      <c r="M164" s="14" t="s">
        <v>55</v>
      </c>
      <c r="N164" s="15" t="s">
        <v>102</v>
      </c>
      <c r="O164" s="15" t="s">
        <v>344</v>
      </c>
      <c r="P164" s="15" t="n">
        <v>270</v>
      </c>
      <c r="Q164" s="15" t="n">
        <v>23</v>
      </c>
      <c r="R164" s="15" t="s">
        <v>211</v>
      </c>
      <c r="S164" s="15" t="s">
        <v>307</v>
      </c>
      <c r="T164" s="15" t="s">
        <v>1879</v>
      </c>
      <c r="U164" s="15" t="s">
        <v>1880</v>
      </c>
      <c r="V164" s="15" t="s">
        <v>150</v>
      </c>
      <c r="W164" s="15" t="s">
        <v>1881</v>
      </c>
      <c r="X164" s="15" t="s">
        <v>1687</v>
      </c>
      <c r="Z164" s="15" t="s">
        <v>788</v>
      </c>
      <c r="AA164" s="15" t="n">
        <v>20110120</v>
      </c>
      <c r="AB164" s="15" t="s">
        <v>1688</v>
      </c>
      <c r="AC164" s="15" t="s">
        <v>828</v>
      </c>
      <c r="AE164" s="15" t="n">
        <v>8.01</v>
      </c>
    </row>
    <row r="165" customFormat="false" ht="181.5" hidden="false" customHeight="false" outlineLevel="0" collapsed="false">
      <c r="A165" s="14" t="n">
        <v>1164</v>
      </c>
      <c r="B165" s="14" t="n">
        <v>11129800023</v>
      </c>
      <c r="C165" s="14" t="s">
        <v>1584</v>
      </c>
      <c r="D165" s="14" t="n">
        <v>204</v>
      </c>
      <c r="E165" s="15" t="s">
        <v>88</v>
      </c>
      <c r="F165" s="14" t="s">
        <v>79</v>
      </c>
      <c r="G165" s="14" t="s">
        <v>89</v>
      </c>
      <c r="H165" s="14" t="s">
        <v>53</v>
      </c>
      <c r="I165" s="14" t="n">
        <v>270</v>
      </c>
      <c r="J165" s="14" t="s">
        <v>344</v>
      </c>
      <c r="K165" s="14" t="n">
        <v>23</v>
      </c>
      <c r="M165" s="14" t="s">
        <v>55</v>
      </c>
      <c r="N165" s="15" t="s">
        <v>53</v>
      </c>
      <c r="O165" s="15" t="s">
        <v>344</v>
      </c>
      <c r="P165" s="15" t="n">
        <v>270</v>
      </c>
      <c r="Q165" s="15" t="n">
        <v>23</v>
      </c>
      <c r="R165" s="15" t="s">
        <v>211</v>
      </c>
      <c r="S165" s="15" t="s">
        <v>307</v>
      </c>
      <c r="T165" s="15" t="s">
        <v>1882</v>
      </c>
      <c r="U165" s="15" t="s">
        <v>1883</v>
      </c>
      <c r="V165" s="15" t="s">
        <v>85</v>
      </c>
      <c r="W165" s="15" t="s">
        <v>1884</v>
      </c>
      <c r="X165" s="15" t="s">
        <v>1687</v>
      </c>
      <c r="Z165" s="15" t="s">
        <v>788</v>
      </c>
      <c r="AA165" s="15" t="n">
        <v>20110120</v>
      </c>
      <c r="AB165" s="15" t="s">
        <v>1688</v>
      </c>
      <c r="AC165" s="15" t="s">
        <v>828</v>
      </c>
      <c r="AE165" s="15" t="s">
        <v>883</v>
      </c>
    </row>
    <row r="166" customFormat="false" ht="181.5" hidden="false" customHeight="false" outlineLevel="0" collapsed="false">
      <c r="A166" s="14" t="n">
        <v>1165</v>
      </c>
      <c r="B166" s="14" t="n">
        <v>11129700023</v>
      </c>
      <c r="C166" s="14" t="s">
        <v>1584</v>
      </c>
      <c r="D166" s="14" t="n">
        <v>203</v>
      </c>
      <c r="E166" s="15" t="s">
        <v>88</v>
      </c>
      <c r="F166" s="14" t="s">
        <v>79</v>
      </c>
      <c r="G166" s="14" t="s">
        <v>89</v>
      </c>
      <c r="H166" s="14" t="s">
        <v>102</v>
      </c>
      <c r="I166" s="14" t="n">
        <v>270</v>
      </c>
      <c r="J166" s="14" t="s">
        <v>344</v>
      </c>
      <c r="K166" s="14" t="n">
        <v>17</v>
      </c>
      <c r="M166" s="14" t="s">
        <v>55</v>
      </c>
      <c r="N166" s="15" t="s">
        <v>102</v>
      </c>
      <c r="O166" s="15" t="s">
        <v>344</v>
      </c>
      <c r="P166" s="15" t="n">
        <v>270</v>
      </c>
      <c r="Q166" s="15" t="n">
        <v>17</v>
      </c>
      <c r="R166" s="15" t="s">
        <v>211</v>
      </c>
      <c r="S166" s="15" t="s">
        <v>307</v>
      </c>
      <c r="T166" s="15" t="s">
        <v>1885</v>
      </c>
      <c r="U166" s="15" t="s">
        <v>1886</v>
      </c>
      <c r="V166" s="15" t="s">
        <v>93</v>
      </c>
      <c r="W166" s="15" t="s">
        <v>1766</v>
      </c>
      <c r="X166" s="15" t="s">
        <v>1687</v>
      </c>
      <c r="Z166" s="15" t="s">
        <v>788</v>
      </c>
      <c r="AA166" s="15" t="n">
        <v>20110120</v>
      </c>
      <c r="AB166" s="15" t="s">
        <v>1688</v>
      </c>
      <c r="AC166" s="15" t="s">
        <v>828</v>
      </c>
      <c r="AE166" s="15" t="n">
        <v>8.01</v>
      </c>
    </row>
    <row r="167" customFormat="false" ht="181.5" hidden="false" customHeight="false" outlineLevel="0" collapsed="false">
      <c r="A167" s="14" t="n">
        <v>1166</v>
      </c>
      <c r="B167" s="14" t="n">
        <v>11129600023</v>
      </c>
      <c r="C167" s="14" t="s">
        <v>1584</v>
      </c>
      <c r="D167" s="14" t="n">
        <v>202</v>
      </c>
      <c r="E167" s="15" t="s">
        <v>88</v>
      </c>
      <c r="F167" s="14" t="s">
        <v>79</v>
      </c>
      <c r="G167" s="14" t="s">
        <v>89</v>
      </c>
      <c r="H167" s="14" t="s">
        <v>53</v>
      </c>
      <c r="I167" s="14" t="n">
        <v>270</v>
      </c>
      <c r="J167" s="14" t="s">
        <v>344</v>
      </c>
      <c r="K167" s="14" t="n">
        <v>16</v>
      </c>
      <c r="M167" s="14" t="s">
        <v>55</v>
      </c>
      <c r="N167" s="15" t="s">
        <v>53</v>
      </c>
      <c r="O167" s="15" t="s">
        <v>344</v>
      </c>
      <c r="P167" s="15" t="n">
        <v>270</v>
      </c>
      <c r="Q167" s="15" t="n">
        <v>16</v>
      </c>
      <c r="R167" s="15" t="s">
        <v>211</v>
      </c>
      <c r="S167" s="15" t="s">
        <v>307</v>
      </c>
      <c r="T167" s="15" t="s">
        <v>1887</v>
      </c>
      <c r="U167" s="15" t="s">
        <v>1888</v>
      </c>
      <c r="V167" s="15" t="s">
        <v>93</v>
      </c>
      <c r="W167" s="15" t="s">
        <v>1766</v>
      </c>
      <c r="X167" s="15" t="s">
        <v>1687</v>
      </c>
      <c r="Z167" s="15" t="s">
        <v>788</v>
      </c>
      <c r="AA167" s="15" t="n">
        <v>20110120</v>
      </c>
      <c r="AB167" s="15" t="s">
        <v>1688</v>
      </c>
      <c r="AC167" s="15" t="s">
        <v>828</v>
      </c>
      <c r="AE167" s="15" t="n">
        <v>8.01</v>
      </c>
    </row>
    <row r="168" customFormat="false" ht="181.5" hidden="false" customHeight="false" outlineLevel="0" collapsed="false">
      <c r="A168" s="14" t="n">
        <v>1167</v>
      </c>
      <c r="B168" s="14" t="n">
        <v>11129500023</v>
      </c>
      <c r="C168" s="14" t="s">
        <v>1584</v>
      </c>
      <c r="D168" s="14" t="n">
        <v>201</v>
      </c>
      <c r="E168" s="15" t="s">
        <v>88</v>
      </c>
      <c r="F168" s="14" t="s">
        <v>79</v>
      </c>
      <c r="G168" s="14" t="s">
        <v>89</v>
      </c>
      <c r="H168" s="14" t="s">
        <v>102</v>
      </c>
      <c r="I168" s="14" t="n">
        <v>270</v>
      </c>
      <c r="J168" s="14" t="s">
        <v>344</v>
      </c>
      <c r="K168" s="14" t="n">
        <v>15</v>
      </c>
      <c r="M168" s="14" t="s">
        <v>55</v>
      </c>
      <c r="N168" s="15" t="s">
        <v>102</v>
      </c>
      <c r="O168" s="15" t="s">
        <v>344</v>
      </c>
      <c r="P168" s="15" t="n">
        <v>270</v>
      </c>
      <c r="Q168" s="15" t="n">
        <v>15</v>
      </c>
      <c r="R168" s="15" t="s">
        <v>211</v>
      </c>
      <c r="S168" s="15" t="s">
        <v>307</v>
      </c>
      <c r="T168" s="15" t="s">
        <v>1876</v>
      </c>
      <c r="U168" s="15" t="s">
        <v>1889</v>
      </c>
      <c r="V168" s="15" t="s">
        <v>93</v>
      </c>
      <c r="W168" s="15" t="s">
        <v>1766</v>
      </c>
      <c r="X168" s="15" t="s">
        <v>1687</v>
      </c>
      <c r="Z168" s="15" t="s">
        <v>788</v>
      </c>
      <c r="AA168" s="15" t="n">
        <v>20110120</v>
      </c>
      <c r="AB168" s="15" t="s">
        <v>1688</v>
      </c>
      <c r="AC168" s="15" t="s">
        <v>828</v>
      </c>
      <c r="AE168" s="15" t="n">
        <v>8.01</v>
      </c>
    </row>
    <row r="169" customFormat="false" ht="198" hidden="false" customHeight="false" outlineLevel="0" collapsed="false">
      <c r="A169" s="14" t="n">
        <v>1168</v>
      </c>
      <c r="B169" s="14" t="n">
        <v>11129400023</v>
      </c>
      <c r="C169" s="14" t="s">
        <v>1584</v>
      </c>
      <c r="D169" s="14" t="n">
        <v>200</v>
      </c>
      <c r="E169" s="15" t="s">
        <v>88</v>
      </c>
      <c r="F169" s="14" t="s">
        <v>79</v>
      </c>
      <c r="G169" s="14" t="s">
        <v>89</v>
      </c>
      <c r="H169" s="14" t="s">
        <v>102</v>
      </c>
      <c r="I169" s="14" t="n">
        <v>270</v>
      </c>
      <c r="J169" s="14" t="s">
        <v>344</v>
      </c>
      <c r="K169" s="14" t="n">
        <v>7</v>
      </c>
      <c r="M169" s="14" t="s">
        <v>55</v>
      </c>
      <c r="N169" s="15" t="s">
        <v>102</v>
      </c>
      <c r="O169" s="15" t="s">
        <v>344</v>
      </c>
      <c r="P169" s="15" t="n">
        <v>270</v>
      </c>
      <c r="Q169" s="15" t="n">
        <v>7</v>
      </c>
      <c r="R169" s="15" t="s">
        <v>211</v>
      </c>
      <c r="S169" s="15" t="s">
        <v>307</v>
      </c>
      <c r="T169" s="15" t="s">
        <v>1890</v>
      </c>
      <c r="U169" s="15" t="s">
        <v>1891</v>
      </c>
      <c r="V169" s="15" t="s">
        <v>85</v>
      </c>
      <c r="W169" s="15" t="s">
        <v>1892</v>
      </c>
      <c r="X169" s="15" t="s">
        <v>1687</v>
      </c>
      <c r="Z169" s="15" t="s">
        <v>788</v>
      </c>
      <c r="AA169" s="15" t="n">
        <v>20110120</v>
      </c>
      <c r="AB169" s="15" t="s">
        <v>1688</v>
      </c>
      <c r="AC169" s="15" t="s">
        <v>828</v>
      </c>
      <c r="AE169" s="15" t="s">
        <v>883</v>
      </c>
    </row>
    <row r="170" customFormat="false" ht="181.5" hidden="false" customHeight="false" outlineLevel="0" collapsed="false">
      <c r="A170" s="14" t="n">
        <v>1169</v>
      </c>
      <c r="B170" s="14" t="n">
        <v>11129300023</v>
      </c>
      <c r="C170" s="14" t="s">
        <v>1584</v>
      </c>
      <c r="D170" s="14" t="n">
        <v>199</v>
      </c>
      <c r="E170" s="15" t="s">
        <v>88</v>
      </c>
      <c r="F170" s="14" t="s">
        <v>79</v>
      </c>
      <c r="G170" s="14" t="s">
        <v>89</v>
      </c>
      <c r="H170" s="14" t="s">
        <v>102</v>
      </c>
      <c r="I170" s="14" t="n">
        <v>270</v>
      </c>
      <c r="J170" s="14" t="s">
        <v>344</v>
      </c>
      <c r="K170" s="14" t="n">
        <v>7</v>
      </c>
      <c r="M170" s="14" t="s">
        <v>55</v>
      </c>
      <c r="N170" s="15" t="s">
        <v>102</v>
      </c>
      <c r="O170" s="15" t="s">
        <v>344</v>
      </c>
      <c r="P170" s="15" t="n">
        <v>270</v>
      </c>
      <c r="Q170" s="15" t="n">
        <v>7</v>
      </c>
      <c r="R170" s="15" t="s">
        <v>211</v>
      </c>
      <c r="S170" s="15" t="s">
        <v>307</v>
      </c>
      <c r="T170" s="15" t="s">
        <v>1893</v>
      </c>
      <c r="U170" s="15" t="s">
        <v>1894</v>
      </c>
      <c r="V170" s="15" t="s">
        <v>93</v>
      </c>
      <c r="W170" s="15" t="s">
        <v>1766</v>
      </c>
      <c r="X170" s="15" t="s">
        <v>1687</v>
      </c>
      <c r="Z170" s="15" t="s">
        <v>788</v>
      </c>
      <c r="AA170" s="15" t="n">
        <v>20110120</v>
      </c>
      <c r="AB170" s="15" t="s">
        <v>1688</v>
      </c>
      <c r="AC170" s="15" t="s">
        <v>828</v>
      </c>
      <c r="AE170" s="15" t="n">
        <v>8.01</v>
      </c>
    </row>
    <row r="171" customFormat="false" ht="181.5" hidden="false" customHeight="false" outlineLevel="0" collapsed="false">
      <c r="A171" s="14" t="n">
        <v>1170</v>
      </c>
      <c r="B171" s="14" t="n">
        <v>11129200023</v>
      </c>
      <c r="C171" s="14" t="s">
        <v>1584</v>
      </c>
      <c r="D171" s="14" t="n">
        <v>198</v>
      </c>
      <c r="E171" s="15" t="s">
        <v>88</v>
      </c>
      <c r="F171" s="14" t="s">
        <v>79</v>
      </c>
      <c r="G171" s="14" t="s">
        <v>89</v>
      </c>
      <c r="H171" s="14" t="s">
        <v>102</v>
      </c>
      <c r="I171" s="14" t="n">
        <v>270</v>
      </c>
      <c r="J171" s="14" t="s">
        <v>337</v>
      </c>
      <c r="K171" s="14" t="n">
        <v>62</v>
      </c>
      <c r="M171" s="14" t="s">
        <v>55</v>
      </c>
      <c r="N171" s="15" t="s">
        <v>102</v>
      </c>
      <c r="O171" s="15" t="s">
        <v>337</v>
      </c>
      <c r="P171" s="15" t="n">
        <v>270</v>
      </c>
      <c r="Q171" s="15" t="n">
        <v>62</v>
      </c>
      <c r="R171" s="15" t="s">
        <v>211</v>
      </c>
      <c r="S171" s="15" t="s">
        <v>307</v>
      </c>
      <c r="T171" s="15" t="s">
        <v>1895</v>
      </c>
      <c r="U171" s="15" t="s">
        <v>1896</v>
      </c>
      <c r="V171" s="15" t="s">
        <v>85</v>
      </c>
      <c r="W171" s="15" t="s">
        <v>1897</v>
      </c>
      <c r="X171" s="15" t="s">
        <v>1687</v>
      </c>
      <c r="Z171" s="15" t="s">
        <v>788</v>
      </c>
      <c r="AA171" s="15" t="n">
        <v>20110120</v>
      </c>
      <c r="AB171" s="15" t="s">
        <v>1688</v>
      </c>
      <c r="AC171" s="15" t="s">
        <v>828</v>
      </c>
      <c r="AE171" s="15" t="s">
        <v>883</v>
      </c>
    </row>
    <row r="172" customFormat="false" ht="181.5" hidden="false" customHeight="false" outlineLevel="0" collapsed="false">
      <c r="A172" s="14" t="n">
        <v>1171</v>
      </c>
      <c r="B172" s="14" t="n">
        <v>11129100023</v>
      </c>
      <c r="C172" s="14" t="s">
        <v>1584</v>
      </c>
      <c r="D172" s="14" t="n">
        <v>197</v>
      </c>
      <c r="E172" s="15" t="s">
        <v>88</v>
      </c>
      <c r="F172" s="14" t="s">
        <v>79</v>
      </c>
      <c r="G172" s="14" t="s">
        <v>89</v>
      </c>
      <c r="H172" s="14" t="s">
        <v>102</v>
      </c>
      <c r="I172" s="14" t="n">
        <v>270</v>
      </c>
      <c r="J172" s="14" t="s">
        <v>337</v>
      </c>
      <c r="K172" s="14" t="n">
        <v>52</v>
      </c>
      <c r="M172" s="14" t="s">
        <v>55</v>
      </c>
      <c r="N172" s="15" t="s">
        <v>102</v>
      </c>
      <c r="O172" s="15" t="s">
        <v>337</v>
      </c>
      <c r="P172" s="15" t="n">
        <v>270</v>
      </c>
      <c r="Q172" s="15" t="n">
        <v>52</v>
      </c>
      <c r="R172" s="15" t="s">
        <v>211</v>
      </c>
      <c r="S172" s="15" t="s">
        <v>307</v>
      </c>
      <c r="T172" s="15" t="s">
        <v>1898</v>
      </c>
      <c r="U172" s="15" t="s">
        <v>1899</v>
      </c>
      <c r="V172" s="15" t="s">
        <v>93</v>
      </c>
      <c r="W172" s="15" t="s">
        <v>1766</v>
      </c>
      <c r="X172" s="15" t="s">
        <v>1687</v>
      </c>
      <c r="Z172" s="15" t="s">
        <v>788</v>
      </c>
      <c r="AA172" s="15" t="n">
        <v>20110120</v>
      </c>
      <c r="AB172" s="15" t="s">
        <v>1688</v>
      </c>
      <c r="AC172" s="15" t="s">
        <v>828</v>
      </c>
      <c r="AE172" s="15" t="n">
        <v>8.01</v>
      </c>
    </row>
    <row r="173" customFormat="false" ht="181.5" hidden="false" customHeight="false" outlineLevel="0" collapsed="false">
      <c r="A173" s="14" t="n">
        <v>1172</v>
      </c>
      <c r="B173" s="14" t="n">
        <v>11129000023</v>
      </c>
      <c r="C173" s="14" t="s">
        <v>1584</v>
      </c>
      <c r="D173" s="14" t="n">
        <v>196</v>
      </c>
      <c r="E173" s="15" t="s">
        <v>88</v>
      </c>
      <c r="F173" s="14" t="s">
        <v>79</v>
      </c>
      <c r="G173" s="14" t="s">
        <v>89</v>
      </c>
      <c r="H173" s="14" t="s">
        <v>102</v>
      </c>
      <c r="I173" s="14" t="n">
        <v>270</v>
      </c>
      <c r="J173" s="14" t="s">
        <v>337</v>
      </c>
      <c r="K173" s="14" t="n">
        <v>54</v>
      </c>
      <c r="M173" s="14" t="s">
        <v>55</v>
      </c>
      <c r="N173" s="15" t="s">
        <v>102</v>
      </c>
      <c r="O173" s="15" t="s">
        <v>337</v>
      </c>
      <c r="P173" s="15" t="n">
        <v>270</v>
      </c>
      <c r="Q173" s="15" t="n">
        <v>54</v>
      </c>
      <c r="R173" s="15" t="s">
        <v>211</v>
      </c>
      <c r="S173" s="15" t="s">
        <v>307</v>
      </c>
      <c r="T173" s="15" t="s">
        <v>1654</v>
      </c>
      <c r="U173" s="15" t="s">
        <v>1900</v>
      </c>
      <c r="V173" s="15" t="s">
        <v>150</v>
      </c>
      <c r="W173" s="15" t="s">
        <v>1901</v>
      </c>
      <c r="X173" s="15" t="s">
        <v>1687</v>
      </c>
      <c r="Z173" s="15" t="s">
        <v>788</v>
      </c>
      <c r="AA173" s="15" t="n">
        <v>20110120</v>
      </c>
      <c r="AB173" s="15" t="s">
        <v>1688</v>
      </c>
      <c r="AC173" s="15" t="s">
        <v>828</v>
      </c>
      <c r="AE173" s="15" t="n">
        <v>8.01</v>
      </c>
    </row>
    <row r="174" customFormat="false" ht="181.5" hidden="false" customHeight="false" outlineLevel="0" collapsed="false">
      <c r="A174" s="14" t="n">
        <v>1173</v>
      </c>
      <c r="B174" s="14" t="n">
        <v>11128900023</v>
      </c>
      <c r="C174" s="14" t="s">
        <v>1584</v>
      </c>
      <c r="D174" s="14" t="n">
        <v>195</v>
      </c>
      <c r="E174" s="15" t="s">
        <v>88</v>
      </c>
      <c r="F174" s="14" t="s">
        <v>79</v>
      </c>
      <c r="G174" s="14" t="s">
        <v>89</v>
      </c>
      <c r="H174" s="14" t="s">
        <v>102</v>
      </c>
      <c r="I174" s="14" t="n">
        <v>270</v>
      </c>
      <c r="J174" s="14" t="s">
        <v>337</v>
      </c>
      <c r="K174" s="14" t="n">
        <v>54</v>
      </c>
      <c r="M174" s="14" t="s">
        <v>55</v>
      </c>
      <c r="N174" s="15" t="s">
        <v>102</v>
      </c>
      <c r="O174" s="15" t="s">
        <v>337</v>
      </c>
      <c r="P174" s="15" t="n">
        <v>270</v>
      </c>
      <c r="Q174" s="15" t="n">
        <v>54</v>
      </c>
      <c r="R174" s="15" t="s">
        <v>211</v>
      </c>
      <c r="S174" s="15" t="s">
        <v>307</v>
      </c>
      <c r="T174" s="15" t="s">
        <v>1902</v>
      </c>
      <c r="U174" s="15" t="s">
        <v>1903</v>
      </c>
      <c r="V174" s="15" t="s">
        <v>93</v>
      </c>
      <c r="W174" s="15" t="s">
        <v>1766</v>
      </c>
      <c r="X174" s="15" t="s">
        <v>1687</v>
      </c>
      <c r="Z174" s="15" t="s">
        <v>788</v>
      </c>
      <c r="AA174" s="15" t="n">
        <v>20110120</v>
      </c>
      <c r="AB174" s="15" t="s">
        <v>1688</v>
      </c>
      <c r="AC174" s="15" t="s">
        <v>828</v>
      </c>
      <c r="AE174" s="15" t="n">
        <v>8.01</v>
      </c>
    </row>
    <row r="175" customFormat="false" ht="181.5" hidden="false" customHeight="false" outlineLevel="0" collapsed="false">
      <c r="A175" s="14" t="n">
        <v>1174</v>
      </c>
      <c r="B175" s="14" t="n">
        <v>11128800023</v>
      </c>
      <c r="C175" s="14" t="s">
        <v>1584</v>
      </c>
      <c r="D175" s="14" t="n">
        <v>194</v>
      </c>
      <c r="E175" s="15" t="s">
        <v>88</v>
      </c>
      <c r="F175" s="14" t="s">
        <v>79</v>
      </c>
      <c r="G175" s="14" t="s">
        <v>89</v>
      </c>
      <c r="H175" s="14" t="s">
        <v>53</v>
      </c>
      <c r="I175" s="14" t="n">
        <v>270</v>
      </c>
      <c r="J175" s="14" t="s">
        <v>337</v>
      </c>
      <c r="K175" s="14" t="n">
        <v>48</v>
      </c>
      <c r="M175" s="14" t="s">
        <v>82</v>
      </c>
      <c r="N175" s="15" t="s">
        <v>53</v>
      </c>
      <c r="O175" s="15" t="s">
        <v>337</v>
      </c>
      <c r="P175" s="15" t="n">
        <v>270</v>
      </c>
      <c r="Q175" s="15" t="n">
        <v>48</v>
      </c>
      <c r="R175" s="15" t="s">
        <v>211</v>
      </c>
      <c r="S175" s="15" t="s">
        <v>307</v>
      </c>
      <c r="T175" s="15" t="s">
        <v>1904</v>
      </c>
      <c r="U175" s="15" t="s">
        <v>1905</v>
      </c>
      <c r="V175" s="15" t="s">
        <v>85</v>
      </c>
      <c r="W175" s="15" t="s">
        <v>1906</v>
      </c>
      <c r="X175" s="15" t="s">
        <v>1687</v>
      </c>
      <c r="Z175" s="15" t="s">
        <v>788</v>
      </c>
      <c r="AA175" s="15" t="n">
        <v>20110120</v>
      </c>
      <c r="AB175" s="15" t="s">
        <v>1688</v>
      </c>
      <c r="AC175" s="15" t="s">
        <v>828</v>
      </c>
      <c r="AE175" s="15" t="s">
        <v>883</v>
      </c>
    </row>
    <row r="176" customFormat="false" ht="181.5" hidden="false" customHeight="false" outlineLevel="0" collapsed="false">
      <c r="A176" s="14" t="n">
        <v>1175</v>
      </c>
      <c r="B176" s="14" t="n">
        <v>11128700023</v>
      </c>
      <c r="C176" s="14" t="s">
        <v>1584</v>
      </c>
      <c r="D176" s="14" t="n">
        <v>193</v>
      </c>
      <c r="E176" s="15" t="s">
        <v>88</v>
      </c>
      <c r="F176" s="14" t="s">
        <v>79</v>
      </c>
      <c r="G176" s="14" t="s">
        <v>89</v>
      </c>
      <c r="H176" s="14" t="s">
        <v>53</v>
      </c>
      <c r="I176" s="14" t="n">
        <v>270</v>
      </c>
      <c r="J176" s="14" t="s">
        <v>337</v>
      </c>
      <c r="K176" s="14" t="n">
        <v>47</v>
      </c>
      <c r="M176" s="14" t="s">
        <v>82</v>
      </c>
      <c r="N176" s="15" t="s">
        <v>53</v>
      </c>
      <c r="O176" s="15" t="s">
        <v>337</v>
      </c>
      <c r="P176" s="15" t="n">
        <v>270</v>
      </c>
      <c r="Q176" s="15" t="n">
        <v>47</v>
      </c>
      <c r="R176" s="15" t="s">
        <v>211</v>
      </c>
      <c r="S176" s="15" t="s">
        <v>307</v>
      </c>
      <c r="T176" s="15" t="s">
        <v>1907</v>
      </c>
      <c r="U176" s="15" t="s">
        <v>1908</v>
      </c>
      <c r="V176" s="15" t="s">
        <v>85</v>
      </c>
      <c r="W176" s="15" t="s">
        <v>1909</v>
      </c>
      <c r="X176" s="15" t="s">
        <v>1687</v>
      </c>
      <c r="Z176" s="15" t="s">
        <v>788</v>
      </c>
      <c r="AA176" s="15" t="n">
        <v>20110120</v>
      </c>
      <c r="AB176" s="15" t="s">
        <v>1688</v>
      </c>
      <c r="AC176" s="15" t="s">
        <v>828</v>
      </c>
      <c r="AE176" s="15" t="s">
        <v>883</v>
      </c>
    </row>
    <row r="177" customFormat="false" ht="264" hidden="false" customHeight="false" outlineLevel="0" collapsed="false">
      <c r="A177" s="14" t="n">
        <v>1176</v>
      </c>
      <c r="B177" s="14" t="n">
        <v>11128600023</v>
      </c>
      <c r="C177" s="14" t="s">
        <v>1584</v>
      </c>
      <c r="D177" s="14" t="n">
        <v>192</v>
      </c>
      <c r="E177" s="15" t="s">
        <v>88</v>
      </c>
      <c r="F177" s="14" t="s">
        <v>79</v>
      </c>
      <c r="G177" s="14" t="s">
        <v>89</v>
      </c>
      <c r="H177" s="14" t="s">
        <v>53</v>
      </c>
      <c r="I177" s="14" t="n">
        <v>270</v>
      </c>
      <c r="J177" s="14" t="s">
        <v>337</v>
      </c>
      <c r="K177" s="14" t="n">
        <v>47</v>
      </c>
      <c r="M177" s="14" t="s">
        <v>55</v>
      </c>
      <c r="N177" s="15" t="s">
        <v>53</v>
      </c>
      <c r="O177" s="15" t="s">
        <v>337</v>
      </c>
      <c r="P177" s="15" t="n">
        <v>270</v>
      </c>
      <c r="Q177" s="15" t="n">
        <v>47</v>
      </c>
      <c r="R177" s="15" t="s">
        <v>211</v>
      </c>
      <c r="S177" s="15" t="s">
        <v>307</v>
      </c>
      <c r="T177" s="15" t="s">
        <v>1910</v>
      </c>
      <c r="U177" s="15" t="s">
        <v>1911</v>
      </c>
      <c r="V177" s="15" t="s">
        <v>150</v>
      </c>
      <c r="W177" s="15" t="s">
        <v>1912</v>
      </c>
      <c r="X177" s="15" t="s">
        <v>1687</v>
      </c>
      <c r="Z177" s="15" t="s">
        <v>788</v>
      </c>
      <c r="AA177" s="15" t="n">
        <v>20110120</v>
      </c>
      <c r="AB177" s="15" t="s">
        <v>1688</v>
      </c>
      <c r="AC177" s="15" t="s">
        <v>828</v>
      </c>
      <c r="AE177" s="15" t="n">
        <v>8.01</v>
      </c>
    </row>
    <row r="178" customFormat="false" ht="231" hidden="false" customHeight="false" outlineLevel="0" collapsed="false">
      <c r="A178" s="14" t="n">
        <v>1177</v>
      </c>
      <c r="B178" s="14" t="n">
        <v>11128500023</v>
      </c>
      <c r="C178" s="14" t="s">
        <v>1584</v>
      </c>
      <c r="D178" s="14" t="n">
        <v>191</v>
      </c>
      <c r="E178" s="15" t="s">
        <v>88</v>
      </c>
      <c r="F178" s="14" t="s">
        <v>79</v>
      </c>
      <c r="G178" s="14" t="s">
        <v>89</v>
      </c>
      <c r="H178" s="14" t="s">
        <v>53</v>
      </c>
      <c r="I178" s="14" t="n">
        <v>270</v>
      </c>
      <c r="J178" s="14" t="s">
        <v>337</v>
      </c>
      <c r="K178" s="14" t="n">
        <v>42</v>
      </c>
      <c r="M178" s="14" t="s">
        <v>82</v>
      </c>
      <c r="N178" s="15" t="s">
        <v>53</v>
      </c>
      <c r="O178" s="15" t="s">
        <v>337</v>
      </c>
      <c r="P178" s="15" t="n">
        <v>270</v>
      </c>
      <c r="Q178" s="15" t="n">
        <v>42</v>
      </c>
      <c r="R178" s="15" t="s">
        <v>211</v>
      </c>
      <c r="S178" s="15" t="s">
        <v>307</v>
      </c>
      <c r="T178" s="16" t="s">
        <v>1913</v>
      </c>
      <c r="U178" s="15" t="s">
        <v>1914</v>
      </c>
      <c r="V178" s="15" t="s">
        <v>150</v>
      </c>
      <c r="W178" s="15" t="s">
        <v>1915</v>
      </c>
      <c r="X178" s="15" t="s">
        <v>1687</v>
      </c>
      <c r="Z178" s="15" t="s">
        <v>788</v>
      </c>
      <c r="AA178" s="15" t="n">
        <v>20110120</v>
      </c>
      <c r="AB178" s="15" t="s">
        <v>1688</v>
      </c>
      <c r="AC178" s="15" t="s">
        <v>828</v>
      </c>
      <c r="AE178" s="15" t="n">
        <v>8.01</v>
      </c>
    </row>
    <row r="179" customFormat="false" ht="181.5" hidden="false" customHeight="false" outlineLevel="0" collapsed="false">
      <c r="A179" s="14" t="n">
        <v>1178</v>
      </c>
      <c r="B179" s="14" t="n">
        <v>11128400023</v>
      </c>
      <c r="C179" s="14" t="s">
        <v>1584</v>
      </c>
      <c r="D179" s="14" t="n">
        <v>190</v>
      </c>
      <c r="E179" s="15" t="s">
        <v>88</v>
      </c>
      <c r="F179" s="14" t="s">
        <v>79</v>
      </c>
      <c r="G179" s="14" t="s">
        <v>89</v>
      </c>
      <c r="H179" s="14" t="s">
        <v>102</v>
      </c>
      <c r="I179" s="14" t="n">
        <v>270</v>
      </c>
      <c r="J179" s="14" t="s">
        <v>337</v>
      </c>
      <c r="K179" s="14" t="n">
        <v>37</v>
      </c>
      <c r="M179" s="14" t="s">
        <v>55</v>
      </c>
      <c r="N179" s="15" t="s">
        <v>102</v>
      </c>
      <c r="O179" s="15" t="s">
        <v>337</v>
      </c>
      <c r="P179" s="15" t="n">
        <v>270</v>
      </c>
      <c r="Q179" s="15" t="n">
        <v>37</v>
      </c>
      <c r="R179" s="15" t="s">
        <v>211</v>
      </c>
      <c r="S179" s="15" t="s">
        <v>307</v>
      </c>
      <c r="T179" s="15" t="s">
        <v>506</v>
      </c>
      <c r="U179" s="16" t="s">
        <v>1916</v>
      </c>
      <c r="V179" s="15" t="s">
        <v>85</v>
      </c>
      <c r="W179" s="15" t="s">
        <v>1917</v>
      </c>
      <c r="X179" s="15" t="s">
        <v>1687</v>
      </c>
      <c r="Z179" s="15" t="s">
        <v>788</v>
      </c>
      <c r="AA179" s="15" t="n">
        <v>20110120</v>
      </c>
      <c r="AB179" s="15" t="s">
        <v>1688</v>
      </c>
      <c r="AC179" s="15" t="s">
        <v>828</v>
      </c>
      <c r="AE179" s="15" t="s">
        <v>883</v>
      </c>
    </row>
    <row r="180" customFormat="false" ht="181.5" hidden="false" customHeight="false" outlineLevel="0" collapsed="false">
      <c r="A180" s="14" t="n">
        <v>1179</v>
      </c>
      <c r="B180" s="14" t="n">
        <v>11128300023</v>
      </c>
      <c r="C180" s="14" t="s">
        <v>1584</v>
      </c>
      <c r="D180" s="14" t="n">
        <v>189</v>
      </c>
      <c r="E180" s="15" t="s">
        <v>88</v>
      </c>
      <c r="F180" s="14" t="s">
        <v>79</v>
      </c>
      <c r="G180" s="14" t="s">
        <v>89</v>
      </c>
      <c r="H180" s="14" t="s">
        <v>53</v>
      </c>
      <c r="I180" s="14" t="n">
        <v>269</v>
      </c>
      <c r="J180" s="14" t="s">
        <v>349</v>
      </c>
      <c r="K180" s="14" t="n">
        <v>30</v>
      </c>
      <c r="M180" s="14" t="s">
        <v>55</v>
      </c>
      <c r="N180" s="15" t="s">
        <v>53</v>
      </c>
      <c r="O180" s="15" t="s">
        <v>349</v>
      </c>
      <c r="P180" s="15" t="n">
        <v>269</v>
      </c>
      <c r="Q180" s="15" t="n">
        <v>30</v>
      </c>
      <c r="R180" s="15" t="s">
        <v>211</v>
      </c>
      <c r="S180" s="15" t="s">
        <v>307</v>
      </c>
      <c r="T180" s="15" t="s">
        <v>1918</v>
      </c>
      <c r="U180" s="15" t="s">
        <v>1919</v>
      </c>
      <c r="V180" s="15" t="s">
        <v>150</v>
      </c>
      <c r="W180" s="15" t="s">
        <v>1920</v>
      </c>
      <c r="X180" s="15" t="s">
        <v>1687</v>
      </c>
      <c r="Z180" s="15" t="s">
        <v>788</v>
      </c>
      <c r="AA180" s="15" t="n">
        <v>20110120</v>
      </c>
      <c r="AB180" s="15" t="s">
        <v>1688</v>
      </c>
      <c r="AC180" s="15" t="s">
        <v>828</v>
      </c>
      <c r="AE180" s="15" t="n">
        <v>8.01</v>
      </c>
    </row>
    <row r="181" customFormat="false" ht="181.5" hidden="false" customHeight="false" outlineLevel="0" collapsed="false">
      <c r="A181" s="14" t="n">
        <v>1180</v>
      </c>
      <c r="B181" s="14" t="n">
        <v>11128200023</v>
      </c>
      <c r="C181" s="14" t="s">
        <v>1584</v>
      </c>
      <c r="D181" s="14" t="n">
        <v>188</v>
      </c>
      <c r="E181" s="15" t="s">
        <v>88</v>
      </c>
      <c r="F181" s="14" t="s">
        <v>79</v>
      </c>
      <c r="G181" s="14" t="s">
        <v>89</v>
      </c>
      <c r="H181" s="14" t="s">
        <v>53</v>
      </c>
      <c r="I181" s="14" t="n">
        <v>269</v>
      </c>
      <c r="J181" s="14" t="s">
        <v>349</v>
      </c>
      <c r="K181" s="14" t="n">
        <v>26</v>
      </c>
      <c r="M181" s="14" t="s">
        <v>82</v>
      </c>
      <c r="N181" s="15" t="s">
        <v>53</v>
      </c>
      <c r="O181" s="15" t="s">
        <v>349</v>
      </c>
      <c r="P181" s="15" t="n">
        <v>269</v>
      </c>
      <c r="Q181" s="15" t="n">
        <v>26</v>
      </c>
      <c r="R181" s="15" t="s">
        <v>211</v>
      </c>
      <c r="S181" s="15" t="s">
        <v>307</v>
      </c>
      <c r="T181" s="15" t="s">
        <v>1921</v>
      </c>
      <c r="U181" s="16" t="s">
        <v>1922</v>
      </c>
      <c r="V181" s="15" t="s">
        <v>150</v>
      </c>
      <c r="W181" s="15" t="s">
        <v>1923</v>
      </c>
      <c r="X181" s="15" t="s">
        <v>1687</v>
      </c>
      <c r="Z181" s="15" t="s">
        <v>788</v>
      </c>
      <c r="AA181" s="15" t="n">
        <v>20110120</v>
      </c>
      <c r="AB181" s="15" t="s">
        <v>1688</v>
      </c>
      <c r="AC181" s="15" t="s">
        <v>828</v>
      </c>
      <c r="AE181" s="15" t="n">
        <v>8.01</v>
      </c>
    </row>
    <row r="182" customFormat="false" ht="181.5" hidden="false" customHeight="false" outlineLevel="0" collapsed="false">
      <c r="A182" s="14" t="n">
        <v>1181</v>
      </c>
      <c r="B182" s="14" t="n">
        <v>11128100023</v>
      </c>
      <c r="C182" s="14" t="s">
        <v>1584</v>
      </c>
      <c r="D182" s="14" t="n">
        <v>187</v>
      </c>
      <c r="E182" s="15" t="s">
        <v>88</v>
      </c>
      <c r="F182" s="14" t="s">
        <v>79</v>
      </c>
      <c r="G182" s="14" t="s">
        <v>89</v>
      </c>
      <c r="H182" s="14" t="s">
        <v>53</v>
      </c>
      <c r="I182" s="14" t="n">
        <v>270</v>
      </c>
      <c r="J182" s="14" t="s">
        <v>337</v>
      </c>
      <c r="K182" s="14" t="n">
        <v>32</v>
      </c>
      <c r="M182" s="14" t="s">
        <v>55</v>
      </c>
      <c r="N182" s="15" t="s">
        <v>53</v>
      </c>
      <c r="O182" s="15" t="s">
        <v>337</v>
      </c>
      <c r="P182" s="15" t="n">
        <v>270</v>
      </c>
      <c r="Q182" s="15" t="n">
        <v>32</v>
      </c>
      <c r="R182" s="15" t="s">
        <v>211</v>
      </c>
      <c r="S182" s="15" t="s">
        <v>307</v>
      </c>
      <c r="T182" s="15" t="s">
        <v>1924</v>
      </c>
      <c r="U182" s="15" t="s">
        <v>1925</v>
      </c>
      <c r="V182" s="15" t="s">
        <v>85</v>
      </c>
      <c r="W182" s="15" t="s">
        <v>1926</v>
      </c>
      <c r="X182" s="15" t="s">
        <v>1687</v>
      </c>
      <c r="Z182" s="15" t="s">
        <v>788</v>
      </c>
      <c r="AA182" s="15" t="n">
        <v>20110120</v>
      </c>
      <c r="AB182" s="15" t="s">
        <v>1688</v>
      </c>
      <c r="AC182" s="15" t="s">
        <v>828</v>
      </c>
      <c r="AE182" s="15" t="s">
        <v>883</v>
      </c>
    </row>
    <row r="183" customFormat="false" ht="181.5" hidden="false" customHeight="false" outlineLevel="0" collapsed="false">
      <c r="A183" s="14" t="n">
        <v>1182</v>
      </c>
      <c r="B183" s="14" t="n">
        <v>11128000023</v>
      </c>
      <c r="C183" s="14" t="s">
        <v>1584</v>
      </c>
      <c r="D183" s="14" t="n">
        <v>186</v>
      </c>
      <c r="E183" s="15" t="s">
        <v>88</v>
      </c>
      <c r="F183" s="14" t="s">
        <v>79</v>
      </c>
      <c r="G183" s="14" t="s">
        <v>89</v>
      </c>
      <c r="H183" s="14" t="s">
        <v>53</v>
      </c>
      <c r="I183" s="14" t="n">
        <v>270</v>
      </c>
      <c r="J183" s="14" t="s">
        <v>337</v>
      </c>
      <c r="K183" s="14" t="n">
        <v>30</v>
      </c>
      <c r="M183" s="14" t="s">
        <v>82</v>
      </c>
      <c r="N183" s="15" t="s">
        <v>53</v>
      </c>
      <c r="O183" s="15" t="s">
        <v>337</v>
      </c>
      <c r="P183" s="15" t="n">
        <v>270</v>
      </c>
      <c r="Q183" s="15" t="n">
        <v>30</v>
      </c>
      <c r="R183" s="15" t="s">
        <v>211</v>
      </c>
      <c r="S183" s="15" t="s">
        <v>307</v>
      </c>
      <c r="T183" s="16" t="s">
        <v>1927</v>
      </c>
      <c r="U183" s="15" t="s">
        <v>1928</v>
      </c>
      <c r="V183" s="15" t="s">
        <v>85</v>
      </c>
      <c r="W183" s="15" t="s">
        <v>1909</v>
      </c>
      <c r="X183" s="15" t="s">
        <v>1687</v>
      </c>
      <c r="Z183" s="15" t="s">
        <v>788</v>
      </c>
      <c r="AA183" s="15" t="n">
        <v>20110120</v>
      </c>
      <c r="AB183" s="15" t="s">
        <v>1688</v>
      </c>
      <c r="AC183" s="15" t="s">
        <v>828</v>
      </c>
      <c r="AE183" s="15" t="s">
        <v>883</v>
      </c>
    </row>
    <row r="184" customFormat="false" ht="181.5" hidden="false" customHeight="false" outlineLevel="0" collapsed="false">
      <c r="A184" s="14" t="n">
        <v>1183</v>
      </c>
      <c r="B184" s="14" t="n">
        <v>11127900023</v>
      </c>
      <c r="C184" s="14" t="s">
        <v>1584</v>
      </c>
      <c r="D184" s="14" t="n">
        <v>185</v>
      </c>
      <c r="E184" s="15" t="s">
        <v>88</v>
      </c>
      <c r="F184" s="14" t="s">
        <v>79</v>
      </c>
      <c r="G184" s="14" t="s">
        <v>89</v>
      </c>
      <c r="H184" s="14" t="s">
        <v>102</v>
      </c>
      <c r="I184" s="14" t="n">
        <v>271</v>
      </c>
      <c r="J184" s="14" t="s">
        <v>327</v>
      </c>
      <c r="K184" s="14" t="n">
        <v>20</v>
      </c>
      <c r="M184" s="14" t="s">
        <v>55</v>
      </c>
      <c r="N184" s="15" t="s">
        <v>102</v>
      </c>
      <c r="O184" s="15" t="s">
        <v>327</v>
      </c>
      <c r="P184" s="15" t="n">
        <v>271</v>
      </c>
      <c r="Q184" s="15" t="n">
        <v>20</v>
      </c>
      <c r="R184" s="15" t="s">
        <v>211</v>
      </c>
      <c r="S184" s="15" t="s">
        <v>307</v>
      </c>
      <c r="T184" s="15" t="s">
        <v>1929</v>
      </c>
      <c r="U184" s="15" t="s">
        <v>1930</v>
      </c>
      <c r="V184" s="15" t="s">
        <v>85</v>
      </c>
      <c r="W184" s="15" t="s">
        <v>1931</v>
      </c>
      <c r="X184" s="15" t="s">
        <v>1687</v>
      </c>
      <c r="Z184" s="15" t="s">
        <v>788</v>
      </c>
      <c r="AA184" s="15" t="n">
        <v>20110120</v>
      </c>
      <c r="AB184" s="15" t="s">
        <v>1688</v>
      </c>
      <c r="AC184" s="15" t="s">
        <v>828</v>
      </c>
      <c r="AE184" s="15" t="s">
        <v>883</v>
      </c>
    </row>
    <row r="185" customFormat="false" ht="264" hidden="false" customHeight="false" outlineLevel="0" collapsed="false">
      <c r="A185" s="14" t="n">
        <v>1184</v>
      </c>
      <c r="B185" s="14" t="n">
        <v>11127800023</v>
      </c>
      <c r="C185" s="14" t="s">
        <v>1584</v>
      </c>
      <c r="D185" s="14" t="n">
        <v>184</v>
      </c>
      <c r="E185" s="15" t="s">
        <v>88</v>
      </c>
      <c r="F185" s="14" t="s">
        <v>79</v>
      </c>
      <c r="G185" s="14" t="s">
        <v>89</v>
      </c>
      <c r="H185" s="14" t="s">
        <v>102</v>
      </c>
      <c r="I185" s="14" t="n">
        <v>271</v>
      </c>
      <c r="J185" s="14" t="s">
        <v>327</v>
      </c>
      <c r="K185" s="14" t="n">
        <v>10</v>
      </c>
      <c r="M185" s="14" t="s">
        <v>55</v>
      </c>
      <c r="N185" s="15" t="s">
        <v>102</v>
      </c>
      <c r="O185" s="15" t="s">
        <v>327</v>
      </c>
      <c r="P185" s="15" t="n">
        <v>271</v>
      </c>
      <c r="Q185" s="15" t="n">
        <v>10</v>
      </c>
      <c r="R185" s="15" t="s">
        <v>211</v>
      </c>
      <c r="S185" s="15" t="s">
        <v>307</v>
      </c>
      <c r="T185" s="15" t="s">
        <v>1932</v>
      </c>
      <c r="U185" s="16" t="s">
        <v>1933</v>
      </c>
      <c r="V185" s="15" t="s">
        <v>93</v>
      </c>
      <c r="W185" s="16" t="s">
        <v>1934</v>
      </c>
      <c r="X185" s="15" t="s">
        <v>1687</v>
      </c>
      <c r="Z185" s="15" t="s">
        <v>788</v>
      </c>
      <c r="AA185" s="15" t="n">
        <v>20110120</v>
      </c>
      <c r="AB185" s="15" t="s">
        <v>1688</v>
      </c>
      <c r="AC185" s="15" t="s">
        <v>828</v>
      </c>
      <c r="AE185" s="15" t="n">
        <v>8.01</v>
      </c>
    </row>
    <row r="186" customFormat="false" ht="181.5" hidden="false" customHeight="false" outlineLevel="0" collapsed="false">
      <c r="A186" s="14" t="n">
        <v>1185</v>
      </c>
      <c r="B186" s="14" t="n">
        <v>11127700023</v>
      </c>
      <c r="C186" s="14" t="s">
        <v>1584</v>
      </c>
      <c r="D186" s="14" t="n">
        <v>183</v>
      </c>
      <c r="E186" s="15" t="s">
        <v>88</v>
      </c>
      <c r="F186" s="14" t="s">
        <v>79</v>
      </c>
      <c r="G186" s="14" t="s">
        <v>89</v>
      </c>
      <c r="H186" s="14" t="s">
        <v>53</v>
      </c>
      <c r="I186" s="14" t="n">
        <v>271</v>
      </c>
      <c r="J186" s="14" t="s">
        <v>327</v>
      </c>
      <c r="K186" s="14" t="n">
        <v>11</v>
      </c>
      <c r="M186" s="14" t="s">
        <v>55</v>
      </c>
      <c r="N186" s="15" t="s">
        <v>53</v>
      </c>
      <c r="O186" s="15" t="s">
        <v>327</v>
      </c>
      <c r="P186" s="15" t="n">
        <v>271</v>
      </c>
      <c r="Q186" s="15" t="n">
        <v>11</v>
      </c>
      <c r="R186" s="15" t="s">
        <v>211</v>
      </c>
      <c r="S186" s="15" t="s">
        <v>307</v>
      </c>
      <c r="T186" s="15" t="s">
        <v>1935</v>
      </c>
      <c r="U186" s="15" t="s">
        <v>1936</v>
      </c>
      <c r="V186" s="15" t="s">
        <v>85</v>
      </c>
      <c r="W186" s="15" t="s">
        <v>1937</v>
      </c>
      <c r="X186" s="15" t="s">
        <v>1687</v>
      </c>
      <c r="Z186" s="15" t="s">
        <v>788</v>
      </c>
      <c r="AA186" s="15" t="n">
        <v>20110120</v>
      </c>
      <c r="AB186" s="15" t="s">
        <v>1688</v>
      </c>
      <c r="AC186" s="15" t="s">
        <v>828</v>
      </c>
      <c r="AE186" s="15" t="s">
        <v>883</v>
      </c>
    </row>
    <row r="187" customFormat="false" ht="181.5" hidden="false" customHeight="false" outlineLevel="0" collapsed="false">
      <c r="A187" s="14" t="n">
        <v>1186</v>
      </c>
      <c r="B187" s="14" t="n">
        <v>11127600023</v>
      </c>
      <c r="C187" s="14" t="s">
        <v>1584</v>
      </c>
      <c r="D187" s="14" t="n">
        <v>182</v>
      </c>
      <c r="E187" s="15" t="s">
        <v>88</v>
      </c>
      <c r="F187" s="14" t="s">
        <v>79</v>
      </c>
      <c r="G187" s="14" t="s">
        <v>89</v>
      </c>
      <c r="H187" s="14" t="s">
        <v>53</v>
      </c>
      <c r="I187" s="14" t="n">
        <v>271</v>
      </c>
      <c r="J187" s="14" t="s">
        <v>327</v>
      </c>
      <c r="K187" s="14" t="n">
        <v>9</v>
      </c>
      <c r="M187" s="14" t="s">
        <v>55</v>
      </c>
      <c r="N187" s="15" t="s">
        <v>53</v>
      </c>
      <c r="O187" s="15" t="s">
        <v>327</v>
      </c>
      <c r="P187" s="15" t="n">
        <v>271</v>
      </c>
      <c r="Q187" s="15" t="n">
        <v>9</v>
      </c>
      <c r="R187" s="15" t="s">
        <v>211</v>
      </c>
      <c r="S187" s="15" t="s">
        <v>307</v>
      </c>
      <c r="T187" s="15" t="s">
        <v>1938</v>
      </c>
      <c r="U187" s="15" t="s">
        <v>1936</v>
      </c>
      <c r="V187" s="15" t="s">
        <v>85</v>
      </c>
      <c r="W187" s="15" t="s">
        <v>1939</v>
      </c>
      <c r="X187" s="15" t="s">
        <v>1687</v>
      </c>
      <c r="Z187" s="15" t="s">
        <v>788</v>
      </c>
      <c r="AA187" s="15" t="n">
        <v>20110120</v>
      </c>
      <c r="AB187" s="15" t="s">
        <v>1688</v>
      </c>
      <c r="AC187" s="15" t="s">
        <v>828</v>
      </c>
      <c r="AE187" s="15" t="s">
        <v>883</v>
      </c>
    </row>
    <row r="188" customFormat="false" ht="181.5" hidden="false" customHeight="false" outlineLevel="0" collapsed="false">
      <c r="A188" s="14" t="n">
        <v>1187</v>
      </c>
      <c r="B188" s="14" t="n">
        <v>11127500023</v>
      </c>
      <c r="C188" s="14" t="s">
        <v>1584</v>
      </c>
      <c r="D188" s="14" t="n">
        <v>181</v>
      </c>
      <c r="E188" s="15" t="s">
        <v>88</v>
      </c>
      <c r="F188" s="14" t="s">
        <v>79</v>
      </c>
      <c r="G188" s="14" t="s">
        <v>89</v>
      </c>
      <c r="H188" s="14" t="s">
        <v>53</v>
      </c>
      <c r="I188" s="14" t="n">
        <v>271</v>
      </c>
      <c r="J188" s="14" t="s">
        <v>327</v>
      </c>
      <c r="K188" s="14" t="n">
        <v>9</v>
      </c>
      <c r="M188" s="14" t="s">
        <v>55</v>
      </c>
      <c r="N188" s="15" t="s">
        <v>53</v>
      </c>
      <c r="O188" s="15" t="s">
        <v>327</v>
      </c>
      <c r="P188" s="15" t="n">
        <v>271</v>
      </c>
      <c r="Q188" s="15" t="n">
        <v>9</v>
      </c>
      <c r="R188" s="15" t="s">
        <v>211</v>
      </c>
      <c r="S188" s="15" t="s">
        <v>307</v>
      </c>
      <c r="T188" s="15" t="s">
        <v>1940</v>
      </c>
      <c r="U188" s="15" t="s">
        <v>1941</v>
      </c>
      <c r="V188" s="15" t="s">
        <v>93</v>
      </c>
      <c r="W188" s="15" t="s">
        <v>1766</v>
      </c>
      <c r="X188" s="15" t="s">
        <v>1687</v>
      </c>
      <c r="Z188" s="15" t="s">
        <v>788</v>
      </c>
      <c r="AA188" s="15" t="n">
        <v>20110120</v>
      </c>
      <c r="AB188" s="15" t="s">
        <v>1688</v>
      </c>
      <c r="AC188" s="15" t="s">
        <v>828</v>
      </c>
      <c r="AE188" s="15" t="n">
        <v>8.01</v>
      </c>
    </row>
    <row r="189" customFormat="false" ht="181.5" hidden="false" customHeight="false" outlineLevel="0" collapsed="false">
      <c r="A189" s="14" t="n">
        <v>1188</v>
      </c>
      <c r="B189" s="14" t="n">
        <v>11127400023</v>
      </c>
      <c r="C189" s="14" t="s">
        <v>1584</v>
      </c>
      <c r="D189" s="14" t="n">
        <v>180</v>
      </c>
      <c r="E189" s="15" t="s">
        <v>88</v>
      </c>
      <c r="F189" s="14" t="s">
        <v>79</v>
      </c>
      <c r="G189" s="14" t="s">
        <v>89</v>
      </c>
      <c r="H189" s="14" t="s">
        <v>53</v>
      </c>
      <c r="I189" s="14" t="n">
        <v>271</v>
      </c>
      <c r="J189" s="14" t="s">
        <v>327</v>
      </c>
      <c r="K189" s="14" t="n">
        <v>6</v>
      </c>
      <c r="M189" s="14" t="s">
        <v>55</v>
      </c>
      <c r="N189" s="15" t="s">
        <v>53</v>
      </c>
      <c r="O189" s="15" t="s">
        <v>327</v>
      </c>
      <c r="P189" s="15" t="n">
        <v>271</v>
      </c>
      <c r="Q189" s="15" t="n">
        <v>6</v>
      </c>
      <c r="R189" s="15" t="s">
        <v>211</v>
      </c>
      <c r="S189" s="15" t="s">
        <v>307</v>
      </c>
      <c r="T189" s="15" t="s">
        <v>1942</v>
      </c>
      <c r="U189" s="15" t="s">
        <v>1943</v>
      </c>
      <c r="V189" s="15" t="s">
        <v>85</v>
      </c>
      <c r="W189" s="15" t="s">
        <v>1944</v>
      </c>
      <c r="X189" s="15" t="s">
        <v>1687</v>
      </c>
      <c r="Z189" s="15" t="s">
        <v>788</v>
      </c>
      <c r="AA189" s="15" t="n">
        <v>20110120</v>
      </c>
      <c r="AB189" s="15" t="s">
        <v>1688</v>
      </c>
      <c r="AC189" s="15" t="s">
        <v>828</v>
      </c>
      <c r="AE189" s="15" t="s">
        <v>883</v>
      </c>
    </row>
    <row r="190" customFormat="false" ht="181.5" hidden="false" customHeight="false" outlineLevel="0" collapsed="false">
      <c r="A190" s="14" t="n">
        <v>1189</v>
      </c>
      <c r="B190" s="14" t="n">
        <v>11127300023</v>
      </c>
      <c r="C190" s="14" t="s">
        <v>1584</v>
      </c>
      <c r="D190" s="14" t="n">
        <v>179</v>
      </c>
      <c r="E190" s="15" t="s">
        <v>88</v>
      </c>
      <c r="F190" s="14" t="s">
        <v>79</v>
      </c>
      <c r="G190" s="14" t="s">
        <v>89</v>
      </c>
      <c r="H190" s="14" t="s">
        <v>102</v>
      </c>
      <c r="I190" s="14" t="n">
        <v>34</v>
      </c>
      <c r="K190" s="14" t="n">
        <v>43</v>
      </c>
      <c r="M190" s="14" t="s">
        <v>55</v>
      </c>
      <c r="N190" s="15" t="s">
        <v>102</v>
      </c>
      <c r="P190" s="15" t="n">
        <v>34</v>
      </c>
      <c r="Q190" s="15" t="n">
        <v>43</v>
      </c>
      <c r="R190" s="15" t="s">
        <v>211</v>
      </c>
      <c r="S190" s="15" t="s">
        <v>307</v>
      </c>
      <c r="T190" s="16" t="s">
        <v>1945</v>
      </c>
      <c r="U190" s="15" t="s">
        <v>1946</v>
      </c>
      <c r="V190" s="15" t="s">
        <v>93</v>
      </c>
      <c r="W190" s="15" t="s">
        <v>1766</v>
      </c>
      <c r="X190" s="15" t="s">
        <v>1687</v>
      </c>
      <c r="Z190" s="15" t="s">
        <v>788</v>
      </c>
      <c r="AA190" s="15" t="n">
        <v>20110120</v>
      </c>
      <c r="AB190" s="15" t="s">
        <v>1688</v>
      </c>
      <c r="AC190" s="15" t="s">
        <v>828</v>
      </c>
      <c r="AE190" s="15" t="n">
        <v>8.01</v>
      </c>
    </row>
    <row r="191" customFormat="false" ht="181.5" hidden="false" customHeight="false" outlineLevel="0" collapsed="false">
      <c r="A191" s="14" t="n">
        <v>1190</v>
      </c>
      <c r="B191" s="14" t="n">
        <v>11127200023</v>
      </c>
      <c r="C191" s="14" t="s">
        <v>1584</v>
      </c>
      <c r="D191" s="14" t="n">
        <v>178</v>
      </c>
      <c r="E191" s="15" t="s">
        <v>88</v>
      </c>
      <c r="F191" s="14" t="s">
        <v>79</v>
      </c>
      <c r="G191" s="14" t="s">
        <v>89</v>
      </c>
      <c r="H191" s="14" t="s">
        <v>53</v>
      </c>
      <c r="I191" s="14" t="n">
        <v>271</v>
      </c>
      <c r="J191" s="14" t="s">
        <v>1947</v>
      </c>
      <c r="K191" s="14" t="n">
        <v>60</v>
      </c>
      <c r="M191" s="14" t="s">
        <v>82</v>
      </c>
      <c r="N191" s="15" t="s">
        <v>53</v>
      </c>
      <c r="O191" s="15" t="s">
        <v>1947</v>
      </c>
      <c r="P191" s="15" t="n">
        <v>271</v>
      </c>
      <c r="Q191" s="15" t="n">
        <v>60</v>
      </c>
      <c r="R191" s="15" t="s">
        <v>211</v>
      </c>
      <c r="S191" s="15" t="s">
        <v>307</v>
      </c>
      <c r="T191" s="15" t="s">
        <v>1948</v>
      </c>
      <c r="U191" s="15" t="s">
        <v>1949</v>
      </c>
      <c r="V191" s="15" t="s">
        <v>85</v>
      </c>
      <c r="W191" s="15" t="s">
        <v>1950</v>
      </c>
      <c r="X191" s="15" t="s">
        <v>1687</v>
      </c>
      <c r="Z191" s="15" t="s">
        <v>788</v>
      </c>
      <c r="AA191" s="15" t="n">
        <v>20110120</v>
      </c>
      <c r="AB191" s="15" t="s">
        <v>1688</v>
      </c>
      <c r="AC191" s="15" t="s">
        <v>828</v>
      </c>
      <c r="AE191" s="15" t="s">
        <v>883</v>
      </c>
    </row>
    <row r="192" customFormat="false" ht="198" hidden="false" customHeight="false" outlineLevel="0" collapsed="false">
      <c r="A192" s="14" t="n">
        <v>1191</v>
      </c>
      <c r="B192" s="14" t="n">
        <v>11127100023</v>
      </c>
      <c r="C192" s="14" t="s">
        <v>1584</v>
      </c>
      <c r="D192" s="14" t="n">
        <v>177</v>
      </c>
      <c r="E192" s="15" t="s">
        <v>88</v>
      </c>
      <c r="F192" s="14" t="s">
        <v>79</v>
      </c>
      <c r="G192" s="14" t="s">
        <v>89</v>
      </c>
      <c r="H192" s="14" t="s">
        <v>102</v>
      </c>
      <c r="I192" s="14" t="n">
        <v>80</v>
      </c>
      <c r="J192" s="14" t="s">
        <v>1951</v>
      </c>
      <c r="K192" s="14" t="n">
        <v>37</v>
      </c>
      <c r="M192" s="14" t="s">
        <v>55</v>
      </c>
      <c r="N192" s="15" t="s">
        <v>102</v>
      </c>
      <c r="O192" s="15" t="s">
        <v>1951</v>
      </c>
      <c r="P192" s="15" t="n">
        <v>80</v>
      </c>
      <c r="Q192" s="15" t="n">
        <v>37</v>
      </c>
      <c r="R192" s="15" t="s">
        <v>211</v>
      </c>
      <c r="S192" s="15" t="s">
        <v>307</v>
      </c>
      <c r="T192" s="15" t="s">
        <v>1952</v>
      </c>
      <c r="U192" s="16" t="s">
        <v>1953</v>
      </c>
      <c r="V192" s="15" t="s">
        <v>85</v>
      </c>
      <c r="W192" s="15" t="s">
        <v>1954</v>
      </c>
      <c r="X192" s="15" t="s">
        <v>1687</v>
      </c>
      <c r="Z192" s="15" t="s">
        <v>788</v>
      </c>
      <c r="AA192" s="15" t="n">
        <v>20110120</v>
      </c>
      <c r="AB192" s="15" t="s">
        <v>1688</v>
      </c>
      <c r="AC192" s="15" t="s">
        <v>828</v>
      </c>
      <c r="AE192" s="15" t="s">
        <v>883</v>
      </c>
    </row>
    <row r="193" customFormat="false" ht="115.5" hidden="false" customHeight="false" outlineLevel="0" collapsed="false">
      <c r="A193" s="14" t="n">
        <v>1192</v>
      </c>
      <c r="B193" s="14" t="n">
        <v>11127000023</v>
      </c>
      <c r="C193" s="14" t="s">
        <v>1584</v>
      </c>
      <c r="D193" s="14" t="n">
        <v>176</v>
      </c>
      <c r="E193" s="15" t="s">
        <v>88</v>
      </c>
      <c r="F193" s="14" t="s">
        <v>79</v>
      </c>
      <c r="G193" s="14" t="s">
        <v>89</v>
      </c>
      <c r="H193" s="14" t="s">
        <v>102</v>
      </c>
      <c r="I193" s="14" t="n">
        <v>80</v>
      </c>
      <c r="J193" s="14" t="s">
        <v>1951</v>
      </c>
      <c r="K193" s="14" t="n">
        <v>20</v>
      </c>
      <c r="M193" s="14" t="s">
        <v>55</v>
      </c>
      <c r="N193" s="15" t="s">
        <v>102</v>
      </c>
      <c r="O193" s="15" t="s">
        <v>1951</v>
      </c>
      <c r="P193" s="15" t="n">
        <v>80</v>
      </c>
      <c r="Q193" s="15" t="n">
        <v>20</v>
      </c>
      <c r="R193" s="15" t="s">
        <v>142</v>
      </c>
      <c r="S193" s="15" t="s">
        <v>249</v>
      </c>
      <c r="T193" s="15" t="s">
        <v>1955</v>
      </c>
      <c r="U193" s="15" t="s">
        <v>1956</v>
      </c>
      <c r="V193" s="15" t="s">
        <v>85</v>
      </c>
      <c r="W193" s="15" t="s">
        <v>1619</v>
      </c>
      <c r="Z193" s="15" t="s">
        <v>788</v>
      </c>
      <c r="AA193" s="15" t="n">
        <v>20110120</v>
      </c>
      <c r="AB193" s="15" t="s">
        <v>1543</v>
      </c>
      <c r="AC193" s="15" t="s">
        <v>828</v>
      </c>
      <c r="AE193" s="15" t="s">
        <v>883</v>
      </c>
    </row>
    <row r="194" customFormat="false" ht="181.5" hidden="false" customHeight="false" outlineLevel="0" collapsed="false">
      <c r="A194" s="14" t="n">
        <v>1193</v>
      </c>
      <c r="B194" s="14" t="n">
        <v>11126900023</v>
      </c>
      <c r="C194" s="14" t="s">
        <v>1584</v>
      </c>
      <c r="D194" s="14" t="n">
        <v>175</v>
      </c>
      <c r="E194" s="15" t="s">
        <v>88</v>
      </c>
      <c r="F194" s="14" t="s">
        <v>79</v>
      </c>
      <c r="G194" s="14" t="s">
        <v>89</v>
      </c>
      <c r="H194" s="14" t="s">
        <v>102</v>
      </c>
      <c r="I194" s="14" t="n">
        <v>80</v>
      </c>
      <c r="J194" s="14" t="s">
        <v>1951</v>
      </c>
      <c r="K194" s="14" t="n">
        <v>36</v>
      </c>
      <c r="M194" s="14" t="s">
        <v>55</v>
      </c>
      <c r="N194" s="15" t="s">
        <v>102</v>
      </c>
      <c r="O194" s="15" t="s">
        <v>1951</v>
      </c>
      <c r="P194" s="15" t="n">
        <v>80</v>
      </c>
      <c r="Q194" s="15" t="n">
        <v>36</v>
      </c>
      <c r="R194" s="15" t="s">
        <v>211</v>
      </c>
      <c r="S194" s="15" t="s">
        <v>307</v>
      </c>
      <c r="T194" s="15" t="s">
        <v>1957</v>
      </c>
      <c r="U194" s="15" t="s">
        <v>1958</v>
      </c>
      <c r="V194" s="15" t="s">
        <v>85</v>
      </c>
      <c r="W194" s="15" t="s">
        <v>1959</v>
      </c>
      <c r="X194" s="15" t="s">
        <v>1687</v>
      </c>
      <c r="Z194" s="15" t="s">
        <v>788</v>
      </c>
      <c r="AA194" s="15" t="n">
        <v>20110120</v>
      </c>
      <c r="AB194" s="15" t="s">
        <v>1688</v>
      </c>
      <c r="AC194" s="15" t="s">
        <v>828</v>
      </c>
      <c r="AE194" s="15" t="s">
        <v>883</v>
      </c>
    </row>
    <row r="195" customFormat="false" ht="181.5" hidden="false" customHeight="false" outlineLevel="0" collapsed="false">
      <c r="A195" s="14" t="n">
        <v>1194</v>
      </c>
      <c r="B195" s="14" t="n">
        <v>11126800023</v>
      </c>
      <c r="C195" s="14" t="s">
        <v>1584</v>
      </c>
      <c r="D195" s="14" t="n">
        <v>174</v>
      </c>
      <c r="E195" s="15" t="s">
        <v>88</v>
      </c>
      <c r="F195" s="14" t="s">
        <v>79</v>
      </c>
      <c r="G195" s="14" t="s">
        <v>89</v>
      </c>
      <c r="H195" s="14" t="s">
        <v>102</v>
      </c>
      <c r="I195" s="14" t="n">
        <v>80</v>
      </c>
      <c r="J195" s="14" t="s">
        <v>1951</v>
      </c>
      <c r="K195" s="14" t="n">
        <v>35</v>
      </c>
      <c r="M195" s="14" t="s">
        <v>55</v>
      </c>
      <c r="N195" s="15" t="s">
        <v>102</v>
      </c>
      <c r="O195" s="15" t="s">
        <v>1951</v>
      </c>
      <c r="P195" s="15" t="n">
        <v>80</v>
      </c>
      <c r="Q195" s="15" t="n">
        <v>35</v>
      </c>
      <c r="R195" s="15" t="s">
        <v>211</v>
      </c>
      <c r="S195" s="15" t="s">
        <v>307</v>
      </c>
      <c r="T195" s="15" t="s">
        <v>1960</v>
      </c>
      <c r="U195" s="15" t="s">
        <v>1961</v>
      </c>
      <c r="V195" s="15" t="s">
        <v>93</v>
      </c>
      <c r="W195" s="15" t="s">
        <v>1766</v>
      </c>
      <c r="X195" s="15" t="s">
        <v>1687</v>
      </c>
      <c r="Z195" s="15" t="s">
        <v>788</v>
      </c>
      <c r="AA195" s="15" t="n">
        <v>20110120</v>
      </c>
      <c r="AB195" s="15" t="s">
        <v>1688</v>
      </c>
      <c r="AC195" s="15" t="s">
        <v>828</v>
      </c>
      <c r="AE195" s="15" t="n">
        <v>8.01</v>
      </c>
    </row>
    <row r="196" customFormat="false" ht="198" hidden="false" customHeight="false" outlineLevel="0" collapsed="false">
      <c r="A196" s="14" t="n">
        <v>1195</v>
      </c>
      <c r="B196" s="14" t="n">
        <v>11126700023</v>
      </c>
      <c r="C196" s="14" t="s">
        <v>1584</v>
      </c>
      <c r="D196" s="14" t="n">
        <v>173</v>
      </c>
      <c r="E196" s="15" t="s">
        <v>88</v>
      </c>
      <c r="F196" s="14" t="s">
        <v>79</v>
      </c>
      <c r="G196" s="14" t="s">
        <v>89</v>
      </c>
      <c r="H196" s="14" t="s">
        <v>102</v>
      </c>
      <c r="I196" s="14" t="n">
        <v>79</v>
      </c>
      <c r="J196" s="14" t="s">
        <v>1962</v>
      </c>
      <c r="K196" s="14" t="n">
        <v>62</v>
      </c>
      <c r="M196" s="14" t="s">
        <v>55</v>
      </c>
      <c r="N196" s="15" t="s">
        <v>102</v>
      </c>
      <c r="O196" s="15" t="s">
        <v>1962</v>
      </c>
      <c r="P196" s="15" t="n">
        <v>79</v>
      </c>
      <c r="Q196" s="15" t="n">
        <v>62</v>
      </c>
      <c r="R196" s="15" t="s">
        <v>211</v>
      </c>
      <c r="S196" s="15" t="s">
        <v>307</v>
      </c>
      <c r="T196" s="15" t="s">
        <v>1963</v>
      </c>
      <c r="U196" s="16" t="s">
        <v>1953</v>
      </c>
      <c r="V196" s="15" t="s">
        <v>85</v>
      </c>
      <c r="W196" s="15" t="s">
        <v>1954</v>
      </c>
      <c r="X196" s="15" t="s">
        <v>1687</v>
      </c>
      <c r="Z196" s="15" t="s">
        <v>788</v>
      </c>
      <c r="AA196" s="15" t="n">
        <v>20110120</v>
      </c>
      <c r="AB196" s="15" t="s">
        <v>1688</v>
      </c>
      <c r="AC196" s="15" t="s">
        <v>828</v>
      </c>
      <c r="AE196" s="15" t="s">
        <v>883</v>
      </c>
    </row>
    <row r="197" customFormat="false" ht="115.5" hidden="false" customHeight="false" outlineLevel="0" collapsed="false">
      <c r="A197" s="14" t="n">
        <v>1196</v>
      </c>
      <c r="B197" s="14" t="n">
        <v>11126600023</v>
      </c>
      <c r="C197" s="14" t="s">
        <v>1584</v>
      </c>
      <c r="D197" s="14" t="n">
        <v>172</v>
      </c>
      <c r="E197" s="15" t="s">
        <v>88</v>
      </c>
      <c r="F197" s="14" t="s">
        <v>79</v>
      </c>
      <c r="G197" s="14" t="s">
        <v>89</v>
      </c>
      <c r="H197" s="14" t="s">
        <v>102</v>
      </c>
      <c r="I197" s="14" t="n">
        <v>79</v>
      </c>
      <c r="J197" s="14" t="s">
        <v>1962</v>
      </c>
      <c r="K197" s="14" t="n">
        <v>47</v>
      </c>
      <c r="M197" s="14" t="s">
        <v>55</v>
      </c>
      <c r="N197" s="15" t="s">
        <v>102</v>
      </c>
      <c r="O197" s="15" t="s">
        <v>1962</v>
      </c>
      <c r="P197" s="15" t="n">
        <v>79</v>
      </c>
      <c r="Q197" s="15" t="n">
        <v>47</v>
      </c>
      <c r="R197" s="15" t="s">
        <v>142</v>
      </c>
      <c r="S197" s="15" t="s">
        <v>249</v>
      </c>
      <c r="T197" s="15" t="s">
        <v>1964</v>
      </c>
      <c r="U197" s="15" t="s">
        <v>1965</v>
      </c>
      <c r="V197" s="15" t="s">
        <v>85</v>
      </c>
      <c r="W197" s="15" t="s">
        <v>1619</v>
      </c>
      <c r="Z197" s="15" t="s">
        <v>788</v>
      </c>
      <c r="AA197" s="15" t="n">
        <v>20110120</v>
      </c>
      <c r="AB197" s="15" t="s">
        <v>1543</v>
      </c>
      <c r="AC197" s="15" t="s">
        <v>828</v>
      </c>
      <c r="AE197" s="15" t="s">
        <v>883</v>
      </c>
    </row>
    <row r="198" customFormat="false" ht="181.5" hidden="false" customHeight="false" outlineLevel="0" collapsed="false">
      <c r="A198" s="14" t="n">
        <v>1197</v>
      </c>
      <c r="B198" s="14" t="n">
        <v>11126500023</v>
      </c>
      <c r="C198" s="14" t="s">
        <v>1584</v>
      </c>
      <c r="D198" s="14" t="n">
        <v>171</v>
      </c>
      <c r="E198" s="15" t="s">
        <v>88</v>
      </c>
      <c r="F198" s="14" t="s">
        <v>79</v>
      </c>
      <c r="G198" s="14" t="s">
        <v>89</v>
      </c>
      <c r="H198" s="14" t="s">
        <v>53</v>
      </c>
      <c r="I198" s="14" t="n">
        <v>271</v>
      </c>
      <c r="J198" s="14" t="s">
        <v>1947</v>
      </c>
      <c r="K198" s="14" t="n">
        <v>54</v>
      </c>
      <c r="M198" s="14" t="s">
        <v>82</v>
      </c>
      <c r="N198" s="15" t="s">
        <v>53</v>
      </c>
      <c r="O198" s="15" t="s">
        <v>1947</v>
      </c>
      <c r="P198" s="15" t="n">
        <v>271</v>
      </c>
      <c r="Q198" s="15" t="n">
        <v>54</v>
      </c>
      <c r="R198" s="15" t="s">
        <v>211</v>
      </c>
      <c r="S198" s="15" t="s">
        <v>307</v>
      </c>
      <c r="T198" s="15" t="s">
        <v>1966</v>
      </c>
      <c r="U198" s="15" t="s">
        <v>1967</v>
      </c>
      <c r="V198" s="15" t="s">
        <v>150</v>
      </c>
      <c r="W198" s="15" t="s">
        <v>1968</v>
      </c>
      <c r="X198" s="15" t="s">
        <v>1687</v>
      </c>
      <c r="Z198" s="15" t="s">
        <v>788</v>
      </c>
      <c r="AA198" s="15" t="n">
        <v>20110120</v>
      </c>
      <c r="AB198" s="15" t="s">
        <v>1688</v>
      </c>
      <c r="AC198" s="15" t="s">
        <v>828</v>
      </c>
      <c r="AE198" s="15" t="n">
        <v>8.01</v>
      </c>
    </row>
    <row r="199" customFormat="false" ht="264" hidden="false" customHeight="false" outlineLevel="0" collapsed="false">
      <c r="A199" s="14" t="n">
        <v>1198</v>
      </c>
      <c r="B199" s="14" t="n">
        <v>11126400023</v>
      </c>
      <c r="C199" s="14" t="s">
        <v>1584</v>
      </c>
      <c r="D199" s="14" t="n">
        <v>170</v>
      </c>
      <c r="E199" s="15" t="s">
        <v>88</v>
      </c>
      <c r="F199" s="14" t="s">
        <v>79</v>
      </c>
      <c r="G199" s="14" t="s">
        <v>89</v>
      </c>
      <c r="H199" s="14" t="s">
        <v>102</v>
      </c>
      <c r="I199" s="14" t="n">
        <v>271</v>
      </c>
      <c r="J199" s="14" t="s">
        <v>1947</v>
      </c>
      <c r="K199" s="14" t="n">
        <v>49</v>
      </c>
      <c r="M199" s="14" t="s">
        <v>55</v>
      </c>
      <c r="N199" s="15" t="s">
        <v>102</v>
      </c>
      <c r="O199" s="15" t="s">
        <v>1947</v>
      </c>
      <c r="P199" s="15" t="n">
        <v>271</v>
      </c>
      <c r="Q199" s="15" t="n">
        <v>49</v>
      </c>
      <c r="R199" s="15" t="s">
        <v>211</v>
      </c>
      <c r="S199" s="15" t="s">
        <v>307</v>
      </c>
      <c r="T199" s="15" t="s">
        <v>1969</v>
      </c>
      <c r="U199" s="16" t="s">
        <v>1970</v>
      </c>
      <c r="V199" s="15" t="s">
        <v>93</v>
      </c>
      <c r="W199" s="16" t="s">
        <v>1971</v>
      </c>
      <c r="X199" s="15" t="s">
        <v>1687</v>
      </c>
      <c r="Z199" s="15" t="s">
        <v>788</v>
      </c>
      <c r="AA199" s="15" t="n">
        <v>20110120</v>
      </c>
      <c r="AB199" s="15" t="s">
        <v>1688</v>
      </c>
      <c r="AC199" s="15" t="s">
        <v>828</v>
      </c>
      <c r="AE199" s="15" t="n">
        <v>8.01</v>
      </c>
    </row>
    <row r="200" customFormat="false" ht="181.5" hidden="false" customHeight="false" outlineLevel="0" collapsed="false">
      <c r="A200" s="14" t="n">
        <v>1199</v>
      </c>
      <c r="B200" s="14" t="n">
        <v>11126300023</v>
      </c>
      <c r="C200" s="14" t="s">
        <v>1584</v>
      </c>
      <c r="D200" s="14" t="n">
        <v>169</v>
      </c>
      <c r="E200" s="15" t="s">
        <v>88</v>
      </c>
      <c r="F200" s="14" t="s">
        <v>79</v>
      </c>
      <c r="G200" s="14" t="s">
        <v>89</v>
      </c>
      <c r="H200" s="14" t="s">
        <v>102</v>
      </c>
      <c r="I200" s="14" t="n">
        <v>271</v>
      </c>
      <c r="J200" s="14" t="s">
        <v>1947</v>
      </c>
      <c r="K200" s="14" t="n">
        <v>49</v>
      </c>
      <c r="M200" s="14" t="s">
        <v>55</v>
      </c>
      <c r="N200" s="15" t="s">
        <v>102</v>
      </c>
      <c r="O200" s="15" t="s">
        <v>1947</v>
      </c>
      <c r="P200" s="15" t="n">
        <v>271</v>
      </c>
      <c r="Q200" s="15" t="n">
        <v>49</v>
      </c>
      <c r="R200" s="15" t="s">
        <v>211</v>
      </c>
      <c r="S200" s="15" t="s">
        <v>307</v>
      </c>
      <c r="T200" s="15" t="s">
        <v>1972</v>
      </c>
      <c r="U200" s="15" t="s">
        <v>1973</v>
      </c>
      <c r="V200" s="15" t="s">
        <v>150</v>
      </c>
      <c r="W200" s="15" t="s">
        <v>1974</v>
      </c>
      <c r="X200" s="15" t="s">
        <v>1687</v>
      </c>
      <c r="Z200" s="15" t="s">
        <v>788</v>
      </c>
      <c r="AA200" s="15" t="n">
        <v>20110120</v>
      </c>
      <c r="AB200" s="15" t="s">
        <v>1688</v>
      </c>
      <c r="AC200" s="15" t="s">
        <v>828</v>
      </c>
      <c r="AE200" s="15" t="n">
        <v>8.01</v>
      </c>
    </row>
    <row r="201" customFormat="false" ht="114.75" hidden="false" customHeight="false" outlineLevel="0" collapsed="false">
      <c r="A201" s="14" t="n">
        <v>1200</v>
      </c>
      <c r="B201" s="14" t="n">
        <v>11126200023</v>
      </c>
      <c r="C201" s="14" t="s">
        <v>1584</v>
      </c>
      <c r="D201" s="14" t="n">
        <v>168</v>
      </c>
      <c r="E201" s="15" t="s">
        <v>88</v>
      </c>
      <c r="F201" s="14" t="s">
        <v>79</v>
      </c>
      <c r="G201" s="14" t="s">
        <v>89</v>
      </c>
      <c r="H201" s="14" t="s">
        <v>102</v>
      </c>
      <c r="I201" s="14" t="n">
        <v>271</v>
      </c>
      <c r="J201" s="14" t="s">
        <v>1947</v>
      </c>
      <c r="K201" s="14" t="n">
        <v>48</v>
      </c>
      <c r="M201" s="14" t="s">
        <v>55</v>
      </c>
      <c r="N201" s="15" t="s">
        <v>102</v>
      </c>
      <c r="O201" s="15" t="s">
        <v>1947</v>
      </c>
      <c r="P201" s="15" t="n">
        <v>271</v>
      </c>
      <c r="Q201" s="15" t="n">
        <v>48</v>
      </c>
      <c r="R201" s="15" t="s">
        <v>211</v>
      </c>
      <c r="S201" s="15" t="s">
        <v>307</v>
      </c>
      <c r="T201" s="15" t="s">
        <v>1975</v>
      </c>
      <c r="U201" s="15" t="s">
        <v>1976</v>
      </c>
      <c r="V201" s="15" t="s">
        <v>150</v>
      </c>
      <c r="W201" s="15" t="s">
        <v>1977</v>
      </c>
      <c r="X201" s="76" t="s">
        <v>1978</v>
      </c>
      <c r="Z201" s="15" t="s">
        <v>788</v>
      </c>
      <c r="AA201" s="15" t="n">
        <v>20110210</v>
      </c>
      <c r="AB201" s="15" t="s">
        <v>1979</v>
      </c>
      <c r="AC201" s="15" t="s">
        <v>828</v>
      </c>
      <c r="AE201" s="15" t="n">
        <v>8.03</v>
      </c>
    </row>
    <row r="202" customFormat="false" ht="114.75" hidden="false" customHeight="false" outlineLevel="0" collapsed="false">
      <c r="A202" s="14" t="n">
        <v>1201</v>
      </c>
      <c r="B202" s="14" t="n">
        <v>11126100023</v>
      </c>
      <c r="C202" s="14" t="s">
        <v>1584</v>
      </c>
      <c r="D202" s="14" t="n">
        <v>167</v>
      </c>
      <c r="E202" s="15" t="s">
        <v>88</v>
      </c>
      <c r="F202" s="14" t="s">
        <v>79</v>
      </c>
      <c r="G202" s="14" t="s">
        <v>89</v>
      </c>
      <c r="H202" s="14" t="s">
        <v>53</v>
      </c>
      <c r="I202" s="14" t="n">
        <v>271</v>
      </c>
      <c r="J202" s="14" t="s">
        <v>1947</v>
      </c>
      <c r="K202" s="14" t="n">
        <v>48</v>
      </c>
      <c r="M202" s="14" t="s">
        <v>82</v>
      </c>
      <c r="N202" s="15" t="s">
        <v>53</v>
      </c>
      <c r="O202" s="15" t="s">
        <v>1947</v>
      </c>
      <c r="P202" s="15" t="n">
        <v>271</v>
      </c>
      <c r="Q202" s="15" t="n">
        <v>48</v>
      </c>
      <c r="R202" s="15" t="s">
        <v>211</v>
      </c>
      <c r="S202" s="15" t="s">
        <v>307</v>
      </c>
      <c r="T202" s="15" t="s">
        <v>1980</v>
      </c>
      <c r="U202" s="15" t="s">
        <v>1981</v>
      </c>
      <c r="V202" s="15" t="s">
        <v>150</v>
      </c>
      <c r="W202" s="15" t="s">
        <v>1977</v>
      </c>
      <c r="X202" s="76" t="s">
        <v>1978</v>
      </c>
      <c r="Z202" s="15" t="s">
        <v>788</v>
      </c>
      <c r="AA202" s="15" t="n">
        <v>20110210</v>
      </c>
      <c r="AB202" s="15" t="s">
        <v>1979</v>
      </c>
      <c r="AC202" s="15" t="s">
        <v>828</v>
      </c>
      <c r="AE202" s="15" t="n">
        <v>8.03</v>
      </c>
    </row>
    <row r="203" customFormat="false" ht="181.5" hidden="false" customHeight="false" outlineLevel="0" collapsed="false">
      <c r="A203" s="14" t="n">
        <v>1202</v>
      </c>
      <c r="B203" s="14" t="n">
        <v>11126000023</v>
      </c>
      <c r="C203" s="14" t="s">
        <v>1584</v>
      </c>
      <c r="D203" s="14" t="n">
        <v>166</v>
      </c>
      <c r="E203" s="15" t="s">
        <v>88</v>
      </c>
      <c r="F203" s="14" t="s">
        <v>79</v>
      </c>
      <c r="G203" s="14" t="s">
        <v>89</v>
      </c>
      <c r="H203" s="14" t="s">
        <v>102</v>
      </c>
      <c r="I203" s="14" t="n">
        <v>271</v>
      </c>
      <c r="J203" s="14" t="s">
        <v>1947</v>
      </c>
      <c r="K203" s="14" t="n">
        <v>48</v>
      </c>
      <c r="M203" s="14" t="s">
        <v>55</v>
      </c>
      <c r="N203" s="15" t="s">
        <v>102</v>
      </c>
      <c r="O203" s="15" t="s">
        <v>1947</v>
      </c>
      <c r="P203" s="15" t="n">
        <v>271</v>
      </c>
      <c r="Q203" s="15" t="n">
        <v>48</v>
      </c>
      <c r="R203" s="15" t="s">
        <v>211</v>
      </c>
      <c r="S203" s="15" t="s">
        <v>307</v>
      </c>
      <c r="T203" s="15" t="s">
        <v>1982</v>
      </c>
      <c r="U203" s="15" t="s">
        <v>1983</v>
      </c>
      <c r="V203" s="15" t="s">
        <v>93</v>
      </c>
      <c r="W203" s="15" t="s">
        <v>1766</v>
      </c>
      <c r="X203" s="15" t="s">
        <v>1687</v>
      </c>
      <c r="Z203" s="15" t="s">
        <v>788</v>
      </c>
      <c r="AA203" s="15" t="n">
        <v>20110120</v>
      </c>
      <c r="AB203" s="15" t="s">
        <v>1688</v>
      </c>
      <c r="AC203" s="15" t="s">
        <v>828</v>
      </c>
      <c r="AE203" s="15" t="n">
        <v>8.01</v>
      </c>
    </row>
    <row r="204" customFormat="false" ht="181.5" hidden="false" customHeight="false" outlineLevel="0" collapsed="false">
      <c r="A204" s="14" t="n">
        <v>1203</v>
      </c>
      <c r="B204" s="14" t="n">
        <v>11125900023</v>
      </c>
      <c r="C204" s="14" t="s">
        <v>1584</v>
      </c>
      <c r="D204" s="14" t="n">
        <v>165</v>
      </c>
      <c r="E204" s="15" t="s">
        <v>88</v>
      </c>
      <c r="F204" s="14" t="s">
        <v>79</v>
      </c>
      <c r="G204" s="14" t="s">
        <v>89</v>
      </c>
      <c r="H204" s="14" t="s">
        <v>102</v>
      </c>
      <c r="I204" s="14" t="n">
        <v>271</v>
      </c>
      <c r="J204" s="14" t="s">
        <v>1947</v>
      </c>
      <c r="K204" s="14" t="n">
        <v>45</v>
      </c>
      <c r="M204" s="14" t="s">
        <v>55</v>
      </c>
      <c r="N204" s="15" t="s">
        <v>102</v>
      </c>
      <c r="O204" s="15" t="s">
        <v>1947</v>
      </c>
      <c r="P204" s="15" t="n">
        <v>271</v>
      </c>
      <c r="Q204" s="15" t="n">
        <v>45</v>
      </c>
      <c r="R204" s="15" t="s">
        <v>211</v>
      </c>
      <c r="S204" s="15" t="s">
        <v>307</v>
      </c>
      <c r="T204" s="15" t="s">
        <v>1984</v>
      </c>
      <c r="U204" s="15" t="s">
        <v>1985</v>
      </c>
      <c r="V204" s="15" t="s">
        <v>93</v>
      </c>
      <c r="W204" s="15" t="s">
        <v>1766</v>
      </c>
      <c r="X204" s="15" t="s">
        <v>1687</v>
      </c>
      <c r="Z204" s="15" t="s">
        <v>788</v>
      </c>
      <c r="AA204" s="15" t="n">
        <v>20110120</v>
      </c>
      <c r="AB204" s="15" t="s">
        <v>1688</v>
      </c>
      <c r="AC204" s="15" t="s">
        <v>828</v>
      </c>
      <c r="AE204" s="15" t="n">
        <v>8.01</v>
      </c>
    </row>
    <row r="205" customFormat="false" ht="114.75" hidden="false" customHeight="false" outlineLevel="0" collapsed="false">
      <c r="A205" s="14" t="n">
        <v>1204</v>
      </c>
      <c r="B205" s="14" t="n">
        <v>11125800023</v>
      </c>
      <c r="C205" s="14" t="s">
        <v>1584</v>
      </c>
      <c r="D205" s="14" t="n">
        <v>164</v>
      </c>
      <c r="E205" s="15" t="s">
        <v>88</v>
      </c>
      <c r="F205" s="14" t="s">
        <v>79</v>
      </c>
      <c r="G205" s="14" t="s">
        <v>89</v>
      </c>
      <c r="H205" s="14" t="s">
        <v>53</v>
      </c>
      <c r="I205" s="14" t="n">
        <v>271</v>
      </c>
      <c r="J205" s="14" t="s">
        <v>314</v>
      </c>
      <c r="K205" s="14" t="n">
        <v>39</v>
      </c>
      <c r="M205" s="14" t="s">
        <v>82</v>
      </c>
      <c r="N205" s="15" t="s">
        <v>53</v>
      </c>
      <c r="O205" s="15" t="s">
        <v>314</v>
      </c>
      <c r="P205" s="15" t="n">
        <v>271</v>
      </c>
      <c r="Q205" s="15" t="n">
        <v>39</v>
      </c>
      <c r="R205" s="15" t="s">
        <v>211</v>
      </c>
      <c r="S205" s="15" t="s">
        <v>307</v>
      </c>
      <c r="T205" s="15" t="s">
        <v>1986</v>
      </c>
      <c r="U205" s="15" t="s">
        <v>1981</v>
      </c>
      <c r="V205" s="15" t="s">
        <v>150</v>
      </c>
      <c r="W205" s="15" t="s">
        <v>1977</v>
      </c>
      <c r="X205" s="76" t="s">
        <v>1978</v>
      </c>
      <c r="Z205" s="15" t="s">
        <v>788</v>
      </c>
      <c r="AA205" s="15" t="n">
        <v>20110210</v>
      </c>
      <c r="AB205" s="15" t="s">
        <v>1979</v>
      </c>
      <c r="AC205" s="15" t="s">
        <v>828</v>
      </c>
      <c r="AE205" s="15" t="n">
        <v>8.03</v>
      </c>
    </row>
    <row r="206" customFormat="false" ht="181.5" hidden="false" customHeight="false" outlineLevel="0" collapsed="false">
      <c r="A206" s="14" t="n">
        <v>1205</v>
      </c>
      <c r="B206" s="14" t="n">
        <v>11125700023</v>
      </c>
      <c r="C206" s="14" t="s">
        <v>1584</v>
      </c>
      <c r="D206" s="14" t="n">
        <v>163</v>
      </c>
      <c r="E206" s="15" t="s">
        <v>88</v>
      </c>
      <c r="F206" s="14" t="s">
        <v>79</v>
      </c>
      <c r="G206" s="14" t="s">
        <v>89</v>
      </c>
      <c r="H206" s="14" t="s">
        <v>53</v>
      </c>
      <c r="I206" s="14" t="n">
        <v>271</v>
      </c>
      <c r="J206" s="14" t="s">
        <v>314</v>
      </c>
      <c r="K206" s="14" t="n">
        <v>39</v>
      </c>
      <c r="M206" s="14" t="s">
        <v>55</v>
      </c>
      <c r="N206" s="15" t="s">
        <v>53</v>
      </c>
      <c r="O206" s="15" t="s">
        <v>314</v>
      </c>
      <c r="P206" s="15" t="n">
        <v>271</v>
      </c>
      <c r="Q206" s="15" t="n">
        <v>39</v>
      </c>
      <c r="R206" s="15" t="s">
        <v>211</v>
      </c>
      <c r="S206" s="15" t="s">
        <v>307</v>
      </c>
      <c r="T206" s="15" t="s">
        <v>1987</v>
      </c>
      <c r="U206" s="15" t="s">
        <v>1988</v>
      </c>
      <c r="V206" s="15" t="s">
        <v>150</v>
      </c>
      <c r="W206" s="15" t="s">
        <v>1989</v>
      </c>
      <c r="X206" s="15" t="s">
        <v>1687</v>
      </c>
      <c r="Z206" s="15" t="s">
        <v>788</v>
      </c>
      <c r="AA206" s="15" t="n">
        <v>20110120</v>
      </c>
      <c r="AB206" s="15" t="s">
        <v>1688</v>
      </c>
      <c r="AC206" s="15" t="s">
        <v>828</v>
      </c>
      <c r="AE206" s="15" t="n">
        <v>8.01</v>
      </c>
    </row>
    <row r="207" customFormat="false" ht="181.5" hidden="false" customHeight="false" outlineLevel="0" collapsed="false">
      <c r="A207" s="14" t="n">
        <v>1206</v>
      </c>
      <c r="B207" s="14" t="n">
        <v>11125600023</v>
      </c>
      <c r="C207" s="14" t="s">
        <v>1584</v>
      </c>
      <c r="D207" s="14" t="n">
        <v>162</v>
      </c>
      <c r="E207" s="15" t="s">
        <v>88</v>
      </c>
      <c r="F207" s="14" t="s">
        <v>79</v>
      </c>
      <c r="G207" s="14" t="s">
        <v>89</v>
      </c>
      <c r="H207" s="14" t="s">
        <v>102</v>
      </c>
      <c r="I207" s="14" t="n">
        <v>271</v>
      </c>
      <c r="J207" s="14" t="s">
        <v>314</v>
      </c>
      <c r="K207" s="14" t="n">
        <v>39</v>
      </c>
      <c r="M207" s="14" t="s">
        <v>55</v>
      </c>
      <c r="N207" s="15" t="s">
        <v>102</v>
      </c>
      <c r="O207" s="15" t="s">
        <v>314</v>
      </c>
      <c r="P207" s="15" t="n">
        <v>271</v>
      </c>
      <c r="Q207" s="15" t="n">
        <v>39</v>
      </c>
      <c r="R207" s="15" t="s">
        <v>211</v>
      </c>
      <c r="S207" s="15" t="s">
        <v>307</v>
      </c>
      <c r="T207" s="15" t="s">
        <v>1990</v>
      </c>
      <c r="U207" s="15" t="s">
        <v>1991</v>
      </c>
      <c r="V207" s="15" t="s">
        <v>93</v>
      </c>
      <c r="W207" s="15" t="s">
        <v>1766</v>
      </c>
      <c r="X207" s="15" t="s">
        <v>1687</v>
      </c>
      <c r="Z207" s="15" t="s">
        <v>788</v>
      </c>
      <c r="AA207" s="15" t="n">
        <v>20110120</v>
      </c>
      <c r="AB207" s="15" t="s">
        <v>1688</v>
      </c>
      <c r="AC207" s="15" t="s">
        <v>828</v>
      </c>
      <c r="AE207" s="15" t="n">
        <v>8.01</v>
      </c>
    </row>
    <row r="208" customFormat="false" ht="181.5" hidden="false" customHeight="false" outlineLevel="0" collapsed="false">
      <c r="A208" s="14" t="n">
        <v>1207</v>
      </c>
      <c r="B208" s="14" t="n">
        <v>11125500023</v>
      </c>
      <c r="C208" s="14" t="s">
        <v>1584</v>
      </c>
      <c r="D208" s="14" t="n">
        <v>161</v>
      </c>
      <c r="E208" s="15" t="s">
        <v>88</v>
      </c>
      <c r="F208" s="14" t="s">
        <v>79</v>
      </c>
      <c r="G208" s="14" t="s">
        <v>89</v>
      </c>
      <c r="H208" s="14" t="s">
        <v>102</v>
      </c>
      <c r="I208" s="14" t="n">
        <v>271</v>
      </c>
      <c r="J208" s="14" t="s">
        <v>314</v>
      </c>
      <c r="K208" s="14" t="n">
        <v>38</v>
      </c>
      <c r="M208" s="14" t="s">
        <v>55</v>
      </c>
      <c r="N208" s="15" t="s">
        <v>102</v>
      </c>
      <c r="O208" s="15" t="s">
        <v>314</v>
      </c>
      <c r="P208" s="15" t="n">
        <v>271</v>
      </c>
      <c r="Q208" s="15" t="n">
        <v>38</v>
      </c>
      <c r="R208" s="15" t="s">
        <v>211</v>
      </c>
      <c r="S208" s="15" t="s">
        <v>307</v>
      </c>
      <c r="T208" s="15" t="s">
        <v>1992</v>
      </c>
      <c r="U208" s="15" t="s">
        <v>1993</v>
      </c>
      <c r="V208" s="15" t="s">
        <v>93</v>
      </c>
      <c r="W208" s="15" t="s">
        <v>1766</v>
      </c>
      <c r="X208" s="15" t="s">
        <v>1687</v>
      </c>
      <c r="Z208" s="15" t="s">
        <v>788</v>
      </c>
      <c r="AA208" s="15" t="n">
        <v>20110120</v>
      </c>
      <c r="AB208" s="15" t="s">
        <v>1688</v>
      </c>
      <c r="AC208" s="15" t="s">
        <v>828</v>
      </c>
      <c r="AE208" s="15" t="n">
        <v>8.01</v>
      </c>
    </row>
    <row r="209" customFormat="false" ht="132" hidden="false" customHeight="false" outlineLevel="0" collapsed="false">
      <c r="A209" s="14" t="n">
        <v>1208</v>
      </c>
      <c r="B209" s="14" t="n">
        <v>11125400023</v>
      </c>
      <c r="C209" s="14" t="s">
        <v>1584</v>
      </c>
      <c r="D209" s="14" t="n">
        <v>160</v>
      </c>
      <c r="E209" s="15" t="s">
        <v>88</v>
      </c>
      <c r="F209" s="14" t="s">
        <v>79</v>
      </c>
      <c r="G209" s="14" t="s">
        <v>89</v>
      </c>
      <c r="H209" s="14" t="s">
        <v>53</v>
      </c>
      <c r="I209" s="14" t="n">
        <v>271</v>
      </c>
      <c r="J209" s="14" t="s">
        <v>314</v>
      </c>
      <c r="K209" s="14" t="n">
        <v>34</v>
      </c>
      <c r="M209" s="14" t="s">
        <v>82</v>
      </c>
      <c r="N209" s="15" t="s">
        <v>53</v>
      </c>
      <c r="O209" s="15" t="s">
        <v>314</v>
      </c>
      <c r="P209" s="15" t="n">
        <v>271</v>
      </c>
      <c r="Q209" s="15" t="n">
        <v>34</v>
      </c>
      <c r="R209" s="15" t="s">
        <v>211</v>
      </c>
      <c r="S209" s="15" t="s">
        <v>307</v>
      </c>
      <c r="T209" s="16" t="s">
        <v>1994</v>
      </c>
      <c r="U209" s="15" t="s">
        <v>1995</v>
      </c>
      <c r="V209" s="15" t="s">
        <v>150</v>
      </c>
      <c r="W209" s="15" t="s">
        <v>1977</v>
      </c>
      <c r="X209" s="76" t="s">
        <v>1978</v>
      </c>
      <c r="Z209" s="15" t="s">
        <v>788</v>
      </c>
      <c r="AA209" s="15" t="n">
        <v>20110210</v>
      </c>
      <c r="AB209" s="15" t="s">
        <v>1979</v>
      </c>
      <c r="AC209" s="15" t="s">
        <v>828</v>
      </c>
      <c r="AE209" s="15" t="n">
        <v>8.03</v>
      </c>
    </row>
    <row r="210" customFormat="false" ht="181.5" hidden="false" customHeight="false" outlineLevel="0" collapsed="false">
      <c r="A210" s="14" t="n">
        <v>1209</v>
      </c>
      <c r="B210" s="14" t="n">
        <v>11125300023</v>
      </c>
      <c r="C210" s="14" t="s">
        <v>1584</v>
      </c>
      <c r="D210" s="14" t="n">
        <v>159</v>
      </c>
      <c r="E210" s="15" t="s">
        <v>88</v>
      </c>
      <c r="F210" s="14" t="s">
        <v>79</v>
      </c>
      <c r="G210" s="14" t="s">
        <v>89</v>
      </c>
      <c r="H210" s="14" t="s">
        <v>102</v>
      </c>
      <c r="I210" s="14" t="n">
        <v>271</v>
      </c>
      <c r="J210" s="14" t="s">
        <v>314</v>
      </c>
      <c r="K210" s="14" t="n">
        <v>30</v>
      </c>
      <c r="M210" s="14" t="s">
        <v>55</v>
      </c>
      <c r="N210" s="15" t="s">
        <v>102</v>
      </c>
      <c r="O210" s="15" t="s">
        <v>314</v>
      </c>
      <c r="P210" s="15" t="n">
        <v>271</v>
      </c>
      <c r="Q210" s="15" t="n">
        <v>30</v>
      </c>
      <c r="R210" s="15" t="s">
        <v>211</v>
      </c>
      <c r="S210" s="15" t="s">
        <v>307</v>
      </c>
      <c r="T210" s="15" t="s">
        <v>1996</v>
      </c>
      <c r="U210" s="15" t="s">
        <v>1997</v>
      </c>
      <c r="V210" s="15" t="s">
        <v>150</v>
      </c>
      <c r="W210" s="15" t="s">
        <v>1998</v>
      </c>
      <c r="X210" s="15" t="s">
        <v>1687</v>
      </c>
      <c r="Z210" s="15" t="s">
        <v>788</v>
      </c>
      <c r="AA210" s="15" t="n">
        <v>20110120</v>
      </c>
      <c r="AB210" s="15" t="s">
        <v>1688</v>
      </c>
      <c r="AC210" s="15" t="s">
        <v>828</v>
      </c>
      <c r="AE210" s="15" t="n">
        <v>8.01</v>
      </c>
    </row>
    <row r="211" customFormat="false" ht="181.5" hidden="false" customHeight="false" outlineLevel="0" collapsed="false">
      <c r="A211" s="14" t="n">
        <v>1210</v>
      </c>
      <c r="B211" s="14" t="n">
        <v>11125200023</v>
      </c>
      <c r="C211" s="14" t="s">
        <v>1584</v>
      </c>
      <c r="D211" s="14" t="n">
        <v>158</v>
      </c>
      <c r="E211" s="15" t="s">
        <v>88</v>
      </c>
      <c r="F211" s="14" t="s">
        <v>79</v>
      </c>
      <c r="G211" s="14" t="s">
        <v>89</v>
      </c>
      <c r="H211" s="14" t="s">
        <v>102</v>
      </c>
      <c r="I211" s="14" t="n">
        <v>271</v>
      </c>
      <c r="J211" s="14" t="s">
        <v>314</v>
      </c>
      <c r="K211" s="14" t="n">
        <v>29</v>
      </c>
      <c r="M211" s="14" t="s">
        <v>55</v>
      </c>
      <c r="N211" s="15" t="s">
        <v>102</v>
      </c>
      <c r="O211" s="15" t="s">
        <v>314</v>
      </c>
      <c r="P211" s="15" t="n">
        <v>271</v>
      </c>
      <c r="Q211" s="15" t="n">
        <v>29</v>
      </c>
      <c r="R211" s="15" t="s">
        <v>211</v>
      </c>
      <c r="S211" s="15" t="s">
        <v>307</v>
      </c>
      <c r="T211" s="16" t="s">
        <v>1999</v>
      </c>
      <c r="U211" s="15" t="s">
        <v>2000</v>
      </c>
      <c r="V211" s="15" t="s">
        <v>93</v>
      </c>
      <c r="W211" s="15" t="s">
        <v>1998</v>
      </c>
      <c r="X211" s="15" t="s">
        <v>1687</v>
      </c>
      <c r="Z211" s="15" t="s">
        <v>788</v>
      </c>
      <c r="AA211" s="15" t="n">
        <v>20110120</v>
      </c>
      <c r="AB211" s="15" t="s">
        <v>1688</v>
      </c>
      <c r="AC211" s="15" t="s">
        <v>828</v>
      </c>
      <c r="AE211" s="15" t="n">
        <v>8.01</v>
      </c>
    </row>
    <row r="212" customFormat="false" ht="181.5" hidden="false" customHeight="false" outlineLevel="0" collapsed="false">
      <c r="A212" s="14" t="n">
        <v>1211</v>
      </c>
      <c r="B212" s="14" t="n">
        <v>11125100023</v>
      </c>
      <c r="C212" s="14" t="s">
        <v>1584</v>
      </c>
      <c r="D212" s="14" t="n">
        <v>157</v>
      </c>
      <c r="E212" s="15" t="s">
        <v>88</v>
      </c>
      <c r="F212" s="14" t="s">
        <v>79</v>
      </c>
      <c r="G212" s="14" t="s">
        <v>89</v>
      </c>
      <c r="H212" s="14" t="s">
        <v>102</v>
      </c>
      <c r="I212" s="14" t="n">
        <v>271</v>
      </c>
      <c r="J212" s="14" t="s">
        <v>314</v>
      </c>
      <c r="K212" s="14" t="n">
        <v>29</v>
      </c>
      <c r="M212" s="14" t="s">
        <v>55</v>
      </c>
      <c r="N212" s="15" t="s">
        <v>102</v>
      </c>
      <c r="O212" s="15" t="s">
        <v>314</v>
      </c>
      <c r="P212" s="15" t="n">
        <v>271</v>
      </c>
      <c r="Q212" s="15" t="n">
        <v>29</v>
      </c>
      <c r="R212" s="15" t="s">
        <v>211</v>
      </c>
      <c r="S212" s="15" t="s">
        <v>307</v>
      </c>
      <c r="T212" s="15" t="s">
        <v>2001</v>
      </c>
      <c r="U212" s="15" t="s">
        <v>2002</v>
      </c>
      <c r="V212" s="15" t="s">
        <v>93</v>
      </c>
      <c r="W212" s="15" t="s">
        <v>1766</v>
      </c>
      <c r="X212" s="15" t="s">
        <v>1687</v>
      </c>
      <c r="Z212" s="15" t="s">
        <v>788</v>
      </c>
      <c r="AA212" s="15" t="n">
        <v>20110120</v>
      </c>
      <c r="AB212" s="15" t="s">
        <v>1688</v>
      </c>
      <c r="AC212" s="15" t="s">
        <v>828</v>
      </c>
      <c r="AE212" s="15" t="n">
        <v>8.01</v>
      </c>
    </row>
    <row r="213" customFormat="false" ht="181.5" hidden="false" customHeight="false" outlineLevel="0" collapsed="false">
      <c r="A213" s="14" t="n">
        <v>1212</v>
      </c>
      <c r="B213" s="14" t="n">
        <v>11125000023</v>
      </c>
      <c r="C213" s="14" t="s">
        <v>1584</v>
      </c>
      <c r="D213" s="14" t="n">
        <v>156</v>
      </c>
      <c r="E213" s="15" t="s">
        <v>88</v>
      </c>
      <c r="F213" s="14" t="s">
        <v>79</v>
      </c>
      <c r="G213" s="14" t="s">
        <v>89</v>
      </c>
      <c r="H213" s="14" t="s">
        <v>102</v>
      </c>
      <c r="I213" s="14" t="n">
        <v>271</v>
      </c>
      <c r="J213" s="14" t="s">
        <v>2003</v>
      </c>
      <c r="K213" s="14" t="n">
        <v>26</v>
      </c>
      <c r="M213" s="14" t="s">
        <v>55</v>
      </c>
      <c r="N213" s="15" t="s">
        <v>102</v>
      </c>
      <c r="O213" s="15" t="s">
        <v>2003</v>
      </c>
      <c r="P213" s="15" t="n">
        <v>271</v>
      </c>
      <c r="Q213" s="15" t="n">
        <v>26</v>
      </c>
      <c r="R213" s="15" t="s">
        <v>211</v>
      </c>
      <c r="S213" s="15" t="s">
        <v>307</v>
      </c>
      <c r="T213" s="15" t="s">
        <v>2004</v>
      </c>
      <c r="U213" s="15" t="s">
        <v>2005</v>
      </c>
      <c r="V213" s="15" t="s">
        <v>85</v>
      </c>
      <c r="W213" s="15" t="s">
        <v>2006</v>
      </c>
      <c r="X213" s="15" t="s">
        <v>1687</v>
      </c>
      <c r="Z213" s="15" t="s">
        <v>788</v>
      </c>
      <c r="AA213" s="15" t="n">
        <v>20110120</v>
      </c>
      <c r="AB213" s="15" t="s">
        <v>1688</v>
      </c>
      <c r="AC213" s="15" t="s">
        <v>828</v>
      </c>
      <c r="AE213" s="15" t="s">
        <v>883</v>
      </c>
    </row>
    <row r="214" customFormat="false" ht="409.5" hidden="false" customHeight="false" outlineLevel="0" collapsed="false">
      <c r="A214" s="14" t="n">
        <v>1213</v>
      </c>
      <c r="B214" s="14" t="n">
        <v>11124900023</v>
      </c>
      <c r="C214" s="14" t="s">
        <v>1584</v>
      </c>
      <c r="D214" s="14" t="n">
        <v>155</v>
      </c>
      <c r="E214" s="15" t="s">
        <v>88</v>
      </c>
      <c r="F214" s="14" t="s">
        <v>79</v>
      </c>
      <c r="G214" s="14" t="s">
        <v>89</v>
      </c>
      <c r="H214" s="14" t="s">
        <v>53</v>
      </c>
      <c r="I214" s="14" t="n">
        <v>272</v>
      </c>
      <c r="J214" s="14" t="s">
        <v>306</v>
      </c>
      <c r="K214" s="14" t="n">
        <v>36</v>
      </c>
      <c r="M214" s="14" t="s">
        <v>82</v>
      </c>
      <c r="N214" s="15" t="s">
        <v>53</v>
      </c>
      <c r="O214" s="15" t="s">
        <v>306</v>
      </c>
      <c r="P214" s="15" t="n">
        <v>272</v>
      </c>
      <c r="Q214" s="15" t="n">
        <v>36</v>
      </c>
      <c r="R214" s="15" t="s">
        <v>211</v>
      </c>
      <c r="S214" s="15" t="s">
        <v>307</v>
      </c>
      <c r="T214" s="16" t="s">
        <v>2007</v>
      </c>
      <c r="U214" s="15" t="s">
        <v>2008</v>
      </c>
      <c r="V214" s="15" t="s">
        <v>150</v>
      </c>
      <c r="W214" s="15" t="s">
        <v>2009</v>
      </c>
      <c r="X214" s="15" t="s">
        <v>1687</v>
      </c>
      <c r="Z214" s="15" t="s">
        <v>788</v>
      </c>
      <c r="AA214" s="15" t="n">
        <v>20110120</v>
      </c>
      <c r="AB214" s="15" t="s">
        <v>1688</v>
      </c>
      <c r="AC214" s="15" t="s">
        <v>828</v>
      </c>
      <c r="AE214" s="15" t="n">
        <v>8.01</v>
      </c>
    </row>
    <row r="215" customFormat="false" ht="181.5" hidden="false" customHeight="false" outlineLevel="0" collapsed="false">
      <c r="A215" s="14" t="n">
        <v>1214</v>
      </c>
      <c r="B215" s="14" t="n">
        <v>11124800023</v>
      </c>
      <c r="C215" s="14" t="s">
        <v>1584</v>
      </c>
      <c r="D215" s="14" t="n">
        <v>154</v>
      </c>
      <c r="E215" s="15" t="s">
        <v>88</v>
      </c>
      <c r="F215" s="14" t="s">
        <v>79</v>
      </c>
      <c r="G215" s="14" t="s">
        <v>89</v>
      </c>
      <c r="H215" s="14" t="s">
        <v>102</v>
      </c>
      <c r="I215" s="14" t="n">
        <v>272</v>
      </c>
      <c r="J215" s="14" t="s">
        <v>306</v>
      </c>
      <c r="K215" s="14" t="n">
        <v>34</v>
      </c>
      <c r="M215" s="14" t="s">
        <v>55</v>
      </c>
      <c r="N215" s="15" t="s">
        <v>102</v>
      </c>
      <c r="O215" s="15" t="s">
        <v>306</v>
      </c>
      <c r="P215" s="15" t="n">
        <v>272</v>
      </c>
      <c r="Q215" s="15" t="n">
        <v>34</v>
      </c>
      <c r="R215" s="15" t="s">
        <v>211</v>
      </c>
      <c r="S215" s="15" t="s">
        <v>307</v>
      </c>
      <c r="T215" s="15" t="s">
        <v>2010</v>
      </c>
      <c r="U215" s="15" t="s">
        <v>2011</v>
      </c>
      <c r="V215" s="15" t="s">
        <v>93</v>
      </c>
      <c r="W215" s="15" t="s">
        <v>1766</v>
      </c>
      <c r="X215" s="15" t="s">
        <v>1687</v>
      </c>
      <c r="Z215" s="15" t="s">
        <v>788</v>
      </c>
      <c r="AA215" s="15" t="n">
        <v>20110120</v>
      </c>
      <c r="AB215" s="15" t="s">
        <v>1688</v>
      </c>
      <c r="AC215" s="15" t="s">
        <v>828</v>
      </c>
      <c r="AE215" s="15" t="n">
        <v>8.01</v>
      </c>
    </row>
    <row r="216" customFormat="false" ht="181.5" hidden="false" customHeight="false" outlineLevel="0" collapsed="false">
      <c r="A216" s="14" t="n">
        <v>1215</v>
      </c>
      <c r="B216" s="14" t="n">
        <v>11124700023</v>
      </c>
      <c r="C216" s="14" t="s">
        <v>1584</v>
      </c>
      <c r="D216" s="14" t="n">
        <v>153</v>
      </c>
      <c r="E216" s="15" t="s">
        <v>88</v>
      </c>
      <c r="F216" s="14" t="s">
        <v>79</v>
      </c>
      <c r="G216" s="14" t="s">
        <v>89</v>
      </c>
      <c r="H216" s="14" t="s">
        <v>53</v>
      </c>
      <c r="I216" s="14" t="n">
        <v>272</v>
      </c>
      <c r="J216" s="14" t="s">
        <v>306</v>
      </c>
      <c r="K216" s="14" t="n">
        <v>34</v>
      </c>
      <c r="M216" s="14" t="s">
        <v>55</v>
      </c>
      <c r="N216" s="15" t="s">
        <v>53</v>
      </c>
      <c r="O216" s="15" t="s">
        <v>306</v>
      </c>
      <c r="P216" s="15" t="n">
        <v>272</v>
      </c>
      <c r="Q216" s="15" t="n">
        <v>34</v>
      </c>
      <c r="R216" s="15" t="s">
        <v>211</v>
      </c>
      <c r="S216" s="15" t="s">
        <v>307</v>
      </c>
      <c r="T216" s="15" t="s">
        <v>2012</v>
      </c>
      <c r="U216" s="15" t="s">
        <v>2013</v>
      </c>
      <c r="V216" s="15" t="s">
        <v>150</v>
      </c>
      <c r="W216" s="15" t="s">
        <v>2014</v>
      </c>
      <c r="X216" s="15" t="s">
        <v>1687</v>
      </c>
      <c r="Z216" s="15" t="s">
        <v>788</v>
      </c>
      <c r="AA216" s="15" t="n">
        <v>20110120</v>
      </c>
      <c r="AB216" s="15" t="s">
        <v>1688</v>
      </c>
      <c r="AC216" s="15" t="s">
        <v>828</v>
      </c>
      <c r="AE216" s="15" t="n">
        <v>8.01</v>
      </c>
    </row>
    <row r="217" customFormat="false" ht="297" hidden="false" customHeight="false" outlineLevel="0" collapsed="false">
      <c r="A217" s="14" t="n">
        <v>1216</v>
      </c>
      <c r="B217" s="14" t="n">
        <v>11124600023</v>
      </c>
      <c r="C217" s="14" t="s">
        <v>1584</v>
      </c>
      <c r="D217" s="14" t="n">
        <v>152</v>
      </c>
      <c r="E217" s="15" t="s">
        <v>88</v>
      </c>
      <c r="F217" s="14" t="s">
        <v>79</v>
      </c>
      <c r="G217" s="14" t="s">
        <v>89</v>
      </c>
      <c r="H217" s="14" t="s">
        <v>53</v>
      </c>
      <c r="I217" s="14" t="n">
        <v>272</v>
      </c>
      <c r="J217" s="14" t="s">
        <v>306</v>
      </c>
      <c r="K217" s="14" t="n">
        <v>30</v>
      </c>
      <c r="M217" s="14" t="s">
        <v>82</v>
      </c>
      <c r="N217" s="15" t="s">
        <v>53</v>
      </c>
      <c r="O217" s="15" t="s">
        <v>306</v>
      </c>
      <c r="P217" s="15" t="n">
        <v>272</v>
      </c>
      <c r="Q217" s="15" t="n">
        <v>30</v>
      </c>
      <c r="R217" s="15" t="s">
        <v>211</v>
      </c>
      <c r="S217" s="15" t="s">
        <v>307</v>
      </c>
      <c r="T217" s="15" t="s">
        <v>2015</v>
      </c>
      <c r="U217" s="16" t="s">
        <v>2016</v>
      </c>
      <c r="V217" s="15" t="s">
        <v>93</v>
      </c>
      <c r="W217" s="15" t="s">
        <v>1766</v>
      </c>
      <c r="X217" s="15" t="s">
        <v>1687</v>
      </c>
      <c r="Z217" s="15" t="s">
        <v>788</v>
      </c>
      <c r="AA217" s="15" t="n">
        <v>20110120</v>
      </c>
      <c r="AB217" s="15" t="s">
        <v>1688</v>
      </c>
      <c r="AC217" s="15" t="s">
        <v>828</v>
      </c>
      <c r="AE217" s="15" t="n">
        <v>8.01</v>
      </c>
    </row>
    <row r="218" customFormat="false" ht="181.5" hidden="false" customHeight="false" outlineLevel="0" collapsed="false">
      <c r="A218" s="14" t="n">
        <v>1217</v>
      </c>
      <c r="B218" s="14" t="n">
        <v>11124500023</v>
      </c>
      <c r="C218" s="14" t="s">
        <v>1584</v>
      </c>
      <c r="D218" s="14" t="n">
        <v>151</v>
      </c>
      <c r="E218" s="15" t="s">
        <v>88</v>
      </c>
      <c r="F218" s="14" t="s">
        <v>79</v>
      </c>
      <c r="G218" s="14" t="s">
        <v>89</v>
      </c>
      <c r="H218" s="14" t="s">
        <v>102</v>
      </c>
      <c r="I218" s="14" t="n">
        <v>272</v>
      </c>
      <c r="J218" s="14" t="s">
        <v>306</v>
      </c>
      <c r="K218" s="14" t="n">
        <v>27</v>
      </c>
      <c r="M218" s="14" t="s">
        <v>55</v>
      </c>
      <c r="N218" s="15" t="s">
        <v>102</v>
      </c>
      <c r="O218" s="15" t="s">
        <v>306</v>
      </c>
      <c r="P218" s="15" t="n">
        <v>272</v>
      </c>
      <c r="Q218" s="15" t="n">
        <v>27</v>
      </c>
      <c r="R218" s="15" t="s">
        <v>211</v>
      </c>
      <c r="S218" s="15" t="s">
        <v>307</v>
      </c>
      <c r="T218" s="15" t="s">
        <v>2017</v>
      </c>
      <c r="U218" s="15" t="s">
        <v>2018</v>
      </c>
      <c r="V218" s="15" t="s">
        <v>93</v>
      </c>
      <c r="W218" s="15" t="s">
        <v>1766</v>
      </c>
      <c r="X218" s="15" t="s">
        <v>1687</v>
      </c>
      <c r="Z218" s="15" t="s">
        <v>788</v>
      </c>
      <c r="AA218" s="15" t="n">
        <v>20110120</v>
      </c>
      <c r="AB218" s="15" t="s">
        <v>1688</v>
      </c>
      <c r="AC218" s="15" t="s">
        <v>828</v>
      </c>
      <c r="AE218" s="15" t="n">
        <v>8.01</v>
      </c>
    </row>
    <row r="219" customFormat="false" ht="181.5" hidden="false" customHeight="false" outlineLevel="0" collapsed="false">
      <c r="A219" s="14" t="n">
        <v>1218</v>
      </c>
      <c r="B219" s="14" t="n">
        <v>11124400023</v>
      </c>
      <c r="C219" s="14" t="s">
        <v>1584</v>
      </c>
      <c r="D219" s="14" t="n">
        <v>150</v>
      </c>
      <c r="E219" s="15" t="s">
        <v>88</v>
      </c>
      <c r="F219" s="14" t="s">
        <v>79</v>
      </c>
      <c r="G219" s="14" t="s">
        <v>89</v>
      </c>
      <c r="H219" s="14" t="s">
        <v>53</v>
      </c>
      <c r="I219" s="14" t="n">
        <v>272</v>
      </c>
      <c r="J219" s="14" t="s">
        <v>306</v>
      </c>
      <c r="K219" s="14" t="n">
        <v>26</v>
      </c>
      <c r="M219" s="14" t="s">
        <v>55</v>
      </c>
      <c r="N219" s="15" t="s">
        <v>53</v>
      </c>
      <c r="O219" s="15" t="s">
        <v>306</v>
      </c>
      <c r="P219" s="15" t="n">
        <v>272</v>
      </c>
      <c r="Q219" s="15" t="n">
        <v>26</v>
      </c>
      <c r="R219" s="15" t="s">
        <v>211</v>
      </c>
      <c r="S219" s="15" t="s">
        <v>307</v>
      </c>
      <c r="T219" s="15" t="s">
        <v>2019</v>
      </c>
      <c r="U219" s="15" t="s">
        <v>2020</v>
      </c>
      <c r="V219" s="15" t="s">
        <v>93</v>
      </c>
      <c r="W219" s="15" t="s">
        <v>1766</v>
      </c>
      <c r="X219" s="15" t="s">
        <v>1687</v>
      </c>
      <c r="Z219" s="15" t="s">
        <v>788</v>
      </c>
      <c r="AA219" s="15" t="n">
        <v>20110120</v>
      </c>
      <c r="AB219" s="15" t="s">
        <v>1688</v>
      </c>
      <c r="AC219" s="15" t="s">
        <v>828</v>
      </c>
      <c r="AE219" s="15" t="n">
        <v>8.01</v>
      </c>
    </row>
    <row r="220" customFormat="false" ht="231" hidden="false" customHeight="false" outlineLevel="0" collapsed="false">
      <c r="A220" s="14" t="n">
        <v>1219</v>
      </c>
      <c r="B220" s="14" t="n">
        <v>11124300023</v>
      </c>
      <c r="C220" s="14" t="s">
        <v>1584</v>
      </c>
      <c r="D220" s="14" t="n">
        <v>149</v>
      </c>
      <c r="E220" s="15" t="s">
        <v>88</v>
      </c>
      <c r="F220" s="14" t="s">
        <v>79</v>
      </c>
      <c r="G220" s="14" t="s">
        <v>89</v>
      </c>
      <c r="H220" s="14" t="s">
        <v>102</v>
      </c>
      <c r="I220" s="14" t="n">
        <v>272</v>
      </c>
      <c r="J220" s="14" t="s">
        <v>306</v>
      </c>
      <c r="K220" s="14" t="n">
        <v>22</v>
      </c>
      <c r="M220" s="14" t="s">
        <v>55</v>
      </c>
      <c r="N220" s="15" t="s">
        <v>102</v>
      </c>
      <c r="O220" s="15" t="s">
        <v>306</v>
      </c>
      <c r="P220" s="15" t="n">
        <v>272</v>
      </c>
      <c r="Q220" s="15" t="n">
        <v>22</v>
      </c>
      <c r="R220" s="15" t="s">
        <v>211</v>
      </c>
      <c r="S220" s="15" t="s">
        <v>307</v>
      </c>
      <c r="T220" s="15" t="s">
        <v>2021</v>
      </c>
      <c r="U220" s="15" t="s">
        <v>2022</v>
      </c>
      <c r="V220" s="15" t="s">
        <v>93</v>
      </c>
      <c r="W220" s="15" t="s">
        <v>2023</v>
      </c>
      <c r="X220" s="15" t="s">
        <v>1687</v>
      </c>
      <c r="Z220" s="15" t="s">
        <v>788</v>
      </c>
      <c r="AA220" s="15" t="n">
        <v>20110120</v>
      </c>
      <c r="AB220" s="15" t="s">
        <v>1688</v>
      </c>
      <c r="AC220" s="15" t="s">
        <v>828</v>
      </c>
      <c r="AE220" s="15" t="n">
        <v>8.01</v>
      </c>
    </row>
    <row r="221" customFormat="false" ht="181.5" hidden="false" customHeight="false" outlineLevel="0" collapsed="false">
      <c r="A221" s="14" t="n">
        <v>1220</v>
      </c>
      <c r="B221" s="14" t="n">
        <v>11124200023</v>
      </c>
      <c r="C221" s="14" t="s">
        <v>1584</v>
      </c>
      <c r="D221" s="14" t="n">
        <v>148</v>
      </c>
      <c r="E221" s="15" t="s">
        <v>88</v>
      </c>
      <c r="F221" s="14" t="s">
        <v>79</v>
      </c>
      <c r="G221" s="14" t="s">
        <v>89</v>
      </c>
      <c r="H221" s="14" t="s">
        <v>53</v>
      </c>
      <c r="I221" s="14" t="n">
        <v>272</v>
      </c>
      <c r="J221" s="14" t="s">
        <v>306</v>
      </c>
      <c r="K221" s="14" t="n">
        <v>19</v>
      </c>
      <c r="M221" s="14" t="s">
        <v>82</v>
      </c>
      <c r="N221" s="15" t="s">
        <v>53</v>
      </c>
      <c r="O221" s="15" t="s">
        <v>306</v>
      </c>
      <c r="P221" s="15" t="n">
        <v>272</v>
      </c>
      <c r="Q221" s="15" t="n">
        <v>19</v>
      </c>
      <c r="R221" s="15" t="s">
        <v>211</v>
      </c>
      <c r="S221" s="15" t="s">
        <v>307</v>
      </c>
      <c r="T221" s="15" t="s">
        <v>2024</v>
      </c>
      <c r="U221" s="15" t="s">
        <v>2025</v>
      </c>
      <c r="V221" s="15" t="s">
        <v>150</v>
      </c>
      <c r="W221" s="15" t="s">
        <v>2026</v>
      </c>
      <c r="X221" s="15" t="s">
        <v>1687</v>
      </c>
      <c r="Z221" s="15" t="s">
        <v>788</v>
      </c>
      <c r="AA221" s="15" t="n">
        <v>20110120</v>
      </c>
      <c r="AB221" s="15" t="s">
        <v>1688</v>
      </c>
      <c r="AC221" s="15" t="s">
        <v>828</v>
      </c>
      <c r="AE221" s="15" t="n">
        <v>8.01</v>
      </c>
    </row>
    <row r="222" customFormat="false" ht="181.5" hidden="false" customHeight="false" outlineLevel="0" collapsed="false">
      <c r="A222" s="14" t="n">
        <v>1221</v>
      </c>
      <c r="B222" s="14" t="n">
        <v>11124100023</v>
      </c>
      <c r="C222" s="14" t="s">
        <v>1584</v>
      </c>
      <c r="D222" s="14" t="n">
        <v>147</v>
      </c>
      <c r="E222" s="15" t="s">
        <v>88</v>
      </c>
      <c r="F222" s="14" t="s">
        <v>79</v>
      </c>
      <c r="G222" s="14" t="s">
        <v>89</v>
      </c>
      <c r="H222" s="14" t="s">
        <v>102</v>
      </c>
      <c r="I222" s="14" t="n">
        <v>272</v>
      </c>
      <c r="J222" s="14" t="s">
        <v>306</v>
      </c>
      <c r="K222" s="14" t="n">
        <v>18</v>
      </c>
      <c r="M222" s="14" t="s">
        <v>55</v>
      </c>
      <c r="N222" s="15" t="s">
        <v>102</v>
      </c>
      <c r="O222" s="15" t="s">
        <v>306</v>
      </c>
      <c r="P222" s="15" t="n">
        <v>272</v>
      </c>
      <c r="Q222" s="15" t="n">
        <v>18</v>
      </c>
      <c r="R222" s="15" t="s">
        <v>211</v>
      </c>
      <c r="S222" s="15" t="s">
        <v>307</v>
      </c>
      <c r="T222" s="15" t="s">
        <v>2027</v>
      </c>
      <c r="U222" s="15" t="s">
        <v>2028</v>
      </c>
      <c r="V222" s="15" t="s">
        <v>85</v>
      </c>
      <c r="W222" s="15" t="s">
        <v>2029</v>
      </c>
      <c r="X222" s="15" t="s">
        <v>1687</v>
      </c>
      <c r="Z222" s="15" t="s">
        <v>788</v>
      </c>
      <c r="AA222" s="15" t="n">
        <v>20110120</v>
      </c>
      <c r="AB222" s="15" t="s">
        <v>1688</v>
      </c>
      <c r="AC222" s="15" t="s">
        <v>828</v>
      </c>
      <c r="AE222" s="15" t="s">
        <v>883</v>
      </c>
    </row>
    <row r="223" customFormat="false" ht="181.5" hidden="false" customHeight="false" outlineLevel="0" collapsed="false">
      <c r="A223" s="14" t="n">
        <v>1222</v>
      </c>
      <c r="B223" s="14" t="n">
        <v>11124000023</v>
      </c>
      <c r="C223" s="14" t="s">
        <v>1584</v>
      </c>
      <c r="D223" s="14" t="n">
        <v>146</v>
      </c>
      <c r="E223" s="15" t="s">
        <v>88</v>
      </c>
      <c r="F223" s="14" t="s">
        <v>79</v>
      </c>
      <c r="G223" s="14" t="s">
        <v>89</v>
      </c>
      <c r="H223" s="14" t="s">
        <v>102</v>
      </c>
      <c r="I223" s="14" t="n">
        <v>272</v>
      </c>
      <c r="J223" s="14" t="s">
        <v>306</v>
      </c>
      <c r="K223" s="14" t="n">
        <v>18</v>
      </c>
      <c r="M223" s="14" t="s">
        <v>55</v>
      </c>
      <c r="N223" s="15" t="s">
        <v>102</v>
      </c>
      <c r="O223" s="15" t="s">
        <v>306</v>
      </c>
      <c r="P223" s="15" t="n">
        <v>272</v>
      </c>
      <c r="Q223" s="15" t="n">
        <v>18</v>
      </c>
      <c r="R223" s="15" t="s">
        <v>211</v>
      </c>
      <c r="S223" s="15" t="s">
        <v>307</v>
      </c>
      <c r="T223" s="15" t="s">
        <v>2030</v>
      </c>
      <c r="U223" s="15" t="s">
        <v>2031</v>
      </c>
      <c r="V223" s="15" t="s">
        <v>93</v>
      </c>
      <c r="W223" s="15" t="s">
        <v>2032</v>
      </c>
      <c r="X223" s="15" t="s">
        <v>1687</v>
      </c>
      <c r="Z223" s="15" t="s">
        <v>788</v>
      </c>
      <c r="AA223" s="15" t="n">
        <v>20110120</v>
      </c>
      <c r="AB223" s="15" t="s">
        <v>1688</v>
      </c>
      <c r="AC223" s="15" t="s">
        <v>828</v>
      </c>
      <c r="AE223" s="15" t="n">
        <v>8.01</v>
      </c>
    </row>
    <row r="224" customFormat="false" ht="198" hidden="false" customHeight="false" outlineLevel="0" collapsed="false">
      <c r="A224" s="14" t="n">
        <v>1223</v>
      </c>
      <c r="B224" s="14" t="n">
        <v>11123900023</v>
      </c>
      <c r="C224" s="14" t="s">
        <v>1584</v>
      </c>
      <c r="D224" s="14" t="n">
        <v>145</v>
      </c>
      <c r="E224" s="15" t="s">
        <v>88</v>
      </c>
      <c r="F224" s="14" t="s">
        <v>79</v>
      </c>
      <c r="G224" s="14" t="s">
        <v>89</v>
      </c>
      <c r="H224" s="14" t="s">
        <v>102</v>
      </c>
      <c r="I224" s="14" t="n">
        <v>276</v>
      </c>
      <c r="J224" s="14" t="s">
        <v>657</v>
      </c>
      <c r="K224" s="14" t="n">
        <v>1</v>
      </c>
      <c r="M224" s="14" t="s">
        <v>55</v>
      </c>
      <c r="N224" s="15" t="s">
        <v>102</v>
      </c>
      <c r="O224" s="15" t="s">
        <v>657</v>
      </c>
      <c r="P224" s="15" t="n">
        <v>276</v>
      </c>
      <c r="Q224" s="15" t="n">
        <v>1</v>
      </c>
      <c r="R224" s="15" t="s">
        <v>211</v>
      </c>
      <c r="S224" s="15" t="s">
        <v>265</v>
      </c>
      <c r="T224" s="15" t="s">
        <v>2033</v>
      </c>
      <c r="U224" s="16" t="s">
        <v>2034</v>
      </c>
      <c r="V224" s="15" t="s">
        <v>93</v>
      </c>
      <c r="W224" s="15" t="s">
        <v>2035</v>
      </c>
      <c r="X224" s="76" t="s">
        <v>2036</v>
      </c>
      <c r="Z224" s="15" t="s">
        <v>788</v>
      </c>
      <c r="AA224" s="15" t="n">
        <v>20110120</v>
      </c>
      <c r="AB224" s="79" t="s">
        <v>2037</v>
      </c>
      <c r="AC224" s="15" t="s">
        <v>828</v>
      </c>
      <c r="AE224" s="15" t="n">
        <v>8.01</v>
      </c>
    </row>
    <row r="225" customFormat="false" ht="114.75" hidden="false" customHeight="false" outlineLevel="0" collapsed="false">
      <c r="A225" s="14" t="n">
        <v>1224</v>
      </c>
      <c r="B225" s="14" t="n">
        <v>11123800023</v>
      </c>
      <c r="C225" s="14" t="s">
        <v>1584</v>
      </c>
      <c r="D225" s="14" t="n">
        <v>144</v>
      </c>
      <c r="E225" s="15" t="s">
        <v>88</v>
      </c>
      <c r="F225" s="14" t="s">
        <v>79</v>
      </c>
      <c r="G225" s="14" t="s">
        <v>89</v>
      </c>
      <c r="H225" s="14" t="s">
        <v>102</v>
      </c>
      <c r="I225" s="14" t="n">
        <v>275</v>
      </c>
      <c r="J225" s="14" t="s">
        <v>657</v>
      </c>
      <c r="K225" s="14" t="n">
        <v>60</v>
      </c>
      <c r="M225" s="14" t="s">
        <v>55</v>
      </c>
      <c r="N225" s="15" t="s">
        <v>102</v>
      </c>
      <c r="O225" s="15" t="s">
        <v>657</v>
      </c>
      <c r="P225" s="15" t="n">
        <v>275</v>
      </c>
      <c r="Q225" s="15" t="n">
        <v>60</v>
      </c>
      <c r="R225" s="15" t="s">
        <v>211</v>
      </c>
      <c r="S225" s="15" t="s">
        <v>265</v>
      </c>
      <c r="T225" s="15" t="s">
        <v>2038</v>
      </c>
      <c r="U225" s="15" t="s">
        <v>2039</v>
      </c>
      <c r="V225" s="15" t="s">
        <v>93</v>
      </c>
      <c r="X225" s="76" t="s">
        <v>2036</v>
      </c>
      <c r="Z225" s="15" t="s">
        <v>788</v>
      </c>
      <c r="AA225" s="15" t="n">
        <v>20110120</v>
      </c>
      <c r="AB225" s="79" t="s">
        <v>2037</v>
      </c>
      <c r="AC225" s="15" t="s">
        <v>828</v>
      </c>
      <c r="AE225" s="15" t="n">
        <v>8.01</v>
      </c>
    </row>
    <row r="226" customFormat="false" ht="181.5" hidden="false" customHeight="false" outlineLevel="0" collapsed="false">
      <c r="A226" s="14" t="n">
        <v>1225</v>
      </c>
      <c r="B226" s="14" t="n">
        <v>11123700023</v>
      </c>
      <c r="C226" s="14" t="s">
        <v>1584</v>
      </c>
      <c r="D226" s="14" t="n">
        <v>143</v>
      </c>
      <c r="E226" s="15" t="s">
        <v>88</v>
      </c>
      <c r="F226" s="14" t="s">
        <v>79</v>
      </c>
      <c r="G226" s="14" t="s">
        <v>89</v>
      </c>
      <c r="H226" s="14" t="s">
        <v>53</v>
      </c>
      <c r="I226" s="14" t="n">
        <v>272</v>
      </c>
      <c r="J226" s="14" t="s">
        <v>306</v>
      </c>
      <c r="K226" s="14" t="n">
        <v>11</v>
      </c>
      <c r="M226" s="14" t="s">
        <v>82</v>
      </c>
      <c r="N226" s="15" t="s">
        <v>53</v>
      </c>
      <c r="O226" s="15" t="s">
        <v>306</v>
      </c>
      <c r="P226" s="15" t="n">
        <v>272</v>
      </c>
      <c r="Q226" s="15" t="n">
        <v>11</v>
      </c>
      <c r="R226" s="15" t="s">
        <v>211</v>
      </c>
      <c r="S226" s="15" t="s">
        <v>307</v>
      </c>
      <c r="T226" s="15" t="s">
        <v>2040</v>
      </c>
      <c r="U226" s="15" t="s">
        <v>1285</v>
      </c>
      <c r="V226" s="15" t="s">
        <v>150</v>
      </c>
      <c r="W226" s="15" t="s">
        <v>1968</v>
      </c>
      <c r="X226" s="15" t="s">
        <v>1687</v>
      </c>
      <c r="Z226" s="15" t="s">
        <v>788</v>
      </c>
      <c r="AA226" s="15" t="n">
        <v>20110120</v>
      </c>
      <c r="AB226" s="15" t="s">
        <v>1688</v>
      </c>
      <c r="AC226" s="15" t="s">
        <v>828</v>
      </c>
      <c r="AE226" s="15" t="n">
        <v>8.01</v>
      </c>
    </row>
    <row r="227" customFormat="false" ht="181.5" hidden="false" customHeight="false" outlineLevel="0" collapsed="false">
      <c r="A227" s="14" t="n">
        <v>1226</v>
      </c>
      <c r="B227" s="14" t="n">
        <v>11123600023</v>
      </c>
      <c r="C227" s="14" t="s">
        <v>1584</v>
      </c>
      <c r="D227" s="14" t="n">
        <v>142</v>
      </c>
      <c r="E227" s="15" t="s">
        <v>88</v>
      </c>
      <c r="F227" s="14" t="s">
        <v>79</v>
      </c>
      <c r="G227" s="14" t="s">
        <v>89</v>
      </c>
      <c r="H227" s="14" t="s">
        <v>53</v>
      </c>
      <c r="I227" s="14" t="n">
        <v>272</v>
      </c>
      <c r="J227" s="14" t="s">
        <v>306</v>
      </c>
      <c r="K227" s="14" t="n">
        <v>11</v>
      </c>
      <c r="M227" s="14" t="s">
        <v>82</v>
      </c>
      <c r="N227" s="15" t="s">
        <v>53</v>
      </c>
      <c r="O227" s="15" t="s">
        <v>306</v>
      </c>
      <c r="P227" s="15" t="n">
        <v>272</v>
      </c>
      <c r="Q227" s="15" t="n">
        <v>11</v>
      </c>
      <c r="R227" s="15" t="s">
        <v>211</v>
      </c>
      <c r="S227" s="15" t="s">
        <v>307</v>
      </c>
      <c r="T227" s="15" t="s">
        <v>2041</v>
      </c>
      <c r="U227" s="15" t="s">
        <v>2042</v>
      </c>
      <c r="V227" s="15" t="s">
        <v>150</v>
      </c>
      <c r="W227" s="15" t="s">
        <v>1968</v>
      </c>
      <c r="X227" s="15" t="s">
        <v>1687</v>
      </c>
      <c r="Z227" s="15" t="s">
        <v>788</v>
      </c>
      <c r="AA227" s="15" t="n">
        <v>20110120</v>
      </c>
      <c r="AB227" s="15" t="s">
        <v>1688</v>
      </c>
      <c r="AC227" s="15" t="s">
        <v>828</v>
      </c>
      <c r="AE227" s="15" t="n">
        <v>8.01</v>
      </c>
    </row>
    <row r="228" customFormat="false" ht="181.5" hidden="false" customHeight="false" outlineLevel="0" collapsed="false">
      <c r="A228" s="14" t="n">
        <v>1227</v>
      </c>
      <c r="B228" s="14" t="n">
        <v>11123500023</v>
      </c>
      <c r="C228" s="14" t="s">
        <v>1584</v>
      </c>
      <c r="D228" s="14" t="n">
        <v>141</v>
      </c>
      <c r="E228" s="15" t="s">
        <v>88</v>
      </c>
      <c r="F228" s="14" t="s">
        <v>79</v>
      </c>
      <c r="G228" s="14" t="s">
        <v>89</v>
      </c>
      <c r="H228" s="14" t="s">
        <v>102</v>
      </c>
      <c r="I228" s="14" t="n">
        <v>272</v>
      </c>
      <c r="J228" s="14" t="s">
        <v>306</v>
      </c>
      <c r="K228" s="14" t="n">
        <v>1</v>
      </c>
      <c r="M228" s="14" t="s">
        <v>55</v>
      </c>
      <c r="N228" s="15" t="s">
        <v>102</v>
      </c>
      <c r="O228" s="15" t="s">
        <v>306</v>
      </c>
      <c r="P228" s="15" t="n">
        <v>272</v>
      </c>
      <c r="Q228" s="15" t="n">
        <v>1</v>
      </c>
      <c r="R228" s="15" t="s">
        <v>211</v>
      </c>
      <c r="S228" s="15" t="s">
        <v>307</v>
      </c>
      <c r="T228" s="15" t="s">
        <v>2043</v>
      </c>
      <c r="U228" s="15" t="s">
        <v>2044</v>
      </c>
      <c r="V228" s="15" t="s">
        <v>150</v>
      </c>
      <c r="W228" s="15" t="s">
        <v>2045</v>
      </c>
      <c r="X228" s="15" t="s">
        <v>1687</v>
      </c>
      <c r="Z228" s="15" t="s">
        <v>788</v>
      </c>
      <c r="AA228" s="15" t="n">
        <v>20110120</v>
      </c>
      <c r="AB228" s="15" t="s">
        <v>1688</v>
      </c>
      <c r="AC228" s="15" t="s">
        <v>828</v>
      </c>
      <c r="AE228" s="15" t="n">
        <v>8.01</v>
      </c>
    </row>
    <row r="229" customFormat="false" ht="181.5" hidden="false" customHeight="false" outlineLevel="0" collapsed="false">
      <c r="A229" s="14" t="n">
        <v>1228</v>
      </c>
      <c r="B229" s="14" t="n">
        <v>11123400023</v>
      </c>
      <c r="C229" s="14" t="s">
        <v>1584</v>
      </c>
      <c r="D229" s="14" t="n">
        <v>140</v>
      </c>
      <c r="E229" s="15" t="s">
        <v>88</v>
      </c>
      <c r="F229" s="14" t="s">
        <v>79</v>
      </c>
      <c r="G229" s="14" t="s">
        <v>89</v>
      </c>
      <c r="H229" s="14" t="s">
        <v>53</v>
      </c>
      <c r="I229" s="14" t="n">
        <v>272</v>
      </c>
      <c r="J229" s="14" t="s">
        <v>306</v>
      </c>
      <c r="K229" s="14" t="n">
        <v>10</v>
      </c>
      <c r="M229" s="14" t="s">
        <v>82</v>
      </c>
      <c r="N229" s="15" t="s">
        <v>53</v>
      </c>
      <c r="O229" s="15" t="s">
        <v>306</v>
      </c>
      <c r="P229" s="15" t="n">
        <v>272</v>
      </c>
      <c r="Q229" s="15" t="n">
        <v>10</v>
      </c>
      <c r="R229" s="15" t="s">
        <v>211</v>
      </c>
      <c r="S229" s="15" t="s">
        <v>307</v>
      </c>
      <c r="T229" s="15" t="s">
        <v>2046</v>
      </c>
      <c r="U229" s="15" t="s">
        <v>2047</v>
      </c>
      <c r="V229" s="15" t="s">
        <v>150</v>
      </c>
      <c r="W229" s="15" t="s">
        <v>1968</v>
      </c>
      <c r="X229" s="15" t="s">
        <v>1687</v>
      </c>
      <c r="Z229" s="15" t="s">
        <v>788</v>
      </c>
      <c r="AA229" s="15" t="n">
        <v>20110120</v>
      </c>
      <c r="AB229" s="15" t="s">
        <v>1688</v>
      </c>
      <c r="AC229" s="15" t="s">
        <v>828</v>
      </c>
      <c r="AE229" s="15" t="n">
        <v>8.01</v>
      </c>
    </row>
    <row r="230" customFormat="false" ht="181.5" hidden="false" customHeight="false" outlineLevel="0" collapsed="false">
      <c r="A230" s="14" t="n">
        <v>1229</v>
      </c>
      <c r="B230" s="14" t="n">
        <v>11123300023</v>
      </c>
      <c r="C230" s="14" t="s">
        <v>1584</v>
      </c>
      <c r="D230" s="14" t="n">
        <v>139</v>
      </c>
      <c r="E230" s="15" t="s">
        <v>88</v>
      </c>
      <c r="F230" s="14" t="s">
        <v>79</v>
      </c>
      <c r="G230" s="14" t="s">
        <v>89</v>
      </c>
      <c r="H230" s="14" t="s">
        <v>102</v>
      </c>
      <c r="I230" s="14" t="n">
        <v>272</v>
      </c>
      <c r="J230" s="14" t="s">
        <v>306</v>
      </c>
      <c r="K230" s="14" t="n">
        <v>7</v>
      </c>
      <c r="M230" s="14" t="s">
        <v>55</v>
      </c>
      <c r="N230" s="15" t="s">
        <v>102</v>
      </c>
      <c r="O230" s="15" t="s">
        <v>306</v>
      </c>
      <c r="P230" s="15" t="n">
        <v>272</v>
      </c>
      <c r="Q230" s="15" t="n">
        <v>7</v>
      </c>
      <c r="R230" s="15" t="s">
        <v>211</v>
      </c>
      <c r="S230" s="15" t="s">
        <v>307</v>
      </c>
      <c r="T230" s="15" t="s">
        <v>2048</v>
      </c>
      <c r="U230" s="15" t="s">
        <v>2049</v>
      </c>
      <c r="V230" s="15" t="s">
        <v>150</v>
      </c>
      <c r="W230" s="15" t="s">
        <v>2050</v>
      </c>
      <c r="X230" s="15" t="s">
        <v>1687</v>
      </c>
      <c r="Z230" s="15" t="s">
        <v>788</v>
      </c>
      <c r="AA230" s="15" t="n">
        <v>20110120</v>
      </c>
      <c r="AB230" s="15" t="s">
        <v>1688</v>
      </c>
      <c r="AC230" s="15" t="s">
        <v>828</v>
      </c>
      <c r="AE230" s="15" t="n">
        <v>8.01</v>
      </c>
    </row>
    <row r="231" customFormat="false" ht="181.5" hidden="false" customHeight="false" outlineLevel="0" collapsed="false">
      <c r="A231" s="14" t="n">
        <v>1230</v>
      </c>
      <c r="B231" s="14" t="n">
        <v>11123200023</v>
      </c>
      <c r="C231" s="14" t="s">
        <v>1584</v>
      </c>
      <c r="D231" s="14" t="n">
        <v>138</v>
      </c>
      <c r="E231" s="15" t="s">
        <v>88</v>
      </c>
      <c r="F231" s="14" t="s">
        <v>79</v>
      </c>
      <c r="G231" s="14" t="s">
        <v>89</v>
      </c>
      <c r="H231" s="14" t="s">
        <v>53</v>
      </c>
      <c r="I231" s="14" t="n">
        <v>272</v>
      </c>
      <c r="J231" s="14" t="s">
        <v>306</v>
      </c>
      <c r="K231" s="14" t="n">
        <v>6</v>
      </c>
      <c r="M231" s="14" t="s">
        <v>82</v>
      </c>
      <c r="N231" s="15" t="s">
        <v>53</v>
      </c>
      <c r="O231" s="15" t="s">
        <v>306</v>
      </c>
      <c r="P231" s="15" t="n">
        <v>272</v>
      </c>
      <c r="Q231" s="15" t="n">
        <v>6</v>
      </c>
      <c r="R231" s="15" t="s">
        <v>211</v>
      </c>
      <c r="S231" s="15" t="s">
        <v>307</v>
      </c>
      <c r="T231" s="15" t="s">
        <v>2051</v>
      </c>
      <c r="U231" s="15" t="s">
        <v>2052</v>
      </c>
      <c r="V231" s="15" t="s">
        <v>150</v>
      </c>
      <c r="W231" s="15" t="s">
        <v>1968</v>
      </c>
      <c r="X231" s="15" t="s">
        <v>1687</v>
      </c>
      <c r="Z231" s="15" t="s">
        <v>788</v>
      </c>
      <c r="AA231" s="15" t="n">
        <v>20110120</v>
      </c>
      <c r="AB231" s="15" t="s">
        <v>1688</v>
      </c>
      <c r="AC231" s="15" t="s">
        <v>828</v>
      </c>
      <c r="AE231" s="15" t="n">
        <v>8.01</v>
      </c>
    </row>
    <row r="232" customFormat="false" ht="409.5" hidden="false" customHeight="false" outlineLevel="0" collapsed="false">
      <c r="A232" s="14" t="n">
        <v>1231</v>
      </c>
      <c r="B232" s="14" t="n">
        <v>11123100023</v>
      </c>
      <c r="C232" s="14" t="s">
        <v>1584</v>
      </c>
      <c r="D232" s="14" t="n">
        <v>137</v>
      </c>
      <c r="E232" s="15" t="s">
        <v>88</v>
      </c>
      <c r="F232" s="14" t="s">
        <v>79</v>
      </c>
      <c r="G232" s="14" t="s">
        <v>89</v>
      </c>
      <c r="H232" s="14" t="s">
        <v>53</v>
      </c>
      <c r="I232" s="14" t="n">
        <v>272</v>
      </c>
      <c r="J232" s="14" t="s">
        <v>2053</v>
      </c>
      <c r="K232" s="14" t="n">
        <v>43</v>
      </c>
      <c r="M232" s="14" t="s">
        <v>82</v>
      </c>
      <c r="N232" s="15" t="s">
        <v>53</v>
      </c>
      <c r="O232" s="15" t="s">
        <v>2053</v>
      </c>
      <c r="P232" s="15" t="n">
        <v>272</v>
      </c>
      <c r="Q232" s="15" t="n">
        <v>43</v>
      </c>
      <c r="R232" s="15" t="s">
        <v>211</v>
      </c>
      <c r="S232" s="15" t="s">
        <v>307</v>
      </c>
      <c r="T232" s="16" t="s">
        <v>2054</v>
      </c>
      <c r="U232" s="15" t="s">
        <v>2055</v>
      </c>
      <c r="V232" s="15" t="s">
        <v>85</v>
      </c>
      <c r="W232" s="15" t="s">
        <v>2056</v>
      </c>
      <c r="X232" s="15" t="s">
        <v>1687</v>
      </c>
      <c r="Z232" s="15" t="s">
        <v>788</v>
      </c>
      <c r="AA232" s="15" t="n">
        <v>20110120</v>
      </c>
      <c r="AB232" s="15" t="s">
        <v>1688</v>
      </c>
      <c r="AC232" s="15" t="s">
        <v>828</v>
      </c>
      <c r="AE232" s="15" t="n">
        <v>8.01</v>
      </c>
    </row>
    <row r="233" customFormat="false" ht="181.5" hidden="false" customHeight="false" outlineLevel="0" collapsed="false">
      <c r="A233" s="14" t="n">
        <v>1232</v>
      </c>
      <c r="B233" s="14" t="n">
        <v>11123000023</v>
      </c>
      <c r="C233" s="14" t="s">
        <v>1584</v>
      </c>
      <c r="D233" s="14" t="n">
        <v>136</v>
      </c>
      <c r="E233" s="15" t="s">
        <v>88</v>
      </c>
      <c r="F233" s="14" t="s">
        <v>79</v>
      </c>
      <c r="G233" s="14" t="s">
        <v>89</v>
      </c>
      <c r="H233" s="14" t="s">
        <v>53</v>
      </c>
      <c r="I233" s="14" t="n">
        <v>272</v>
      </c>
      <c r="J233" s="14" t="s">
        <v>2053</v>
      </c>
      <c r="K233" s="14" t="n">
        <v>44</v>
      </c>
      <c r="M233" s="14" t="s">
        <v>82</v>
      </c>
      <c r="N233" s="15" t="s">
        <v>53</v>
      </c>
      <c r="O233" s="15" t="s">
        <v>2053</v>
      </c>
      <c r="P233" s="15" t="n">
        <v>272</v>
      </c>
      <c r="Q233" s="15" t="n">
        <v>44</v>
      </c>
      <c r="R233" s="15" t="s">
        <v>211</v>
      </c>
      <c r="S233" s="15" t="s">
        <v>307</v>
      </c>
      <c r="T233" s="15" t="s">
        <v>2057</v>
      </c>
      <c r="U233" s="15" t="s">
        <v>1629</v>
      </c>
      <c r="V233" s="15" t="s">
        <v>85</v>
      </c>
      <c r="W233" s="15" t="s">
        <v>2058</v>
      </c>
      <c r="X233" s="15" t="s">
        <v>1687</v>
      </c>
      <c r="Z233" s="15" t="s">
        <v>788</v>
      </c>
      <c r="AA233" s="15" t="n">
        <v>20110120</v>
      </c>
      <c r="AB233" s="15" t="s">
        <v>1688</v>
      </c>
      <c r="AC233" s="15" t="s">
        <v>828</v>
      </c>
      <c r="AE233" s="15" t="s">
        <v>883</v>
      </c>
    </row>
    <row r="234" customFormat="false" ht="181.5" hidden="false" customHeight="false" outlineLevel="0" collapsed="false">
      <c r="A234" s="14" t="n">
        <v>1233</v>
      </c>
      <c r="B234" s="14" t="n">
        <v>11122900023</v>
      </c>
      <c r="C234" s="14" t="s">
        <v>1584</v>
      </c>
      <c r="D234" s="14" t="n">
        <v>135</v>
      </c>
      <c r="E234" s="15" t="s">
        <v>88</v>
      </c>
      <c r="F234" s="14" t="s">
        <v>79</v>
      </c>
      <c r="G234" s="14" t="s">
        <v>89</v>
      </c>
      <c r="H234" s="14" t="s">
        <v>53</v>
      </c>
      <c r="I234" s="14" t="n">
        <v>272</v>
      </c>
      <c r="J234" s="14" t="s">
        <v>2053</v>
      </c>
      <c r="K234" s="14" t="n">
        <v>43</v>
      </c>
      <c r="M234" s="14" t="s">
        <v>55</v>
      </c>
      <c r="N234" s="15" t="s">
        <v>53</v>
      </c>
      <c r="O234" s="15" t="s">
        <v>2053</v>
      </c>
      <c r="P234" s="15" t="n">
        <v>272</v>
      </c>
      <c r="Q234" s="15" t="n">
        <v>43</v>
      </c>
      <c r="R234" s="15" t="s">
        <v>211</v>
      </c>
      <c r="S234" s="15" t="s">
        <v>307</v>
      </c>
      <c r="T234" s="15" t="s">
        <v>2059</v>
      </c>
      <c r="U234" s="15" t="s">
        <v>1629</v>
      </c>
      <c r="V234" s="15" t="s">
        <v>85</v>
      </c>
      <c r="W234" s="15" t="s">
        <v>2060</v>
      </c>
      <c r="X234" s="15" t="s">
        <v>1687</v>
      </c>
      <c r="Z234" s="15" t="s">
        <v>788</v>
      </c>
      <c r="AA234" s="15" t="n">
        <v>20110120</v>
      </c>
      <c r="AB234" s="15" t="s">
        <v>1688</v>
      </c>
      <c r="AC234" s="15" t="s">
        <v>828</v>
      </c>
      <c r="AE234" s="15" t="s">
        <v>883</v>
      </c>
    </row>
    <row r="235" customFormat="false" ht="181.5" hidden="false" customHeight="false" outlineLevel="0" collapsed="false">
      <c r="A235" s="14" t="n">
        <v>1234</v>
      </c>
      <c r="B235" s="14" t="n">
        <v>11122800023</v>
      </c>
      <c r="C235" s="14" t="s">
        <v>1584</v>
      </c>
      <c r="D235" s="14" t="n">
        <v>134</v>
      </c>
      <c r="E235" s="15" t="s">
        <v>88</v>
      </c>
      <c r="F235" s="14" t="s">
        <v>79</v>
      </c>
      <c r="G235" s="14" t="s">
        <v>89</v>
      </c>
      <c r="H235" s="14" t="s">
        <v>53</v>
      </c>
      <c r="I235" s="14" t="n">
        <v>304</v>
      </c>
      <c r="J235" s="14" t="s">
        <v>2061</v>
      </c>
      <c r="K235" s="14" t="n">
        <v>33</v>
      </c>
      <c r="M235" s="14" t="s">
        <v>82</v>
      </c>
      <c r="N235" s="15" t="s">
        <v>53</v>
      </c>
      <c r="O235" s="15" t="s">
        <v>2061</v>
      </c>
      <c r="P235" s="15" t="n">
        <v>304</v>
      </c>
      <c r="Q235" s="15" t="n">
        <v>33</v>
      </c>
      <c r="R235" s="15" t="s">
        <v>211</v>
      </c>
      <c r="S235" s="15" t="s">
        <v>307</v>
      </c>
      <c r="T235" s="16" t="s">
        <v>2062</v>
      </c>
      <c r="U235" s="15" t="s">
        <v>2063</v>
      </c>
      <c r="V235" s="15" t="s">
        <v>150</v>
      </c>
      <c r="W235" s="15" t="s">
        <v>2064</v>
      </c>
      <c r="X235" s="15" t="s">
        <v>1687</v>
      </c>
      <c r="Z235" s="15" t="s">
        <v>788</v>
      </c>
      <c r="AA235" s="15" t="n">
        <v>20110120</v>
      </c>
      <c r="AB235" s="15" t="s">
        <v>1688</v>
      </c>
      <c r="AC235" s="15" t="s">
        <v>828</v>
      </c>
      <c r="AE235" s="15" t="n">
        <v>8.01</v>
      </c>
    </row>
    <row r="236" customFormat="false" ht="363" hidden="false" customHeight="false" outlineLevel="0" collapsed="false">
      <c r="A236" s="14" t="n">
        <v>1235</v>
      </c>
      <c r="B236" s="14" t="n">
        <v>11122700023</v>
      </c>
      <c r="C236" s="14" t="s">
        <v>1584</v>
      </c>
      <c r="D236" s="14" t="n">
        <v>133</v>
      </c>
      <c r="E236" s="15" t="s">
        <v>88</v>
      </c>
      <c r="F236" s="14" t="s">
        <v>79</v>
      </c>
      <c r="G236" s="14" t="s">
        <v>89</v>
      </c>
      <c r="H236" s="14" t="s">
        <v>102</v>
      </c>
      <c r="I236" s="14" t="n">
        <v>273</v>
      </c>
      <c r="J236" s="14" t="s">
        <v>2065</v>
      </c>
      <c r="K236" s="14" t="n">
        <v>1</v>
      </c>
      <c r="M236" s="14" t="s">
        <v>55</v>
      </c>
      <c r="N236" s="15" t="s">
        <v>102</v>
      </c>
      <c r="O236" s="15" t="s">
        <v>2065</v>
      </c>
      <c r="P236" s="15" t="n">
        <v>273</v>
      </c>
      <c r="Q236" s="15" t="n">
        <v>1</v>
      </c>
      <c r="R236" s="15" t="s">
        <v>211</v>
      </c>
      <c r="S236" s="15" t="s">
        <v>307</v>
      </c>
      <c r="T236" s="15" t="s">
        <v>2066</v>
      </c>
      <c r="U236" s="16" t="s">
        <v>2067</v>
      </c>
      <c r="V236" s="15" t="s">
        <v>93</v>
      </c>
      <c r="W236" s="15" t="s">
        <v>2068</v>
      </c>
      <c r="X236" s="15" t="s">
        <v>1687</v>
      </c>
      <c r="Z236" s="15" t="s">
        <v>788</v>
      </c>
      <c r="AA236" s="15" t="n">
        <v>20110120</v>
      </c>
      <c r="AB236" s="15" t="s">
        <v>1688</v>
      </c>
      <c r="AC236" s="15" t="s">
        <v>828</v>
      </c>
      <c r="AE236" s="15" t="n">
        <v>8.01</v>
      </c>
    </row>
    <row r="237" customFormat="false" ht="181.5" hidden="false" customHeight="false" outlineLevel="0" collapsed="false">
      <c r="A237" s="14" t="n">
        <v>1236</v>
      </c>
      <c r="B237" s="14" t="n">
        <v>11122600023</v>
      </c>
      <c r="C237" s="14" t="s">
        <v>1584</v>
      </c>
      <c r="D237" s="14" t="n">
        <v>132</v>
      </c>
      <c r="E237" s="15" t="s">
        <v>88</v>
      </c>
      <c r="F237" s="14" t="s">
        <v>79</v>
      </c>
      <c r="G237" s="14" t="s">
        <v>89</v>
      </c>
      <c r="H237" s="14" t="s">
        <v>102</v>
      </c>
      <c r="I237" s="14" t="n">
        <v>272</v>
      </c>
      <c r="J237" s="14" t="s">
        <v>2065</v>
      </c>
      <c r="K237" s="14" t="n">
        <v>56</v>
      </c>
      <c r="M237" s="14" t="s">
        <v>55</v>
      </c>
      <c r="N237" s="15" t="s">
        <v>102</v>
      </c>
      <c r="O237" s="15" t="s">
        <v>2065</v>
      </c>
      <c r="P237" s="15" t="n">
        <v>272</v>
      </c>
      <c r="Q237" s="15" t="n">
        <v>56</v>
      </c>
      <c r="R237" s="15" t="s">
        <v>211</v>
      </c>
      <c r="S237" s="15" t="s">
        <v>307</v>
      </c>
      <c r="T237" s="15" t="s">
        <v>2069</v>
      </c>
      <c r="U237" s="15" t="s">
        <v>2070</v>
      </c>
      <c r="V237" s="15" t="s">
        <v>93</v>
      </c>
      <c r="W237" s="15" t="s">
        <v>1766</v>
      </c>
      <c r="X237" s="15" t="s">
        <v>1687</v>
      </c>
      <c r="Z237" s="15" t="s">
        <v>788</v>
      </c>
      <c r="AA237" s="15" t="n">
        <v>20110120</v>
      </c>
      <c r="AB237" s="15" t="s">
        <v>1688</v>
      </c>
      <c r="AC237" s="15" t="s">
        <v>828</v>
      </c>
      <c r="AE237" s="15" t="n">
        <v>8.01</v>
      </c>
    </row>
    <row r="238" customFormat="false" ht="396" hidden="false" customHeight="false" outlineLevel="0" collapsed="false">
      <c r="A238" s="14" t="n">
        <v>1237</v>
      </c>
      <c r="B238" s="14" t="n">
        <v>11122500023</v>
      </c>
      <c r="C238" s="14" t="s">
        <v>1584</v>
      </c>
      <c r="D238" s="14" t="n">
        <v>131</v>
      </c>
      <c r="E238" s="15" t="s">
        <v>88</v>
      </c>
      <c r="F238" s="14" t="s">
        <v>79</v>
      </c>
      <c r="G238" s="14" t="s">
        <v>89</v>
      </c>
      <c r="H238" s="14" t="s">
        <v>53</v>
      </c>
      <c r="I238" s="14" t="n">
        <v>272</v>
      </c>
      <c r="J238" s="14" t="s">
        <v>2065</v>
      </c>
      <c r="K238" s="14" t="n">
        <v>56</v>
      </c>
      <c r="M238" s="14" t="s">
        <v>82</v>
      </c>
      <c r="N238" s="15" t="s">
        <v>53</v>
      </c>
      <c r="O238" s="15" t="s">
        <v>2065</v>
      </c>
      <c r="P238" s="15" t="n">
        <v>272</v>
      </c>
      <c r="Q238" s="15" t="n">
        <v>56</v>
      </c>
      <c r="R238" s="15" t="s">
        <v>211</v>
      </c>
      <c r="S238" s="15" t="s">
        <v>307</v>
      </c>
      <c r="T238" s="16" t="s">
        <v>2071</v>
      </c>
      <c r="U238" s="16" t="s">
        <v>2072</v>
      </c>
      <c r="V238" s="15" t="s">
        <v>85</v>
      </c>
      <c r="W238" s="15" t="s">
        <v>2073</v>
      </c>
      <c r="X238" s="15" t="s">
        <v>1687</v>
      </c>
      <c r="Z238" s="15" t="s">
        <v>788</v>
      </c>
      <c r="AA238" s="15" t="n">
        <v>20110120</v>
      </c>
      <c r="AB238" s="15" t="s">
        <v>1688</v>
      </c>
      <c r="AC238" s="15" t="s">
        <v>828</v>
      </c>
      <c r="AE238" s="15" t="s">
        <v>883</v>
      </c>
    </row>
    <row r="239" customFormat="false" ht="297" hidden="false" customHeight="false" outlineLevel="0" collapsed="false">
      <c r="A239" s="14" t="n">
        <v>1238</v>
      </c>
      <c r="B239" s="14" t="n">
        <v>11122400023</v>
      </c>
      <c r="C239" s="14" t="s">
        <v>1584</v>
      </c>
      <c r="D239" s="14" t="n">
        <v>130</v>
      </c>
      <c r="E239" s="15" t="s">
        <v>88</v>
      </c>
      <c r="F239" s="14" t="s">
        <v>79</v>
      </c>
      <c r="G239" s="14" t="s">
        <v>89</v>
      </c>
      <c r="H239" s="14" t="s">
        <v>53</v>
      </c>
      <c r="I239" s="14" t="n">
        <v>272</v>
      </c>
      <c r="J239" s="14" t="s">
        <v>2065</v>
      </c>
      <c r="K239" s="14" t="n">
        <v>59</v>
      </c>
      <c r="M239" s="14" t="s">
        <v>82</v>
      </c>
      <c r="N239" s="15" t="s">
        <v>53</v>
      </c>
      <c r="O239" s="15" t="s">
        <v>2065</v>
      </c>
      <c r="P239" s="15" t="n">
        <v>272</v>
      </c>
      <c r="Q239" s="15" t="n">
        <v>59</v>
      </c>
      <c r="R239" s="15" t="s">
        <v>211</v>
      </c>
      <c r="S239" s="15" t="s">
        <v>307</v>
      </c>
      <c r="T239" s="15" t="s">
        <v>2074</v>
      </c>
      <c r="U239" s="15" t="s">
        <v>2075</v>
      </c>
      <c r="V239" s="15" t="s">
        <v>150</v>
      </c>
      <c r="W239" s="15" t="s">
        <v>2076</v>
      </c>
      <c r="X239" s="15" t="s">
        <v>1687</v>
      </c>
      <c r="Z239" s="15" t="s">
        <v>788</v>
      </c>
      <c r="AA239" s="15" t="n">
        <v>20110120</v>
      </c>
      <c r="AB239" s="15" t="s">
        <v>1688</v>
      </c>
      <c r="AC239" s="15" t="s">
        <v>828</v>
      </c>
      <c r="AE239" s="15" t="n">
        <v>8.01</v>
      </c>
    </row>
    <row r="240" customFormat="false" ht="181.5" hidden="false" customHeight="false" outlineLevel="0" collapsed="false">
      <c r="A240" s="14" t="n">
        <v>1239</v>
      </c>
      <c r="B240" s="14" t="n">
        <v>11122300023</v>
      </c>
      <c r="C240" s="14" t="s">
        <v>1584</v>
      </c>
      <c r="D240" s="14" t="n">
        <v>129</v>
      </c>
      <c r="E240" s="15" t="s">
        <v>88</v>
      </c>
      <c r="F240" s="14" t="s">
        <v>79</v>
      </c>
      <c r="G240" s="14" t="s">
        <v>89</v>
      </c>
      <c r="H240" s="14" t="s">
        <v>102</v>
      </c>
      <c r="I240" s="14" t="n">
        <v>303</v>
      </c>
      <c r="J240" s="14" t="s">
        <v>2061</v>
      </c>
      <c r="K240" s="14" t="n">
        <v>5</v>
      </c>
      <c r="M240" s="14" t="s">
        <v>55</v>
      </c>
      <c r="N240" s="15" t="s">
        <v>102</v>
      </c>
      <c r="O240" s="15" t="s">
        <v>2061</v>
      </c>
      <c r="P240" s="15" t="n">
        <v>303</v>
      </c>
      <c r="Q240" s="15" t="n">
        <v>5</v>
      </c>
      <c r="R240" s="15" t="s">
        <v>211</v>
      </c>
      <c r="S240" s="15" t="s">
        <v>307</v>
      </c>
      <c r="T240" s="15" t="s">
        <v>2077</v>
      </c>
      <c r="U240" s="15" t="s">
        <v>2078</v>
      </c>
      <c r="V240" s="15" t="s">
        <v>93</v>
      </c>
      <c r="W240" s="15" t="s">
        <v>1766</v>
      </c>
      <c r="X240" s="15" t="s">
        <v>1687</v>
      </c>
      <c r="Z240" s="15" t="s">
        <v>788</v>
      </c>
      <c r="AA240" s="15" t="n">
        <v>20110120</v>
      </c>
      <c r="AB240" s="15" t="s">
        <v>1688</v>
      </c>
      <c r="AC240" s="15" t="s">
        <v>828</v>
      </c>
      <c r="AE240" s="15" t="n">
        <v>8.01</v>
      </c>
    </row>
    <row r="241" customFormat="false" ht="181.5" hidden="false" customHeight="false" outlineLevel="0" collapsed="false">
      <c r="A241" s="14" t="n">
        <v>1240</v>
      </c>
      <c r="B241" s="14" t="n">
        <v>11122200023</v>
      </c>
      <c r="C241" s="14" t="s">
        <v>1584</v>
      </c>
      <c r="D241" s="14" t="n">
        <v>128</v>
      </c>
      <c r="E241" s="15" t="s">
        <v>88</v>
      </c>
      <c r="F241" s="14" t="s">
        <v>79</v>
      </c>
      <c r="G241" s="14" t="s">
        <v>89</v>
      </c>
      <c r="H241" s="14" t="s">
        <v>102</v>
      </c>
      <c r="I241" s="14" t="n">
        <v>303</v>
      </c>
      <c r="J241" s="14" t="s">
        <v>2061</v>
      </c>
      <c r="K241" s="14" t="n">
        <v>55</v>
      </c>
      <c r="M241" s="14" t="s">
        <v>55</v>
      </c>
      <c r="N241" s="15" t="s">
        <v>102</v>
      </c>
      <c r="O241" s="15" t="s">
        <v>2061</v>
      </c>
      <c r="P241" s="15" t="n">
        <v>303</v>
      </c>
      <c r="Q241" s="15" t="n">
        <v>55</v>
      </c>
      <c r="R241" s="15" t="s">
        <v>211</v>
      </c>
      <c r="S241" s="15" t="s">
        <v>307</v>
      </c>
      <c r="T241" s="15" t="s">
        <v>2079</v>
      </c>
      <c r="U241" s="15" t="s">
        <v>2080</v>
      </c>
      <c r="V241" s="15" t="s">
        <v>93</v>
      </c>
      <c r="W241" s="15" t="s">
        <v>1766</v>
      </c>
      <c r="X241" s="15" t="s">
        <v>1687</v>
      </c>
      <c r="Z241" s="15" t="s">
        <v>788</v>
      </c>
      <c r="AA241" s="15" t="n">
        <v>20110120</v>
      </c>
      <c r="AB241" s="15" t="s">
        <v>1688</v>
      </c>
      <c r="AC241" s="15" t="s">
        <v>828</v>
      </c>
      <c r="AE241" s="15" t="n">
        <v>8.01</v>
      </c>
    </row>
    <row r="242" customFormat="false" ht="181.5" hidden="false" customHeight="false" outlineLevel="0" collapsed="false">
      <c r="A242" s="14" t="n">
        <v>1241</v>
      </c>
      <c r="B242" s="14" t="n">
        <v>11122100023</v>
      </c>
      <c r="C242" s="14" t="s">
        <v>1584</v>
      </c>
      <c r="D242" s="14" t="n">
        <v>127</v>
      </c>
      <c r="E242" s="15" t="s">
        <v>88</v>
      </c>
      <c r="F242" s="14" t="s">
        <v>79</v>
      </c>
      <c r="G242" s="14" t="s">
        <v>89</v>
      </c>
      <c r="H242" s="14" t="s">
        <v>102</v>
      </c>
      <c r="I242" s="14" t="n">
        <v>303</v>
      </c>
      <c r="J242" s="14" t="s">
        <v>2061</v>
      </c>
      <c r="K242" s="14" t="n">
        <v>40</v>
      </c>
      <c r="M242" s="14" t="s">
        <v>55</v>
      </c>
      <c r="N242" s="15" t="s">
        <v>102</v>
      </c>
      <c r="O242" s="15" t="s">
        <v>2061</v>
      </c>
      <c r="P242" s="15" t="n">
        <v>303</v>
      </c>
      <c r="Q242" s="15" t="n">
        <v>40</v>
      </c>
      <c r="R242" s="15" t="s">
        <v>211</v>
      </c>
      <c r="S242" s="15" t="s">
        <v>307</v>
      </c>
      <c r="T242" s="15" t="s">
        <v>2081</v>
      </c>
      <c r="U242" s="15" t="s">
        <v>2082</v>
      </c>
      <c r="V242" s="15" t="s">
        <v>150</v>
      </c>
      <c r="W242" s="15" t="s">
        <v>2083</v>
      </c>
      <c r="X242" s="15" t="s">
        <v>1687</v>
      </c>
      <c r="Z242" s="15" t="s">
        <v>788</v>
      </c>
      <c r="AA242" s="15" t="n">
        <v>20110120</v>
      </c>
      <c r="AB242" s="15" t="s">
        <v>1688</v>
      </c>
      <c r="AC242" s="15" t="s">
        <v>828</v>
      </c>
      <c r="AE242" s="15" t="n">
        <v>8.01</v>
      </c>
    </row>
    <row r="243" customFormat="false" ht="181.5" hidden="false" customHeight="false" outlineLevel="0" collapsed="false">
      <c r="A243" s="14" t="n">
        <v>1242</v>
      </c>
      <c r="B243" s="14" t="n">
        <v>11122000023</v>
      </c>
      <c r="C243" s="14" t="s">
        <v>1584</v>
      </c>
      <c r="D243" s="14" t="n">
        <v>126</v>
      </c>
      <c r="E243" s="15" t="s">
        <v>88</v>
      </c>
      <c r="F243" s="14" t="s">
        <v>79</v>
      </c>
      <c r="G243" s="14" t="s">
        <v>89</v>
      </c>
      <c r="H243" s="14" t="s">
        <v>53</v>
      </c>
      <c r="I243" s="14" t="n">
        <v>303</v>
      </c>
      <c r="J243" s="14" t="s">
        <v>2061</v>
      </c>
      <c r="K243" s="14" t="n">
        <v>31</v>
      </c>
      <c r="M243" s="14" t="s">
        <v>82</v>
      </c>
      <c r="N243" s="15" t="s">
        <v>53</v>
      </c>
      <c r="O243" s="15" t="s">
        <v>2061</v>
      </c>
      <c r="P243" s="15" t="n">
        <v>303</v>
      </c>
      <c r="Q243" s="15" t="n">
        <v>31</v>
      </c>
      <c r="R243" s="15" t="s">
        <v>211</v>
      </c>
      <c r="S243" s="15" t="s">
        <v>307</v>
      </c>
      <c r="T243" s="15" t="s">
        <v>2084</v>
      </c>
      <c r="U243" s="15" t="s">
        <v>2085</v>
      </c>
      <c r="V243" s="15" t="s">
        <v>150</v>
      </c>
      <c r="W243" s="15" t="s">
        <v>2086</v>
      </c>
      <c r="X243" s="15" t="s">
        <v>1687</v>
      </c>
      <c r="Z243" s="15" t="s">
        <v>788</v>
      </c>
      <c r="AA243" s="15" t="n">
        <v>20110120</v>
      </c>
      <c r="AB243" s="15" t="s">
        <v>1688</v>
      </c>
      <c r="AC243" s="15" t="s">
        <v>828</v>
      </c>
      <c r="AE243" s="15" t="n">
        <v>8.01</v>
      </c>
    </row>
    <row r="244" customFormat="false" ht="181.5" hidden="false" customHeight="false" outlineLevel="0" collapsed="false">
      <c r="A244" s="14" t="n">
        <v>1243</v>
      </c>
      <c r="B244" s="14" t="n">
        <v>11121900023</v>
      </c>
      <c r="C244" s="14" t="s">
        <v>1584</v>
      </c>
      <c r="D244" s="14" t="n">
        <v>125</v>
      </c>
      <c r="E244" s="15" t="s">
        <v>88</v>
      </c>
      <c r="F244" s="14" t="s">
        <v>79</v>
      </c>
      <c r="G244" s="14" t="s">
        <v>89</v>
      </c>
      <c r="H244" s="14" t="s">
        <v>102</v>
      </c>
      <c r="I244" s="14" t="n">
        <v>303</v>
      </c>
      <c r="J244" s="14" t="s">
        <v>2061</v>
      </c>
      <c r="K244" s="14" t="n">
        <v>8</v>
      </c>
      <c r="M244" s="14" t="s">
        <v>55</v>
      </c>
      <c r="N244" s="15" t="s">
        <v>102</v>
      </c>
      <c r="O244" s="15" t="s">
        <v>2061</v>
      </c>
      <c r="P244" s="15" t="n">
        <v>303</v>
      </c>
      <c r="Q244" s="15" t="n">
        <v>8</v>
      </c>
      <c r="R244" s="15" t="s">
        <v>211</v>
      </c>
      <c r="S244" s="15" t="s">
        <v>307</v>
      </c>
      <c r="T244" s="15" t="s">
        <v>2087</v>
      </c>
      <c r="U244" s="15" t="s">
        <v>2088</v>
      </c>
      <c r="V244" s="15" t="s">
        <v>93</v>
      </c>
      <c r="W244" s="15" t="s">
        <v>2089</v>
      </c>
      <c r="X244" s="15" t="s">
        <v>1687</v>
      </c>
      <c r="Z244" s="15" t="s">
        <v>788</v>
      </c>
      <c r="AA244" s="15" t="n">
        <v>20110120</v>
      </c>
      <c r="AB244" s="15" t="s">
        <v>1688</v>
      </c>
      <c r="AC244" s="15" t="s">
        <v>828</v>
      </c>
      <c r="AE244" s="15" t="n">
        <v>8.01</v>
      </c>
    </row>
    <row r="245" customFormat="false" ht="181.5" hidden="false" customHeight="false" outlineLevel="0" collapsed="false">
      <c r="A245" s="14" t="n">
        <v>1244</v>
      </c>
      <c r="B245" s="14" t="n">
        <v>11121800023</v>
      </c>
      <c r="C245" s="14" t="s">
        <v>1584</v>
      </c>
      <c r="D245" s="14" t="n">
        <v>124</v>
      </c>
      <c r="E245" s="15" t="s">
        <v>88</v>
      </c>
      <c r="F245" s="14" t="s">
        <v>79</v>
      </c>
      <c r="G245" s="14" t="s">
        <v>89</v>
      </c>
      <c r="H245" s="14" t="s">
        <v>102</v>
      </c>
      <c r="I245" s="14" t="n">
        <v>303</v>
      </c>
      <c r="J245" s="14" t="s">
        <v>2061</v>
      </c>
      <c r="K245" s="14" t="n">
        <v>9</v>
      </c>
      <c r="M245" s="14" t="s">
        <v>55</v>
      </c>
      <c r="N245" s="15" t="s">
        <v>102</v>
      </c>
      <c r="O245" s="15" t="s">
        <v>2061</v>
      </c>
      <c r="P245" s="15" t="n">
        <v>303</v>
      </c>
      <c r="Q245" s="15" t="n">
        <v>9</v>
      </c>
      <c r="R245" s="15" t="s">
        <v>211</v>
      </c>
      <c r="S245" s="15" t="s">
        <v>307</v>
      </c>
      <c r="T245" s="15" t="s">
        <v>333</v>
      </c>
      <c r="U245" s="15" t="s">
        <v>2090</v>
      </c>
      <c r="V245" s="15" t="s">
        <v>93</v>
      </c>
      <c r="W245" s="15" t="s">
        <v>1766</v>
      </c>
      <c r="X245" s="15" t="s">
        <v>1687</v>
      </c>
      <c r="Z245" s="15" t="s">
        <v>788</v>
      </c>
      <c r="AA245" s="15" t="n">
        <v>20110120</v>
      </c>
      <c r="AB245" s="15" t="s">
        <v>1688</v>
      </c>
      <c r="AC245" s="15" t="s">
        <v>828</v>
      </c>
      <c r="AE245" s="15" t="n">
        <v>8.01</v>
      </c>
    </row>
    <row r="246" customFormat="false" ht="181.5" hidden="false" customHeight="false" outlineLevel="0" collapsed="false">
      <c r="A246" s="14" t="n">
        <v>1245</v>
      </c>
      <c r="B246" s="14" t="n">
        <v>11121700023</v>
      </c>
      <c r="C246" s="14" t="s">
        <v>1584</v>
      </c>
      <c r="D246" s="14" t="n">
        <v>123</v>
      </c>
      <c r="E246" s="15" t="s">
        <v>88</v>
      </c>
      <c r="F246" s="14" t="s">
        <v>79</v>
      </c>
      <c r="G246" s="14" t="s">
        <v>89</v>
      </c>
      <c r="H246" s="14" t="s">
        <v>102</v>
      </c>
      <c r="I246" s="14" t="n">
        <v>268</v>
      </c>
      <c r="J246" s="14" t="s">
        <v>360</v>
      </c>
      <c r="K246" s="14" t="n">
        <v>44</v>
      </c>
      <c r="M246" s="14" t="s">
        <v>55</v>
      </c>
      <c r="N246" s="15" t="s">
        <v>102</v>
      </c>
      <c r="O246" s="15" t="s">
        <v>360</v>
      </c>
      <c r="P246" s="15" t="n">
        <v>268</v>
      </c>
      <c r="Q246" s="15" t="n">
        <v>44</v>
      </c>
      <c r="R246" s="15" t="s">
        <v>211</v>
      </c>
      <c r="S246" s="15" t="s">
        <v>307</v>
      </c>
      <c r="T246" s="15" t="s">
        <v>2091</v>
      </c>
      <c r="U246" s="15" t="s">
        <v>2092</v>
      </c>
      <c r="V246" s="15" t="s">
        <v>150</v>
      </c>
      <c r="W246" s="15" t="s">
        <v>2093</v>
      </c>
      <c r="X246" s="15" t="s">
        <v>1687</v>
      </c>
      <c r="Z246" s="15" t="s">
        <v>788</v>
      </c>
      <c r="AA246" s="15" t="n">
        <v>20110120</v>
      </c>
      <c r="AB246" s="15" t="s">
        <v>1688</v>
      </c>
      <c r="AC246" s="15" t="s">
        <v>828</v>
      </c>
      <c r="AE246" s="15" t="n">
        <v>8.01</v>
      </c>
    </row>
    <row r="247" customFormat="false" ht="181.5" hidden="false" customHeight="false" outlineLevel="0" collapsed="false">
      <c r="A247" s="14" t="n">
        <v>1246</v>
      </c>
      <c r="B247" s="14" t="n">
        <v>11121600023</v>
      </c>
      <c r="C247" s="14" t="s">
        <v>1584</v>
      </c>
      <c r="D247" s="14" t="n">
        <v>122</v>
      </c>
      <c r="E247" s="15" t="s">
        <v>88</v>
      </c>
      <c r="F247" s="14" t="s">
        <v>79</v>
      </c>
      <c r="G247" s="14" t="s">
        <v>89</v>
      </c>
      <c r="H247" s="14" t="s">
        <v>102</v>
      </c>
      <c r="I247" s="14" t="n">
        <v>268</v>
      </c>
      <c r="J247" s="14" t="s">
        <v>360</v>
      </c>
      <c r="K247" s="14" t="n">
        <v>39</v>
      </c>
      <c r="M247" s="14" t="s">
        <v>55</v>
      </c>
      <c r="N247" s="15" t="s">
        <v>102</v>
      </c>
      <c r="O247" s="15" t="s">
        <v>360</v>
      </c>
      <c r="P247" s="15" t="n">
        <v>268</v>
      </c>
      <c r="Q247" s="15" t="n">
        <v>39</v>
      </c>
      <c r="R247" s="15" t="s">
        <v>211</v>
      </c>
      <c r="S247" s="15" t="s">
        <v>307</v>
      </c>
      <c r="T247" s="15" t="s">
        <v>1648</v>
      </c>
      <c r="U247" s="15" t="s">
        <v>2094</v>
      </c>
      <c r="V247" s="15" t="s">
        <v>93</v>
      </c>
      <c r="W247" s="15" t="s">
        <v>1766</v>
      </c>
      <c r="X247" s="15" t="s">
        <v>1687</v>
      </c>
      <c r="Z247" s="15" t="s">
        <v>788</v>
      </c>
      <c r="AA247" s="15" t="n">
        <v>20110120</v>
      </c>
      <c r="AB247" s="15" t="s">
        <v>1688</v>
      </c>
      <c r="AC247" s="15" t="s">
        <v>828</v>
      </c>
      <c r="AE247" s="15" t="n">
        <v>8.01</v>
      </c>
    </row>
    <row r="248" customFormat="false" ht="181.5" hidden="false" customHeight="false" outlineLevel="0" collapsed="false">
      <c r="A248" s="14" t="n">
        <v>1247</v>
      </c>
      <c r="B248" s="14" t="n">
        <v>11121500023</v>
      </c>
      <c r="C248" s="14" t="s">
        <v>1584</v>
      </c>
      <c r="D248" s="14" t="n">
        <v>121</v>
      </c>
      <c r="E248" s="15" t="s">
        <v>88</v>
      </c>
      <c r="F248" s="14" t="s">
        <v>79</v>
      </c>
      <c r="G248" s="14" t="s">
        <v>89</v>
      </c>
      <c r="H248" s="14" t="s">
        <v>102</v>
      </c>
      <c r="I248" s="14" t="n">
        <v>268</v>
      </c>
      <c r="J248" s="14" t="s">
        <v>360</v>
      </c>
      <c r="K248" s="14" t="n">
        <v>39</v>
      </c>
      <c r="M248" s="14" t="s">
        <v>55</v>
      </c>
      <c r="N248" s="15" t="s">
        <v>102</v>
      </c>
      <c r="O248" s="15" t="s">
        <v>360</v>
      </c>
      <c r="P248" s="15" t="n">
        <v>268</v>
      </c>
      <c r="Q248" s="15" t="n">
        <v>39</v>
      </c>
      <c r="R248" s="15" t="s">
        <v>211</v>
      </c>
      <c r="S248" s="15" t="s">
        <v>307</v>
      </c>
      <c r="T248" s="15" t="s">
        <v>333</v>
      </c>
      <c r="U248" s="15" t="s">
        <v>2095</v>
      </c>
      <c r="V248" s="15" t="s">
        <v>93</v>
      </c>
      <c r="W248" s="15" t="s">
        <v>1766</v>
      </c>
      <c r="X248" s="15" t="s">
        <v>1687</v>
      </c>
      <c r="Z248" s="15" t="s">
        <v>788</v>
      </c>
      <c r="AA248" s="15" t="n">
        <v>20110120</v>
      </c>
      <c r="AB248" s="15" t="s">
        <v>1688</v>
      </c>
      <c r="AC248" s="15" t="s">
        <v>828</v>
      </c>
      <c r="AE248" s="15" t="n">
        <v>8.01</v>
      </c>
    </row>
    <row r="249" customFormat="false" ht="181.5" hidden="false" customHeight="false" outlineLevel="0" collapsed="false">
      <c r="A249" s="14" t="n">
        <v>1248</v>
      </c>
      <c r="B249" s="14" t="n">
        <v>11121400023</v>
      </c>
      <c r="C249" s="14" t="s">
        <v>1584</v>
      </c>
      <c r="D249" s="14" t="n">
        <v>120</v>
      </c>
      <c r="E249" s="15" t="s">
        <v>88</v>
      </c>
      <c r="F249" s="14" t="s">
        <v>79</v>
      </c>
      <c r="G249" s="14" t="s">
        <v>89</v>
      </c>
      <c r="H249" s="14" t="s">
        <v>102</v>
      </c>
      <c r="I249" s="14" t="n">
        <v>268</v>
      </c>
      <c r="J249" s="14" t="s">
        <v>360</v>
      </c>
      <c r="K249" s="14" t="n">
        <v>34</v>
      </c>
      <c r="M249" s="14" t="s">
        <v>55</v>
      </c>
      <c r="N249" s="15" t="s">
        <v>102</v>
      </c>
      <c r="O249" s="15" t="s">
        <v>360</v>
      </c>
      <c r="P249" s="15" t="n">
        <v>268</v>
      </c>
      <c r="Q249" s="15" t="n">
        <v>34</v>
      </c>
      <c r="R249" s="15" t="s">
        <v>211</v>
      </c>
      <c r="S249" s="15" t="s">
        <v>307</v>
      </c>
      <c r="T249" s="15" t="s">
        <v>2096</v>
      </c>
      <c r="U249" s="15" t="s">
        <v>2097</v>
      </c>
      <c r="V249" s="15" t="s">
        <v>93</v>
      </c>
      <c r="W249" s="15" t="s">
        <v>1766</v>
      </c>
      <c r="X249" s="15" t="s">
        <v>1687</v>
      </c>
      <c r="Z249" s="15" t="s">
        <v>788</v>
      </c>
      <c r="AA249" s="15" t="n">
        <v>20110120</v>
      </c>
      <c r="AB249" s="15" t="s">
        <v>1688</v>
      </c>
      <c r="AC249" s="15" t="s">
        <v>828</v>
      </c>
      <c r="AE249" s="15" t="n">
        <v>8.01</v>
      </c>
    </row>
    <row r="250" customFormat="false" ht="33" hidden="false" customHeight="false" outlineLevel="0" collapsed="false">
      <c r="A250" s="14" t="n">
        <v>1249</v>
      </c>
      <c r="B250" s="14" t="n">
        <v>11121300023</v>
      </c>
      <c r="C250" s="14" t="s">
        <v>1584</v>
      </c>
      <c r="D250" s="14" t="n">
        <v>119</v>
      </c>
      <c r="E250" s="15" t="s">
        <v>88</v>
      </c>
      <c r="F250" s="14" t="s">
        <v>79</v>
      </c>
      <c r="G250" s="14" t="s">
        <v>89</v>
      </c>
      <c r="H250" s="14" t="s">
        <v>102</v>
      </c>
      <c r="I250" s="14" t="n">
        <v>196</v>
      </c>
      <c r="J250" s="14" t="s">
        <v>141</v>
      </c>
      <c r="K250" s="14" t="n">
        <v>52</v>
      </c>
      <c r="M250" s="14" t="s">
        <v>55</v>
      </c>
      <c r="N250" s="15" t="s">
        <v>102</v>
      </c>
      <c r="O250" s="15" t="s">
        <v>141</v>
      </c>
      <c r="P250" s="15" t="n">
        <v>196</v>
      </c>
      <c r="Q250" s="15" t="n">
        <v>52</v>
      </c>
      <c r="R250" s="15" t="s">
        <v>142</v>
      </c>
      <c r="S250" s="15" t="s">
        <v>249</v>
      </c>
      <c r="T250" s="15" t="s">
        <v>333</v>
      </c>
      <c r="U250" s="15" t="s">
        <v>2098</v>
      </c>
      <c r="V250" s="15" t="s">
        <v>93</v>
      </c>
      <c r="Z250" s="15" t="s">
        <v>788</v>
      </c>
      <c r="AA250" s="15" t="n">
        <v>20110120</v>
      </c>
      <c r="AB250" s="15" t="s">
        <v>1543</v>
      </c>
      <c r="AC250" s="15" t="s">
        <v>828</v>
      </c>
      <c r="AE250" s="15" t="n">
        <v>8.01</v>
      </c>
    </row>
    <row r="251" customFormat="false" ht="409.5" hidden="false" customHeight="false" outlineLevel="0" collapsed="false">
      <c r="A251" s="14" t="n">
        <v>1250</v>
      </c>
      <c r="B251" s="14" t="n">
        <v>11121200023</v>
      </c>
      <c r="C251" s="14" t="s">
        <v>1584</v>
      </c>
      <c r="D251" s="14" t="n">
        <v>118</v>
      </c>
      <c r="E251" s="15" t="s">
        <v>88</v>
      </c>
      <c r="F251" s="14" t="s">
        <v>79</v>
      </c>
      <c r="G251" s="14" t="s">
        <v>89</v>
      </c>
      <c r="H251" s="14" t="s">
        <v>53</v>
      </c>
      <c r="I251" s="14" t="n">
        <v>269</v>
      </c>
      <c r="J251" s="14" t="s">
        <v>344</v>
      </c>
      <c r="K251" s="14" t="n">
        <v>54</v>
      </c>
      <c r="M251" s="14" t="s">
        <v>82</v>
      </c>
      <c r="N251" s="15" t="s">
        <v>53</v>
      </c>
      <c r="O251" s="15" t="s">
        <v>344</v>
      </c>
      <c r="P251" s="15" t="n">
        <v>269</v>
      </c>
      <c r="Q251" s="15" t="n">
        <v>54</v>
      </c>
      <c r="R251" s="15" t="s">
        <v>211</v>
      </c>
      <c r="S251" s="15" t="s">
        <v>307</v>
      </c>
      <c r="T251" s="15" t="s">
        <v>2099</v>
      </c>
      <c r="U251" s="15" t="s">
        <v>2100</v>
      </c>
      <c r="V251" s="15" t="s">
        <v>85</v>
      </c>
      <c r="W251" s="15" t="s">
        <v>2101</v>
      </c>
      <c r="X251" s="15" t="s">
        <v>1687</v>
      </c>
      <c r="Z251" s="15" t="s">
        <v>788</v>
      </c>
      <c r="AA251" s="15" t="n">
        <v>20110120</v>
      </c>
      <c r="AB251" s="15" t="s">
        <v>1688</v>
      </c>
      <c r="AC251" s="15" t="s">
        <v>828</v>
      </c>
      <c r="AE251" s="15" t="s">
        <v>883</v>
      </c>
    </row>
    <row r="252" customFormat="false" ht="297" hidden="false" customHeight="false" outlineLevel="0" collapsed="false">
      <c r="A252" s="14" t="n">
        <v>1251</v>
      </c>
      <c r="B252" s="14" t="n">
        <v>11121100023</v>
      </c>
      <c r="C252" s="14" t="s">
        <v>1584</v>
      </c>
      <c r="D252" s="14" t="n">
        <v>117</v>
      </c>
      <c r="E252" s="15" t="s">
        <v>88</v>
      </c>
      <c r="F252" s="14" t="s">
        <v>79</v>
      </c>
      <c r="G252" s="14" t="s">
        <v>89</v>
      </c>
      <c r="H252" s="14" t="s">
        <v>102</v>
      </c>
      <c r="I252" s="14" t="n">
        <v>269</v>
      </c>
      <c r="J252" s="14" t="s">
        <v>344</v>
      </c>
      <c r="K252" s="14" t="n">
        <v>46</v>
      </c>
      <c r="M252" s="14" t="s">
        <v>55</v>
      </c>
      <c r="N252" s="15" t="s">
        <v>102</v>
      </c>
      <c r="O252" s="15" t="s">
        <v>344</v>
      </c>
      <c r="P252" s="15" t="n">
        <v>269</v>
      </c>
      <c r="Q252" s="15" t="n">
        <v>46</v>
      </c>
      <c r="R252" s="15" t="s">
        <v>211</v>
      </c>
      <c r="S252" s="15" t="s">
        <v>307</v>
      </c>
      <c r="T252" s="15" t="s">
        <v>2102</v>
      </c>
      <c r="U252" s="15" t="s">
        <v>2103</v>
      </c>
      <c r="V252" s="15" t="s">
        <v>150</v>
      </c>
      <c r="W252" s="15" t="s">
        <v>2104</v>
      </c>
      <c r="X252" s="15" t="s">
        <v>1687</v>
      </c>
      <c r="Z252" s="15" t="s">
        <v>788</v>
      </c>
      <c r="AA252" s="15" t="n">
        <v>20110120</v>
      </c>
      <c r="AB252" s="15" t="s">
        <v>1688</v>
      </c>
      <c r="AC252" s="15" t="s">
        <v>828</v>
      </c>
      <c r="AE252" s="15" t="n">
        <v>8.01</v>
      </c>
    </row>
    <row r="253" customFormat="false" ht="247.5" hidden="false" customHeight="false" outlineLevel="0" collapsed="false">
      <c r="A253" s="14" t="n">
        <v>1252</v>
      </c>
      <c r="B253" s="14" t="n">
        <v>11121000023</v>
      </c>
      <c r="C253" s="14" t="s">
        <v>1584</v>
      </c>
      <c r="D253" s="14" t="n">
        <v>116</v>
      </c>
      <c r="E253" s="15" t="s">
        <v>88</v>
      </c>
      <c r="F253" s="14" t="s">
        <v>79</v>
      </c>
      <c r="G253" s="14" t="s">
        <v>89</v>
      </c>
      <c r="H253" s="14" t="s">
        <v>53</v>
      </c>
      <c r="I253" s="14" t="n">
        <v>46</v>
      </c>
      <c r="J253" s="14" t="s">
        <v>2105</v>
      </c>
      <c r="K253" s="14" t="n">
        <v>53</v>
      </c>
      <c r="M253" s="14" t="s">
        <v>55</v>
      </c>
      <c r="N253" s="15" t="s">
        <v>53</v>
      </c>
      <c r="O253" s="15" t="s">
        <v>2105</v>
      </c>
      <c r="P253" s="15" t="n">
        <v>46</v>
      </c>
      <c r="Q253" s="15" t="n">
        <v>53</v>
      </c>
      <c r="R253" s="15" t="s">
        <v>211</v>
      </c>
      <c r="S253" s="15" t="s">
        <v>307</v>
      </c>
      <c r="T253" s="15" t="s">
        <v>2106</v>
      </c>
      <c r="U253" s="16" t="s">
        <v>2107</v>
      </c>
      <c r="V253" s="15" t="s">
        <v>150</v>
      </c>
      <c r="W253" s="15" t="s">
        <v>2108</v>
      </c>
      <c r="X253" s="15" t="s">
        <v>1687</v>
      </c>
      <c r="Z253" s="15" t="s">
        <v>788</v>
      </c>
      <c r="AA253" s="15" t="n">
        <v>20110120</v>
      </c>
      <c r="AB253" s="15" t="s">
        <v>1688</v>
      </c>
      <c r="AC253" s="15" t="s">
        <v>828</v>
      </c>
      <c r="AE253" s="15" t="n">
        <v>8.01</v>
      </c>
    </row>
    <row r="254" customFormat="false" ht="181.5" hidden="false" customHeight="false" outlineLevel="0" collapsed="false">
      <c r="A254" s="14" t="n">
        <v>1253</v>
      </c>
      <c r="B254" s="14" t="n">
        <v>11120900023</v>
      </c>
      <c r="C254" s="14" t="s">
        <v>1584</v>
      </c>
      <c r="D254" s="14" t="n">
        <v>115</v>
      </c>
      <c r="E254" s="15" t="s">
        <v>88</v>
      </c>
      <c r="F254" s="14" t="s">
        <v>79</v>
      </c>
      <c r="G254" s="14" t="s">
        <v>89</v>
      </c>
      <c r="H254" s="14" t="s">
        <v>53</v>
      </c>
      <c r="I254" s="14" t="n">
        <v>46</v>
      </c>
      <c r="J254" s="14" t="s">
        <v>2105</v>
      </c>
      <c r="K254" s="14" t="n">
        <v>48</v>
      </c>
      <c r="M254" s="14" t="s">
        <v>82</v>
      </c>
      <c r="N254" s="15" t="s">
        <v>53</v>
      </c>
      <c r="O254" s="15" t="s">
        <v>2105</v>
      </c>
      <c r="P254" s="15" t="n">
        <v>46</v>
      </c>
      <c r="Q254" s="15" t="n">
        <v>48</v>
      </c>
      <c r="R254" s="15" t="s">
        <v>211</v>
      </c>
      <c r="S254" s="15" t="s">
        <v>307</v>
      </c>
      <c r="T254" s="15" t="s">
        <v>2109</v>
      </c>
      <c r="U254" s="15" t="s">
        <v>1139</v>
      </c>
      <c r="V254" s="15" t="s">
        <v>85</v>
      </c>
      <c r="W254" s="15" t="s">
        <v>2110</v>
      </c>
      <c r="X254" s="15" t="s">
        <v>1687</v>
      </c>
      <c r="Z254" s="15" t="s">
        <v>788</v>
      </c>
      <c r="AA254" s="15" t="n">
        <v>20110120</v>
      </c>
      <c r="AB254" s="15" t="s">
        <v>1688</v>
      </c>
      <c r="AC254" s="15" t="s">
        <v>828</v>
      </c>
      <c r="AE254" s="15" t="s">
        <v>883</v>
      </c>
    </row>
    <row r="255" customFormat="false" ht="114.75" hidden="false" customHeight="false" outlineLevel="0" collapsed="false">
      <c r="A255" s="14" t="n">
        <v>1254</v>
      </c>
      <c r="B255" s="14" t="n">
        <v>11120800023</v>
      </c>
      <c r="C255" s="14" t="s">
        <v>1584</v>
      </c>
      <c r="D255" s="14" t="n">
        <v>114</v>
      </c>
      <c r="E255" s="15" t="s">
        <v>88</v>
      </c>
      <c r="F255" s="14" t="s">
        <v>79</v>
      </c>
      <c r="G255" s="14" t="s">
        <v>89</v>
      </c>
      <c r="H255" s="14" t="s">
        <v>53</v>
      </c>
      <c r="I255" s="14" t="n">
        <v>269</v>
      </c>
      <c r="J255" s="14" t="s">
        <v>349</v>
      </c>
      <c r="K255" s="14" t="n">
        <v>28</v>
      </c>
      <c r="M255" s="14" t="s">
        <v>82</v>
      </c>
      <c r="N255" s="15" t="s">
        <v>53</v>
      </c>
      <c r="O255" s="15" t="s">
        <v>349</v>
      </c>
      <c r="P255" s="15" t="n">
        <v>269</v>
      </c>
      <c r="Q255" s="15" t="n">
        <v>28</v>
      </c>
      <c r="R255" s="15" t="s">
        <v>211</v>
      </c>
      <c r="S255" s="15" t="s">
        <v>307</v>
      </c>
      <c r="T255" s="15" t="s">
        <v>2111</v>
      </c>
      <c r="U255" s="15" t="s">
        <v>2112</v>
      </c>
      <c r="V255" s="15" t="s">
        <v>150</v>
      </c>
      <c r="W255" s="15" t="s">
        <v>1977</v>
      </c>
      <c r="X255" s="76" t="s">
        <v>1978</v>
      </c>
      <c r="Z255" s="15" t="s">
        <v>788</v>
      </c>
      <c r="AA255" s="15" t="n">
        <v>20110210</v>
      </c>
      <c r="AB255" s="15" t="s">
        <v>1979</v>
      </c>
      <c r="AC255" s="15" t="s">
        <v>828</v>
      </c>
      <c r="AE255" s="15" t="n">
        <v>8.03</v>
      </c>
    </row>
    <row r="256" customFormat="false" ht="181.5" hidden="false" customHeight="false" outlineLevel="0" collapsed="false">
      <c r="A256" s="14" t="n">
        <v>1255</v>
      </c>
      <c r="B256" s="14" t="n">
        <v>11120700023</v>
      </c>
      <c r="C256" s="14" t="s">
        <v>1584</v>
      </c>
      <c r="D256" s="14" t="n">
        <v>113</v>
      </c>
      <c r="E256" s="15" t="s">
        <v>88</v>
      </c>
      <c r="F256" s="14" t="s">
        <v>79</v>
      </c>
      <c r="G256" s="14" t="s">
        <v>89</v>
      </c>
      <c r="H256" s="14" t="s">
        <v>102</v>
      </c>
      <c r="I256" s="14" t="n">
        <v>269</v>
      </c>
      <c r="J256" s="14" t="s">
        <v>349</v>
      </c>
      <c r="K256" s="14" t="n">
        <v>26</v>
      </c>
      <c r="M256" s="14" t="s">
        <v>82</v>
      </c>
      <c r="N256" s="15" t="s">
        <v>102</v>
      </c>
      <c r="O256" s="15" t="s">
        <v>349</v>
      </c>
      <c r="P256" s="15" t="n">
        <v>269</v>
      </c>
      <c r="Q256" s="15" t="n">
        <v>26</v>
      </c>
      <c r="R256" s="15" t="s">
        <v>211</v>
      </c>
      <c r="S256" s="15" t="s">
        <v>307</v>
      </c>
      <c r="T256" s="15" t="s">
        <v>2113</v>
      </c>
      <c r="U256" s="15" t="s">
        <v>2114</v>
      </c>
      <c r="V256" s="15" t="s">
        <v>150</v>
      </c>
      <c r="W256" s="15" t="s">
        <v>2115</v>
      </c>
      <c r="X256" s="15" t="s">
        <v>1687</v>
      </c>
      <c r="Z256" s="15" t="s">
        <v>788</v>
      </c>
      <c r="AA256" s="15" t="n">
        <v>20110120</v>
      </c>
      <c r="AB256" s="15" t="s">
        <v>1688</v>
      </c>
      <c r="AC256" s="15" t="s">
        <v>828</v>
      </c>
      <c r="AE256" s="15" t="n">
        <v>8.01</v>
      </c>
    </row>
    <row r="257" customFormat="false" ht="181.5" hidden="false" customHeight="false" outlineLevel="0" collapsed="false">
      <c r="A257" s="14" t="n">
        <v>1256</v>
      </c>
      <c r="B257" s="14" t="n">
        <v>11120600023</v>
      </c>
      <c r="C257" s="14" t="s">
        <v>1584</v>
      </c>
      <c r="D257" s="14" t="n">
        <v>112</v>
      </c>
      <c r="E257" s="15" t="s">
        <v>88</v>
      </c>
      <c r="F257" s="14" t="s">
        <v>79</v>
      </c>
      <c r="G257" s="14" t="s">
        <v>89</v>
      </c>
      <c r="H257" s="14" t="s">
        <v>53</v>
      </c>
      <c r="I257" s="14" t="n">
        <v>269</v>
      </c>
      <c r="J257" s="14" t="s">
        <v>349</v>
      </c>
      <c r="K257" s="14" t="n">
        <v>22</v>
      </c>
      <c r="M257" s="14" t="s">
        <v>82</v>
      </c>
      <c r="N257" s="15" t="s">
        <v>53</v>
      </c>
      <c r="O257" s="15" t="s">
        <v>349</v>
      </c>
      <c r="P257" s="15" t="n">
        <v>269</v>
      </c>
      <c r="Q257" s="15" t="n">
        <v>22</v>
      </c>
      <c r="R257" s="15" t="s">
        <v>211</v>
      </c>
      <c r="S257" s="15" t="s">
        <v>307</v>
      </c>
      <c r="T257" s="15" t="s">
        <v>2116</v>
      </c>
      <c r="U257" s="15" t="s">
        <v>2117</v>
      </c>
      <c r="V257" s="15" t="s">
        <v>85</v>
      </c>
      <c r="W257" s="15" t="s">
        <v>2118</v>
      </c>
      <c r="X257" s="15" t="s">
        <v>1687</v>
      </c>
      <c r="Z257" s="15" t="s">
        <v>788</v>
      </c>
      <c r="AA257" s="15" t="n">
        <v>20110120</v>
      </c>
      <c r="AB257" s="15" t="s">
        <v>1688</v>
      </c>
      <c r="AC257" s="15" t="s">
        <v>828</v>
      </c>
      <c r="AE257" s="15" t="s">
        <v>883</v>
      </c>
    </row>
    <row r="258" customFormat="false" ht="346.5" hidden="false" customHeight="false" outlineLevel="0" collapsed="false">
      <c r="A258" s="14" t="n">
        <v>1257</v>
      </c>
      <c r="B258" s="14" t="n">
        <v>11120500023</v>
      </c>
      <c r="C258" s="14" t="s">
        <v>1584</v>
      </c>
      <c r="D258" s="14" t="n">
        <v>111</v>
      </c>
      <c r="E258" s="15" t="s">
        <v>88</v>
      </c>
      <c r="F258" s="14" t="s">
        <v>79</v>
      </c>
      <c r="G258" s="14" t="s">
        <v>89</v>
      </c>
      <c r="H258" s="14" t="s">
        <v>53</v>
      </c>
      <c r="I258" s="14" t="n">
        <v>269</v>
      </c>
      <c r="J258" s="14" t="s">
        <v>349</v>
      </c>
      <c r="K258" s="14" t="n">
        <v>16</v>
      </c>
      <c r="M258" s="14" t="s">
        <v>55</v>
      </c>
      <c r="N258" s="15" t="s">
        <v>53</v>
      </c>
      <c r="O258" s="15" t="s">
        <v>349</v>
      </c>
      <c r="P258" s="15" t="n">
        <v>269</v>
      </c>
      <c r="Q258" s="15" t="n">
        <v>16</v>
      </c>
      <c r="R258" s="15" t="s">
        <v>211</v>
      </c>
      <c r="S258" s="15" t="s">
        <v>307</v>
      </c>
      <c r="T258" s="15" t="s">
        <v>2119</v>
      </c>
      <c r="U258" s="15" t="s">
        <v>2120</v>
      </c>
      <c r="V258" s="15" t="s">
        <v>85</v>
      </c>
      <c r="W258" s="15" t="s">
        <v>2121</v>
      </c>
      <c r="X258" s="15" t="s">
        <v>1687</v>
      </c>
      <c r="Z258" s="15" t="s">
        <v>788</v>
      </c>
      <c r="AA258" s="15" t="n">
        <v>20110120</v>
      </c>
      <c r="AB258" s="15" t="s">
        <v>1688</v>
      </c>
      <c r="AC258" s="15" t="s">
        <v>828</v>
      </c>
      <c r="AE258" s="15" t="s">
        <v>883</v>
      </c>
    </row>
    <row r="259" customFormat="false" ht="231" hidden="false" customHeight="false" outlineLevel="0" collapsed="false">
      <c r="A259" s="14" t="n">
        <v>1258</v>
      </c>
      <c r="B259" s="14" t="n">
        <v>11120400023</v>
      </c>
      <c r="C259" s="14" t="s">
        <v>1584</v>
      </c>
      <c r="D259" s="14" t="n">
        <v>110</v>
      </c>
      <c r="E259" s="15" t="s">
        <v>88</v>
      </c>
      <c r="F259" s="14" t="s">
        <v>79</v>
      </c>
      <c r="G259" s="14" t="s">
        <v>89</v>
      </c>
      <c r="H259" s="14" t="s">
        <v>53</v>
      </c>
      <c r="I259" s="14" t="n">
        <v>268</v>
      </c>
      <c r="J259" s="14" t="s">
        <v>366</v>
      </c>
      <c r="K259" s="14" t="n">
        <v>9</v>
      </c>
      <c r="M259" s="14" t="s">
        <v>82</v>
      </c>
      <c r="N259" s="15" t="s">
        <v>53</v>
      </c>
      <c r="O259" s="15" t="s">
        <v>366</v>
      </c>
      <c r="P259" s="15" t="n">
        <v>268</v>
      </c>
      <c r="Q259" s="15" t="n">
        <v>9</v>
      </c>
      <c r="R259" s="15" t="s">
        <v>211</v>
      </c>
      <c r="S259" s="15" t="s">
        <v>307</v>
      </c>
      <c r="T259" s="16" t="s">
        <v>2122</v>
      </c>
      <c r="U259" s="15" t="s">
        <v>2123</v>
      </c>
      <c r="V259" s="15" t="s">
        <v>85</v>
      </c>
      <c r="W259" s="15" t="s">
        <v>2124</v>
      </c>
      <c r="X259" s="15" t="s">
        <v>1687</v>
      </c>
      <c r="Z259" s="15" t="s">
        <v>788</v>
      </c>
      <c r="AA259" s="15" t="n">
        <v>20110120</v>
      </c>
      <c r="AB259" s="15" t="s">
        <v>1688</v>
      </c>
      <c r="AC259" s="15" t="s">
        <v>828</v>
      </c>
      <c r="AE259" s="15" t="s">
        <v>883</v>
      </c>
    </row>
    <row r="260" customFormat="false" ht="330" hidden="false" customHeight="false" outlineLevel="0" collapsed="false">
      <c r="A260" s="14" t="n">
        <v>1259</v>
      </c>
      <c r="B260" s="14" t="n">
        <v>11120300023</v>
      </c>
      <c r="C260" s="14" t="s">
        <v>1584</v>
      </c>
      <c r="D260" s="14" t="n">
        <v>109</v>
      </c>
      <c r="E260" s="15" t="s">
        <v>88</v>
      </c>
      <c r="F260" s="14" t="s">
        <v>79</v>
      </c>
      <c r="G260" s="14" t="s">
        <v>89</v>
      </c>
      <c r="H260" s="14" t="s">
        <v>53</v>
      </c>
      <c r="I260" s="14" t="n">
        <v>267</v>
      </c>
      <c r="J260" s="14" t="s">
        <v>373</v>
      </c>
      <c r="K260" s="14" t="n">
        <v>7</v>
      </c>
      <c r="M260" s="14" t="s">
        <v>82</v>
      </c>
      <c r="N260" s="15" t="s">
        <v>53</v>
      </c>
      <c r="O260" s="15" t="s">
        <v>373</v>
      </c>
      <c r="P260" s="15" t="n">
        <v>267</v>
      </c>
      <c r="Q260" s="15" t="n">
        <v>7</v>
      </c>
      <c r="R260" s="15" t="s">
        <v>211</v>
      </c>
      <c r="S260" s="15" t="s">
        <v>307</v>
      </c>
      <c r="T260" s="16" t="s">
        <v>2125</v>
      </c>
      <c r="U260" s="15" t="s">
        <v>2126</v>
      </c>
      <c r="V260" s="15" t="s">
        <v>85</v>
      </c>
      <c r="W260" s="15" t="s">
        <v>2127</v>
      </c>
      <c r="X260" s="76" t="s">
        <v>2128</v>
      </c>
      <c r="Z260" s="15" t="s">
        <v>788</v>
      </c>
      <c r="AA260" s="15" t="n">
        <v>20110210</v>
      </c>
      <c r="AB260" s="15" t="s">
        <v>1979</v>
      </c>
      <c r="AC260" s="15" t="s">
        <v>828</v>
      </c>
      <c r="AE260" s="15" t="s">
        <v>883</v>
      </c>
    </row>
    <row r="261" customFormat="false" ht="181.5" hidden="false" customHeight="false" outlineLevel="0" collapsed="false">
      <c r="A261" s="14" t="n">
        <v>1260</v>
      </c>
      <c r="B261" s="14" t="n">
        <v>11120200023</v>
      </c>
      <c r="C261" s="14" t="s">
        <v>1584</v>
      </c>
      <c r="D261" s="14" t="n">
        <v>108</v>
      </c>
      <c r="E261" s="15" t="s">
        <v>88</v>
      </c>
      <c r="F261" s="14" t="s">
        <v>79</v>
      </c>
      <c r="G261" s="14" t="s">
        <v>89</v>
      </c>
      <c r="H261" s="14" t="s">
        <v>102</v>
      </c>
      <c r="I261" s="14" t="n">
        <v>267</v>
      </c>
      <c r="J261" s="14" t="s">
        <v>383</v>
      </c>
      <c r="K261" s="14" t="n">
        <v>2</v>
      </c>
      <c r="M261" s="14" t="s">
        <v>55</v>
      </c>
      <c r="N261" s="15" t="s">
        <v>102</v>
      </c>
      <c r="O261" s="15" t="s">
        <v>383</v>
      </c>
      <c r="P261" s="15" t="n">
        <v>267</v>
      </c>
      <c r="Q261" s="15" t="n">
        <v>2</v>
      </c>
      <c r="R261" s="15" t="s">
        <v>211</v>
      </c>
      <c r="S261" s="15" t="s">
        <v>307</v>
      </c>
      <c r="T261" s="15" t="s">
        <v>2129</v>
      </c>
      <c r="U261" s="15" t="s">
        <v>2130</v>
      </c>
      <c r="V261" s="15" t="s">
        <v>85</v>
      </c>
      <c r="W261" s="15" t="s">
        <v>2131</v>
      </c>
      <c r="X261" s="15" t="s">
        <v>1687</v>
      </c>
      <c r="Z261" s="15" t="s">
        <v>788</v>
      </c>
      <c r="AA261" s="15" t="n">
        <v>20110120</v>
      </c>
      <c r="AB261" s="15" t="s">
        <v>1688</v>
      </c>
      <c r="AC261" s="15" t="s">
        <v>828</v>
      </c>
      <c r="AE261" s="15" t="s">
        <v>883</v>
      </c>
    </row>
    <row r="262" customFormat="false" ht="181.5" hidden="false" customHeight="false" outlineLevel="0" collapsed="false">
      <c r="A262" s="14" t="n">
        <v>1261</v>
      </c>
      <c r="B262" s="14" t="n">
        <v>11120100023</v>
      </c>
      <c r="C262" s="14" t="s">
        <v>1584</v>
      </c>
      <c r="D262" s="14" t="n">
        <v>107</v>
      </c>
      <c r="E262" s="15" t="s">
        <v>88</v>
      </c>
      <c r="F262" s="14" t="s">
        <v>79</v>
      </c>
      <c r="G262" s="14" t="s">
        <v>89</v>
      </c>
      <c r="H262" s="14" t="s">
        <v>102</v>
      </c>
      <c r="I262" s="14" t="n">
        <v>267</v>
      </c>
      <c r="J262" s="14" t="s">
        <v>383</v>
      </c>
      <c r="K262" s="14" t="n">
        <v>1</v>
      </c>
      <c r="M262" s="14" t="s">
        <v>55</v>
      </c>
      <c r="N262" s="15" t="s">
        <v>102</v>
      </c>
      <c r="O262" s="15" t="s">
        <v>383</v>
      </c>
      <c r="P262" s="15" t="n">
        <v>267</v>
      </c>
      <c r="Q262" s="15" t="n">
        <v>1</v>
      </c>
      <c r="R262" s="15" t="s">
        <v>211</v>
      </c>
      <c r="S262" s="15" t="s">
        <v>307</v>
      </c>
      <c r="T262" s="15" t="s">
        <v>2132</v>
      </c>
      <c r="U262" s="15" t="s">
        <v>2133</v>
      </c>
      <c r="V262" s="15" t="s">
        <v>85</v>
      </c>
      <c r="W262" s="15" t="s">
        <v>2134</v>
      </c>
      <c r="X262" s="15" t="s">
        <v>1687</v>
      </c>
      <c r="Z262" s="15" t="s">
        <v>788</v>
      </c>
      <c r="AA262" s="15" t="n">
        <v>20110120</v>
      </c>
      <c r="AB262" s="15" t="s">
        <v>1688</v>
      </c>
      <c r="AC262" s="15" t="s">
        <v>828</v>
      </c>
      <c r="AE262" s="15" t="s">
        <v>883</v>
      </c>
    </row>
    <row r="263" customFormat="false" ht="181.5" hidden="false" customHeight="false" outlineLevel="0" collapsed="false">
      <c r="A263" s="14" t="n">
        <v>1262</v>
      </c>
      <c r="B263" s="14" t="n">
        <v>11120000023</v>
      </c>
      <c r="C263" s="14" t="s">
        <v>1584</v>
      </c>
      <c r="D263" s="14" t="n">
        <v>106</v>
      </c>
      <c r="E263" s="15" t="s">
        <v>88</v>
      </c>
      <c r="F263" s="14" t="s">
        <v>79</v>
      </c>
      <c r="G263" s="14" t="s">
        <v>89</v>
      </c>
      <c r="H263" s="14" t="s">
        <v>53</v>
      </c>
      <c r="I263" s="14" t="n">
        <v>150</v>
      </c>
      <c r="J263" s="14" t="s">
        <v>2135</v>
      </c>
      <c r="K263" s="14" t="n">
        <v>56</v>
      </c>
      <c r="M263" s="14" t="s">
        <v>82</v>
      </c>
      <c r="N263" s="15" t="s">
        <v>53</v>
      </c>
      <c r="O263" s="15" t="s">
        <v>2135</v>
      </c>
      <c r="P263" s="15" t="n">
        <v>150</v>
      </c>
      <c r="Q263" s="15" t="n">
        <v>56</v>
      </c>
      <c r="R263" s="15" t="s">
        <v>211</v>
      </c>
      <c r="S263" s="15" t="s">
        <v>307</v>
      </c>
      <c r="T263" s="15" t="s">
        <v>2136</v>
      </c>
      <c r="U263" s="15" t="s">
        <v>2137</v>
      </c>
      <c r="V263" s="15" t="s">
        <v>150</v>
      </c>
      <c r="W263" s="15" t="s">
        <v>2138</v>
      </c>
      <c r="X263" s="15" t="s">
        <v>1687</v>
      </c>
      <c r="Z263" s="15" t="s">
        <v>788</v>
      </c>
      <c r="AA263" s="15" t="n">
        <v>20110120</v>
      </c>
      <c r="AB263" s="15" t="s">
        <v>1688</v>
      </c>
      <c r="AC263" s="15" t="s">
        <v>832</v>
      </c>
      <c r="AD263" s="15" t="s">
        <v>2139</v>
      </c>
      <c r="AE263" s="15" t="n">
        <v>8.01</v>
      </c>
    </row>
    <row r="264" customFormat="false" ht="181.5" hidden="false" customHeight="false" outlineLevel="0" collapsed="false">
      <c r="A264" s="14" t="n">
        <v>1263</v>
      </c>
      <c r="B264" s="14" t="n">
        <v>11119900023</v>
      </c>
      <c r="C264" s="14" t="s">
        <v>1584</v>
      </c>
      <c r="D264" s="14" t="n">
        <v>105</v>
      </c>
      <c r="E264" s="15" t="s">
        <v>88</v>
      </c>
      <c r="F264" s="14" t="s">
        <v>79</v>
      </c>
      <c r="G264" s="14" t="s">
        <v>89</v>
      </c>
      <c r="H264" s="14" t="s">
        <v>102</v>
      </c>
      <c r="I264" s="14" t="n">
        <v>151</v>
      </c>
      <c r="J264" s="14" t="s">
        <v>2135</v>
      </c>
      <c r="K264" s="14" t="n">
        <v>8</v>
      </c>
      <c r="M264" s="14" t="s">
        <v>55</v>
      </c>
      <c r="N264" s="15" t="s">
        <v>102</v>
      </c>
      <c r="O264" s="15" t="s">
        <v>2135</v>
      </c>
      <c r="P264" s="15" t="n">
        <v>151</v>
      </c>
      <c r="Q264" s="15" t="n">
        <v>8</v>
      </c>
      <c r="R264" s="15" t="s">
        <v>211</v>
      </c>
      <c r="S264" s="15" t="s">
        <v>307</v>
      </c>
      <c r="T264" s="15" t="s">
        <v>2140</v>
      </c>
      <c r="U264" s="15" t="s">
        <v>2141</v>
      </c>
      <c r="V264" s="15" t="s">
        <v>150</v>
      </c>
      <c r="W264" s="15" t="s">
        <v>2142</v>
      </c>
      <c r="X264" s="15" t="s">
        <v>1687</v>
      </c>
      <c r="Z264" s="15" t="s">
        <v>788</v>
      </c>
      <c r="AA264" s="15" t="n">
        <v>20110120</v>
      </c>
      <c r="AB264" s="15" t="s">
        <v>1688</v>
      </c>
      <c r="AC264" s="15" t="s">
        <v>828</v>
      </c>
      <c r="AE264" s="15" t="n">
        <v>8.01</v>
      </c>
    </row>
    <row r="265" customFormat="false" ht="231" hidden="false" customHeight="false" outlineLevel="0" collapsed="false">
      <c r="A265" s="14" t="n">
        <v>1264</v>
      </c>
      <c r="B265" s="14" t="n">
        <v>11119800023</v>
      </c>
      <c r="C265" s="14" t="s">
        <v>1584</v>
      </c>
      <c r="D265" s="14" t="n">
        <v>104</v>
      </c>
      <c r="E265" s="15" t="s">
        <v>88</v>
      </c>
      <c r="F265" s="14" t="s">
        <v>79</v>
      </c>
      <c r="G265" s="14" t="s">
        <v>89</v>
      </c>
      <c r="H265" s="14" t="s">
        <v>102</v>
      </c>
      <c r="I265" s="14" t="n">
        <v>266</v>
      </c>
      <c r="J265" s="14" t="s">
        <v>383</v>
      </c>
      <c r="K265" s="14" t="n">
        <v>34</v>
      </c>
      <c r="M265" s="14" t="s">
        <v>55</v>
      </c>
      <c r="N265" s="15" t="s">
        <v>102</v>
      </c>
      <c r="O265" s="15" t="s">
        <v>383</v>
      </c>
      <c r="P265" s="15" t="n">
        <v>266</v>
      </c>
      <c r="Q265" s="15" t="n">
        <v>34</v>
      </c>
      <c r="R265" s="15" t="s">
        <v>211</v>
      </c>
      <c r="S265" s="15" t="s">
        <v>307</v>
      </c>
      <c r="T265" s="15" t="s">
        <v>2143</v>
      </c>
      <c r="U265" s="16" t="s">
        <v>2144</v>
      </c>
      <c r="V265" s="15" t="s">
        <v>85</v>
      </c>
      <c r="W265" s="15" t="s">
        <v>2145</v>
      </c>
      <c r="X265" s="15" t="s">
        <v>1687</v>
      </c>
      <c r="Z265" s="15" t="s">
        <v>788</v>
      </c>
      <c r="AA265" s="15" t="n">
        <v>20110120</v>
      </c>
      <c r="AB265" s="15" t="s">
        <v>1688</v>
      </c>
      <c r="AC265" s="15" t="s">
        <v>828</v>
      </c>
      <c r="AE265" s="15" t="s">
        <v>883</v>
      </c>
    </row>
    <row r="266" customFormat="false" ht="181.5" hidden="false" customHeight="false" outlineLevel="0" collapsed="false">
      <c r="A266" s="14" t="n">
        <v>1265</v>
      </c>
      <c r="B266" s="14" t="n">
        <v>11119700023</v>
      </c>
      <c r="C266" s="14" t="s">
        <v>1584</v>
      </c>
      <c r="D266" s="14" t="n">
        <v>103</v>
      </c>
      <c r="E266" s="15" t="s">
        <v>88</v>
      </c>
      <c r="F266" s="14" t="s">
        <v>79</v>
      </c>
      <c r="G266" s="14" t="s">
        <v>89</v>
      </c>
      <c r="H266" s="14" t="s">
        <v>102</v>
      </c>
      <c r="I266" s="14" t="n">
        <v>266</v>
      </c>
      <c r="J266" s="14" t="s">
        <v>383</v>
      </c>
      <c r="K266" s="14" t="n">
        <v>37</v>
      </c>
      <c r="M266" s="14" t="s">
        <v>55</v>
      </c>
      <c r="N266" s="15" t="s">
        <v>102</v>
      </c>
      <c r="O266" s="15" t="s">
        <v>383</v>
      </c>
      <c r="P266" s="15" t="n">
        <v>266</v>
      </c>
      <c r="Q266" s="15" t="n">
        <v>37</v>
      </c>
      <c r="R266" s="15" t="s">
        <v>211</v>
      </c>
      <c r="S266" s="15" t="s">
        <v>307</v>
      </c>
      <c r="T266" s="15" t="s">
        <v>2146</v>
      </c>
      <c r="U266" s="15" t="s">
        <v>2147</v>
      </c>
      <c r="V266" s="15" t="s">
        <v>85</v>
      </c>
      <c r="W266" s="15" t="s">
        <v>2148</v>
      </c>
      <c r="X266" s="15" t="s">
        <v>1687</v>
      </c>
      <c r="Z266" s="15" t="s">
        <v>788</v>
      </c>
      <c r="AA266" s="15" t="n">
        <v>20110120</v>
      </c>
      <c r="AB266" s="15" t="s">
        <v>1688</v>
      </c>
      <c r="AC266" s="15" t="s">
        <v>828</v>
      </c>
      <c r="AE266" s="15" t="s">
        <v>883</v>
      </c>
    </row>
    <row r="267" customFormat="false" ht="132" hidden="false" customHeight="false" outlineLevel="0" collapsed="false">
      <c r="A267" s="14" t="n">
        <v>1266</v>
      </c>
      <c r="B267" s="14" t="n">
        <v>11119600023</v>
      </c>
      <c r="C267" s="14" t="s">
        <v>1584</v>
      </c>
      <c r="D267" s="14" t="n">
        <v>102</v>
      </c>
      <c r="E267" s="15" t="s">
        <v>88</v>
      </c>
      <c r="F267" s="14" t="s">
        <v>79</v>
      </c>
      <c r="G267" s="14" t="s">
        <v>89</v>
      </c>
      <c r="H267" s="14" t="s">
        <v>102</v>
      </c>
      <c r="I267" s="14" t="n">
        <v>137</v>
      </c>
      <c r="J267" s="14" t="s">
        <v>2149</v>
      </c>
      <c r="K267" s="14" t="n">
        <v>36</v>
      </c>
      <c r="M267" s="14" t="s">
        <v>55</v>
      </c>
      <c r="N267" s="15" t="s">
        <v>102</v>
      </c>
      <c r="O267" s="15" t="s">
        <v>2149</v>
      </c>
      <c r="P267" s="15" t="n">
        <v>137</v>
      </c>
      <c r="Q267" s="15" t="n">
        <v>36</v>
      </c>
      <c r="R267" s="15" t="s">
        <v>142</v>
      </c>
      <c r="S267" s="15" t="s">
        <v>143</v>
      </c>
      <c r="T267" s="15" t="s">
        <v>2150</v>
      </c>
      <c r="U267" s="15" t="s">
        <v>2151</v>
      </c>
      <c r="V267" s="15" t="s">
        <v>85</v>
      </c>
      <c r="W267" s="15" t="s">
        <v>2152</v>
      </c>
      <c r="Z267" s="15" t="s">
        <v>788</v>
      </c>
      <c r="AA267" s="15" t="n">
        <v>20110120</v>
      </c>
      <c r="AB267" s="15" t="s">
        <v>1543</v>
      </c>
      <c r="AC267" s="15" t="s">
        <v>828</v>
      </c>
      <c r="AE267" s="15" t="s">
        <v>883</v>
      </c>
    </row>
    <row r="268" customFormat="false" ht="181.5" hidden="false" customHeight="false" outlineLevel="0" collapsed="false">
      <c r="A268" s="14" t="n">
        <v>1267</v>
      </c>
      <c r="B268" s="14" t="n">
        <v>11119500023</v>
      </c>
      <c r="C268" s="14" t="s">
        <v>1584</v>
      </c>
      <c r="D268" s="14" t="n">
        <v>101</v>
      </c>
      <c r="E268" s="15" t="s">
        <v>88</v>
      </c>
      <c r="F268" s="14" t="s">
        <v>79</v>
      </c>
      <c r="G268" s="14" t="s">
        <v>89</v>
      </c>
      <c r="H268" s="14" t="s">
        <v>53</v>
      </c>
      <c r="I268" s="14" t="n">
        <v>266</v>
      </c>
      <c r="J268" s="14" t="s">
        <v>391</v>
      </c>
      <c r="K268" s="14" t="n">
        <v>22</v>
      </c>
      <c r="M268" s="14" t="s">
        <v>82</v>
      </c>
      <c r="N268" s="15" t="s">
        <v>53</v>
      </c>
      <c r="O268" s="15" t="s">
        <v>391</v>
      </c>
      <c r="P268" s="15" t="n">
        <v>266</v>
      </c>
      <c r="Q268" s="15" t="n">
        <v>22</v>
      </c>
      <c r="R268" s="15" t="s">
        <v>211</v>
      </c>
      <c r="S268" s="15" t="s">
        <v>307</v>
      </c>
      <c r="T268" s="15" t="s">
        <v>2153</v>
      </c>
      <c r="U268" s="15" t="s">
        <v>2154</v>
      </c>
      <c r="V268" s="15" t="s">
        <v>85</v>
      </c>
      <c r="W268" s="15" t="s">
        <v>2134</v>
      </c>
      <c r="X268" s="15" t="s">
        <v>1687</v>
      </c>
      <c r="Z268" s="15" t="s">
        <v>788</v>
      </c>
      <c r="AA268" s="15" t="n">
        <v>20110120</v>
      </c>
      <c r="AB268" s="15" t="s">
        <v>1688</v>
      </c>
      <c r="AC268" s="15" t="s">
        <v>828</v>
      </c>
      <c r="AE268" s="15" t="s">
        <v>883</v>
      </c>
    </row>
    <row r="269" customFormat="false" ht="181.5" hidden="false" customHeight="false" outlineLevel="0" collapsed="false">
      <c r="A269" s="14" t="n">
        <v>1268</v>
      </c>
      <c r="B269" s="14" t="n">
        <v>11119400023</v>
      </c>
      <c r="C269" s="14" t="s">
        <v>1584</v>
      </c>
      <c r="D269" s="14" t="n">
        <v>100</v>
      </c>
      <c r="E269" s="15" t="s">
        <v>88</v>
      </c>
      <c r="F269" s="14" t="s">
        <v>79</v>
      </c>
      <c r="G269" s="14" t="s">
        <v>89</v>
      </c>
      <c r="H269" s="14" t="s">
        <v>53</v>
      </c>
      <c r="I269" s="14" t="n">
        <v>137</v>
      </c>
      <c r="J269" s="14" t="s">
        <v>2149</v>
      </c>
      <c r="K269" s="14" t="n">
        <v>42</v>
      </c>
      <c r="M269" s="14" t="s">
        <v>82</v>
      </c>
      <c r="N269" s="15" t="s">
        <v>53</v>
      </c>
      <c r="O269" s="15" t="s">
        <v>2149</v>
      </c>
      <c r="P269" s="15" t="n">
        <v>137</v>
      </c>
      <c r="Q269" s="15" t="n">
        <v>42</v>
      </c>
      <c r="R269" s="15" t="s">
        <v>211</v>
      </c>
      <c r="S269" s="15" t="s">
        <v>307</v>
      </c>
      <c r="T269" s="15" t="s">
        <v>2155</v>
      </c>
      <c r="U269" s="15" t="s">
        <v>2156</v>
      </c>
      <c r="V269" s="15" t="s">
        <v>150</v>
      </c>
      <c r="W269" s="15" t="s">
        <v>2157</v>
      </c>
      <c r="X269" s="15" t="s">
        <v>1687</v>
      </c>
      <c r="Z269" s="15" t="s">
        <v>788</v>
      </c>
      <c r="AA269" s="15" t="n">
        <v>20110120</v>
      </c>
      <c r="AB269" s="15" t="s">
        <v>1688</v>
      </c>
      <c r="AC269" s="15" t="s">
        <v>828</v>
      </c>
      <c r="AE269" s="15" t="n">
        <v>8.01</v>
      </c>
    </row>
    <row r="270" customFormat="false" ht="181.5" hidden="false" customHeight="false" outlineLevel="0" collapsed="false">
      <c r="A270" s="14" t="n">
        <v>1269</v>
      </c>
      <c r="B270" s="14" t="n">
        <v>11119300023</v>
      </c>
      <c r="C270" s="14" t="s">
        <v>1584</v>
      </c>
      <c r="D270" s="14" t="n">
        <v>99</v>
      </c>
      <c r="E270" s="15" t="s">
        <v>88</v>
      </c>
      <c r="F270" s="14" t="s">
        <v>79</v>
      </c>
      <c r="G270" s="14" t="s">
        <v>89</v>
      </c>
      <c r="H270" s="14" t="s">
        <v>102</v>
      </c>
      <c r="I270" s="14" t="n">
        <v>149</v>
      </c>
      <c r="J270" s="14" t="s">
        <v>2158</v>
      </c>
      <c r="K270" s="14" t="n">
        <v>17</v>
      </c>
      <c r="M270" s="14" t="s">
        <v>55</v>
      </c>
      <c r="N270" s="15" t="s">
        <v>102</v>
      </c>
      <c r="O270" s="15" t="s">
        <v>2158</v>
      </c>
      <c r="P270" s="15" t="n">
        <v>149</v>
      </c>
      <c r="Q270" s="15" t="n">
        <v>17</v>
      </c>
      <c r="R270" s="15" t="s">
        <v>211</v>
      </c>
      <c r="S270" s="15" t="s">
        <v>307</v>
      </c>
      <c r="T270" s="15" t="s">
        <v>2159</v>
      </c>
      <c r="U270" s="15" t="s">
        <v>2160</v>
      </c>
      <c r="V270" s="15" t="s">
        <v>93</v>
      </c>
      <c r="W270" s="15" t="s">
        <v>1766</v>
      </c>
      <c r="X270" s="15" t="s">
        <v>1687</v>
      </c>
      <c r="Z270" s="15" t="s">
        <v>788</v>
      </c>
      <c r="AA270" s="15" t="n">
        <v>20110120</v>
      </c>
      <c r="AB270" s="15" t="s">
        <v>1688</v>
      </c>
      <c r="AC270" s="15" t="s">
        <v>828</v>
      </c>
      <c r="AE270" s="15" t="n">
        <v>8.01</v>
      </c>
    </row>
    <row r="271" customFormat="false" ht="409.5" hidden="false" customHeight="false" outlineLevel="0" collapsed="false">
      <c r="A271" s="14" t="n">
        <v>1270</v>
      </c>
      <c r="B271" s="14" t="n">
        <v>11119200023</v>
      </c>
      <c r="C271" s="14" t="s">
        <v>1584</v>
      </c>
      <c r="D271" s="14" t="n">
        <v>98</v>
      </c>
      <c r="E271" s="15" t="s">
        <v>88</v>
      </c>
      <c r="F271" s="14" t="s">
        <v>79</v>
      </c>
      <c r="G271" s="14" t="s">
        <v>89</v>
      </c>
      <c r="H271" s="14" t="s">
        <v>53</v>
      </c>
      <c r="I271" s="14" t="n">
        <v>266</v>
      </c>
      <c r="J271" s="14" t="s">
        <v>391</v>
      </c>
      <c r="K271" s="14" t="n">
        <v>16</v>
      </c>
      <c r="M271" s="14" t="s">
        <v>82</v>
      </c>
      <c r="N271" s="15" t="s">
        <v>53</v>
      </c>
      <c r="O271" s="15" t="s">
        <v>391</v>
      </c>
      <c r="P271" s="15" t="n">
        <v>266</v>
      </c>
      <c r="Q271" s="15" t="n">
        <v>16</v>
      </c>
      <c r="R271" s="15" t="s">
        <v>211</v>
      </c>
      <c r="S271" s="15" t="s">
        <v>307</v>
      </c>
      <c r="T271" s="16" t="s">
        <v>2161</v>
      </c>
      <c r="U271" s="16" t="s">
        <v>2162</v>
      </c>
      <c r="V271" s="15" t="s">
        <v>85</v>
      </c>
      <c r="W271" s="16" t="s">
        <v>2163</v>
      </c>
      <c r="X271" s="15" t="s">
        <v>1687</v>
      </c>
      <c r="Z271" s="15" t="s">
        <v>788</v>
      </c>
      <c r="AA271" s="15" t="n">
        <v>20110120</v>
      </c>
      <c r="AB271" s="15" t="s">
        <v>1688</v>
      </c>
      <c r="AC271" s="15" t="s">
        <v>828</v>
      </c>
      <c r="AE271" s="15" t="s">
        <v>883</v>
      </c>
    </row>
    <row r="272" customFormat="false" ht="247.5" hidden="false" customHeight="false" outlineLevel="0" collapsed="false">
      <c r="A272" s="14" t="n">
        <v>1271</v>
      </c>
      <c r="B272" s="14" t="n">
        <v>11119100023</v>
      </c>
      <c r="C272" s="14" t="s">
        <v>1584</v>
      </c>
      <c r="D272" s="14" t="n">
        <v>97</v>
      </c>
      <c r="E272" s="15" t="s">
        <v>88</v>
      </c>
      <c r="F272" s="14" t="s">
        <v>79</v>
      </c>
      <c r="G272" s="14" t="s">
        <v>89</v>
      </c>
      <c r="H272" s="14" t="s">
        <v>53</v>
      </c>
      <c r="I272" s="14" t="n">
        <v>266</v>
      </c>
      <c r="J272" s="14" t="s">
        <v>1263</v>
      </c>
      <c r="M272" s="14" t="s">
        <v>82</v>
      </c>
      <c r="N272" s="15" t="s">
        <v>53</v>
      </c>
      <c r="O272" s="15" t="s">
        <v>1263</v>
      </c>
      <c r="P272" s="15" t="n">
        <v>266</v>
      </c>
      <c r="R272" s="15" t="s">
        <v>211</v>
      </c>
      <c r="S272" s="15" t="s">
        <v>307</v>
      </c>
      <c r="T272" s="15" t="s">
        <v>2164</v>
      </c>
      <c r="U272" s="16" t="s">
        <v>2165</v>
      </c>
      <c r="V272" s="15" t="s">
        <v>150</v>
      </c>
      <c r="W272" s="16" t="s">
        <v>2166</v>
      </c>
      <c r="X272" s="15" t="s">
        <v>1687</v>
      </c>
      <c r="Z272" s="15" t="s">
        <v>788</v>
      </c>
      <c r="AA272" s="15" t="n">
        <v>20110120</v>
      </c>
      <c r="AB272" s="15" t="s">
        <v>1688</v>
      </c>
      <c r="AC272" s="15" t="s">
        <v>828</v>
      </c>
      <c r="AE272" s="15" t="n">
        <v>8.01</v>
      </c>
    </row>
    <row r="273" customFormat="false" ht="181.5" hidden="false" customHeight="false" outlineLevel="0" collapsed="false">
      <c r="A273" s="14" t="n">
        <v>1272</v>
      </c>
      <c r="B273" s="14" t="n">
        <v>11119000023</v>
      </c>
      <c r="C273" s="14" t="s">
        <v>1584</v>
      </c>
      <c r="D273" s="14" t="n">
        <v>96</v>
      </c>
      <c r="E273" s="15" t="s">
        <v>88</v>
      </c>
      <c r="F273" s="14" t="s">
        <v>79</v>
      </c>
      <c r="G273" s="14" t="s">
        <v>89</v>
      </c>
      <c r="H273" s="14" t="s">
        <v>53</v>
      </c>
      <c r="I273" s="14" t="n">
        <v>44</v>
      </c>
      <c r="J273" s="14" t="s">
        <v>2167</v>
      </c>
      <c r="K273" s="14" t="n">
        <v>56</v>
      </c>
      <c r="M273" s="14" t="s">
        <v>55</v>
      </c>
      <c r="N273" s="15" t="s">
        <v>53</v>
      </c>
      <c r="O273" s="15" t="s">
        <v>2167</v>
      </c>
      <c r="P273" s="15" t="n">
        <v>44</v>
      </c>
      <c r="Q273" s="15" t="n">
        <v>56</v>
      </c>
      <c r="R273" s="15" t="s">
        <v>142</v>
      </c>
      <c r="S273" s="15" t="s">
        <v>591</v>
      </c>
      <c r="T273" s="15" t="s">
        <v>2168</v>
      </c>
      <c r="U273" s="15" t="s">
        <v>2169</v>
      </c>
      <c r="V273" s="15" t="s">
        <v>93</v>
      </c>
      <c r="W273" s="15" t="s">
        <v>2170</v>
      </c>
      <c r="X273" s="15" t="s">
        <v>2171</v>
      </c>
      <c r="Z273" s="15" t="s">
        <v>788</v>
      </c>
      <c r="AA273" s="15" t="n">
        <v>20110120</v>
      </c>
      <c r="AB273" s="15" t="s">
        <v>2172</v>
      </c>
      <c r="AC273" s="15" t="s">
        <v>828</v>
      </c>
      <c r="AE273" s="15" t="n">
        <v>8.01</v>
      </c>
    </row>
    <row r="274" customFormat="false" ht="181.5" hidden="false" customHeight="false" outlineLevel="0" collapsed="false">
      <c r="A274" s="14" t="n">
        <v>1273</v>
      </c>
      <c r="B274" s="14" t="n">
        <v>11118900023</v>
      </c>
      <c r="C274" s="14" t="s">
        <v>1584</v>
      </c>
      <c r="D274" s="14" t="n">
        <v>95</v>
      </c>
      <c r="E274" s="15" t="s">
        <v>88</v>
      </c>
      <c r="F274" s="14" t="s">
        <v>79</v>
      </c>
      <c r="G274" s="14" t="s">
        <v>89</v>
      </c>
      <c r="H274" s="14" t="s">
        <v>53</v>
      </c>
      <c r="I274" s="14" t="n">
        <v>44</v>
      </c>
      <c r="J274" s="14" t="s">
        <v>2167</v>
      </c>
      <c r="K274" s="14" t="n">
        <v>47</v>
      </c>
      <c r="M274" s="14" t="s">
        <v>55</v>
      </c>
      <c r="N274" s="15" t="s">
        <v>53</v>
      </c>
      <c r="O274" s="15" t="s">
        <v>2167</v>
      </c>
      <c r="P274" s="15" t="n">
        <v>44</v>
      </c>
      <c r="Q274" s="15" t="n">
        <v>47</v>
      </c>
      <c r="R274" s="15" t="s">
        <v>142</v>
      </c>
      <c r="S274" s="15" t="s">
        <v>591</v>
      </c>
      <c r="T274" s="15" t="s">
        <v>2173</v>
      </c>
      <c r="U274" s="15" t="s">
        <v>2174</v>
      </c>
      <c r="V274" s="15" t="s">
        <v>93</v>
      </c>
      <c r="W274" s="15" t="s">
        <v>2170</v>
      </c>
      <c r="X274" s="15" t="s">
        <v>2171</v>
      </c>
      <c r="Z274" s="15" t="s">
        <v>788</v>
      </c>
      <c r="AA274" s="15" t="n">
        <v>20110120</v>
      </c>
      <c r="AB274" s="15" t="s">
        <v>2172</v>
      </c>
      <c r="AC274" s="15" t="s">
        <v>828</v>
      </c>
      <c r="AE274" s="15" t="n">
        <v>8.01</v>
      </c>
    </row>
    <row r="275" customFormat="false" ht="114.75" hidden="false" customHeight="false" outlineLevel="0" collapsed="false">
      <c r="A275" s="14" t="n">
        <v>1274</v>
      </c>
      <c r="B275" s="14" t="n">
        <v>11118800023</v>
      </c>
      <c r="C275" s="14" t="s">
        <v>1584</v>
      </c>
      <c r="D275" s="14" t="n">
        <v>94</v>
      </c>
      <c r="E275" s="15" t="s">
        <v>88</v>
      </c>
      <c r="F275" s="14" t="s">
        <v>79</v>
      </c>
      <c r="G275" s="14" t="s">
        <v>89</v>
      </c>
      <c r="H275" s="14" t="s">
        <v>53</v>
      </c>
      <c r="I275" s="14" t="n">
        <v>44</v>
      </c>
      <c r="J275" s="14" t="s">
        <v>2167</v>
      </c>
      <c r="K275" s="14" t="n">
        <v>30</v>
      </c>
      <c r="M275" s="14" t="s">
        <v>82</v>
      </c>
      <c r="N275" s="15" t="s">
        <v>53</v>
      </c>
      <c r="O275" s="15" t="s">
        <v>2167</v>
      </c>
      <c r="P275" s="15" t="n">
        <v>44</v>
      </c>
      <c r="Q275" s="15" t="n">
        <v>30</v>
      </c>
      <c r="R275" s="15" t="s">
        <v>211</v>
      </c>
      <c r="S275" s="15" t="s">
        <v>307</v>
      </c>
      <c r="T275" s="15" t="s">
        <v>2175</v>
      </c>
      <c r="U275" s="15" t="s">
        <v>2176</v>
      </c>
      <c r="V275" s="15" t="s">
        <v>150</v>
      </c>
      <c r="W275" s="15" t="s">
        <v>1977</v>
      </c>
      <c r="X275" s="76" t="s">
        <v>1978</v>
      </c>
      <c r="Z275" s="15" t="s">
        <v>788</v>
      </c>
      <c r="AA275" s="15" t="n">
        <v>20110210</v>
      </c>
      <c r="AB275" s="15" t="s">
        <v>1979</v>
      </c>
      <c r="AC275" s="15" t="s">
        <v>828</v>
      </c>
      <c r="AE275" s="15" t="n">
        <v>8.03</v>
      </c>
    </row>
    <row r="276" customFormat="false" ht="181.5" hidden="false" customHeight="false" outlineLevel="0" collapsed="false">
      <c r="A276" s="14" t="n">
        <v>1275</v>
      </c>
      <c r="B276" s="14" t="n">
        <v>11118700023</v>
      </c>
      <c r="C276" s="14" t="s">
        <v>1584</v>
      </c>
      <c r="D276" s="14" t="n">
        <v>93</v>
      </c>
      <c r="E276" s="15" t="s">
        <v>88</v>
      </c>
      <c r="F276" s="14" t="s">
        <v>79</v>
      </c>
      <c r="G276" s="14" t="s">
        <v>89</v>
      </c>
      <c r="H276" s="14" t="s">
        <v>102</v>
      </c>
      <c r="I276" s="14" t="n">
        <v>265</v>
      </c>
      <c r="J276" s="14" t="s">
        <v>1263</v>
      </c>
      <c r="K276" s="14" t="n">
        <v>62</v>
      </c>
      <c r="M276" s="14" t="s">
        <v>55</v>
      </c>
      <c r="N276" s="15" t="s">
        <v>102</v>
      </c>
      <c r="O276" s="15" t="s">
        <v>1263</v>
      </c>
      <c r="P276" s="15" t="n">
        <v>265</v>
      </c>
      <c r="Q276" s="15" t="n">
        <v>62</v>
      </c>
      <c r="R276" s="15" t="s">
        <v>211</v>
      </c>
      <c r="S276" s="15" t="s">
        <v>307</v>
      </c>
      <c r="T276" s="15" t="s">
        <v>2177</v>
      </c>
      <c r="U276" s="16" t="s">
        <v>2178</v>
      </c>
      <c r="V276" s="15" t="s">
        <v>85</v>
      </c>
      <c r="W276" s="16" t="s">
        <v>2179</v>
      </c>
      <c r="X276" s="15" t="s">
        <v>1687</v>
      </c>
      <c r="Z276" s="15" t="s">
        <v>788</v>
      </c>
      <c r="AA276" s="15" t="n">
        <v>20110120</v>
      </c>
      <c r="AB276" s="15" t="s">
        <v>1688</v>
      </c>
      <c r="AC276" s="15" t="s">
        <v>828</v>
      </c>
      <c r="AE276" s="15" t="s">
        <v>883</v>
      </c>
    </row>
    <row r="277" customFormat="false" ht="181.5" hidden="false" customHeight="false" outlineLevel="0" collapsed="false">
      <c r="A277" s="14" t="n">
        <v>1276</v>
      </c>
      <c r="B277" s="14" t="n">
        <v>11118600023</v>
      </c>
      <c r="C277" s="14" t="s">
        <v>1584</v>
      </c>
      <c r="D277" s="14" t="n">
        <v>92</v>
      </c>
      <c r="E277" s="15" t="s">
        <v>88</v>
      </c>
      <c r="F277" s="14" t="s">
        <v>79</v>
      </c>
      <c r="G277" s="14" t="s">
        <v>89</v>
      </c>
      <c r="H277" s="14" t="s">
        <v>102</v>
      </c>
      <c r="I277" s="14" t="n">
        <v>265</v>
      </c>
      <c r="J277" s="14" t="s">
        <v>1263</v>
      </c>
      <c r="K277" s="14" t="n">
        <v>60</v>
      </c>
      <c r="M277" s="14" t="s">
        <v>55</v>
      </c>
      <c r="N277" s="15" t="s">
        <v>102</v>
      </c>
      <c r="O277" s="15" t="s">
        <v>1263</v>
      </c>
      <c r="P277" s="15" t="n">
        <v>265</v>
      </c>
      <c r="Q277" s="15" t="n">
        <v>60</v>
      </c>
      <c r="R277" s="15" t="s">
        <v>211</v>
      </c>
      <c r="S277" s="15" t="s">
        <v>307</v>
      </c>
      <c r="T277" s="15" t="s">
        <v>2180</v>
      </c>
      <c r="U277" s="15" t="s">
        <v>2181</v>
      </c>
      <c r="V277" s="15" t="s">
        <v>93</v>
      </c>
      <c r="W277" s="15" t="s">
        <v>1766</v>
      </c>
      <c r="X277" s="15" t="s">
        <v>1687</v>
      </c>
      <c r="Z277" s="15" t="s">
        <v>788</v>
      </c>
      <c r="AA277" s="15" t="n">
        <v>20110120</v>
      </c>
      <c r="AB277" s="15" t="s">
        <v>1688</v>
      </c>
      <c r="AC277" s="15" t="s">
        <v>828</v>
      </c>
      <c r="AE277" s="15" t="n">
        <v>8.01</v>
      </c>
    </row>
    <row r="278" customFormat="false" ht="198" hidden="false" customHeight="false" outlineLevel="0" collapsed="false">
      <c r="A278" s="14" t="n">
        <v>1277</v>
      </c>
      <c r="B278" s="14" t="n">
        <v>11118500023</v>
      </c>
      <c r="C278" s="14" t="s">
        <v>1584</v>
      </c>
      <c r="D278" s="14" t="n">
        <v>91</v>
      </c>
      <c r="E278" s="15" t="s">
        <v>88</v>
      </c>
      <c r="F278" s="14" t="s">
        <v>79</v>
      </c>
      <c r="G278" s="14" t="s">
        <v>89</v>
      </c>
      <c r="H278" s="14" t="s">
        <v>53</v>
      </c>
      <c r="I278" s="14" t="n">
        <v>265</v>
      </c>
      <c r="J278" s="14" t="s">
        <v>2182</v>
      </c>
      <c r="K278" s="14" t="n">
        <v>46</v>
      </c>
      <c r="M278" s="14" t="s">
        <v>82</v>
      </c>
      <c r="N278" s="15" t="s">
        <v>53</v>
      </c>
      <c r="O278" s="15" t="s">
        <v>2182</v>
      </c>
      <c r="P278" s="15" t="n">
        <v>265</v>
      </c>
      <c r="Q278" s="15" t="n">
        <v>46</v>
      </c>
      <c r="R278" s="15" t="s">
        <v>211</v>
      </c>
      <c r="S278" s="15" t="s">
        <v>307</v>
      </c>
      <c r="T278" s="15" t="s">
        <v>2183</v>
      </c>
      <c r="U278" s="16" t="s">
        <v>2184</v>
      </c>
      <c r="V278" s="15" t="s">
        <v>150</v>
      </c>
      <c r="W278" s="15" t="s">
        <v>2185</v>
      </c>
      <c r="X278" s="15" t="s">
        <v>1687</v>
      </c>
      <c r="Z278" s="15" t="s">
        <v>788</v>
      </c>
      <c r="AA278" s="15" t="n">
        <v>20110120</v>
      </c>
      <c r="AB278" s="15" t="s">
        <v>1688</v>
      </c>
      <c r="AC278" s="15" t="s">
        <v>828</v>
      </c>
      <c r="AE278" s="15" t="n">
        <v>8.01</v>
      </c>
    </row>
    <row r="279" customFormat="false" ht="114.75" hidden="false" customHeight="false" outlineLevel="0" collapsed="false">
      <c r="A279" s="14" t="n">
        <v>1278</v>
      </c>
      <c r="B279" s="14" t="n">
        <v>11118400023</v>
      </c>
      <c r="C279" s="14" t="s">
        <v>1584</v>
      </c>
      <c r="D279" s="14" t="n">
        <v>90</v>
      </c>
      <c r="E279" s="15" t="s">
        <v>88</v>
      </c>
      <c r="F279" s="14" t="s">
        <v>79</v>
      </c>
      <c r="G279" s="14" t="s">
        <v>89</v>
      </c>
      <c r="H279" s="14" t="s">
        <v>53</v>
      </c>
      <c r="I279" s="14" t="n">
        <v>265</v>
      </c>
      <c r="J279" s="14" t="s">
        <v>2182</v>
      </c>
      <c r="K279" s="14" t="n">
        <v>43</v>
      </c>
      <c r="M279" s="14" t="s">
        <v>82</v>
      </c>
      <c r="N279" s="15" t="s">
        <v>53</v>
      </c>
      <c r="O279" s="15" t="s">
        <v>2182</v>
      </c>
      <c r="P279" s="15" t="n">
        <v>265</v>
      </c>
      <c r="Q279" s="15" t="n">
        <v>43</v>
      </c>
      <c r="R279" s="15" t="s">
        <v>211</v>
      </c>
      <c r="S279" s="15" t="s">
        <v>307</v>
      </c>
      <c r="T279" s="15" t="s">
        <v>2186</v>
      </c>
      <c r="U279" s="15" t="s">
        <v>2187</v>
      </c>
      <c r="V279" s="15" t="s">
        <v>150</v>
      </c>
      <c r="W279" s="15" t="s">
        <v>1977</v>
      </c>
      <c r="X279" s="76" t="s">
        <v>1978</v>
      </c>
      <c r="Z279" s="15" t="s">
        <v>788</v>
      </c>
      <c r="AA279" s="15" t="n">
        <v>20110210</v>
      </c>
      <c r="AB279" s="15" t="s">
        <v>1979</v>
      </c>
      <c r="AC279" s="15" t="s">
        <v>828</v>
      </c>
      <c r="AE279" s="15" t="n">
        <v>8.03</v>
      </c>
    </row>
    <row r="280" customFormat="false" ht="181.5" hidden="false" customHeight="false" outlineLevel="0" collapsed="false">
      <c r="A280" s="14" t="n">
        <v>1279</v>
      </c>
      <c r="B280" s="14" t="n">
        <v>11118300023</v>
      </c>
      <c r="C280" s="14" t="s">
        <v>1584</v>
      </c>
      <c r="D280" s="14" t="n">
        <v>89</v>
      </c>
      <c r="E280" s="15" t="s">
        <v>88</v>
      </c>
      <c r="F280" s="14" t="s">
        <v>79</v>
      </c>
      <c r="G280" s="14" t="s">
        <v>89</v>
      </c>
      <c r="H280" s="14" t="s">
        <v>102</v>
      </c>
      <c r="I280" s="14" t="n">
        <v>265</v>
      </c>
      <c r="J280" s="14" t="s">
        <v>2182</v>
      </c>
      <c r="K280" s="14" t="n">
        <v>40</v>
      </c>
      <c r="M280" s="14" t="s">
        <v>82</v>
      </c>
      <c r="N280" s="15" t="s">
        <v>102</v>
      </c>
      <c r="O280" s="15" t="s">
        <v>2182</v>
      </c>
      <c r="P280" s="15" t="n">
        <v>265</v>
      </c>
      <c r="Q280" s="15" t="n">
        <v>40</v>
      </c>
      <c r="R280" s="15" t="s">
        <v>211</v>
      </c>
      <c r="S280" s="15" t="s">
        <v>307</v>
      </c>
      <c r="T280" s="15" t="s">
        <v>2188</v>
      </c>
      <c r="U280" s="15" t="s">
        <v>2189</v>
      </c>
      <c r="V280" s="15" t="s">
        <v>150</v>
      </c>
      <c r="W280" s="15" t="s">
        <v>2190</v>
      </c>
      <c r="X280" s="15" t="s">
        <v>1687</v>
      </c>
      <c r="Z280" s="15" t="s">
        <v>788</v>
      </c>
      <c r="AA280" s="15" t="n">
        <v>20110120</v>
      </c>
      <c r="AB280" s="15" t="s">
        <v>1688</v>
      </c>
      <c r="AC280" s="15" t="s">
        <v>828</v>
      </c>
      <c r="AE280" s="15" t="n">
        <v>8.01</v>
      </c>
    </row>
    <row r="281" customFormat="false" ht="181.5" hidden="false" customHeight="false" outlineLevel="0" collapsed="false">
      <c r="A281" s="14" t="n">
        <v>1280</v>
      </c>
      <c r="B281" s="14" t="n">
        <v>11118200023</v>
      </c>
      <c r="C281" s="14" t="s">
        <v>1584</v>
      </c>
      <c r="D281" s="14" t="n">
        <v>88</v>
      </c>
      <c r="E281" s="15" t="s">
        <v>88</v>
      </c>
      <c r="F281" s="14" t="s">
        <v>79</v>
      </c>
      <c r="G281" s="14" t="s">
        <v>89</v>
      </c>
      <c r="H281" s="14" t="s">
        <v>102</v>
      </c>
      <c r="I281" s="14" t="n">
        <v>266</v>
      </c>
      <c r="J281" s="14" t="s">
        <v>391</v>
      </c>
      <c r="K281" s="14" t="n">
        <v>27</v>
      </c>
      <c r="M281" s="14" t="s">
        <v>82</v>
      </c>
      <c r="N281" s="15" t="s">
        <v>102</v>
      </c>
      <c r="O281" s="15" t="s">
        <v>391</v>
      </c>
      <c r="P281" s="15" t="n">
        <v>266</v>
      </c>
      <c r="Q281" s="15" t="n">
        <v>27</v>
      </c>
      <c r="R281" s="15" t="s">
        <v>211</v>
      </c>
      <c r="S281" s="15" t="s">
        <v>307</v>
      </c>
      <c r="T281" s="15" t="s">
        <v>2191</v>
      </c>
      <c r="U281" s="15" t="s">
        <v>2192</v>
      </c>
      <c r="V281" s="15" t="s">
        <v>85</v>
      </c>
      <c r="W281" s="15" t="s">
        <v>2193</v>
      </c>
      <c r="X281" s="15" t="s">
        <v>1687</v>
      </c>
      <c r="Z281" s="15" t="s">
        <v>788</v>
      </c>
      <c r="AA281" s="15" t="n">
        <v>20110120</v>
      </c>
      <c r="AB281" s="15" t="s">
        <v>1688</v>
      </c>
      <c r="AC281" s="15" t="s">
        <v>828</v>
      </c>
      <c r="AE281" s="15" t="s">
        <v>883</v>
      </c>
    </row>
    <row r="282" customFormat="false" ht="181.5" hidden="false" customHeight="false" outlineLevel="0" collapsed="false">
      <c r="A282" s="14" t="n">
        <v>1281</v>
      </c>
      <c r="B282" s="14" t="n">
        <v>11118100023</v>
      </c>
      <c r="C282" s="14" t="s">
        <v>1584</v>
      </c>
      <c r="D282" s="14" t="n">
        <v>87</v>
      </c>
      <c r="E282" s="15" t="s">
        <v>88</v>
      </c>
      <c r="F282" s="14" t="s">
        <v>79</v>
      </c>
      <c r="G282" s="14" t="s">
        <v>89</v>
      </c>
      <c r="H282" s="14" t="s">
        <v>53</v>
      </c>
      <c r="I282" s="14" t="n">
        <v>184</v>
      </c>
      <c r="J282" s="14" t="s">
        <v>2194</v>
      </c>
      <c r="K282" s="14" t="n">
        <v>22</v>
      </c>
      <c r="M282" s="14" t="s">
        <v>82</v>
      </c>
      <c r="N282" s="15" t="s">
        <v>53</v>
      </c>
      <c r="O282" s="15" t="s">
        <v>2194</v>
      </c>
      <c r="P282" s="15" t="n">
        <v>184</v>
      </c>
      <c r="Q282" s="15" t="n">
        <v>22</v>
      </c>
      <c r="R282" s="15" t="s">
        <v>211</v>
      </c>
      <c r="S282" s="15" t="s">
        <v>307</v>
      </c>
      <c r="T282" s="15" t="s">
        <v>2195</v>
      </c>
      <c r="U282" s="15" t="s">
        <v>2196</v>
      </c>
      <c r="V282" s="15" t="s">
        <v>150</v>
      </c>
      <c r="W282" s="15" t="s">
        <v>2190</v>
      </c>
      <c r="X282" s="15" t="s">
        <v>1687</v>
      </c>
      <c r="Z282" s="15" t="s">
        <v>788</v>
      </c>
      <c r="AA282" s="15" t="n">
        <v>20110120</v>
      </c>
      <c r="AB282" s="15" t="s">
        <v>1688</v>
      </c>
      <c r="AC282" s="15" t="s">
        <v>828</v>
      </c>
      <c r="AE282" s="15" t="n">
        <v>8.01</v>
      </c>
    </row>
    <row r="283" customFormat="false" ht="181.5" hidden="false" customHeight="false" outlineLevel="0" collapsed="false">
      <c r="A283" s="14" t="n">
        <v>1282</v>
      </c>
      <c r="B283" s="14" t="n">
        <v>11118000023</v>
      </c>
      <c r="C283" s="14" t="s">
        <v>1584</v>
      </c>
      <c r="D283" s="14" t="n">
        <v>86</v>
      </c>
      <c r="E283" s="15" t="s">
        <v>88</v>
      </c>
      <c r="F283" s="14" t="s">
        <v>79</v>
      </c>
      <c r="G283" s="14" t="s">
        <v>89</v>
      </c>
      <c r="H283" s="14" t="s">
        <v>53</v>
      </c>
      <c r="I283" s="14" t="n">
        <v>184</v>
      </c>
      <c r="J283" s="14" t="s">
        <v>2197</v>
      </c>
      <c r="K283" s="14" t="n">
        <v>19</v>
      </c>
      <c r="M283" s="14" t="s">
        <v>82</v>
      </c>
      <c r="N283" s="15" t="s">
        <v>53</v>
      </c>
      <c r="O283" s="15" t="s">
        <v>2197</v>
      </c>
      <c r="P283" s="15" t="n">
        <v>184</v>
      </c>
      <c r="Q283" s="15" t="n">
        <v>19</v>
      </c>
      <c r="R283" s="15" t="s">
        <v>211</v>
      </c>
      <c r="S283" s="15" t="s">
        <v>307</v>
      </c>
      <c r="T283" s="16" t="s">
        <v>2198</v>
      </c>
      <c r="U283" s="15" t="s">
        <v>2199</v>
      </c>
      <c r="V283" s="15" t="s">
        <v>85</v>
      </c>
      <c r="W283" s="15" t="s">
        <v>2200</v>
      </c>
      <c r="X283" s="15" t="s">
        <v>1687</v>
      </c>
      <c r="Z283" s="15" t="s">
        <v>788</v>
      </c>
      <c r="AA283" s="15" t="n">
        <v>20110120</v>
      </c>
      <c r="AB283" s="15" t="s">
        <v>1688</v>
      </c>
      <c r="AC283" s="15" t="s">
        <v>828</v>
      </c>
      <c r="AE283" s="15" t="s">
        <v>883</v>
      </c>
    </row>
    <row r="284" customFormat="false" ht="181.5" hidden="false" customHeight="false" outlineLevel="0" collapsed="false">
      <c r="A284" s="14" t="n">
        <v>1283</v>
      </c>
      <c r="B284" s="14" t="n">
        <v>11117900023</v>
      </c>
      <c r="C284" s="14" t="s">
        <v>1584</v>
      </c>
      <c r="D284" s="14" t="n">
        <v>85</v>
      </c>
      <c r="E284" s="15" t="s">
        <v>88</v>
      </c>
      <c r="F284" s="14" t="s">
        <v>79</v>
      </c>
      <c r="G284" s="14" t="s">
        <v>89</v>
      </c>
      <c r="H284" s="14" t="s">
        <v>53</v>
      </c>
      <c r="I284" s="14" t="n">
        <v>26</v>
      </c>
      <c r="J284" s="14" t="s">
        <v>2201</v>
      </c>
      <c r="K284" s="14" t="n">
        <v>36</v>
      </c>
      <c r="M284" s="14" t="s">
        <v>55</v>
      </c>
      <c r="N284" s="15" t="s">
        <v>53</v>
      </c>
      <c r="O284" s="15" t="s">
        <v>2201</v>
      </c>
      <c r="P284" s="15" t="n">
        <v>26</v>
      </c>
      <c r="Q284" s="15" t="n">
        <v>36</v>
      </c>
      <c r="R284" s="15" t="s">
        <v>142</v>
      </c>
      <c r="S284" s="15" t="s">
        <v>591</v>
      </c>
      <c r="T284" s="15" t="s">
        <v>2202</v>
      </c>
      <c r="U284" s="15" t="s">
        <v>2203</v>
      </c>
      <c r="V284" s="15" t="s">
        <v>150</v>
      </c>
      <c r="W284" s="15" t="s">
        <v>2204</v>
      </c>
      <c r="X284" s="15" t="s">
        <v>2171</v>
      </c>
      <c r="Z284" s="15" t="s">
        <v>788</v>
      </c>
      <c r="AA284" s="15" t="n">
        <v>20110120</v>
      </c>
      <c r="AB284" s="15" t="s">
        <v>2172</v>
      </c>
      <c r="AC284" s="15" t="s">
        <v>828</v>
      </c>
      <c r="AE284" s="15" t="n">
        <v>8.01</v>
      </c>
    </row>
    <row r="285" customFormat="false" ht="181.5" hidden="false" customHeight="false" outlineLevel="0" collapsed="false">
      <c r="A285" s="14" t="n">
        <v>1284</v>
      </c>
      <c r="B285" s="14" t="n">
        <v>11117800023</v>
      </c>
      <c r="C285" s="14" t="s">
        <v>1584</v>
      </c>
      <c r="D285" s="14" t="n">
        <v>84</v>
      </c>
      <c r="E285" s="15" t="s">
        <v>88</v>
      </c>
      <c r="F285" s="14" t="s">
        <v>79</v>
      </c>
      <c r="G285" s="14" t="s">
        <v>89</v>
      </c>
      <c r="H285" s="14" t="s">
        <v>53</v>
      </c>
      <c r="I285" s="14" t="n">
        <v>121</v>
      </c>
      <c r="J285" s="14" t="n">
        <v>9.22</v>
      </c>
      <c r="K285" s="14" t="n">
        <v>22</v>
      </c>
      <c r="M285" s="14" t="s">
        <v>55</v>
      </c>
      <c r="N285" s="15" t="s">
        <v>53</v>
      </c>
      <c r="O285" s="15" t="n">
        <v>9.22</v>
      </c>
      <c r="P285" s="15" t="n">
        <v>121</v>
      </c>
      <c r="Q285" s="15" t="n">
        <v>22</v>
      </c>
      <c r="R285" s="15" t="s">
        <v>142</v>
      </c>
      <c r="S285" s="15" t="s">
        <v>591</v>
      </c>
      <c r="T285" s="15" t="s">
        <v>2205</v>
      </c>
      <c r="U285" s="15" t="s">
        <v>2206</v>
      </c>
      <c r="V285" s="15" t="s">
        <v>150</v>
      </c>
      <c r="W285" s="15" t="s">
        <v>2207</v>
      </c>
      <c r="X285" s="15" t="s">
        <v>2171</v>
      </c>
      <c r="Z285" s="15" t="s">
        <v>788</v>
      </c>
      <c r="AA285" s="15" t="n">
        <v>20110120</v>
      </c>
      <c r="AB285" s="15" t="s">
        <v>2172</v>
      </c>
      <c r="AC285" s="15" t="s">
        <v>828</v>
      </c>
      <c r="AE285" s="15" t="n">
        <v>8.01</v>
      </c>
    </row>
    <row r="286" customFormat="false" ht="198" hidden="false" customHeight="false" outlineLevel="0" collapsed="false">
      <c r="A286" s="14" t="n">
        <v>1285</v>
      </c>
      <c r="B286" s="14" t="n">
        <v>11117700023</v>
      </c>
      <c r="C286" s="14" t="s">
        <v>1584</v>
      </c>
      <c r="D286" s="14" t="n">
        <v>83</v>
      </c>
      <c r="E286" s="15" t="s">
        <v>88</v>
      </c>
      <c r="F286" s="14" t="s">
        <v>79</v>
      </c>
      <c r="G286" s="14" t="s">
        <v>89</v>
      </c>
      <c r="H286" s="14" t="s">
        <v>102</v>
      </c>
      <c r="I286" s="14" t="n">
        <v>22</v>
      </c>
      <c r="J286" s="14" t="s">
        <v>1115</v>
      </c>
      <c r="M286" s="14" t="s">
        <v>55</v>
      </c>
      <c r="N286" s="15" t="s">
        <v>102</v>
      </c>
      <c r="O286" s="15" t="s">
        <v>1115</v>
      </c>
      <c r="P286" s="15" t="n">
        <v>22</v>
      </c>
      <c r="R286" s="15" t="s">
        <v>142</v>
      </c>
      <c r="S286" s="15" t="s">
        <v>591</v>
      </c>
      <c r="T286" s="15" t="s">
        <v>2208</v>
      </c>
      <c r="U286" s="15" t="s">
        <v>2209</v>
      </c>
      <c r="V286" s="15" t="s">
        <v>93</v>
      </c>
      <c r="W286" s="15" t="s">
        <v>2210</v>
      </c>
      <c r="X286" s="15" t="s">
        <v>2171</v>
      </c>
      <c r="Z286" s="15" t="s">
        <v>788</v>
      </c>
      <c r="AA286" s="15" t="n">
        <v>20110120</v>
      </c>
      <c r="AB286" s="15" t="s">
        <v>2172</v>
      </c>
      <c r="AC286" s="15" t="s">
        <v>828</v>
      </c>
      <c r="AE286" s="15" t="n">
        <v>8.01</v>
      </c>
    </row>
    <row r="287" customFormat="false" ht="114.75" hidden="false" customHeight="false" outlineLevel="0" collapsed="false">
      <c r="A287" s="14" t="n">
        <v>1286</v>
      </c>
      <c r="B287" s="14" t="n">
        <v>11117600023</v>
      </c>
      <c r="C287" s="14" t="s">
        <v>1584</v>
      </c>
      <c r="D287" s="14" t="n">
        <v>82</v>
      </c>
      <c r="E287" s="15" t="s">
        <v>88</v>
      </c>
      <c r="F287" s="14" t="s">
        <v>79</v>
      </c>
      <c r="G287" s="14" t="s">
        <v>89</v>
      </c>
      <c r="H287" s="14" t="s">
        <v>53</v>
      </c>
      <c r="I287" s="14" t="n">
        <v>9</v>
      </c>
      <c r="J287" s="14" t="s">
        <v>2211</v>
      </c>
      <c r="K287" s="14" t="n">
        <v>16</v>
      </c>
      <c r="M287" s="14" t="s">
        <v>82</v>
      </c>
      <c r="N287" s="15" t="s">
        <v>53</v>
      </c>
      <c r="O287" s="15" t="s">
        <v>2211</v>
      </c>
      <c r="P287" s="15" t="n">
        <v>9</v>
      </c>
      <c r="Q287" s="15" t="n">
        <v>16</v>
      </c>
      <c r="R287" s="15" t="s">
        <v>56</v>
      </c>
      <c r="S287" s="15" t="s">
        <v>197</v>
      </c>
      <c r="T287" s="15" t="s">
        <v>2212</v>
      </c>
      <c r="U287" s="15" t="s">
        <v>293</v>
      </c>
      <c r="V287" s="15" t="s">
        <v>150</v>
      </c>
      <c r="W287" s="15" t="s">
        <v>2213</v>
      </c>
      <c r="X287" s="76" t="s">
        <v>2214</v>
      </c>
      <c r="Z287" s="15" t="s">
        <v>788</v>
      </c>
      <c r="AA287" s="15" t="n">
        <v>20110210</v>
      </c>
      <c r="AB287" s="15" t="s">
        <v>1756</v>
      </c>
      <c r="AC287" s="15" t="s">
        <v>828</v>
      </c>
      <c r="AE287" s="15" t="n">
        <v>8.03</v>
      </c>
    </row>
    <row r="288" customFormat="false" ht="114.75" hidden="false" customHeight="false" outlineLevel="0" collapsed="false">
      <c r="A288" s="14" t="n">
        <v>1287</v>
      </c>
      <c r="B288" s="14" t="n">
        <v>11092800023</v>
      </c>
      <c r="C288" s="14" t="s">
        <v>2215</v>
      </c>
      <c r="D288" s="14" t="n">
        <v>81</v>
      </c>
      <c r="E288" s="15" t="s">
        <v>67</v>
      </c>
      <c r="F288" s="14" t="s">
        <v>51</v>
      </c>
      <c r="G288" s="14" t="s">
        <v>14</v>
      </c>
      <c r="H288" s="14" t="s">
        <v>102</v>
      </c>
      <c r="I288" s="14" t="n">
        <v>325</v>
      </c>
      <c r="J288" s="14" t="s">
        <v>2216</v>
      </c>
      <c r="K288" s="14" t="n">
        <v>36</v>
      </c>
      <c r="M288" s="14" t="s">
        <v>55</v>
      </c>
      <c r="N288" s="15" t="s">
        <v>102</v>
      </c>
      <c r="O288" s="15" t="s">
        <v>2216</v>
      </c>
      <c r="P288" s="15" t="n">
        <v>325</v>
      </c>
      <c r="Q288" s="15" t="n">
        <v>36</v>
      </c>
      <c r="R288" s="15" t="s">
        <v>56</v>
      </c>
      <c r="S288" s="15" t="s">
        <v>63</v>
      </c>
      <c r="T288" s="15" t="s">
        <v>2217</v>
      </c>
      <c r="U288" s="15" t="s">
        <v>2218</v>
      </c>
      <c r="V288" s="15" t="s">
        <v>150</v>
      </c>
      <c r="W288" s="15" t="s">
        <v>2219</v>
      </c>
      <c r="X288" s="76" t="s">
        <v>2220</v>
      </c>
      <c r="Z288" s="15" t="s">
        <v>788</v>
      </c>
      <c r="AA288" s="15" t="n">
        <v>20110210</v>
      </c>
      <c r="AB288" s="15" t="s">
        <v>2221</v>
      </c>
      <c r="AC288" s="15" t="s">
        <v>828</v>
      </c>
      <c r="AE288" s="15" t="n">
        <v>8.03</v>
      </c>
    </row>
    <row r="289" customFormat="false" ht="181.5" hidden="false" customHeight="false" outlineLevel="0" collapsed="false">
      <c r="A289" s="14" t="n">
        <v>1288</v>
      </c>
      <c r="B289" s="14" t="n">
        <v>11092700023</v>
      </c>
      <c r="C289" s="14" t="s">
        <v>2215</v>
      </c>
      <c r="D289" s="14" t="n">
        <v>80</v>
      </c>
      <c r="E289" s="15" t="s">
        <v>67</v>
      </c>
      <c r="F289" s="14" t="s">
        <v>51</v>
      </c>
      <c r="G289" s="14" t="s">
        <v>14</v>
      </c>
      <c r="H289" s="14" t="s">
        <v>53</v>
      </c>
      <c r="I289" s="14" t="n">
        <v>290</v>
      </c>
      <c r="J289" s="14" t="s">
        <v>2061</v>
      </c>
      <c r="K289" s="14" t="n">
        <v>10</v>
      </c>
      <c r="M289" s="14" t="s">
        <v>55</v>
      </c>
      <c r="N289" s="15" t="s">
        <v>53</v>
      </c>
      <c r="O289" s="15" t="s">
        <v>2061</v>
      </c>
      <c r="P289" s="15" t="n">
        <v>290</v>
      </c>
      <c r="Q289" s="15" t="n">
        <v>10</v>
      </c>
      <c r="R289" s="15" t="s">
        <v>142</v>
      </c>
      <c r="S289" s="15" t="s">
        <v>727</v>
      </c>
      <c r="T289" s="15" t="s">
        <v>2222</v>
      </c>
      <c r="U289" s="15" t="s">
        <v>2223</v>
      </c>
      <c r="V289" s="15" t="s">
        <v>150</v>
      </c>
      <c r="W289" s="15" t="s">
        <v>2224</v>
      </c>
      <c r="X289" s="15" t="s">
        <v>2225</v>
      </c>
      <c r="Z289" s="15" t="s">
        <v>788</v>
      </c>
      <c r="AA289" s="15" t="n">
        <v>20110120</v>
      </c>
      <c r="AB289" s="15" t="s">
        <v>2226</v>
      </c>
      <c r="AC289" s="15" t="s">
        <v>828</v>
      </c>
      <c r="AE289" s="15" t="n">
        <v>8.01</v>
      </c>
    </row>
    <row r="290" customFormat="false" ht="198" hidden="false" customHeight="false" outlineLevel="0" collapsed="false">
      <c r="A290" s="14" t="n">
        <v>1289</v>
      </c>
      <c r="B290" s="14" t="n">
        <v>11092600023</v>
      </c>
      <c r="C290" s="14" t="s">
        <v>2215</v>
      </c>
      <c r="D290" s="14" t="n">
        <v>79</v>
      </c>
      <c r="E290" s="15" t="s">
        <v>67</v>
      </c>
      <c r="F290" s="14" t="s">
        <v>51</v>
      </c>
      <c r="G290" s="14" t="s">
        <v>14</v>
      </c>
      <c r="H290" s="14" t="s">
        <v>53</v>
      </c>
      <c r="I290" s="14" t="n">
        <v>288</v>
      </c>
      <c r="J290" s="14" t="s">
        <v>2227</v>
      </c>
      <c r="K290" s="14" t="n">
        <v>46</v>
      </c>
      <c r="M290" s="14" t="s">
        <v>55</v>
      </c>
      <c r="N290" s="15" t="s">
        <v>53</v>
      </c>
      <c r="O290" s="15" t="s">
        <v>2227</v>
      </c>
      <c r="P290" s="15" t="n">
        <v>288</v>
      </c>
      <c r="Q290" s="15" t="n">
        <v>46</v>
      </c>
      <c r="R290" s="15" t="s">
        <v>56</v>
      </c>
      <c r="S290" s="15" t="s">
        <v>683</v>
      </c>
      <c r="T290" s="15" t="s">
        <v>2228</v>
      </c>
      <c r="U290" s="15" t="s">
        <v>2229</v>
      </c>
      <c r="V290" s="15" t="s">
        <v>85</v>
      </c>
      <c r="W290" s="15" t="s">
        <v>2230</v>
      </c>
      <c r="X290" s="15" t="s">
        <v>1609</v>
      </c>
      <c r="Z290" s="15" t="s">
        <v>788</v>
      </c>
      <c r="AA290" s="15" t="n">
        <v>20110120</v>
      </c>
      <c r="AB290" s="15" t="s">
        <v>1610</v>
      </c>
      <c r="AC290" s="15" t="s">
        <v>828</v>
      </c>
      <c r="AE290" s="15" t="s">
        <v>883</v>
      </c>
    </row>
    <row r="291" customFormat="false" ht="148.5" hidden="false" customHeight="false" outlineLevel="0" collapsed="false">
      <c r="A291" s="14" t="n">
        <v>1290</v>
      </c>
      <c r="B291" s="14" t="n">
        <v>11092500023</v>
      </c>
      <c r="C291" s="14" t="s">
        <v>2215</v>
      </c>
      <c r="D291" s="14" t="n">
        <v>78</v>
      </c>
      <c r="E291" s="15" t="s">
        <v>67</v>
      </c>
      <c r="F291" s="14" t="s">
        <v>51</v>
      </c>
      <c r="G291" s="14" t="s">
        <v>14</v>
      </c>
      <c r="H291" s="14" t="s">
        <v>53</v>
      </c>
      <c r="I291" s="14" t="n">
        <v>281</v>
      </c>
      <c r="J291" s="14" t="s">
        <v>2231</v>
      </c>
      <c r="K291" s="14" t="n">
        <v>2</v>
      </c>
      <c r="M291" s="14" t="s">
        <v>55</v>
      </c>
      <c r="N291" s="15" t="s">
        <v>53</v>
      </c>
      <c r="O291" s="15" t="s">
        <v>2231</v>
      </c>
      <c r="P291" s="15" t="n">
        <v>281</v>
      </c>
      <c r="Q291" s="15" t="n">
        <v>2</v>
      </c>
      <c r="R291" s="15" t="s">
        <v>211</v>
      </c>
      <c r="S291" s="15" t="s">
        <v>265</v>
      </c>
      <c r="T291" s="16" t="s">
        <v>2232</v>
      </c>
      <c r="U291" s="15" t="s">
        <v>2233</v>
      </c>
      <c r="V291" s="15" t="s">
        <v>150</v>
      </c>
      <c r="W291" s="15" t="s">
        <v>2234</v>
      </c>
      <c r="X291" s="76" t="s">
        <v>2036</v>
      </c>
      <c r="Z291" s="15" t="s">
        <v>788</v>
      </c>
      <c r="AA291" s="15" t="n">
        <v>20110120</v>
      </c>
      <c r="AB291" s="79" t="s">
        <v>2037</v>
      </c>
      <c r="AC291" s="15" t="s">
        <v>828</v>
      </c>
      <c r="AE291" s="15" t="n">
        <v>8.01</v>
      </c>
    </row>
    <row r="292" customFormat="false" ht="148.5" hidden="false" customHeight="false" outlineLevel="0" collapsed="false">
      <c r="A292" s="14" t="n">
        <v>1291</v>
      </c>
      <c r="B292" s="14" t="n">
        <v>11092400023</v>
      </c>
      <c r="C292" s="14" t="s">
        <v>2215</v>
      </c>
      <c r="D292" s="14" t="n">
        <v>77</v>
      </c>
      <c r="E292" s="15" t="s">
        <v>67</v>
      </c>
      <c r="F292" s="14" t="s">
        <v>51</v>
      </c>
      <c r="G292" s="14" t="s">
        <v>14</v>
      </c>
      <c r="H292" s="14" t="s">
        <v>102</v>
      </c>
      <c r="I292" s="14" t="n">
        <v>280</v>
      </c>
      <c r="J292" s="14" t="s">
        <v>2235</v>
      </c>
      <c r="K292" s="14" t="n">
        <v>35</v>
      </c>
      <c r="M292" s="14" t="s">
        <v>55</v>
      </c>
      <c r="N292" s="15" t="s">
        <v>102</v>
      </c>
      <c r="O292" s="15" t="s">
        <v>2235</v>
      </c>
      <c r="P292" s="15" t="n">
        <v>280</v>
      </c>
      <c r="Q292" s="15" t="n">
        <v>35</v>
      </c>
      <c r="R292" s="15" t="s">
        <v>211</v>
      </c>
      <c r="S292" s="15" t="s">
        <v>265</v>
      </c>
      <c r="T292" s="16" t="s">
        <v>2236</v>
      </c>
      <c r="U292" s="15" t="s">
        <v>97</v>
      </c>
      <c r="V292" s="15" t="s">
        <v>93</v>
      </c>
      <c r="X292" s="76" t="s">
        <v>2036</v>
      </c>
      <c r="Z292" s="15" t="s">
        <v>788</v>
      </c>
      <c r="AA292" s="15" t="n">
        <v>20110120</v>
      </c>
      <c r="AB292" s="79" t="s">
        <v>2037</v>
      </c>
      <c r="AC292" s="15" t="s">
        <v>828</v>
      </c>
      <c r="AE292" s="15" t="n">
        <v>8.01</v>
      </c>
    </row>
    <row r="293" customFormat="false" ht="114.75" hidden="false" customHeight="false" outlineLevel="0" collapsed="false">
      <c r="A293" s="14" t="n">
        <v>1292</v>
      </c>
      <c r="B293" s="14" t="n">
        <v>11092300023</v>
      </c>
      <c r="C293" s="14" t="s">
        <v>2215</v>
      </c>
      <c r="D293" s="14" t="n">
        <v>76</v>
      </c>
      <c r="E293" s="15" t="s">
        <v>67</v>
      </c>
      <c r="F293" s="14" t="s">
        <v>51</v>
      </c>
      <c r="G293" s="14" t="s">
        <v>14</v>
      </c>
      <c r="H293" s="14" t="s">
        <v>102</v>
      </c>
      <c r="I293" s="14" t="n">
        <v>279</v>
      </c>
      <c r="J293" s="14" t="s">
        <v>2237</v>
      </c>
      <c r="K293" s="14" t="n">
        <v>59</v>
      </c>
      <c r="M293" s="14" t="s">
        <v>55</v>
      </c>
      <c r="N293" s="15" t="s">
        <v>102</v>
      </c>
      <c r="O293" s="15" t="s">
        <v>2237</v>
      </c>
      <c r="P293" s="15" t="n">
        <v>279</v>
      </c>
      <c r="Q293" s="15" t="n">
        <v>59</v>
      </c>
      <c r="R293" s="15" t="s">
        <v>211</v>
      </c>
      <c r="S293" s="15" t="s">
        <v>265</v>
      </c>
      <c r="T293" s="15" t="s">
        <v>2238</v>
      </c>
      <c r="U293" s="15" t="s">
        <v>97</v>
      </c>
      <c r="V293" s="15" t="s">
        <v>93</v>
      </c>
      <c r="X293" s="76" t="s">
        <v>2036</v>
      </c>
      <c r="Z293" s="15" t="s">
        <v>788</v>
      </c>
      <c r="AA293" s="15" t="n">
        <v>20110120</v>
      </c>
      <c r="AB293" s="79" t="s">
        <v>2037</v>
      </c>
      <c r="AC293" s="15" t="s">
        <v>828</v>
      </c>
      <c r="AE293" s="15" t="n">
        <v>8.01</v>
      </c>
    </row>
    <row r="294" customFormat="false" ht="132" hidden="false" customHeight="false" outlineLevel="0" collapsed="false">
      <c r="A294" s="14" t="n">
        <v>1293</v>
      </c>
      <c r="B294" s="14" t="n">
        <v>11092200023</v>
      </c>
      <c r="C294" s="14" t="s">
        <v>2215</v>
      </c>
      <c r="D294" s="14" t="n">
        <v>75</v>
      </c>
      <c r="E294" s="15" t="s">
        <v>67</v>
      </c>
      <c r="F294" s="14" t="s">
        <v>51</v>
      </c>
      <c r="G294" s="14" t="s">
        <v>14</v>
      </c>
      <c r="H294" s="14" t="s">
        <v>102</v>
      </c>
      <c r="I294" s="14" t="n">
        <v>279</v>
      </c>
      <c r="J294" s="14" t="s">
        <v>2239</v>
      </c>
      <c r="K294" s="14" t="n">
        <v>10</v>
      </c>
      <c r="M294" s="14" t="s">
        <v>55</v>
      </c>
      <c r="N294" s="15" t="s">
        <v>102</v>
      </c>
      <c r="O294" s="15" t="s">
        <v>2239</v>
      </c>
      <c r="P294" s="15" t="n">
        <v>279</v>
      </c>
      <c r="Q294" s="15" t="n">
        <v>10</v>
      </c>
      <c r="R294" s="15" t="s">
        <v>211</v>
      </c>
      <c r="S294" s="15" t="s">
        <v>265</v>
      </c>
      <c r="T294" s="15" t="s">
        <v>2240</v>
      </c>
      <c r="U294" s="15" t="s">
        <v>97</v>
      </c>
      <c r="V294" s="15" t="s">
        <v>150</v>
      </c>
      <c r="W294" s="15" t="s">
        <v>2241</v>
      </c>
      <c r="X294" s="76" t="s">
        <v>2036</v>
      </c>
      <c r="Z294" s="15" t="s">
        <v>788</v>
      </c>
      <c r="AA294" s="15" t="n">
        <v>20110120</v>
      </c>
      <c r="AB294" s="79" t="s">
        <v>2037</v>
      </c>
      <c r="AC294" s="15" t="s">
        <v>828</v>
      </c>
      <c r="AE294" s="15" t="n">
        <v>8.01</v>
      </c>
    </row>
    <row r="295" customFormat="false" ht="313.5" hidden="false" customHeight="false" outlineLevel="0" collapsed="false">
      <c r="A295" s="14" t="n">
        <v>1294</v>
      </c>
      <c r="B295" s="14" t="n">
        <v>11092100023</v>
      </c>
      <c r="C295" s="14" t="s">
        <v>2215</v>
      </c>
      <c r="D295" s="14" t="n">
        <v>74</v>
      </c>
      <c r="E295" s="15" t="s">
        <v>67</v>
      </c>
      <c r="F295" s="14" t="s">
        <v>51</v>
      </c>
      <c r="G295" s="14" t="s">
        <v>14</v>
      </c>
      <c r="H295" s="14" t="s">
        <v>102</v>
      </c>
      <c r="I295" s="14" t="n">
        <v>278</v>
      </c>
      <c r="J295" s="14" t="s">
        <v>2242</v>
      </c>
      <c r="K295" s="14" t="n">
        <v>28</v>
      </c>
      <c r="M295" s="14" t="s">
        <v>55</v>
      </c>
      <c r="N295" s="15" t="s">
        <v>102</v>
      </c>
      <c r="O295" s="15" t="s">
        <v>2242</v>
      </c>
      <c r="P295" s="15" t="n">
        <v>278</v>
      </c>
      <c r="Q295" s="15" t="n">
        <v>28</v>
      </c>
      <c r="R295" s="15" t="s">
        <v>211</v>
      </c>
      <c r="S295" s="15" t="s">
        <v>265</v>
      </c>
      <c r="T295" s="16" t="s">
        <v>2243</v>
      </c>
      <c r="U295" s="15" t="s">
        <v>2244</v>
      </c>
      <c r="V295" s="15" t="s">
        <v>150</v>
      </c>
      <c r="W295" s="15" t="s">
        <v>2245</v>
      </c>
      <c r="X295" s="76" t="s">
        <v>2036</v>
      </c>
      <c r="Z295" s="15" t="s">
        <v>788</v>
      </c>
      <c r="AA295" s="15" t="n">
        <v>20110120</v>
      </c>
      <c r="AB295" s="79" t="s">
        <v>2037</v>
      </c>
      <c r="AC295" s="15" t="s">
        <v>828</v>
      </c>
      <c r="AE295" s="15" t="n">
        <v>8.01</v>
      </c>
    </row>
    <row r="296" customFormat="false" ht="115.5" hidden="false" customHeight="false" outlineLevel="0" collapsed="false">
      <c r="A296" s="14" t="n">
        <v>1295</v>
      </c>
      <c r="B296" s="14" t="n">
        <v>11092000023</v>
      </c>
      <c r="C296" s="14" t="s">
        <v>2215</v>
      </c>
      <c r="D296" s="14" t="n">
        <v>73</v>
      </c>
      <c r="E296" s="15" t="s">
        <v>67</v>
      </c>
      <c r="F296" s="14" t="s">
        <v>51</v>
      </c>
      <c r="G296" s="14" t="s">
        <v>14</v>
      </c>
      <c r="H296" s="14" t="s">
        <v>102</v>
      </c>
      <c r="I296" s="14" t="n">
        <v>278</v>
      </c>
      <c r="J296" s="14" t="s">
        <v>2246</v>
      </c>
      <c r="K296" s="14" t="n">
        <v>24</v>
      </c>
      <c r="M296" s="14" t="s">
        <v>55</v>
      </c>
      <c r="N296" s="15" t="s">
        <v>102</v>
      </c>
      <c r="O296" s="15" t="s">
        <v>2246</v>
      </c>
      <c r="P296" s="15" t="n">
        <v>278</v>
      </c>
      <c r="Q296" s="15" t="n">
        <v>24</v>
      </c>
      <c r="R296" s="15" t="s">
        <v>211</v>
      </c>
      <c r="S296" s="15" t="s">
        <v>265</v>
      </c>
      <c r="T296" s="15" t="s">
        <v>2247</v>
      </c>
      <c r="U296" s="15" t="s">
        <v>2244</v>
      </c>
      <c r="V296" s="15" t="s">
        <v>150</v>
      </c>
      <c r="W296" s="15" t="s">
        <v>2248</v>
      </c>
      <c r="X296" s="76" t="s">
        <v>2036</v>
      </c>
      <c r="Z296" s="15" t="s">
        <v>788</v>
      </c>
      <c r="AA296" s="15" t="n">
        <v>20110120</v>
      </c>
      <c r="AB296" s="79" t="s">
        <v>2037</v>
      </c>
      <c r="AC296" s="15" t="s">
        <v>828</v>
      </c>
      <c r="AE296" s="15" t="n">
        <v>8.01</v>
      </c>
    </row>
    <row r="297" customFormat="false" ht="114.75" hidden="false" customHeight="false" outlineLevel="0" collapsed="false">
      <c r="A297" s="14" t="n">
        <v>1296</v>
      </c>
      <c r="B297" s="14" t="n">
        <v>11091900023</v>
      </c>
      <c r="C297" s="14" t="s">
        <v>2215</v>
      </c>
      <c r="D297" s="14" t="n">
        <v>72</v>
      </c>
      <c r="E297" s="15" t="s">
        <v>67</v>
      </c>
      <c r="F297" s="14" t="s">
        <v>51</v>
      </c>
      <c r="G297" s="14" t="s">
        <v>14</v>
      </c>
      <c r="H297" s="14" t="s">
        <v>102</v>
      </c>
      <c r="I297" s="14" t="n">
        <v>278</v>
      </c>
      <c r="J297" s="14" t="s">
        <v>2246</v>
      </c>
      <c r="K297" s="14" t="n">
        <v>11</v>
      </c>
      <c r="M297" s="14" t="s">
        <v>55</v>
      </c>
      <c r="N297" s="15" t="s">
        <v>102</v>
      </c>
      <c r="O297" s="15" t="s">
        <v>2246</v>
      </c>
      <c r="P297" s="15" t="n">
        <v>278</v>
      </c>
      <c r="Q297" s="15" t="n">
        <v>11</v>
      </c>
      <c r="R297" s="15" t="s">
        <v>211</v>
      </c>
      <c r="S297" s="15" t="s">
        <v>265</v>
      </c>
      <c r="T297" s="15" t="s">
        <v>2249</v>
      </c>
      <c r="U297" s="15" t="s">
        <v>97</v>
      </c>
      <c r="V297" s="15" t="s">
        <v>93</v>
      </c>
      <c r="X297" s="76" t="s">
        <v>2036</v>
      </c>
      <c r="Z297" s="15" t="s">
        <v>788</v>
      </c>
      <c r="AA297" s="15" t="n">
        <v>20110120</v>
      </c>
      <c r="AB297" s="79" t="s">
        <v>2037</v>
      </c>
      <c r="AC297" s="15" t="s">
        <v>828</v>
      </c>
      <c r="AE297" s="15" t="n">
        <v>8.01</v>
      </c>
    </row>
    <row r="298" customFormat="false" ht="165" hidden="false" customHeight="false" outlineLevel="0" collapsed="false">
      <c r="A298" s="14" t="n">
        <v>1297</v>
      </c>
      <c r="B298" s="14" t="n">
        <v>11091800023</v>
      </c>
      <c r="C298" s="14" t="s">
        <v>2215</v>
      </c>
      <c r="D298" s="14" t="n">
        <v>71</v>
      </c>
      <c r="E298" s="15" t="s">
        <v>67</v>
      </c>
      <c r="F298" s="14" t="s">
        <v>51</v>
      </c>
      <c r="G298" s="14" t="s">
        <v>14</v>
      </c>
      <c r="H298" s="14" t="s">
        <v>102</v>
      </c>
      <c r="I298" s="14" t="n">
        <v>278</v>
      </c>
      <c r="J298" s="14" t="s">
        <v>2246</v>
      </c>
      <c r="K298" s="14" t="n">
        <v>1</v>
      </c>
      <c r="M298" s="14" t="s">
        <v>55</v>
      </c>
      <c r="N298" s="15" t="s">
        <v>102</v>
      </c>
      <c r="O298" s="15" t="s">
        <v>2246</v>
      </c>
      <c r="P298" s="15" t="n">
        <v>278</v>
      </c>
      <c r="Q298" s="15" t="n">
        <v>1</v>
      </c>
      <c r="R298" s="15" t="s">
        <v>211</v>
      </c>
      <c r="S298" s="15" t="s">
        <v>265</v>
      </c>
      <c r="T298" s="16" t="s">
        <v>2250</v>
      </c>
      <c r="U298" s="15" t="s">
        <v>2251</v>
      </c>
      <c r="V298" s="15" t="s">
        <v>85</v>
      </c>
      <c r="W298" s="15" t="s">
        <v>2252</v>
      </c>
      <c r="X298" s="76" t="s">
        <v>2036</v>
      </c>
      <c r="Z298" s="15" t="s">
        <v>788</v>
      </c>
      <c r="AA298" s="15" t="n">
        <v>20110120</v>
      </c>
      <c r="AB298" s="79" t="s">
        <v>2037</v>
      </c>
      <c r="AC298" s="15" t="s">
        <v>828</v>
      </c>
      <c r="AE298" s="15" t="s">
        <v>883</v>
      </c>
    </row>
    <row r="299" customFormat="false" ht="114.75" hidden="false" customHeight="false" outlineLevel="0" collapsed="false">
      <c r="A299" s="14" t="n">
        <v>1298</v>
      </c>
      <c r="B299" s="14" t="n">
        <v>11091700023</v>
      </c>
      <c r="C299" s="14" t="s">
        <v>2215</v>
      </c>
      <c r="D299" s="14" t="n">
        <v>70</v>
      </c>
      <c r="E299" s="15" t="s">
        <v>67</v>
      </c>
      <c r="F299" s="14" t="s">
        <v>51</v>
      </c>
      <c r="G299" s="14" t="s">
        <v>14</v>
      </c>
      <c r="H299" s="14" t="s">
        <v>53</v>
      </c>
      <c r="I299" s="14" t="n">
        <v>277</v>
      </c>
      <c r="J299" s="14" t="s">
        <v>2253</v>
      </c>
      <c r="K299" s="14" t="n">
        <v>58</v>
      </c>
      <c r="M299" s="14" t="s">
        <v>55</v>
      </c>
      <c r="N299" s="15" t="s">
        <v>53</v>
      </c>
      <c r="O299" s="15" t="s">
        <v>2253</v>
      </c>
      <c r="P299" s="15" t="n">
        <v>277</v>
      </c>
      <c r="Q299" s="15" t="n">
        <v>58</v>
      </c>
      <c r="R299" s="15" t="s">
        <v>211</v>
      </c>
      <c r="S299" s="15" t="s">
        <v>265</v>
      </c>
      <c r="T299" s="15" t="s">
        <v>2254</v>
      </c>
      <c r="U299" s="15" t="s">
        <v>1325</v>
      </c>
      <c r="V299" s="15" t="s">
        <v>150</v>
      </c>
      <c r="W299" s="15" t="s">
        <v>2255</v>
      </c>
      <c r="X299" s="76" t="s">
        <v>2036</v>
      </c>
      <c r="Z299" s="15" t="s">
        <v>788</v>
      </c>
      <c r="AA299" s="15" t="n">
        <v>20110120</v>
      </c>
      <c r="AB299" s="79" t="s">
        <v>2037</v>
      </c>
      <c r="AC299" s="15" t="s">
        <v>828</v>
      </c>
      <c r="AE299" s="15" t="n">
        <v>8.01</v>
      </c>
    </row>
    <row r="300" customFormat="false" ht="114.75" hidden="false" customHeight="false" outlineLevel="0" collapsed="false">
      <c r="A300" s="14" t="n">
        <v>1299</v>
      </c>
      <c r="B300" s="14" t="n">
        <v>11091600023</v>
      </c>
      <c r="C300" s="14" t="s">
        <v>2215</v>
      </c>
      <c r="D300" s="14" t="n">
        <v>69</v>
      </c>
      <c r="E300" s="15" t="s">
        <v>67</v>
      </c>
      <c r="F300" s="14" t="s">
        <v>51</v>
      </c>
      <c r="G300" s="14" t="s">
        <v>14</v>
      </c>
      <c r="H300" s="14" t="s">
        <v>102</v>
      </c>
      <c r="I300" s="14" t="n">
        <v>277</v>
      </c>
      <c r="J300" s="14" t="s">
        <v>2256</v>
      </c>
      <c r="K300" s="14" t="n">
        <v>27</v>
      </c>
      <c r="M300" s="14" t="s">
        <v>55</v>
      </c>
      <c r="N300" s="15" t="s">
        <v>102</v>
      </c>
      <c r="O300" s="15" t="s">
        <v>2256</v>
      </c>
      <c r="P300" s="15" t="n">
        <v>277</v>
      </c>
      <c r="Q300" s="15" t="n">
        <v>27</v>
      </c>
      <c r="R300" s="15" t="s">
        <v>211</v>
      </c>
      <c r="S300" s="15" t="s">
        <v>265</v>
      </c>
      <c r="T300" s="15" t="s">
        <v>2257</v>
      </c>
      <c r="U300" s="15" t="s">
        <v>97</v>
      </c>
      <c r="V300" s="15" t="s">
        <v>93</v>
      </c>
      <c r="X300" s="76" t="s">
        <v>2036</v>
      </c>
      <c r="Z300" s="15" t="s">
        <v>788</v>
      </c>
      <c r="AA300" s="15" t="n">
        <v>20110120</v>
      </c>
      <c r="AB300" s="79" t="s">
        <v>2037</v>
      </c>
      <c r="AC300" s="15" t="s">
        <v>828</v>
      </c>
      <c r="AE300" s="15" t="n">
        <v>8.01</v>
      </c>
    </row>
    <row r="301" customFormat="false" ht="231" hidden="false" customHeight="false" outlineLevel="0" collapsed="false">
      <c r="A301" s="14" t="n">
        <v>1300</v>
      </c>
      <c r="B301" s="14" t="n">
        <v>11091500023</v>
      </c>
      <c r="C301" s="14" t="s">
        <v>2215</v>
      </c>
      <c r="D301" s="14" t="n">
        <v>68</v>
      </c>
      <c r="E301" s="15" t="s">
        <v>67</v>
      </c>
      <c r="F301" s="14" t="s">
        <v>51</v>
      </c>
      <c r="G301" s="14" t="s">
        <v>14</v>
      </c>
      <c r="H301" s="14" t="s">
        <v>102</v>
      </c>
      <c r="I301" s="14" t="n">
        <v>276</v>
      </c>
      <c r="J301" s="14" t="s">
        <v>2258</v>
      </c>
      <c r="K301" s="14" t="n">
        <v>59</v>
      </c>
      <c r="M301" s="14" t="s">
        <v>55</v>
      </c>
      <c r="N301" s="15" t="s">
        <v>102</v>
      </c>
      <c r="O301" s="15" t="s">
        <v>2258</v>
      </c>
      <c r="P301" s="15" t="n">
        <v>276</v>
      </c>
      <c r="Q301" s="15" t="n">
        <v>59</v>
      </c>
      <c r="R301" s="15" t="s">
        <v>211</v>
      </c>
      <c r="S301" s="15" t="s">
        <v>265</v>
      </c>
      <c r="T301" s="15" t="s">
        <v>2259</v>
      </c>
      <c r="U301" s="15" t="s">
        <v>1325</v>
      </c>
      <c r="V301" s="15" t="s">
        <v>150</v>
      </c>
      <c r="W301" s="15" t="s">
        <v>2260</v>
      </c>
      <c r="X301" s="76" t="s">
        <v>2036</v>
      </c>
      <c r="Z301" s="15" t="s">
        <v>788</v>
      </c>
      <c r="AA301" s="15" t="n">
        <v>20110120</v>
      </c>
      <c r="AB301" s="79" t="s">
        <v>2037</v>
      </c>
      <c r="AC301" s="15" t="s">
        <v>828</v>
      </c>
      <c r="AE301" s="15" t="n">
        <v>8.01</v>
      </c>
    </row>
    <row r="302" customFormat="false" ht="114.75" hidden="false" customHeight="false" outlineLevel="0" collapsed="false">
      <c r="A302" s="14" t="n">
        <v>1301</v>
      </c>
      <c r="B302" s="14" t="n">
        <v>11091400023</v>
      </c>
      <c r="C302" s="14" t="s">
        <v>2215</v>
      </c>
      <c r="D302" s="14" t="n">
        <v>67</v>
      </c>
      <c r="E302" s="15" t="s">
        <v>67</v>
      </c>
      <c r="F302" s="14" t="s">
        <v>51</v>
      </c>
      <c r="G302" s="14" t="s">
        <v>14</v>
      </c>
      <c r="H302" s="14" t="s">
        <v>102</v>
      </c>
      <c r="I302" s="14" t="n">
        <v>276</v>
      </c>
      <c r="J302" s="14" t="s">
        <v>2261</v>
      </c>
      <c r="K302" s="14" t="n">
        <v>37</v>
      </c>
      <c r="M302" s="14" t="s">
        <v>55</v>
      </c>
      <c r="N302" s="15" t="s">
        <v>102</v>
      </c>
      <c r="O302" s="15" t="s">
        <v>2261</v>
      </c>
      <c r="P302" s="15" t="n">
        <v>276</v>
      </c>
      <c r="Q302" s="15" t="n">
        <v>37</v>
      </c>
      <c r="R302" s="15" t="s">
        <v>211</v>
      </c>
      <c r="S302" s="15" t="s">
        <v>265</v>
      </c>
      <c r="T302" s="15" t="s">
        <v>2262</v>
      </c>
      <c r="U302" s="15" t="s">
        <v>2263</v>
      </c>
      <c r="V302" s="15" t="s">
        <v>150</v>
      </c>
      <c r="W302" s="15" t="s">
        <v>2264</v>
      </c>
      <c r="X302" s="76" t="s">
        <v>2036</v>
      </c>
      <c r="Z302" s="15" t="s">
        <v>788</v>
      </c>
      <c r="AA302" s="15" t="n">
        <v>20110120</v>
      </c>
      <c r="AB302" s="79" t="s">
        <v>2037</v>
      </c>
      <c r="AC302" s="15" t="s">
        <v>828</v>
      </c>
      <c r="AE302" s="15" t="n">
        <v>8.01</v>
      </c>
    </row>
    <row r="303" customFormat="false" ht="114.75" hidden="false" customHeight="false" outlineLevel="0" collapsed="false">
      <c r="A303" s="14" t="n">
        <v>1302</v>
      </c>
      <c r="B303" s="14" t="n">
        <v>11091300023</v>
      </c>
      <c r="C303" s="14" t="s">
        <v>2215</v>
      </c>
      <c r="D303" s="14" t="n">
        <v>66</v>
      </c>
      <c r="E303" s="15" t="s">
        <v>67</v>
      </c>
      <c r="F303" s="14" t="s">
        <v>51</v>
      </c>
      <c r="G303" s="14" t="s">
        <v>14</v>
      </c>
      <c r="H303" s="14" t="s">
        <v>102</v>
      </c>
      <c r="I303" s="14" t="n">
        <v>276</v>
      </c>
      <c r="J303" s="14" t="s">
        <v>2261</v>
      </c>
      <c r="K303" s="14" t="n">
        <v>34</v>
      </c>
      <c r="M303" s="14" t="s">
        <v>55</v>
      </c>
      <c r="N303" s="15" t="s">
        <v>102</v>
      </c>
      <c r="O303" s="15" t="s">
        <v>2261</v>
      </c>
      <c r="P303" s="15" t="n">
        <v>276</v>
      </c>
      <c r="Q303" s="15" t="n">
        <v>34</v>
      </c>
      <c r="R303" s="15" t="s">
        <v>211</v>
      </c>
      <c r="S303" s="15" t="s">
        <v>265</v>
      </c>
      <c r="T303" s="15" t="s">
        <v>2265</v>
      </c>
      <c r="U303" s="15" t="s">
        <v>2266</v>
      </c>
      <c r="V303" s="15" t="s">
        <v>150</v>
      </c>
      <c r="W303" s="15" t="s">
        <v>2267</v>
      </c>
      <c r="X303" s="76" t="s">
        <v>2036</v>
      </c>
      <c r="Z303" s="15" t="s">
        <v>788</v>
      </c>
      <c r="AA303" s="15" t="n">
        <v>20110120</v>
      </c>
      <c r="AB303" s="79" t="s">
        <v>2037</v>
      </c>
      <c r="AC303" s="15" t="s">
        <v>828</v>
      </c>
      <c r="AE303" s="15" t="n">
        <v>8.01</v>
      </c>
    </row>
    <row r="304" customFormat="false" ht="132" hidden="false" customHeight="false" outlineLevel="0" collapsed="false">
      <c r="A304" s="14" t="n">
        <v>1303</v>
      </c>
      <c r="B304" s="14" t="n">
        <v>11091200023</v>
      </c>
      <c r="C304" s="14" t="s">
        <v>2215</v>
      </c>
      <c r="D304" s="14" t="n">
        <v>65</v>
      </c>
      <c r="E304" s="15" t="s">
        <v>67</v>
      </c>
      <c r="F304" s="14" t="s">
        <v>51</v>
      </c>
      <c r="G304" s="14" t="s">
        <v>14</v>
      </c>
      <c r="H304" s="14" t="s">
        <v>102</v>
      </c>
      <c r="I304" s="14" t="n">
        <v>276</v>
      </c>
      <c r="J304" s="14" t="s">
        <v>2261</v>
      </c>
      <c r="K304" s="14" t="n">
        <v>9</v>
      </c>
      <c r="M304" s="14" t="s">
        <v>55</v>
      </c>
      <c r="N304" s="15" t="s">
        <v>102</v>
      </c>
      <c r="O304" s="15" t="s">
        <v>2261</v>
      </c>
      <c r="P304" s="15" t="n">
        <v>276</v>
      </c>
      <c r="Q304" s="15" t="n">
        <v>9</v>
      </c>
      <c r="R304" s="15" t="s">
        <v>211</v>
      </c>
      <c r="S304" s="15" t="s">
        <v>265</v>
      </c>
      <c r="T304" s="15" t="s">
        <v>2268</v>
      </c>
      <c r="U304" s="15" t="s">
        <v>2269</v>
      </c>
      <c r="V304" s="15" t="s">
        <v>150</v>
      </c>
      <c r="W304" s="15" t="s">
        <v>2270</v>
      </c>
      <c r="X304" s="76" t="s">
        <v>2036</v>
      </c>
      <c r="Z304" s="15" t="s">
        <v>788</v>
      </c>
      <c r="AA304" s="15" t="n">
        <v>20110120</v>
      </c>
      <c r="AB304" s="79" t="s">
        <v>2037</v>
      </c>
      <c r="AC304" s="15" t="s">
        <v>828</v>
      </c>
      <c r="AE304" s="15" t="n">
        <v>8.01</v>
      </c>
    </row>
    <row r="305" customFormat="false" ht="114.75" hidden="false" customHeight="false" outlineLevel="0" collapsed="false">
      <c r="A305" s="14" t="n">
        <v>1304</v>
      </c>
      <c r="B305" s="14" t="n">
        <v>11091100023</v>
      </c>
      <c r="C305" s="14" t="s">
        <v>2215</v>
      </c>
      <c r="D305" s="14" t="n">
        <v>64</v>
      </c>
      <c r="E305" s="15" t="s">
        <v>67</v>
      </c>
      <c r="F305" s="14" t="s">
        <v>51</v>
      </c>
      <c r="G305" s="14" t="s">
        <v>14</v>
      </c>
      <c r="H305" s="14" t="s">
        <v>102</v>
      </c>
      <c r="I305" s="14" t="n">
        <v>275</v>
      </c>
      <c r="J305" s="14" t="s">
        <v>657</v>
      </c>
      <c r="K305" s="14" t="n">
        <v>60</v>
      </c>
      <c r="M305" s="14" t="s">
        <v>55</v>
      </c>
      <c r="N305" s="15" t="s">
        <v>102</v>
      </c>
      <c r="O305" s="15" t="s">
        <v>657</v>
      </c>
      <c r="P305" s="15" t="n">
        <v>275</v>
      </c>
      <c r="Q305" s="15" t="n">
        <v>60</v>
      </c>
      <c r="R305" s="15" t="s">
        <v>211</v>
      </c>
      <c r="S305" s="15" t="s">
        <v>265</v>
      </c>
      <c r="T305" s="15" t="s">
        <v>2271</v>
      </c>
      <c r="U305" s="15" t="s">
        <v>2272</v>
      </c>
      <c r="V305" s="15" t="s">
        <v>93</v>
      </c>
      <c r="X305" s="76" t="s">
        <v>2036</v>
      </c>
      <c r="Z305" s="15" t="s">
        <v>788</v>
      </c>
      <c r="AA305" s="15" t="n">
        <v>20110120</v>
      </c>
      <c r="AB305" s="79" t="s">
        <v>2037</v>
      </c>
      <c r="AC305" s="15" t="s">
        <v>828</v>
      </c>
      <c r="AE305" s="15" t="n">
        <v>8.01</v>
      </c>
    </row>
    <row r="306" customFormat="false" ht="114.75" hidden="false" customHeight="false" outlineLevel="0" collapsed="false">
      <c r="A306" s="14" t="n">
        <v>1305</v>
      </c>
      <c r="B306" s="14" t="n">
        <v>11091000023</v>
      </c>
      <c r="C306" s="14" t="s">
        <v>2215</v>
      </c>
      <c r="D306" s="14" t="n">
        <v>63</v>
      </c>
      <c r="E306" s="15" t="s">
        <v>67</v>
      </c>
      <c r="F306" s="14" t="s">
        <v>51</v>
      </c>
      <c r="G306" s="14" t="s">
        <v>14</v>
      </c>
      <c r="H306" s="14" t="s">
        <v>102</v>
      </c>
      <c r="I306" s="14" t="n">
        <v>275</v>
      </c>
      <c r="J306" s="14" t="s">
        <v>2273</v>
      </c>
      <c r="K306" s="14" t="n">
        <v>54</v>
      </c>
      <c r="M306" s="14" t="s">
        <v>55</v>
      </c>
      <c r="N306" s="15" t="s">
        <v>102</v>
      </c>
      <c r="O306" s="15" t="s">
        <v>2273</v>
      </c>
      <c r="P306" s="15" t="n">
        <v>275</v>
      </c>
      <c r="Q306" s="15" t="n">
        <v>54</v>
      </c>
      <c r="R306" s="15" t="s">
        <v>211</v>
      </c>
      <c r="S306" s="15" t="s">
        <v>265</v>
      </c>
      <c r="T306" s="15" t="s">
        <v>2274</v>
      </c>
      <c r="U306" s="15" t="s">
        <v>2275</v>
      </c>
      <c r="V306" s="15" t="s">
        <v>150</v>
      </c>
      <c r="W306" s="15" t="s">
        <v>2276</v>
      </c>
      <c r="X306" s="76" t="s">
        <v>2036</v>
      </c>
      <c r="Z306" s="15" t="s">
        <v>788</v>
      </c>
      <c r="AA306" s="15" t="n">
        <v>20110120</v>
      </c>
      <c r="AB306" s="79" t="s">
        <v>2037</v>
      </c>
      <c r="AC306" s="15" t="s">
        <v>828</v>
      </c>
      <c r="AE306" s="15" t="n">
        <v>8.01</v>
      </c>
    </row>
    <row r="307" customFormat="false" ht="132" hidden="false" customHeight="false" outlineLevel="0" collapsed="false">
      <c r="A307" s="14" t="n">
        <v>1306</v>
      </c>
      <c r="B307" s="14" t="n">
        <v>11090900023</v>
      </c>
      <c r="C307" s="14" t="s">
        <v>2215</v>
      </c>
      <c r="D307" s="14" t="n">
        <v>62</v>
      </c>
      <c r="E307" s="15" t="s">
        <v>67</v>
      </c>
      <c r="F307" s="14" t="s">
        <v>51</v>
      </c>
      <c r="G307" s="14" t="s">
        <v>14</v>
      </c>
      <c r="H307" s="14" t="s">
        <v>102</v>
      </c>
      <c r="I307" s="14" t="n">
        <v>275</v>
      </c>
      <c r="J307" s="14" t="s">
        <v>2277</v>
      </c>
      <c r="K307" s="14" t="n">
        <v>36</v>
      </c>
      <c r="M307" s="14" t="s">
        <v>55</v>
      </c>
      <c r="N307" s="15" t="s">
        <v>102</v>
      </c>
      <c r="O307" s="15" t="s">
        <v>2277</v>
      </c>
      <c r="P307" s="15" t="n">
        <v>275</v>
      </c>
      <c r="Q307" s="15" t="n">
        <v>36</v>
      </c>
      <c r="R307" s="15" t="s">
        <v>211</v>
      </c>
      <c r="S307" s="15" t="s">
        <v>265</v>
      </c>
      <c r="T307" s="15" t="s">
        <v>2278</v>
      </c>
      <c r="U307" s="15" t="s">
        <v>2263</v>
      </c>
      <c r="V307" s="15" t="s">
        <v>150</v>
      </c>
      <c r="W307" s="15" t="s">
        <v>2279</v>
      </c>
      <c r="X307" s="76" t="s">
        <v>2036</v>
      </c>
      <c r="Z307" s="15" t="s">
        <v>788</v>
      </c>
      <c r="AA307" s="15" t="n">
        <v>20110120</v>
      </c>
      <c r="AB307" s="79" t="s">
        <v>2037</v>
      </c>
      <c r="AC307" s="15" t="s">
        <v>828</v>
      </c>
      <c r="AE307" s="15" t="n">
        <v>8.01</v>
      </c>
    </row>
    <row r="308" customFormat="false" ht="330" hidden="false" customHeight="false" outlineLevel="0" collapsed="false">
      <c r="A308" s="14" t="n">
        <v>1307</v>
      </c>
      <c r="B308" s="14" t="n">
        <v>11090800023</v>
      </c>
      <c r="C308" s="14" t="s">
        <v>2215</v>
      </c>
      <c r="D308" s="14" t="n">
        <v>61</v>
      </c>
      <c r="E308" s="15" t="s">
        <v>67</v>
      </c>
      <c r="F308" s="14" t="s">
        <v>51</v>
      </c>
      <c r="G308" s="14" t="s">
        <v>14</v>
      </c>
      <c r="H308" s="14" t="s">
        <v>102</v>
      </c>
      <c r="I308" s="14" t="n">
        <v>274</v>
      </c>
      <c r="J308" s="14" t="s">
        <v>2280</v>
      </c>
      <c r="K308" s="14" t="n">
        <v>48</v>
      </c>
      <c r="M308" s="14" t="s">
        <v>55</v>
      </c>
      <c r="N308" s="15" t="s">
        <v>102</v>
      </c>
      <c r="O308" s="15" t="s">
        <v>2280</v>
      </c>
      <c r="P308" s="15" t="n">
        <v>274</v>
      </c>
      <c r="Q308" s="15" t="n">
        <v>48</v>
      </c>
      <c r="R308" s="15" t="s">
        <v>211</v>
      </c>
      <c r="S308" s="15" t="s">
        <v>265</v>
      </c>
      <c r="T308" s="16" t="s">
        <v>2281</v>
      </c>
      <c r="U308" s="15" t="s">
        <v>2282</v>
      </c>
      <c r="V308" s="15" t="s">
        <v>150</v>
      </c>
      <c r="W308" s="15" t="s">
        <v>2283</v>
      </c>
      <c r="X308" s="76" t="s">
        <v>2036</v>
      </c>
      <c r="Z308" s="15" t="s">
        <v>788</v>
      </c>
      <c r="AA308" s="15" t="n">
        <v>20110120</v>
      </c>
      <c r="AB308" s="79" t="s">
        <v>2037</v>
      </c>
      <c r="AC308" s="15" t="s">
        <v>828</v>
      </c>
      <c r="AE308" s="15" t="n">
        <v>8.01</v>
      </c>
    </row>
    <row r="309" customFormat="false" ht="115.5" hidden="false" customHeight="false" outlineLevel="0" collapsed="false">
      <c r="A309" s="14" t="n">
        <v>1308</v>
      </c>
      <c r="B309" s="14" t="n">
        <v>11090700023</v>
      </c>
      <c r="C309" s="14" t="s">
        <v>2215</v>
      </c>
      <c r="D309" s="14" t="n">
        <v>60</v>
      </c>
      <c r="E309" s="15" t="s">
        <v>67</v>
      </c>
      <c r="F309" s="14" t="s">
        <v>51</v>
      </c>
      <c r="G309" s="14" t="s">
        <v>14</v>
      </c>
      <c r="H309" s="14" t="s">
        <v>102</v>
      </c>
      <c r="I309" s="14" t="n">
        <v>274</v>
      </c>
      <c r="J309" s="14" t="s">
        <v>2280</v>
      </c>
      <c r="K309" s="14" t="n">
        <v>43</v>
      </c>
      <c r="M309" s="14" t="s">
        <v>55</v>
      </c>
      <c r="N309" s="15" t="s">
        <v>102</v>
      </c>
      <c r="O309" s="15" t="s">
        <v>2280</v>
      </c>
      <c r="P309" s="15" t="n">
        <v>274</v>
      </c>
      <c r="Q309" s="15" t="n">
        <v>43</v>
      </c>
      <c r="R309" s="15" t="s">
        <v>211</v>
      </c>
      <c r="S309" s="15" t="s">
        <v>265</v>
      </c>
      <c r="T309" s="15" t="s">
        <v>2284</v>
      </c>
      <c r="U309" s="15" t="s">
        <v>2285</v>
      </c>
      <c r="V309" s="15" t="s">
        <v>150</v>
      </c>
      <c r="W309" s="15" t="s">
        <v>2286</v>
      </c>
      <c r="X309" s="76" t="s">
        <v>2036</v>
      </c>
      <c r="Z309" s="15" t="s">
        <v>788</v>
      </c>
      <c r="AA309" s="15" t="n">
        <v>20110120</v>
      </c>
      <c r="AB309" s="79" t="s">
        <v>2037</v>
      </c>
      <c r="AC309" s="15" t="s">
        <v>828</v>
      </c>
      <c r="AE309" s="15" t="n">
        <v>8.01</v>
      </c>
    </row>
    <row r="310" customFormat="false" ht="165" hidden="false" customHeight="false" outlineLevel="0" collapsed="false">
      <c r="A310" s="14" t="n">
        <v>1309</v>
      </c>
      <c r="B310" s="14" t="n">
        <v>11090600023</v>
      </c>
      <c r="C310" s="14" t="s">
        <v>2215</v>
      </c>
      <c r="D310" s="14" t="n">
        <v>59</v>
      </c>
      <c r="E310" s="15" t="s">
        <v>67</v>
      </c>
      <c r="F310" s="14" t="s">
        <v>51</v>
      </c>
      <c r="G310" s="14" t="s">
        <v>14</v>
      </c>
      <c r="H310" s="14" t="s">
        <v>102</v>
      </c>
      <c r="I310" s="14" t="n">
        <v>273</v>
      </c>
      <c r="J310" s="14" t="s">
        <v>294</v>
      </c>
      <c r="K310" s="14" t="n">
        <v>49</v>
      </c>
      <c r="M310" s="14" t="s">
        <v>55</v>
      </c>
      <c r="N310" s="15" t="s">
        <v>102</v>
      </c>
      <c r="O310" s="15" t="s">
        <v>294</v>
      </c>
      <c r="P310" s="15" t="n">
        <v>273</v>
      </c>
      <c r="Q310" s="15" t="n">
        <v>49</v>
      </c>
      <c r="R310" s="15" t="s">
        <v>211</v>
      </c>
      <c r="S310" s="15" t="s">
        <v>265</v>
      </c>
      <c r="T310" s="15" t="s">
        <v>2287</v>
      </c>
      <c r="U310" s="16" t="s">
        <v>2288</v>
      </c>
      <c r="V310" s="15" t="s">
        <v>150</v>
      </c>
      <c r="W310" s="15" t="s">
        <v>2289</v>
      </c>
      <c r="X310" s="76" t="s">
        <v>2036</v>
      </c>
      <c r="Z310" s="15" t="s">
        <v>788</v>
      </c>
      <c r="AA310" s="15" t="n">
        <v>20110120</v>
      </c>
      <c r="AB310" s="79" t="s">
        <v>2037</v>
      </c>
      <c r="AC310" s="15" t="s">
        <v>828</v>
      </c>
      <c r="AE310" s="15" t="n">
        <v>8.01</v>
      </c>
    </row>
    <row r="311" customFormat="false" ht="114.75" hidden="false" customHeight="false" outlineLevel="0" collapsed="false">
      <c r="A311" s="14" t="n">
        <v>1310</v>
      </c>
      <c r="B311" s="14" t="n">
        <v>11090500023</v>
      </c>
      <c r="C311" s="14" t="s">
        <v>2215</v>
      </c>
      <c r="D311" s="14" t="n">
        <v>58</v>
      </c>
      <c r="E311" s="15" t="s">
        <v>67</v>
      </c>
      <c r="F311" s="14" t="s">
        <v>51</v>
      </c>
      <c r="G311" s="14" t="s">
        <v>14</v>
      </c>
      <c r="H311" s="14" t="s">
        <v>102</v>
      </c>
      <c r="I311" s="14" t="n">
        <v>273</v>
      </c>
      <c r="J311" s="14" t="s">
        <v>294</v>
      </c>
      <c r="K311" s="14" t="n">
        <v>41</v>
      </c>
      <c r="M311" s="14" t="s">
        <v>55</v>
      </c>
      <c r="N311" s="15" t="s">
        <v>102</v>
      </c>
      <c r="O311" s="15" t="s">
        <v>294</v>
      </c>
      <c r="P311" s="15" t="n">
        <v>273</v>
      </c>
      <c r="Q311" s="15" t="n">
        <v>41</v>
      </c>
      <c r="R311" s="15" t="s">
        <v>211</v>
      </c>
      <c r="S311" s="15" t="s">
        <v>265</v>
      </c>
      <c r="T311" s="15" t="s">
        <v>2290</v>
      </c>
      <c r="U311" s="15" t="s">
        <v>2291</v>
      </c>
      <c r="V311" s="15" t="s">
        <v>93</v>
      </c>
      <c r="X311" s="76" t="s">
        <v>2036</v>
      </c>
      <c r="Z311" s="15" t="s">
        <v>788</v>
      </c>
      <c r="AA311" s="15" t="n">
        <v>20110120</v>
      </c>
      <c r="AB311" s="79" t="s">
        <v>2037</v>
      </c>
      <c r="AC311" s="15" t="s">
        <v>828</v>
      </c>
      <c r="AE311" s="15" t="n">
        <v>8.01</v>
      </c>
    </row>
    <row r="312" customFormat="false" ht="114.75" hidden="false" customHeight="false" outlineLevel="0" collapsed="false">
      <c r="A312" s="14" t="n">
        <v>1311</v>
      </c>
      <c r="B312" s="14" t="n">
        <v>11090400023</v>
      </c>
      <c r="C312" s="14" t="s">
        <v>2215</v>
      </c>
      <c r="D312" s="14" t="n">
        <v>57</v>
      </c>
      <c r="E312" s="15" t="s">
        <v>67</v>
      </c>
      <c r="F312" s="14" t="s">
        <v>51</v>
      </c>
      <c r="G312" s="14" t="s">
        <v>14</v>
      </c>
      <c r="H312" s="14" t="s">
        <v>102</v>
      </c>
      <c r="I312" s="14" t="n">
        <v>273</v>
      </c>
      <c r="J312" s="14" t="s">
        <v>297</v>
      </c>
      <c r="K312" s="14" t="n">
        <v>19</v>
      </c>
      <c r="M312" s="14" t="s">
        <v>55</v>
      </c>
      <c r="N312" s="15" t="s">
        <v>102</v>
      </c>
      <c r="O312" s="15" t="s">
        <v>297</v>
      </c>
      <c r="P312" s="15" t="n">
        <v>273</v>
      </c>
      <c r="Q312" s="15" t="n">
        <v>19</v>
      </c>
      <c r="R312" s="15" t="s">
        <v>211</v>
      </c>
      <c r="S312" s="15" t="s">
        <v>265</v>
      </c>
      <c r="T312" s="15" t="s">
        <v>2292</v>
      </c>
      <c r="U312" s="15" t="s">
        <v>97</v>
      </c>
      <c r="V312" s="15" t="s">
        <v>150</v>
      </c>
      <c r="W312" s="15" t="s">
        <v>2293</v>
      </c>
      <c r="X312" s="76" t="s">
        <v>2036</v>
      </c>
      <c r="Z312" s="15" t="s">
        <v>788</v>
      </c>
      <c r="AA312" s="15" t="n">
        <v>20110120</v>
      </c>
      <c r="AB312" s="79" t="s">
        <v>2037</v>
      </c>
      <c r="AC312" s="15" t="s">
        <v>828</v>
      </c>
      <c r="AE312" s="15" t="n">
        <v>8.01</v>
      </c>
    </row>
    <row r="313" customFormat="false" ht="247.5" hidden="false" customHeight="false" outlineLevel="0" collapsed="false">
      <c r="A313" s="14" t="n">
        <v>1312</v>
      </c>
      <c r="B313" s="14" t="n">
        <v>11090300023</v>
      </c>
      <c r="C313" s="14" t="s">
        <v>2215</v>
      </c>
      <c r="D313" s="14" t="n">
        <v>56</v>
      </c>
      <c r="E313" s="15" t="s">
        <v>67</v>
      </c>
      <c r="F313" s="14" t="s">
        <v>51</v>
      </c>
      <c r="G313" s="14" t="s">
        <v>14</v>
      </c>
      <c r="H313" s="14" t="s">
        <v>53</v>
      </c>
      <c r="I313" s="14" t="n">
        <v>270</v>
      </c>
      <c r="J313" s="14" t="s">
        <v>344</v>
      </c>
      <c r="K313" s="14" t="n">
        <v>17</v>
      </c>
      <c r="M313" s="14" t="s">
        <v>55</v>
      </c>
      <c r="N313" s="15" t="s">
        <v>53</v>
      </c>
      <c r="O313" s="15" t="s">
        <v>344</v>
      </c>
      <c r="P313" s="15" t="n">
        <v>270</v>
      </c>
      <c r="Q313" s="15" t="n">
        <v>17</v>
      </c>
      <c r="R313" s="15" t="s">
        <v>211</v>
      </c>
      <c r="S313" s="15" t="s">
        <v>307</v>
      </c>
      <c r="T313" s="16" t="s">
        <v>2294</v>
      </c>
      <c r="U313" s="16" t="s">
        <v>2295</v>
      </c>
      <c r="V313" s="15" t="s">
        <v>150</v>
      </c>
      <c r="W313" s="15" t="s">
        <v>2296</v>
      </c>
      <c r="X313" s="15" t="s">
        <v>1687</v>
      </c>
      <c r="Z313" s="15" t="s">
        <v>788</v>
      </c>
      <c r="AA313" s="15" t="n">
        <v>20110120</v>
      </c>
      <c r="AB313" s="15" t="s">
        <v>1688</v>
      </c>
      <c r="AC313" s="15" t="s">
        <v>828</v>
      </c>
      <c r="AE313" s="15" t="n">
        <v>8.01</v>
      </c>
    </row>
    <row r="314" customFormat="false" ht="214.5" hidden="false" customHeight="false" outlineLevel="0" collapsed="false">
      <c r="A314" s="14" t="n">
        <v>1313</v>
      </c>
      <c r="B314" s="14" t="n">
        <v>11090200023</v>
      </c>
      <c r="C314" s="14" t="s">
        <v>2215</v>
      </c>
      <c r="D314" s="14" t="n">
        <v>55</v>
      </c>
      <c r="E314" s="15" t="s">
        <v>67</v>
      </c>
      <c r="F314" s="14" t="s">
        <v>51</v>
      </c>
      <c r="G314" s="14" t="s">
        <v>14</v>
      </c>
      <c r="H314" s="14" t="s">
        <v>102</v>
      </c>
      <c r="I314" s="14" t="n">
        <v>266</v>
      </c>
      <c r="J314" s="14" t="s">
        <v>1263</v>
      </c>
      <c r="K314" s="14" t="n">
        <v>5</v>
      </c>
      <c r="M314" s="14" t="s">
        <v>55</v>
      </c>
      <c r="N314" s="15" t="s">
        <v>102</v>
      </c>
      <c r="O314" s="15" t="s">
        <v>1263</v>
      </c>
      <c r="P314" s="15" t="n">
        <v>266</v>
      </c>
      <c r="Q314" s="15" t="n">
        <v>5</v>
      </c>
      <c r="R314" s="15" t="s">
        <v>211</v>
      </c>
      <c r="S314" s="15" t="s">
        <v>307</v>
      </c>
      <c r="T314" s="15" t="s">
        <v>2297</v>
      </c>
      <c r="U314" s="16" t="s">
        <v>2298</v>
      </c>
      <c r="V314" s="15" t="s">
        <v>150</v>
      </c>
      <c r="W314" s="15" t="s">
        <v>1977</v>
      </c>
      <c r="X314" s="76" t="s">
        <v>1978</v>
      </c>
      <c r="Z314" s="15" t="s">
        <v>788</v>
      </c>
      <c r="AA314" s="15" t="n">
        <v>20110210</v>
      </c>
      <c r="AB314" s="15" t="s">
        <v>1979</v>
      </c>
      <c r="AC314" s="15" t="s">
        <v>828</v>
      </c>
      <c r="AE314" s="15" t="n">
        <v>8.03</v>
      </c>
    </row>
    <row r="315" customFormat="false" ht="264" hidden="false" customHeight="false" outlineLevel="0" collapsed="false">
      <c r="A315" s="14" t="n">
        <v>1314</v>
      </c>
      <c r="B315" s="14" t="n">
        <v>11090100023</v>
      </c>
      <c r="C315" s="14" t="s">
        <v>2215</v>
      </c>
      <c r="D315" s="14" t="n">
        <v>54</v>
      </c>
      <c r="E315" s="15" t="s">
        <v>67</v>
      </c>
      <c r="F315" s="14" t="s">
        <v>51</v>
      </c>
      <c r="G315" s="14" t="s">
        <v>14</v>
      </c>
      <c r="H315" s="14" t="s">
        <v>53</v>
      </c>
      <c r="I315" s="14" t="n">
        <v>264</v>
      </c>
      <c r="J315" s="14" t="s">
        <v>2299</v>
      </c>
      <c r="K315" s="14" t="n">
        <v>54</v>
      </c>
      <c r="M315" s="14" t="s">
        <v>55</v>
      </c>
      <c r="N315" s="15" t="s">
        <v>53</v>
      </c>
      <c r="O315" s="15" t="s">
        <v>2299</v>
      </c>
      <c r="P315" s="15" t="n">
        <v>264</v>
      </c>
      <c r="Q315" s="15" t="n">
        <v>54</v>
      </c>
      <c r="R315" s="15" t="s">
        <v>211</v>
      </c>
      <c r="S315" s="15" t="s">
        <v>763</v>
      </c>
      <c r="T315" s="15" t="s">
        <v>2300</v>
      </c>
      <c r="U315" s="15" t="s">
        <v>97</v>
      </c>
      <c r="V315" s="15" t="s">
        <v>85</v>
      </c>
      <c r="W315" s="15" t="s">
        <v>2301</v>
      </c>
      <c r="X315" s="15" t="s">
        <v>2302</v>
      </c>
      <c r="Z315" s="15" t="s">
        <v>788</v>
      </c>
      <c r="AA315" s="15" t="n">
        <v>20110120</v>
      </c>
      <c r="AB315" s="15" t="s">
        <v>2303</v>
      </c>
      <c r="AC315" s="15" t="s">
        <v>828</v>
      </c>
      <c r="AE315" s="15" t="s">
        <v>883</v>
      </c>
    </row>
    <row r="316" customFormat="false" ht="114.75" hidden="false" customHeight="false" outlineLevel="0" collapsed="false">
      <c r="A316" s="14" t="n">
        <v>1315</v>
      </c>
      <c r="B316" s="14" t="n">
        <v>11090000023</v>
      </c>
      <c r="C316" s="14" t="s">
        <v>2215</v>
      </c>
      <c r="D316" s="14" t="n">
        <v>53</v>
      </c>
      <c r="E316" s="15" t="s">
        <v>67</v>
      </c>
      <c r="F316" s="14" t="s">
        <v>51</v>
      </c>
      <c r="G316" s="14" t="s">
        <v>14</v>
      </c>
      <c r="H316" s="14" t="s">
        <v>102</v>
      </c>
      <c r="I316" s="14" t="n">
        <v>260</v>
      </c>
      <c r="J316" s="14" t="s">
        <v>2304</v>
      </c>
      <c r="K316" s="14" t="n">
        <v>54</v>
      </c>
      <c r="M316" s="14" t="s">
        <v>55</v>
      </c>
      <c r="N316" s="15" t="s">
        <v>102</v>
      </c>
      <c r="O316" s="15" t="s">
        <v>2304</v>
      </c>
      <c r="P316" s="15" t="n">
        <v>260</v>
      </c>
      <c r="Q316" s="15" t="n">
        <v>54</v>
      </c>
      <c r="R316" s="15" t="s">
        <v>56</v>
      </c>
      <c r="S316" s="15" t="s">
        <v>576</v>
      </c>
      <c r="T316" s="15" t="s">
        <v>2305</v>
      </c>
      <c r="U316" s="15" t="s">
        <v>97</v>
      </c>
      <c r="V316" s="15" t="s">
        <v>150</v>
      </c>
      <c r="W316" s="15" t="s">
        <v>2306</v>
      </c>
      <c r="X316" s="76" t="s">
        <v>2307</v>
      </c>
      <c r="Z316" s="15" t="s">
        <v>788</v>
      </c>
      <c r="AA316" s="15" t="n">
        <v>20110210</v>
      </c>
      <c r="AB316" s="15" t="s">
        <v>2308</v>
      </c>
      <c r="AC316" s="15" t="s">
        <v>828</v>
      </c>
      <c r="AE316" s="15" t="n">
        <v>8.03</v>
      </c>
    </row>
    <row r="317" customFormat="false" ht="231" hidden="false" customHeight="false" outlineLevel="0" collapsed="false">
      <c r="A317" s="14" t="n">
        <v>1316</v>
      </c>
      <c r="B317" s="14" t="n">
        <v>11089900023</v>
      </c>
      <c r="C317" s="14" t="s">
        <v>2215</v>
      </c>
      <c r="D317" s="14" t="n">
        <v>52</v>
      </c>
      <c r="E317" s="15" t="s">
        <v>67</v>
      </c>
      <c r="F317" s="14" t="s">
        <v>51</v>
      </c>
      <c r="G317" s="14" t="s">
        <v>14</v>
      </c>
      <c r="H317" s="14" t="s">
        <v>102</v>
      </c>
      <c r="I317" s="14" t="n">
        <v>260</v>
      </c>
      <c r="J317" s="14" t="s">
        <v>2309</v>
      </c>
      <c r="K317" s="14" t="n">
        <v>50</v>
      </c>
      <c r="M317" s="14" t="s">
        <v>55</v>
      </c>
      <c r="N317" s="15" t="s">
        <v>102</v>
      </c>
      <c r="O317" s="15" t="s">
        <v>2309</v>
      </c>
      <c r="P317" s="15" t="n">
        <v>260</v>
      </c>
      <c r="Q317" s="15" t="n">
        <v>50</v>
      </c>
      <c r="R317" s="15" t="s">
        <v>56</v>
      </c>
      <c r="S317" s="15" t="s">
        <v>197</v>
      </c>
      <c r="T317" s="15" t="s">
        <v>2310</v>
      </c>
      <c r="U317" s="16" t="s">
        <v>2311</v>
      </c>
      <c r="V317" s="15" t="s">
        <v>150</v>
      </c>
      <c r="W317" s="15" t="s">
        <v>2312</v>
      </c>
      <c r="X317" s="76" t="s">
        <v>2307</v>
      </c>
      <c r="Z317" s="15" t="s">
        <v>788</v>
      </c>
      <c r="AA317" s="15" t="n">
        <v>20110210</v>
      </c>
      <c r="AB317" s="15" t="s">
        <v>2308</v>
      </c>
      <c r="AC317" s="15" t="s">
        <v>828</v>
      </c>
      <c r="AE317" s="15" t="n">
        <v>8.03</v>
      </c>
    </row>
    <row r="318" customFormat="false" ht="114.75" hidden="false" customHeight="false" outlineLevel="0" collapsed="false">
      <c r="A318" s="14" t="n">
        <v>1317</v>
      </c>
      <c r="B318" s="14" t="n">
        <v>11089800023</v>
      </c>
      <c r="C318" s="14" t="s">
        <v>2215</v>
      </c>
      <c r="D318" s="14" t="n">
        <v>51</v>
      </c>
      <c r="E318" s="15" t="s">
        <v>67</v>
      </c>
      <c r="F318" s="14" t="s">
        <v>51</v>
      </c>
      <c r="G318" s="14" t="s">
        <v>14</v>
      </c>
      <c r="H318" s="14" t="s">
        <v>102</v>
      </c>
      <c r="I318" s="14" t="n">
        <v>260</v>
      </c>
      <c r="J318" s="14" t="s">
        <v>2309</v>
      </c>
      <c r="K318" s="14" t="n">
        <v>31</v>
      </c>
      <c r="M318" s="14" t="s">
        <v>55</v>
      </c>
      <c r="N318" s="15" t="s">
        <v>102</v>
      </c>
      <c r="O318" s="15" t="s">
        <v>2309</v>
      </c>
      <c r="P318" s="15" t="n">
        <v>260</v>
      </c>
      <c r="Q318" s="15" t="n">
        <v>31</v>
      </c>
      <c r="R318" s="15" t="s">
        <v>56</v>
      </c>
      <c r="S318" s="15" t="s">
        <v>197</v>
      </c>
      <c r="T318" s="15" t="s">
        <v>2313</v>
      </c>
      <c r="U318" s="15" t="s">
        <v>2314</v>
      </c>
      <c r="V318" s="15" t="s">
        <v>150</v>
      </c>
      <c r="W318" s="15" t="s">
        <v>2306</v>
      </c>
      <c r="X318" s="76" t="s">
        <v>2307</v>
      </c>
      <c r="Z318" s="15" t="s">
        <v>788</v>
      </c>
      <c r="AA318" s="15" t="n">
        <v>20110210</v>
      </c>
      <c r="AB318" s="15" t="s">
        <v>2308</v>
      </c>
      <c r="AC318" s="15" t="s">
        <v>828</v>
      </c>
      <c r="AE318" s="15" t="n">
        <v>8.03</v>
      </c>
    </row>
    <row r="319" customFormat="false" ht="165" hidden="false" customHeight="false" outlineLevel="0" collapsed="false">
      <c r="A319" s="14" t="n">
        <v>1318</v>
      </c>
      <c r="B319" s="14" t="n">
        <v>11089700023</v>
      </c>
      <c r="C319" s="14" t="s">
        <v>2215</v>
      </c>
      <c r="D319" s="14" t="n">
        <v>50</v>
      </c>
      <c r="E319" s="15" t="s">
        <v>67</v>
      </c>
      <c r="F319" s="14" t="s">
        <v>51</v>
      </c>
      <c r="G319" s="14" t="s">
        <v>14</v>
      </c>
      <c r="H319" s="14" t="s">
        <v>102</v>
      </c>
      <c r="I319" s="14" t="n">
        <v>260</v>
      </c>
      <c r="J319" s="14" t="s">
        <v>2315</v>
      </c>
      <c r="K319" s="14" t="n">
        <v>14</v>
      </c>
      <c r="M319" s="14" t="s">
        <v>55</v>
      </c>
      <c r="N319" s="15" t="s">
        <v>102</v>
      </c>
      <c r="O319" s="15" t="s">
        <v>2315</v>
      </c>
      <c r="P319" s="15" t="n">
        <v>260</v>
      </c>
      <c r="Q319" s="15" t="n">
        <v>14</v>
      </c>
      <c r="R319" s="15" t="s">
        <v>56</v>
      </c>
      <c r="S319" s="15" t="s">
        <v>197</v>
      </c>
      <c r="T319" s="16" t="s">
        <v>2316</v>
      </c>
      <c r="U319" s="15" t="s">
        <v>2317</v>
      </c>
      <c r="V319" s="15" t="s">
        <v>150</v>
      </c>
      <c r="W319" s="15" t="s">
        <v>2306</v>
      </c>
      <c r="X319" s="76" t="s">
        <v>2307</v>
      </c>
      <c r="Z319" s="15" t="s">
        <v>788</v>
      </c>
      <c r="AA319" s="15" t="n">
        <v>20110210</v>
      </c>
      <c r="AB319" s="15" t="s">
        <v>2308</v>
      </c>
      <c r="AC319" s="15" t="s">
        <v>828</v>
      </c>
      <c r="AE319" s="15" t="n">
        <v>8.03</v>
      </c>
    </row>
    <row r="320" customFormat="false" ht="313.5" hidden="false" customHeight="false" outlineLevel="0" collapsed="false">
      <c r="A320" s="14" t="n">
        <v>1319</v>
      </c>
      <c r="B320" s="14" t="n">
        <v>11089600023</v>
      </c>
      <c r="C320" s="14" t="s">
        <v>2215</v>
      </c>
      <c r="D320" s="14" t="n">
        <v>49</v>
      </c>
      <c r="E320" s="15" t="s">
        <v>67</v>
      </c>
      <c r="F320" s="14" t="s">
        <v>51</v>
      </c>
      <c r="G320" s="14" t="s">
        <v>14</v>
      </c>
      <c r="H320" s="14" t="s">
        <v>53</v>
      </c>
      <c r="I320" s="14" t="n">
        <v>225</v>
      </c>
      <c r="J320" s="14" t="s">
        <v>682</v>
      </c>
      <c r="K320" s="14" t="n">
        <v>1</v>
      </c>
      <c r="M320" s="14" t="s">
        <v>55</v>
      </c>
      <c r="N320" s="15" t="s">
        <v>53</v>
      </c>
      <c r="O320" s="15" t="s">
        <v>682</v>
      </c>
      <c r="P320" s="15" t="n">
        <v>225</v>
      </c>
      <c r="Q320" s="15" t="n">
        <v>1</v>
      </c>
      <c r="R320" s="15" t="s">
        <v>56</v>
      </c>
      <c r="S320" s="15" t="s">
        <v>683</v>
      </c>
      <c r="T320" s="16" t="s">
        <v>2318</v>
      </c>
      <c r="U320" s="15" t="s">
        <v>2319</v>
      </c>
      <c r="V320" s="15" t="s">
        <v>150</v>
      </c>
      <c r="W320" s="15" t="s">
        <v>2320</v>
      </c>
      <c r="X320" s="15" t="s">
        <v>1609</v>
      </c>
      <c r="Z320" s="15" t="s">
        <v>788</v>
      </c>
      <c r="AA320" s="15" t="n">
        <v>20110120</v>
      </c>
      <c r="AB320" s="15" t="s">
        <v>1610</v>
      </c>
      <c r="AC320" s="15" t="s">
        <v>828</v>
      </c>
      <c r="AE320" s="15" t="n">
        <v>8.01</v>
      </c>
    </row>
    <row r="321" customFormat="false" ht="181.5" hidden="false" customHeight="false" outlineLevel="0" collapsed="false">
      <c r="A321" s="14" t="n">
        <v>1320</v>
      </c>
      <c r="B321" s="14" t="n">
        <v>11089500023</v>
      </c>
      <c r="C321" s="14" t="s">
        <v>2215</v>
      </c>
      <c r="D321" s="14" t="n">
        <v>48</v>
      </c>
      <c r="E321" s="15" t="s">
        <v>67</v>
      </c>
      <c r="F321" s="14" t="s">
        <v>51</v>
      </c>
      <c r="G321" s="14" t="s">
        <v>14</v>
      </c>
      <c r="H321" s="14" t="s">
        <v>53</v>
      </c>
      <c r="I321" s="14" t="n">
        <v>224</v>
      </c>
      <c r="J321" s="14" t="s">
        <v>2321</v>
      </c>
      <c r="K321" s="14" t="n">
        <v>55</v>
      </c>
      <c r="M321" s="14" t="s">
        <v>55</v>
      </c>
      <c r="N321" s="15" t="s">
        <v>53</v>
      </c>
      <c r="O321" s="15" t="s">
        <v>2321</v>
      </c>
      <c r="P321" s="15" t="n">
        <v>224</v>
      </c>
      <c r="Q321" s="15" t="n">
        <v>55</v>
      </c>
      <c r="R321" s="15" t="s">
        <v>56</v>
      </c>
      <c r="S321" s="15" t="s">
        <v>683</v>
      </c>
      <c r="T321" s="15" t="s">
        <v>2322</v>
      </c>
      <c r="U321" s="15" t="s">
        <v>2323</v>
      </c>
      <c r="V321" s="15" t="s">
        <v>85</v>
      </c>
      <c r="W321" s="15" t="s">
        <v>2324</v>
      </c>
      <c r="X321" s="15" t="s">
        <v>1609</v>
      </c>
      <c r="Z321" s="15" t="s">
        <v>788</v>
      </c>
      <c r="AA321" s="15" t="n">
        <v>20110120</v>
      </c>
      <c r="AB321" s="15" t="s">
        <v>1610</v>
      </c>
      <c r="AC321" s="15" t="s">
        <v>828</v>
      </c>
      <c r="AE321" s="15" t="s">
        <v>883</v>
      </c>
    </row>
    <row r="322" customFormat="false" ht="231" hidden="false" customHeight="false" outlineLevel="0" collapsed="false">
      <c r="A322" s="14" t="n">
        <v>1321</v>
      </c>
      <c r="B322" s="14" t="n">
        <v>11089400023</v>
      </c>
      <c r="C322" s="14" t="s">
        <v>2215</v>
      </c>
      <c r="D322" s="14" t="n">
        <v>47</v>
      </c>
      <c r="E322" s="15" t="s">
        <v>67</v>
      </c>
      <c r="F322" s="14" t="s">
        <v>51</v>
      </c>
      <c r="G322" s="14" t="s">
        <v>14</v>
      </c>
      <c r="H322" s="14" t="s">
        <v>53</v>
      </c>
      <c r="I322" s="14" t="n">
        <v>185</v>
      </c>
      <c r="J322" s="14" t="n">
        <v>11.3</v>
      </c>
      <c r="K322" s="14" t="n">
        <v>36</v>
      </c>
      <c r="M322" s="14" t="s">
        <v>55</v>
      </c>
      <c r="N322" s="15" t="s">
        <v>53</v>
      </c>
      <c r="O322" s="15" t="n">
        <v>11.3</v>
      </c>
      <c r="P322" s="15" t="n">
        <v>185</v>
      </c>
      <c r="Q322" s="15" t="n">
        <v>36</v>
      </c>
      <c r="R322" s="15" t="s">
        <v>142</v>
      </c>
      <c r="S322" s="15" t="s">
        <v>185</v>
      </c>
      <c r="T322" s="16" t="s">
        <v>2325</v>
      </c>
      <c r="U322" s="16" t="s">
        <v>2326</v>
      </c>
      <c r="V322" s="15" t="s">
        <v>150</v>
      </c>
      <c r="W322" s="15" t="s">
        <v>2327</v>
      </c>
      <c r="Z322" s="15" t="s">
        <v>788</v>
      </c>
      <c r="AA322" s="15" t="n">
        <v>20110210</v>
      </c>
      <c r="AB322" s="15" t="s">
        <v>1756</v>
      </c>
      <c r="AC322" s="15" t="s">
        <v>828</v>
      </c>
      <c r="AE322" s="15" t="n">
        <v>8.03</v>
      </c>
    </row>
    <row r="323" customFormat="false" ht="181.5" hidden="false" customHeight="false" outlineLevel="0" collapsed="false">
      <c r="A323" s="14" t="n">
        <v>1322</v>
      </c>
      <c r="B323" s="14" t="n">
        <v>11089300023</v>
      </c>
      <c r="C323" s="14" t="s">
        <v>2215</v>
      </c>
      <c r="D323" s="14" t="n">
        <v>46</v>
      </c>
      <c r="E323" s="15" t="s">
        <v>67</v>
      </c>
      <c r="F323" s="14" t="s">
        <v>51</v>
      </c>
      <c r="G323" s="14" t="s">
        <v>14</v>
      </c>
      <c r="H323" s="14" t="s">
        <v>53</v>
      </c>
      <c r="I323" s="14" t="n">
        <v>171</v>
      </c>
      <c r="J323" s="14" t="s">
        <v>2328</v>
      </c>
      <c r="K323" s="14" t="n">
        <v>29</v>
      </c>
      <c r="M323" s="14" t="s">
        <v>55</v>
      </c>
      <c r="N323" s="15" t="s">
        <v>53</v>
      </c>
      <c r="O323" s="15" t="s">
        <v>2328</v>
      </c>
      <c r="P323" s="15" t="n">
        <v>171</v>
      </c>
      <c r="Q323" s="15" t="n">
        <v>29</v>
      </c>
      <c r="R323" s="15" t="s">
        <v>56</v>
      </c>
      <c r="S323" s="15" t="s">
        <v>57</v>
      </c>
      <c r="T323" s="15" t="s">
        <v>2329</v>
      </c>
      <c r="U323" s="15" t="s">
        <v>2330</v>
      </c>
      <c r="V323" s="15" t="s">
        <v>150</v>
      </c>
      <c r="W323" s="15" t="s">
        <v>2331</v>
      </c>
      <c r="X323" s="15" t="s">
        <v>1631</v>
      </c>
      <c r="Z323" s="15" t="s">
        <v>788</v>
      </c>
      <c r="AA323" s="15" t="n">
        <v>20110120</v>
      </c>
      <c r="AB323" s="15" t="s">
        <v>1632</v>
      </c>
      <c r="AC323" s="15" t="s">
        <v>828</v>
      </c>
      <c r="AE323" s="15" t="n">
        <v>8.01</v>
      </c>
    </row>
    <row r="324" customFormat="false" ht="181.5" hidden="false" customHeight="false" outlineLevel="0" collapsed="false">
      <c r="A324" s="14" t="n">
        <v>1323</v>
      </c>
      <c r="B324" s="14" t="n">
        <v>11089200023</v>
      </c>
      <c r="C324" s="14" t="s">
        <v>2215</v>
      </c>
      <c r="D324" s="14" t="n">
        <v>45</v>
      </c>
      <c r="E324" s="15" t="s">
        <v>67</v>
      </c>
      <c r="F324" s="14" t="s">
        <v>51</v>
      </c>
      <c r="G324" s="14" t="s">
        <v>14</v>
      </c>
      <c r="H324" s="14" t="s">
        <v>53</v>
      </c>
      <c r="I324" s="14" t="n">
        <v>163</v>
      </c>
      <c r="J324" s="14" t="s">
        <v>2332</v>
      </c>
      <c r="K324" s="14" t="n">
        <v>24</v>
      </c>
      <c r="M324" s="14" t="s">
        <v>55</v>
      </c>
      <c r="N324" s="15" t="s">
        <v>53</v>
      </c>
      <c r="O324" s="15" t="s">
        <v>2332</v>
      </c>
      <c r="P324" s="15" t="n">
        <v>163</v>
      </c>
      <c r="Q324" s="15" t="n">
        <v>24</v>
      </c>
      <c r="R324" s="15" t="s">
        <v>211</v>
      </c>
      <c r="S324" s="15" t="s">
        <v>212</v>
      </c>
      <c r="T324" s="15" t="s">
        <v>2333</v>
      </c>
      <c r="U324" s="15" t="s">
        <v>2334</v>
      </c>
      <c r="V324" s="15" t="s">
        <v>85</v>
      </c>
      <c r="W324" s="15" t="s">
        <v>2335</v>
      </c>
      <c r="X324" s="15" t="s">
        <v>1548</v>
      </c>
      <c r="Z324" s="15" t="s">
        <v>788</v>
      </c>
      <c r="AA324" s="15" t="n">
        <v>20110120</v>
      </c>
      <c r="AB324" s="15" t="s">
        <v>1549</v>
      </c>
      <c r="AC324" s="15" t="s">
        <v>828</v>
      </c>
      <c r="AE324" s="15" t="s">
        <v>883</v>
      </c>
    </row>
    <row r="325" customFormat="false" ht="181.5" hidden="false" customHeight="false" outlineLevel="0" collapsed="false">
      <c r="A325" s="14" t="n">
        <v>1324</v>
      </c>
      <c r="B325" s="14" t="n">
        <v>11089100023</v>
      </c>
      <c r="C325" s="14" t="s">
        <v>2215</v>
      </c>
      <c r="D325" s="14" t="n">
        <v>44</v>
      </c>
      <c r="E325" s="15" t="s">
        <v>67</v>
      </c>
      <c r="F325" s="14" t="s">
        <v>51</v>
      </c>
      <c r="G325" s="14" t="s">
        <v>14</v>
      </c>
      <c r="H325" s="14" t="s">
        <v>53</v>
      </c>
      <c r="I325" s="14" t="n">
        <v>159</v>
      </c>
      <c r="J325" s="14" t="s">
        <v>2336</v>
      </c>
      <c r="K325" s="14" t="n">
        <v>42</v>
      </c>
      <c r="M325" s="14" t="s">
        <v>55</v>
      </c>
      <c r="N325" s="15" t="s">
        <v>53</v>
      </c>
      <c r="O325" s="15" t="s">
        <v>2336</v>
      </c>
      <c r="P325" s="15" t="n">
        <v>159</v>
      </c>
      <c r="Q325" s="15" t="n">
        <v>42</v>
      </c>
      <c r="R325" s="15" t="s">
        <v>211</v>
      </c>
      <c r="S325" s="15" t="s">
        <v>212</v>
      </c>
      <c r="T325" s="15" t="s">
        <v>2337</v>
      </c>
      <c r="U325" s="15" t="s">
        <v>2334</v>
      </c>
      <c r="V325" s="15" t="s">
        <v>93</v>
      </c>
      <c r="X325" s="15" t="s">
        <v>1548</v>
      </c>
      <c r="Z325" s="15" t="s">
        <v>788</v>
      </c>
      <c r="AA325" s="15" t="n">
        <v>20110120</v>
      </c>
      <c r="AB325" s="15" t="s">
        <v>1549</v>
      </c>
      <c r="AC325" s="15" t="s">
        <v>828</v>
      </c>
      <c r="AE325" s="15" t="n">
        <v>8.01</v>
      </c>
    </row>
    <row r="326" customFormat="false" ht="181.5" hidden="false" customHeight="false" outlineLevel="0" collapsed="false">
      <c r="A326" s="14" t="n">
        <v>1325</v>
      </c>
      <c r="B326" s="14" t="n">
        <v>11089000023</v>
      </c>
      <c r="C326" s="14" t="s">
        <v>2215</v>
      </c>
      <c r="D326" s="14" t="n">
        <v>43</v>
      </c>
      <c r="E326" s="15" t="s">
        <v>67</v>
      </c>
      <c r="F326" s="14" t="s">
        <v>51</v>
      </c>
      <c r="G326" s="14" t="s">
        <v>14</v>
      </c>
      <c r="H326" s="14" t="s">
        <v>53</v>
      </c>
      <c r="I326" s="14" t="n">
        <v>153</v>
      </c>
      <c r="J326" s="14" t="s">
        <v>2338</v>
      </c>
      <c r="K326" s="14" t="n">
        <v>51</v>
      </c>
      <c r="M326" s="14" t="s">
        <v>55</v>
      </c>
      <c r="N326" s="15" t="s">
        <v>53</v>
      </c>
      <c r="O326" s="15" t="s">
        <v>2338</v>
      </c>
      <c r="P326" s="15" t="n">
        <v>153</v>
      </c>
      <c r="Q326" s="15" t="n">
        <v>51</v>
      </c>
      <c r="R326" s="15" t="s">
        <v>211</v>
      </c>
      <c r="S326" s="15" t="s">
        <v>307</v>
      </c>
      <c r="T326" s="15" t="s">
        <v>2339</v>
      </c>
      <c r="U326" s="15" t="s">
        <v>2340</v>
      </c>
      <c r="V326" s="15" t="s">
        <v>150</v>
      </c>
      <c r="W326" s="15" t="s">
        <v>2341</v>
      </c>
      <c r="X326" s="15" t="s">
        <v>1687</v>
      </c>
      <c r="Z326" s="15" t="s">
        <v>788</v>
      </c>
      <c r="AA326" s="15" t="n">
        <v>20110120</v>
      </c>
      <c r="AB326" s="15" t="s">
        <v>1688</v>
      </c>
      <c r="AC326" s="15" t="s">
        <v>828</v>
      </c>
      <c r="AE326" s="15" t="n">
        <v>8.01</v>
      </c>
    </row>
    <row r="327" customFormat="false" ht="198" hidden="false" customHeight="false" outlineLevel="0" collapsed="false">
      <c r="A327" s="14" t="n">
        <v>1326</v>
      </c>
      <c r="B327" s="14" t="n">
        <v>11088900023</v>
      </c>
      <c r="C327" s="14" t="s">
        <v>2215</v>
      </c>
      <c r="D327" s="14" t="n">
        <v>42</v>
      </c>
      <c r="E327" s="15" t="s">
        <v>67</v>
      </c>
      <c r="F327" s="14" t="s">
        <v>51</v>
      </c>
      <c r="G327" s="14" t="s">
        <v>14</v>
      </c>
      <c r="H327" s="14" t="s">
        <v>53</v>
      </c>
      <c r="I327" s="14" t="n">
        <v>145</v>
      </c>
      <c r="J327" s="14" t="s">
        <v>2342</v>
      </c>
      <c r="K327" s="14" t="n">
        <v>20</v>
      </c>
      <c r="M327" s="14" t="s">
        <v>55</v>
      </c>
      <c r="N327" s="15" t="s">
        <v>53</v>
      </c>
      <c r="O327" s="15" t="s">
        <v>2342</v>
      </c>
      <c r="P327" s="15" t="n">
        <v>145</v>
      </c>
      <c r="Q327" s="15" t="n">
        <v>20</v>
      </c>
      <c r="R327" s="15" t="s">
        <v>68</v>
      </c>
      <c r="S327" s="15" t="s">
        <v>69</v>
      </c>
      <c r="T327" s="15" t="s">
        <v>2343</v>
      </c>
      <c r="U327" s="15" t="s">
        <v>2334</v>
      </c>
      <c r="V327" s="15" t="s">
        <v>93</v>
      </c>
      <c r="W327" s="15" t="s">
        <v>94</v>
      </c>
      <c r="X327" s="15" t="s">
        <v>1471</v>
      </c>
      <c r="Z327" s="15" t="s">
        <v>788</v>
      </c>
      <c r="AA327" s="15" t="n">
        <v>20110120</v>
      </c>
      <c r="AB327" s="15" t="s">
        <v>1472</v>
      </c>
      <c r="AC327" s="15" t="s">
        <v>828</v>
      </c>
      <c r="AE327" s="15" t="n">
        <v>8.01</v>
      </c>
    </row>
    <row r="328" customFormat="false" ht="132" hidden="false" customHeight="false" outlineLevel="0" collapsed="false">
      <c r="A328" s="14" t="n">
        <v>1327</v>
      </c>
      <c r="B328" s="14" t="n">
        <v>11088800023</v>
      </c>
      <c r="C328" s="14" t="s">
        <v>2215</v>
      </c>
      <c r="D328" s="14" t="n">
        <v>41</v>
      </c>
      <c r="E328" s="15" t="s">
        <v>67</v>
      </c>
      <c r="F328" s="14" t="s">
        <v>51</v>
      </c>
      <c r="G328" s="14" t="s">
        <v>14</v>
      </c>
      <c r="H328" s="14" t="s">
        <v>102</v>
      </c>
      <c r="I328" s="14" t="n">
        <v>128</v>
      </c>
      <c r="J328" s="14" t="s">
        <v>1215</v>
      </c>
      <c r="K328" s="14" t="n">
        <v>27</v>
      </c>
      <c r="M328" s="14" t="s">
        <v>55</v>
      </c>
      <c r="N328" s="15" t="s">
        <v>102</v>
      </c>
      <c r="O328" s="15" t="s">
        <v>1215</v>
      </c>
      <c r="P328" s="15" t="n">
        <v>128</v>
      </c>
      <c r="Q328" s="15" t="n">
        <v>27</v>
      </c>
      <c r="R328" s="15" t="s">
        <v>56</v>
      </c>
      <c r="S328" s="15" t="s">
        <v>576</v>
      </c>
      <c r="T328" s="15" t="s">
        <v>2344</v>
      </c>
      <c r="U328" s="15" t="s">
        <v>2345</v>
      </c>
      <c r="V328" s="15" t="s">
        <v>93</v>
      </c>
      <c r="W328" s="15" t="s">
        <v>2346</v>
      </c>
      <c r="X328" s="76" t="s">
        <v>2307</v>
      </c>
      <c r="Z328" s="15" t="s">
        <v>788</v>
      </c>
      <c r="AA328" s="15" t="n">
        <v>20110210</v>
      </c>
      <c r="AB328" s="15" t="s">
        <v>2308</v>
      </c>
      <c r="AC328" s="15" t="s">
        <v>828</v>
      </c>
      <c r="AE328" s="15" t="n">
        <v>8.03</v>
      </c>
    </row>
    <row r="329" customFormat="false" ht="114.75" hidden="false" customHeight="false" outlineLevel="0" collapsed="false">
      <c r="A329" s="14" t="n">
        <v>1328</v>
      </c>
      <c r="B329" s="14" t="n">
        <v>11088700023</v>
      </c>
      <c r="C329" s="14" t="s">
        <v>2215</v>
      </c>
      <c r="D329" s="14" t="n">
        <v>40</v>
      </c>
      <c r="E329" s="15" t="s">
        <v>67</v>
      </c>
      <c r="F329" s="14" t="s">
        <v>51</v>
      </c>
      <c r="G329" s="14" t="s">
        <v>14</v>
      </c>
      <c r="H329" s="14" t="s">
        <v>102</v>
      </c>
      <c r="I329" s="14" t="n">
        <v>127</v>
      </c>
      <c r="J329" s="14" t="s">
        <v>2347</v>
      </c>
      <c r="K329" s="14" t="n">
        <v>31</v>
      </c>
      <c r="M329" s="14" t="s">
        <v>55</v>
      </c>
      <c r="N329" s="15" t="s">
        <v>102</v>
      </c>
      <c r="O329" s="15" t="s">
        <v>2347</v>
      </c>
      <c r="P329" s="15" t="n">
        <v>127</v>
      </c>
      <c r="Q329" s="15" t="n">
        <v>31</v>
      </c>
      <c r="R329" s="15" t="s">
        <v>56</v>
      </c>
      <c r="S329" s="15" t="s">
        <v>576</v>
      </c>
      <c r="T329" s="15" t="s">
        <v>2348</v>
      </c>
      <c r="U329" s="15" t="s">
        <v>2349</v>
      </c>
      <c r="V329" s="15" t="s">
        <v>150</v>
      </c>
      <c r="W329" s="15" t="s">
        <v>2350</v>
      </c>
      <c r="X329" s="76" t="s">
        <v>2307</v>
      </c>
      <c r="Z329" s="15" t="s">
        <v>788</v>
      </c>
      <c r="AA329" s="15" t="n">
        <v>20110210</v>
      </c>
      <c r="AB329" s="15" t="s">
        <v>2308</v>
      </c>
      <c r="AC329" s="15" t="s">
        <v>828</v>
      </c>
      <c r="AE329" s="15" t="n">
        <v>8.03</v>
      </c>
    </row>
    <row r="330" customFormat="false" ht="132" hidden="false" customHeight="false" outlineLevel="0" collapsed="false">
      <c r="A330" s="14" t="n">
        <v>1329</v>
      </c>
      <c r="B330" s="14" t="n">
        <v>11088600023</v>
      </c>
      <c r="C330" s="14" t="s">
        <v>2215</v>
      </c>
      <c r="D330" s="14" t="n">
        <v>39</v>
      </c>
      <c r="E330" s="15" t="s">
        <v>67</v>
      </c>
      <c r="F330" s="14" t="s">
        <v>51</v>
      </c>
      <c r="G330" s="14" t="s">
        <v>14</v>
      </c>
      <c r="H330" s="14" t="s">
        <v>102</v>
      </c>
      <c r="I330" s="14" t="n">
        <v>127</v>
      </c>
      <c r="J330" s="14" t="s">
        <v>2347</v>
      </c>
      <c r="K330" s="14" t="n">
        <v>26</v>
      </c>
      <c r="M330" s="14" t="s">
        <v>55</v>
      </c>
      <c r="N330" s="15" t="s">
        <v>102</v>
      </c>
      <c r="O330" s="15" t="s">
        <v>2347</v>
      </c>
      <c r="P330" s="15" t="n">
        <v>127</v>
      </c>
      <c r="Q330" s="15" t="n">
        <v>26</v>
      </c>
      <c r="R330" s="15" t="s">
        <v>56</v>
      </c>
      <c r="S330" s="15" t="s">
        <v>576</v>
      </c>
      <c r="T330" s="15" t="s">
        <v>2351</v>
      </c>
      <c r="U330" s="15" t="s">
        <v>97</v>
      </c>
      <c r="V330" s="15" t="s">
        <v>150</v>
      </c>
      <c r="W330" s="15" t="s">
        <v>2352</v>
      </c>
      <c r="X330" s="76" t="s">
        <v>2307</v>
      </c>
      <c r="Z330" s="15" t="s">
        <v>788</v>
      </c>
      <c r="AA330" s="15" t="n">
        <v>20110210</v>
      </c>
      <c r="AB330" s="15" t="s">
        <v>2308</v>
      </c>
      <c r="AC330" s="15" t="s">
        <v>828</v>
      </c>
      <c r="AE330" s="15" t="n">
        <v>8.03</v>
      </c>
    </row>
    <row r="331" customFormat="false" ht="148.5" hidden="false" customHeight="false" outlineLevel="0" collapsed="false">
      <c r="A331" s="14" t="n">
        <v>1330</v>
      </c>
      <c r="B331" s="14" t="n">
        <v>11088500023</v>
      </c>
      <c r="C331" s="14" t="s">
        <v>2215</v>
      </c>
      <c r="D331" s="14" t="n">
        <v>38</v>
      </c>
      <c r="E331" s="15" t="s">
        <v>67</v>
      </c>
      <c r="F331" s="14" t="s">
        <v>51</v>
      </c>
      <c r="G331" s="14" t="s">
        <v>14</v>
      </c>
      <c r="H331" s="14" t="s">
        <v>102</v>
      </c>
      <c r="I331" s="14" t="n">
        <v>126</v>
      </c>
      <c r="J331" s="14" t="s">
        <v>2353</v>
      </c>
      <c r="K331" s="14" t="n">
        <v>40</v>
      </c>
      <c r="M331" s="14" t="s">
        <v>55</v>
      </c>
      <c r="N331" s="15" t="s">
        <v>102</v>
      </c>
      <c r="O331" s="15" t="s">
        <v>2353</v>
      </c>
      <c r="P331" s="15" t="n">
        <v>126</v>
      </c>
      <c r="Q331" s="15" t="n">
        <v>40</v>
      </c>
      <c r="R331" s="15" t="s">
        <v>56</v>
      </c>
      <c r="S331" s="15" t="s">
        <v>576</v>
      </c>
      <c r="T331" s="15" t="s">
        <v>2354</v>
      </c>
      <c r="U331" s="15" t="s">
        <v>2355</v>
      </c>
      <c r="V331" s="15" t="s">
        <v>150</v>
      </c>
      <c r="W331" s="15" t="s">
        <v>2356</v>
      </c>
      <c r="X331" s="76" t="s">
        <v>2307</v>
      </c>
      <c r="Z331" s="15" t="s">
        <v>788</v>
      </c>
      <c r="AA331" s="15" t="n">
        <v>20110210</v>
      </c>
      <c r="AB331" s="15" t="s">
        <v>2308</v>
      </c>
      <c r="AC331" s="15" t="s">
        <v>828</v>
      </c>
      <c r="AE331" s="15" t="n">
        <v>8.03</v>
      </c>
    </row>
    <row r="332" customFormat="false" ht="114.75" hidden="false" customHeight="false" outlineLevel="0" collapsed="false">
      <c r="A332" s="14" t="n">
        <v>1331</v>
      </c>
      <c r="B332" s="14" t="n">
        <v>11088400023</v>
      </c>
      <c r="C332" s="14" t="s">
        <v>2215</v>
      </c>
      <c r="D332" s="14" t="n">
        <v>37</v>
      </c>
      <c r="E332" s="15" t="s">
        <v>67</v>
      </c>
      <c r="F332" s="14" t="s">
        <v>51</v>
      </c>
      <c r="G332" s="14" t="s">
        <v>14</v>
      </c>
      <c r="H332" s="14" t="s">
        <v>102</v>
      </c>
      <c r="I332" s="14" t="n">
        <v>126</v>
      </c>
      <c r="J332" s="14" t="s">
        <v>2357</v>
      </c>
      <c r="K332" s="14" t="n">
        <v>16</v>
      </c>
      <c r="M332" s="14" t="s">
        <v>55</v>
      </c>
      <c r="N332" s="15" t="s">
        <v>102</v>
      </c>
      <c r="O332" s="15" t="s">
        <v>2357</v>
      </c>
      <c r="P332" s="15" t="n">
        <v>126</v>
      </c>
      <c r="Q332" s="15" t="n">
        <v>16</v>
      </c>
      <c r="R332" s="15" t="s">
        <v>56</v>
      </c>
      <c r="S332" s="15" t="s">
        <v>576</v>
      </c>
      <c r="T332" s="15" t="s">
        <v>2358</v>
      </c>
      <c r="U332" s="15" t="s">
        <v>97</v>
      </c>
      <c r="V332" s="15" t="s">
        <v>93</v>
      </c>
      <c r="W332" s="15" t="s">
        <v>2359</v>
      </c>
      <c r="X332" s="76" t="s">
        <v>2307</v>
      </c>
      <c r="Z332" s="15" t="s">
        <v>788</v>
      </c>
      <c r="AA332" s="15" t="n">
        <v>20110210</v>
      </c>
      <c r="AB332" s="15" t="s">
        <v>2308</v>
      </c>
      <c r="AC332" s="15" t="s">
        <v>828</v>
      </c>
      <c r="AE332" s="15" t="n">
        <v>8.03</v>
      </c>
    </row>
    <row r="333" customFormat="false" ht="396" hidden="false" customHeight="false" outlineLevel="0" collapsed="false">
      <c r="A333" s="14" t="n">
        <v>1332</v>
      </c>
      <c r="B333" s="14" t="n">
        <v>11088300023</v>
      </c>
      <c r="C333" s="14" t="s">
        <v>2215</v>
      </c>
      <c r="D333" s="14" t="n">
        <v>36</v>
      </c>
      <c r="E333" s="15" t="s">
        <v>67</v>
      </c>
      <c r="F333" s="14" t="s">
        <v>51</v>
      </c>
      <c r="G333" s="14" t="s">
        <v>14</v>
      </c>
      <c r="H333" s="14" t="s">
        <v>102</v>
      </c>
      <c r="I333" s="14" t="n">
        <v>126</v>
      </c>
      <c r="J333" s="14" t="s">
        <v>2357</v>
      </c>
      <c r="K333" s="14" t="n">
        <v>1</v>
      </c>
      <c r="M333" s="14" t="s">
        <v>55</v>
      </c>
      <c r="N333" s="15" t="s">
        <v>102</v>
      </c>
      <c r="O333" s="15" t="s">
        <v>2357</v>
      </c>
      <c r="P333" s="15" t="n">
        <v>126</v>
      </c>
      <c r="Q333" s="15" t="n">
        <v>1</v>
      </c>
      <c r="R333" s="15" t="s">
        <v>56</v>
      </c>
      <c r="S333" s="15" t="s">
        <v>576</v>
      </c>
      <c r="T333" s="16" t="s">
        <v>2360</v>
      </c>
      <c r="U333" s="15" t="s">
        <v>97</v>
      </c>
      <c r="V333" s="15" t="s">
        <v>150</v>
      </c>
      <c r="W333" s="15" t="s">
        <v>2361</v>
      </c>
      <c r="X333" s="76" t="s">
        <v>2307</v>
      </c>
      <c r="Z333" s="15" t="s">
        <v>788</v>
      </c>
      <c r="AA333" s="15" t="n">
        <v>20110210</v>
      </c>
      <c r="AB333" s="15" t="s">
        <v>2308</v>
      </c>
      <c r="AC333" s="15" t="s">
        <v>828</v>
      </c>
      <c r="AE333" s="15" t="n">
        <v>8.03</v>
      </c>
    </row>
    <row r="334" customFormat="false" ht="132" hidden="false" customHeight="false" outlineLevel="0" collapsed="false">
      <c r="A334" s="14" t="n">
        <v>1333</v>
      </c>
      <c r="B334" s="14" t="n">
        <v>11088200023</v>
      </c>
      <c r="C334" s="14" t="s">
        <v>2215</v>
      </c>
      <c r="D334" s="14" t="n">
        <v>35</v>
      </c>
      <c r="E334" s="15" t="s">
        <v>67</v>
      </c>
      <c r="F334" s="14" t="s">
        <v>51</v>
      </c>
      <c r="G334" s="14" t="s">
        <v>14</v>
      </c>
      <c r="H334" s="14" t="s">
        <v>102</v>
      </c>
      <c r="I334" s="14" t="n">
        <v>125</v>
      </c>
      <c r="J334" s="14" t="s">
        <v>2357</v>
      </c>
      <c r="K334" s="14" t="n">
        <v>49</v>
      </c>
      <c r="M334" s="14" t="s">
        <v>55</v>
      </c>
      <c r="N334" s="15" t="s">
        <v>102</v>
      </c>
      <c r="O334" s="15" t="s">
        <v>2357</v>
      </c>
      <c r="P334" s="15" t="n">
        <v>125</v>
      </c>
      <c r="Q334" s="15" t="n">
        <v>49</v>
      </c>
      <c r="R334" s="15" t="s">
        <v>56</v>
      </c>
      <c r="S334" s="15" t="s">
        <v>576</v>
      </c>
      <c r="T334" s="15" t="s">
        <v>2362</v>
      </c>
      <c r="U334" s="15" t="s">
        <v>97</v>
      </c>
      <c r="V334" s="15" t="s">
        <v>150</v>
      </c>
      <c r="W334" s="15" t="s">
        <v>2352</v>
      </c>
      <c r="X334" s="76" t="s">
        <v>2307</v>
      </c>
      <c r="Z334" s="15" t="s">
        <v>788</v>
      </c>
      <c r="AA334" s="15" t="n">
        <v>20110210</v>
      </c>
      <c r="AB334" s="15" t="s">
        <v>2308</v>
      </c>
      <c r="AC334" s="15" t="s">
        <v>828</v>
      </c>
      <c r="AE334" s="15" t="n">
        <v>8.03</v>
      </c>
    </row>
    <row r="335" customFormat="false" ht="114.75" hidden="false" customHeight="false" outlineLevel="0" collapsed="false">
      <c r="A335" s="14" t="n">
        <v>1334</v>
      </c>
      <c r="B335" s="14" t="n">
        <v>11088100023</v>
      </c>
      <c r="C335" s="14" t="s">
        <v>2215</v>
      </c>
      <c r="D335" s="14" t="n">
        <v>34</v>
      </c>
      <c r="E335" s="15" t="s">
        <v>67</v>
      </c>
      <c r="F335" s="14" t="s">
        <v>51</v>
      </c>
      <c r="G335" s="14" t="s">
        <v>14</v>
      </c>
      <c r="H335" s="14" t="s">
        <v>102</v>
      </c>
      <c r="I335" s="14" t="n">
        <v>125</v>
      </c>
      <c r="J335" s="14" t="s">
        <v>2363</v>
      </c>
      <c r="K335" s="14" t="n">
        <v>31</v>
      </c>
      <c r="M335" s="14" t="s">
        <v>55</v>
      </c>
      <c r="N335" s="15" t="s">
        <v>102</v>
      </c>
      <c r="O335" s="15" t="s">
        <v>2363</v>
      </c>
      <c r="P335" s="15" t="n">
        <v>125</v>
      </c>
      <c r="Q335" s="15" t="n">
        <v>31</v>
      </c>
      <c r="R335" s="15" t="s">
        <v>56</v>
      </c>
      <c r="S335" s="15" t="s">
        <v>576</v>
      </c>
      <c r="T335" s="15" t="s">
        <v>2364</v>
      </c>
      <c r="U335" s="15" t="s">
        <v>97</v>
      </c>
      <c r="V335" s="15" t="s">
        <v>150</v>
      </c>
      <c r="W335" s="15" t="s">
        <v>2365</v>
      </c>
      <c r="X335" s="76" t="s">
        <v>2307</v>
      </c>
      <c r="Z335" s="15" t="s">
        <v>788</v>
      </c>
      <c r="AA335" s="15" t="n">
        <v>20110210</v>
      </c>
      <c r="AB335" s="15" t="s">
        <v>2308</v>
      </c>
      <c r="AC335" s="15" t="s">
        <v>828</v>
      </c>
      <c r="AE335" s="15" t="n">
        <v>8.03</v>
      </c>
    </row>
    <row r="336" customFormat="false" ht="115.5" hidden="false" customHeight="false" outlineLevel="0" collapsed="false">
      <c r="A336" s="14" t="n">
        <v>1335</v>
      </c>
      <c r="B336" s="14" t="n">
        <v>11088000023</v>
      </c>
      <c r="C336" s="14" t="s">
        <v>2215</v>
      </c>
      <c r="D336" s="14" t="n">
        <v>33</v>
      </c>
      <c r="E336" s="15" t="s">
        <v>67</v>
      </c>
      <c r="F336" s="14" t="s">
        <v>51</v>
      </c>
      <c r="G336" s="14" t="s">
        <v>14</v>
      </c>
      <c r="H336" s="14" t="s">
        <v>102</v>
      </c>
      <c r="I336" s="14" t="n">
        <v>125</v>
      </c>
      <c r="J336" s="14" t="s">
        <v>2363</v>
      </c>
      <c r="K336" s="14" t="n">
        <v>23</v>
      </c>
      <c r="M336" s="14" t="s">
        <v>55</v>
      </c>
      <c r="N336" s="15" t="s">
        <v>102</v>
      </c>
      <c r="O336" s="15" t="s">
        <v>2363</v>
      </c>
      <c r="P336" s="15" t="n">
        <v>125</v>
      </c>
      <c r="Q336" s="15" t="n">
        <v>23</v>
      </c>
      <c r="R336" s="15" t="s">
        <v>56</v>
      </c>
      <c r="S336" s="15" t="s">
        <v>576</v>
      </c>
      <c r="T336" s="15" t="s">
        <v>2366</v>
      </c>
      <c r="U336" s="15" t="s">
        <v>97</v>
      </c>
      <c r="V336" s="15" t="s">
        <v>150</v>
      </c>
      <c r="W336" s="15" t="s">
        <v>2367</v>
      </c>
      <c r="X336" s="76" t="s">
        <v>2307</v>
      </c>
      <c r="Z336" s="15" t="s">
        <v>788</v>
      </c>
      <c r="AA336" s="15" t="n">
        <v>20110210</v>
      </c>
      <c r="AB336" s="15" t="s">
        <v>2308</v>
      </c>
      <c r="AC336" s="15" t="s">
        <v>828</v>
      </c>
      <c r="AE336" s="15" t="n">
        <v>8.03</v>
      </c>
    </row>
    <row r="337" customFormat="false" ht="132" hidden="false" customHeight="false" outlineLevel="0" collapsed="false">
      <c r="A337" s="14" t="n">
        <v>1336</v>
      </c>
      <c r="B337" s="14" t="n">
        <v>11087900023</v>
      </c>
      <c r="C337" s="14" t="s">
        <v>2215</v>
      </c>
      <c r="D337" s="14" t="n">
        <v>32</v>
      </c>
      <c r="E337" s="15" t="s">
        <v>67</v>
      </c>
      <c r="F337" s="14" t="s">
        <v>51</v>
      </c>
      <c r="G337" s="14" t="s">
        <v>14</v>
      </c>
      <c r="H337" s="14" t="s">
        <v>102</v>
      </c>
      <c r="I337" s="14" t="n">
        <v>125</v>
      </c>
      <c r="J337" s="14" t="s">
        <v>2363</v>
      </c>
      <c r="K337" s="14" t="n">
        <v>9</v>
      </c>
      <c r="M337" s="14" t="s">
        <v>55</v>
      </c>
      <c r="N337" s="15" t="s">
        <v>102</v>
      </c>
      <c r="O337" s="15" t="s">
        <v>2363</v>
      </c>
      <c r="P337" s="15" t="n">
        <v>125</v>
      </c>
      <c r="Q337" s="15" t="n">
        <v>9</v>
      </c>
      <c r="R337" s="15" t="s">
        <v>56</v>
      </c>
      <c r="S337" s="15" t="s">
        <v>576</v>
      </c>
      <c r="T337" s="15" t="s">
        <v>2368</v>
      </c>
      <c r="U337" s="15" t="s">
        <v>2369</v>
      </c>
      <c r="V337" s="15" t="s">
        <v>85</v>
      </c>
      <c r="W337" s="15" t="s">
        <v>2370</v>
      </c>
      <c r="X337" s="76" t="s">
        <v>2307</v>
      </c>
      <c r="Z337" s="15" t="s">
        <v>788</v>
      </c>
      <c r="AA337" s="15" t="n">
        <v>20110210</v>
      </c>
      <c r="AB337" s="15" t="s">
        <v>2308</v>
      </c>
      <c r="AC337" s="15" t="s">
        <v>828</v>
      </c>
      <c r="AE337" s="15" t="s">
        <v>883</v>
      </c>
    </row>
    <row r="338" customFormat="false" ht="114.75" hidden="false" customHeight="false" outlineLevel="0" collapsed="false">
      <c r="A338" s="14" t="n">
        <v>1337</v>
      </c>
      <c r="B338" s="14" t="n">
        <v>11087800023</v>
      </c>
      <c r="C338" s="14" t="s">
        <v>2215</v>
      </c>
      <c r="D338" s="14" t="n">
        <v>31</v>
      </c>
      <c r="E338" s="15" t="s">
        <v>67</v>
      </c>
      <c r="F338" s="14" t="s">
        <v>51</v>
      </c>
      <c r="G338" s="14" t="s">
        <v>14</v>
      </c>
      <c r="H338" s="14" t="s">
        <v>102</v>
      </c>
      <c r="I338" s="14" t="n">
        <v>124</v>
      </c>
      <c r="J338" s="14" t="s">
        <v>2363</v>
      </c>
      <c r="K338" s="14" t="n">
        <v>61</v>
      </c>
      <c r="M338" s="14" t="s">
        <v>55</v>
      </c>
      <c r="N338" s="15" t="s">
        <v>102</v>
      </c>
      <c r="O338" s="15" t="s">
        <v>2363</v>
      </c>
      <c r="P338" s="15" t="n">
        <v>124</v>
      </c>
      <c r="Q338" s="15" t="n">
        <v>61</v>
      </c>
      <c r="R338" s="15" t="s">
        <v>56</v>
      </c>
      <c r="S338" s="15" t="s">
        <v>576</v>
      </c>
      <c r="T338" s="15" t="s">
        <v>2371</v>
      </c>
      <c r="U338" s="15" t="s">
        <v>97</v>
      </c>
      <c r="V338" s="15" t="s">
        <v>93</v>
      </c>
      <c r="W338" s="15" t="s">
        <v>2372</v>
      </c>
      <c r="X338" s="76" t="s">
        <v>2307</v>
      </c>
      <c r="Z338" s="15" t="s">
        <v>788</v>
      </c>
      <c r="AA338" s="15" t="n">
        <v>20110210</v>
      </c>
      <c r="AB338" s="15" t="s">
        <v>2308</v>
      </c>
      <c r="AC338" s="15" t="s">
        <v>828</v>
      </c>
      <c r="AE338" s="15" t="n">
        <v>8.03</v>
      </c>
    </row>
    <row r="339" customFormat="false" ht="132" hidden="false" customHeight="false" outlineLevel="0" collapsed="false">
      <c r="A339" s="14" t="n">
        <v>1338</v>
      </c>
      <c r="B339" s="14" t="n">
        <v>11087700023</v>
      </c>
      <c r="C339" s="14" t="s">
        <v>2215</v>
      </c>
      <c r="D339" s="14" t="n">
        <v>30</v>
      </c>
      <c r="E339" s="15" t="s">
        <v>67</v>
      </c>
      <c r="F339" s="14" t="s">
        <v>51</v>
      </c>
      <c r="G339" s="14" t="s">
        <v>14</v>
      </c>
      <c r="H339" s="14" t="s">
        <v>102</v>
      </c>
      <c r="I339" s="14" t="n">
        <v>124</v>
      </c>
      <c r="J339" s="14" t="s">
        <v>2363</v>
      </c>
      <c r="K339" s="14" t="n">
        <v>42</v>
      </c>
      <c r="M339" s="14" t="s">
        <v>55</v>
      </c>
      <c r="N339" s="15" t="s">
        <v>102</v>
      </c>
      <c r="O339" s="15" t="s">
        <v>2363</v>
      </c>
      <c r="P339" s="15" t="n">
        <v>124</v>
      </c>
      <c r="Q339" s="15" t="n">
        <v>42</v>
      </c>
      <c r="R339" s="15" t="s">
        <v>56</v>
      </c>
      <c r="S339" s="15" t="s">
        <v>576</v>
      </c>
      <c r="T339" s="15" t="s">
        <v>2368</v>
      </c>
      <c r="U339" s="15" t="s">
        <v>2369</v>
      </c>
      <c r="V339" s="15" t="s">
        <v>85</v>
      </c>
      <c r="W339" s="15" t="s">
        <v>2370</v>
      </c>
      <c r="X339" s="76" t="s">
        <v>2307</v>
      </c>
      <c r="Z339" s="15" t="s">
        <v>788</v>
      </c>
      <c r="AA339" s="15" t="n">
        <v>20110210</v>
      </c>
      <c r="AB339" s="15" t="s">
        <v>2308</v>
      </c>
      <c r="AC339" s="15" t="s">
        <v>828</v>
      </c>
      <c r="AE339" s="15" t="s">
        <v>883</v>
      </c>
    </row>
    <row r="340" customFormat="false" ht="409.5" hidden="false" customHeight="false" outlineLevel="0" collapsed="false">
      <c r="A340" s="14" t="n">
        <v>1339</v>
      </c>
      <c r="B340" s="14" t="n">
        <v>11087600023</v>
      </c>
      <c r="C340" s="14" t="s">
        <v>2215</v>
      </c>
      <c r="D340" s="14" t="n">
        <v>29</v>
      </c>
      <c r="E340" s="15" t="s">
        <v>67</v>
      </c>
      <c r="F340" s="14" t="s">
        <v>51</v>
      </c>
      <c r="G340" s="14" t="s">
        <v>14</v>
      </c>
      <c r="H340" s="14" t="s">
        <v>102</v>
      </c>
      <c r="I340" s="14" t="n">
        <v>124</v>
      </c>
      <c r="J340" s="14" t="s">
        <v>2363</v>
      </c>
      <c r="K340" s="14" t="n">
        <v>40</v>
      </c>
      <c r="M340" s="14" t="s">
        <v>55</v>
      </c>
      <c r="N340" s="15" t="s">
        <v>102</v>
      </c>
      <c r="O340" s="15" t="s">
        <v>2363</v>
      </c>
      <c r="P340" s="15" t="n">
        <v>124</v>
      </c>
      <c r="Q340" s="15" t="n">
        <v>40</v>
      </c>
      <c r="R340" s="15" t="s">
        <v>56</v>
      </c>
      <c r="S340" s="15" t="s">
        <v>576</v>
      </c>
      <c r="T340" s="15" t="s">
        <v>2373</v>
      </c>
      <c r="U340" s="16" t="s">
        <v>2374</v>
      </c>
      <c r="V340" s="15" t="s">
        <v>150</v>
      </c>
      <c r="W340" s="15" t="s">
        <v>2375</v>
      </c>
      <c r="X340" s="76" t="s">
        <v>2307</v>
      </c>
      <c r="Z340" s="15" t="s">
        <v>788</v>
      </c>
      <c r="AA340" s="15" t="n">
        <v>20110210</v>
      </c>
      <c r="AB340" s="15" t="s">
        <v>2308</v>
      </c>
      <c r="AC340" s="15" t="s">
        <v>828</v>
      </c>
      <c r="AE340" s="15" t="n">
        <v>8.03</v>
      </c>
    </row>
    <row r="341" customFormat="false" ht="409.5" hidden="false" customHeight="false" outlineLevel="0" collapsed="false">
      <c r="A341" s="14" t="n">
        <v>1340</v>
      </c>
      <c r="B341" s="14" t="n">
        <v>11087500023</v>
      </c>
      <c r="C341" s="14" t="s">
        <v>2215</v>
      </c>
      <c r="D341" s="14" t="n">
        <v>28</v>
      </c>
      <c r="E341" s="15" t="s">
        <v>67</v>
      </c>
      <c r="F341" s="14" t="s">
        <v>51</v>
      </c>
      <c r="G341" s="14" t="s">
        <v>14</v>
      </c>
      <c r="H341" s="14" t="s">
        <v>53</v>
      </c>
      <c r="I341" s="14" t="n">
        <v>124</v>
      </c>
      <c r="J341" s="14" t="s">
        <v>2363</v>
      </c>
      <c r="K341" s="14" t="n">
        <v>21</v>
      </c>
      <c r="M341" s="14" t="s">
        <v>55</v>
      </c>
      <c r="N341" s="15" t="s">
        <v>53</v>
      </c>
      <c r="O341" s="15" t="s">
        <v>2363</v>
      </c>
      <c r="P341" s="15" t="n">
        <v>124</v>
      </c>
      <c r="Q341" s="15" t="n">
        <v>21</v>
      </c>
      <c r="R341" s="15" t="s">
        <v>56</v>
      </c>
      <c r="S341" s="15" t="s">
        <v>576</v>
      </c>
      <c r="T341" s="16" t="s">
        <v>2376</v>
      </c>
      <c r="U341" s="16" t="s">
        <v>2377</v>
      </c>
      <c r="V341" s="15" t="s">
        <v>85</v>
      </c>
      <c r="W341" s="15" t="s">
        <v>2378</v>
      </c>
      <c r="X341" s="76" t="s">
        <v>2307</v>
      </c>
      <c r="Z341" s="15" t="s">
        <v>788</v>
      </c>
      <c r="AA341" s="15" t="n">
        <v>20110210</v>
      </c>
      <c r="AB341" s="15" t="s">
        <v>2308</v>
      </c>
      <c r="AC341" s="15" t="s">
        <v>828</v>
      </c>
      <c r="AE341" s="15" t="n">
        <v>8.03</v>
      </c>
    </row>
    <row r="342" customFormat="false" ht="409.5" hidden="false" customHeight="false" outlineLevel="0" collapsed="false">
      <c r="A342" s="14" t="n">
        <v>1341</v>
      </c>
      <c r="B342" s="14" t="n">
        <v>11087400023</v>
      </c>
      <c r="C342" s="14" t="s">
        <v>2215</v>
      </c>
      <c r="D342" s="14" t="n">
        <v>27</v>
      </c>
      <c r="E342" s="15" t="s">
        <v>67</v>
      </c>
      <c r="F342" s="14" t="s">
        <v>51</v>
      </c>
      <c r="G342" s="14" t="s">
        <v>14</v>
      </c>
      <c r="H342" s="14" t="s">
        <v>102</v>
      </c>
      <c r="I342" s="14" t="n">
        <v>123</v>
      </c>
      <c r="J342" s="14" t="s">
        <v>2379</v>
      </c>
      <c r="K342" s="14" t="n">
        <v>42</v>
      </c>
      <c r="M342" s="14" t="s">
        <v>55</v>
      </c>
      <c r="N342" s="15" t="s">
        <v>102</v>
      </c>
      <c r="O342" s="15" t="s">
        <v>2379</v>
      </c>
      <c r="P342" s="15" t="n">
        <v>123</v>
      </c>
      <c r="Q342" s="15" t="n">
        <v>42</v>
      </c>
      <c r="R342" s="15" t="s">
        <v>56</v>
      </c>
      <c r="S342" s="15" t="s">
        <v>576</v>
      </c>
      <c r="T342" s="16" t="s">
        <v>2380</v>
      </c>
      <c r="U342" s="15" t="s">
        <v>97</v>
      </c>
      <c r="V342" s="15" t="s">
        <v>150</v>
      </c>
      <c r="W342" s="15" t="s">
        <v>2381</v>
      </c>
      <c r="X342" s="76" t="s">
        <v>2307</v>
      </c>
      <c r="Z342" s="15" t="s">
        <v>788</v>
      </c>
      <c r="AA342" s="15" t="n">
        <v>20110210</v>
      </c>
      <c r="AB342" s="15" t="s">
        <v>2308</v>
      </c>
      <c r="AC342" s="15" t="s">
        <v>828</v>
      </c>
      <c r="AE342" s="15" t="n">
        <v>8.03</v>
      </c>
    </row>
    <row r="343" customFormat="false" ht="132" hidden="false" customHeight="false" outlineLevel="0" collapsed="false">
      <c r="A343" s="14" t="n">
        <v>1342</v>
      </c>
      <c r="B343" s="14" t="n">
        <v>11087300023</v>
      </c>
      <c r="C343" s="14" t="s">
        <v>2215</v>
      </c>
      <c r="D343" s="14" t="n">
        <v>26</v>
      </c>
      <c r="E343" s="15" t="s">
        <v>67</v>
      </c>
      <c r="F343" s="14" t="s">
        <v>51</v>
      </c>
      <c r="G343" s="14" t="s">
        <v>14</v>
      </c>
      <c r="H343" s="14" t="s">
        <v>102</v>
      </c>
      <c r="I343" s="14" t="n">
        <v>123</v>
      </c>
      <c r="J343" s="14" t="s">
        <v>2379</v>
      </c>
      <c r="K343" s="14" t="n">
        <v>34</v>
      </c>
      <c r="M343" s="14" t="s">
        <v>55</v>
      </c>
      <c r="N343" s="15" t="s">
        <v>102</v>
      </c>
      <c r="O343" s="15" t="s">
        <v>2379</v>
      </c>
      <c r="P343" s="15" t="n">
        <v>123</v>
      </c>
      <c r="Q343" s="15" t="n">
        <v>34</v>
      </c>
      <c r="R343" s="15" t="s">
        <v>56</v>
      </c>
      <c r="S343" s="15" t="s">
        <v>576</v>
      </c>
      <c r="T343" s="16" t="s">
        <v>2382</v>
      </c>
      <c r="U343" s="15" t="s">
        <v>2383</v>
      </c>
      <c r="V343" s="15" t="s">
        <v>150</v>
      </c>
      <c r="W343" s="15" t="s">
        <v>2384</v>
      </c>
      <c r="X343" s="76" t="s">
        <v>2307</v>
      </c>
      <c r="Z343" s="15" t="s">
        <v>788</v>
      </c>
      <c r="AA343" s="15" t="n">
        <v>20110210</v>
      </c>
      <c r="AB343" s="15" t="s">
        <v>2308</v>
      </c>
      <c r="AC343" s="15" t="s">
        <v>828</v>
      </c>
      <c r="AE343" s="15" t="n">
        <v>8.03</v>
      </c>
    </row>
    <row r="344" customFormat="false" ht="132" hidden="false" customHeight="false" outlineLevel="0" collapsed="false">
      <c r="A344" s="14" t="n">
        <v>1343</v>
      </c>
      <c r="B344" s="14" t="n">
        <v>11087200023</v>
      </c>
      <c r="C344" s="14" t="s">
        <v>2215</v>
      </c>
      <c r="D344" s="14" t="n">
        <v>25</v>
      </c>
      <c r="E344" s="15" t="s">
        <v>67</v>
      </c>
      <c r="F344" s="14" t="s">
        <v>51</v>
      </c>
      <c r="G344" s="14" t="s">
        <v>14</v>
      </c>
      <c r="H344" s="14" t="s">
        <v>102</v>
      </c>
      <c r="I344" s="14" t="n">
        <v>123</v>
      </c>
      <c r="J344" s="14" t="s">
        <v>2379</v>
      </c>
      <c r="K344" s="14" t="n">
        <v>29</v>
      </c>
      <c r="M344" s="14" t="s">
        <v>55</v>
      </c>
      <c r="N344" s="15" t="s">
        <v>102</v>
      </c>
      <c r="O344" s="15" t="s">
        <v>2379</v>
      </c>
      <c r="P344" s="15" t="n">
        <v>123</v>
      </c>
      <c r="Q344" s="15" t="n">
        <v>29</v>
      </c>
      <c r="R344" s="15" t="s">
        <v>56</v>
      </c>
      <c r="S344" s="15" t="s">
        <v>576</v>
      </c>
      <c r="T344" s="15" t="s">
        <v>2385</v>
      </c>
      <c r="U344" s="15" t="s">
        <v>97</v>
      </c>
      <c r="V344" s="15" t="s">
        <v>150</v>
      </c>
      <c r="W344" s="15" t="s">
        <v>2352</v>
      </c>
      <c r="X344" s="76" t="s">
        <v>2307</v>
      </c>
      <c r="Z344" s="15" t="s">
        <v>788</v>
      </c>
      <c r="AA344" s="15" t="n">
        <v>20110210</v>
      </c>
      <c r="AB344" s="15" t="s">
        <v>2308</v>
      </c>
      <c r="AC344" s="15" t="s">
        <v>828</v>
      </c>
      <c r="AE344" s="15" t="n">
        <v>8.03</v>
      </c>
    </row>
    <row r="345" customFormat="false" ht="214.5" hidden="false" customHeight="false" outlineLevel="0" collapsed="false">
      <c r="A345" s="14" t="n">
        <v>1344</v>
      </c>
      <c r="B345" s="14" t="n">
        <v>11087100023</v>
      </c>
      <c r="C345" s="14" t="s">
        <v>2215</v>
      </c>
      <c r="D345" s="14" t="n">
        <v>24</v>
      </c>
      <c r="E345" s="15" t="s">
        <v>67</v>
      </c>
      <c r="F345" s="14" t="s">
        <v>51</v>
      </c>
      <c r="G345" s="14" t="s">
        <v>14</v>
      </c>
      <c r="H345" s="14" t="s">
        <v>53</v>
      </c>
      <c r="I345" s="14" t="n">
        <v>123</v>
      </c>
      <c r="J345" s="14" t="s">
        <v>2379</v>
      </c>
      <c r="K345" s="14" t="n">
        <v>26</v>
      </c>
      <c r="M345" s="14" t="s">
        <v>55</v>
      </c>
      <c r="N345" s="15" t="s">
        <v>53</v>
      </c>
      <c r="O345" s="15" t="s">
        <v>2379</v>
      </c>
      <c r="P345" s="15" t="n">
        <v>123</v>
      </c>
      <c r="Q345" s="15" t="n">
        <v>26</v>
      </c>
      <c r="R345" s="15" t="s">
        <v>56</v>
      </c>
      <c r="S345" s="15" t="s">
        <v>576</v>
      </c>
      <c r="T345" s="15" t="s">
        <v>2386</v>
      </c>
      <c r="U345" s="15" t="s">
        <v>2387</v>
      </c>
      <c r="V345" s="15" t="s">
        <v>85</v>
      </c>
      <c r="W345" s="15" t="s">
        <v>2388</v>
      </c>
      <c r="X345" s="76" t="s">
        <v>2307</v>
      </c>
      <c r="Z345" s="15" t="s">
        <v>788</v>
      </c>
      <c r="AA345" s="15" t="n">
        <v>20110210</v>
      </c>
      <c r="AB345" s="15" t="s">
        <v>2308</v>
      </c>
      <c r="AC345" s="15" t="s">
        <v>828</v>
      </c>
      <c r="AE345" s="15" t="n">
        <v>8.03</v>
      </c>
    </row>
    <row r="346" customFormat="false" ht="115.5" hidden="false" customHeight="false" outlineLevel="0" collapsed="false">
      <c r="A346" s="14" t="n">
        <v>1345</v>
      </c>
      <c r="B346" s="14" t="n">
        <v>11087000023</v>
      </c>
      <c r="C346" s="14" t="s">
        <v>2215</v>
      </c>
      <c r="D346" s="14" t="n">
        <v>23</v>
      </c>
      <c r="E346" s="15" t="s">
        <v>67</v>
      </c>
      <c r="F346" s="14" t="s">
        <v>51</v>
      </c>
      <c r="G346" s="14" t="s">
        <v>14</v>
      </c>
      <c r="H346" s="14" t="s">
        <v>102</v>
      </c>
      <c r="I346" s="14" t="n">
        <v>122</v>
      </c>
      <c r="J346" s="14" t="s">
        <v>2389</v>
      </c>
      <c r="K346" s="14" t="n">
        <v>47</v>
      </c>
      <c r="M346" s="14" t="s">
        <v>55</v>
      </c>
      <c r="N346" s="15" t="s">
        <v>102</v>
      </c>
      <c r="O346" s="15" t="s">
        <v>2389</v>
      </c>
      <c r="P346" s="15" t="n">
        <v>122</v>
      </c>
      <c r="Q346" s="15" t="n">
        <v>47</v>
      </c>
      <c r="R346" s="15" t="s">
        <v>56</v>
      </c>
      <c r="S346" s="15" t="s">
        <v>576</v>
      </c>
      <c r="T346" s="15" t="s">
        <v>2390</v>
      </c>
      <c r="U346" s="15" t="s">
        <v>97</v>
      </c>
      <c r="V346" s="15" t="s">
        <v>150</v>
      </c>
      <c r="W346" s="15" t="s">
        <v>2391</v>
      </c>
      <c r="X346" s="76" t="s">
        <v>2307</v>
      </c>
      <c r="Z346" s="15" t="s">
        <v>788</v>
      </c>
      <c r="AA346" s="15" t="n">
        <v>20110210</v>
      </c>
      <c r="AB346" s="15" t="s">
        <v>2308</v>
      </c>
      <c r="AC346" s="15" t="s">
        <v>828</v>
      </c>
      <c r="AE346" s="15" t="n">
        <v>8.03</v>
      </c>
    </row>
    <row r="347" customFormat="false" ht="264" hidden="false" customHeight="false" outlineLevel="0" collapsed="false">
      <c r="A347" s="14" t="n">
        <v>1346</v>
      </c>
      <c r="B347" s="14" t="n">
        <v>11086900023</v>
      </c>
      <c r="C347" s="14" t="s">
        <v>2215</v>
      </c>
      <c r="D347" s="14" t="n">
        <v>22</v>
      </c>
      <c r="E347" s="15" t="s">
        <v>67</v>
      </c>
      <c r="F347" s="14" t="s">
        <v>51</v>
      </c>
      <c r="G347" s="14" t="s">
        <v>14</v>
      </c>
      <c r="H347" s="14" t="s">
        <v>102</v>
      </c>
      <c r="I347" s="14" t="n">
        <v>122</v>
      </c>
      <c r="J347" s="14" t="s">
        <v>2389</v>
      </c>
      <c r="K347" s="14" t="n">
        <v>41</v>
      </c>
      <c r="M347" s="14" t="s">
        <v>55</v>
      </c>
      <c r="N347" s="15" t="s">
        <v>102</v>
      </c>
      <c r="O347" s="15" t="s">
        <v>2389</v>
      </c>
      <c r="P347" s="15" t="n">
        <v>122</v>
      </c>
      <c r="Q347" s="15" t="n">
        <v>41</v>
      </c>
      <c r="R347" s="15" t="s">
        <v>56</v>
      </c>
      <c r="S347" s="15" t="s">
        <v>576</v>
      </c>
      <c r="T347" s="15" t="s">
        <v>2392</v>
      </c>
      <c r="U347" s="15" t="s">
        <v>97</v>
      </c>
      <c r="V347" s="15" t="s">
        <v>85</v>
      </c>
      <c r="W347" s="15" t="s">
        <v>2393</v>
      </c>
      <c r="X347" s="76" t="s">
        <v>2307</v>
      </c>
      <c r="Z347" s="15" t="s">
        <v>788</v>
      </c>
      <c r="AA347" s="15" t="n">
        <v>20110210</v>
      </c>
      <c r="AB347" s="15" t="s">
        <v>2308</v>
      </c>
      <c r="AC347" s="15" t="s">
        <v>828</v>
      </c>
      <c r="AE347" s="15" t="s">
        <v>883</v>
      </c>
    </row>
    <row r="348" customFormat="false" ht="148.5" hidden="false" customHeight="false" outlineLevel="0" collapsed="false">
      <c r="A348" s="14" t="n">
        <v>1347</v>
      </c>
      <c r="B348" s="14" t="n">
        <v>11086800023</v>
      </c>
      <c r="C348" s="14" t="s">
        <v>2215</v>
      </c>
      <c r="D348" s="14" t="n">
        <v>21</v>
      </c>
      <c r="E348" s="15" t="s">
        <v>67</v>
      </c>
      <c r="F348" s="14" t="s">
        <v>51</v>
      </c>
      <c r="G348" s="14" t="s">
        <v>14</v>
      </c>
      <c r="H348" s="14" t="s">
        <v>102</v>
      </c>
      <c r="I348" s="14" t="n">
        <v>122</v>
      </c>
      <c r="J348" s="14" t="s">
        <v>2389</v>
      </c>
      <c r="K348" s="14" t="n">
        <v>34</v>
      </c>
      <c r="M348" s="14" t="s">
        <v>55</v>
      </c>
      <c r="N348" s="15" t="s">
        <v>102</v>
      </c>
      <c r="O348" s="15" t="s">
        <v>2389</v>
      </c>
      <c r="P348" s="15" t="n">
        <v>122</v>
      </c>
      <c r="Q348" s="15" t="n">
        <v>34</v>
      </c>
      <c r="R348" s="15" t="s">
        <v>56</v>
      </c>
      <c r="S348" s="15" t="s">
        <v>576</v>
      </c>
      <c r="T348" s="15" t="s">
        <v>2392</v>
      </c>
      <c r="U348" s="15" t="s">
        <v>97</v>
      </c>
      <c r="V348" s="15" t="s">
        <v>85</v>
      </c>
      <c r="W348" s="15" t="s">
        <v>2394</v>
      </c>
      <c r="X348" s="76" t="s">
        <v>2307</v>
      </c>
      <c r="Z348" s="15" t="s">
        <v>788</v>
      </c>
      <c r="AA348" s="15" t="n">
        <v>20110210</v>
      </c>
      <c r="AB348" s="15" t="s">
        <v>2308</v>
      </c>
      <c r="AC348" s="15" t="s">
        <v>828</v>
      </c>
      <c r="AE348" s="15" t="n">
        <v>8.03</v>
      </c>
    </row>
    <row r="349" customFormat="false" ht="114.75" hidden="false" customHeight="false" outlineLevel="0" collapsed="false">
      <c r="A349" s="14" t="n">
        <v>1348</v>
      </c>
      <c r="B349" s="14" t="n">
        <v>11086700023</v>
      </c>
      <c r="C349" s="14" t="s">
        <v>2215</v>
      </c>
      <c r="D349" s="14" t="n">
        <v>20</v>
      </c>
      <c r="E349" s="15" t="s">
        <v>67</v>
      </c>
      <c r="F349" s="14" t="s">
        <v>51</v>
      </c>
      <c r="G349" s="14" t="s">
        <v>14</v>
      </c>
      <c r="H349" s="14" t="s">
        <v>142</v>
      </c>
      <c r="M349" s="14" t="s">
        <v>55</v>
      </c>
      <c r="N349" s="15" t="s">
        <v>142</v>
      </c>
      <c r="R349" s="15" t="s">
        <v>56</v>
      </c>
      <c r="S349" s="15" t="s">
        <v>576</v>
      </c>
      <c r="T349" s="15" t="s">
        <v>2395</v>
      </c>
      <c r="U349" s="15" t="s">
        <v>97</v>
      </c>
      <c r="V349" s="15" t="s">
        <v>150</v>
      </c>
      <c r="W349" s="15" t="s">
        <v>2396</v>
      </c>
      <c r="X349" s="76" t="s">
        <v>2307</v>
      </c>
      <c r="Z349" s="15" t="s">
        <v>788</v>
      </c>
      <c r="AA349" s="15" t="n">
        <v>20110210</v>
      </c>
      <c r="AB349" s="15" t="s">
        <v>2308</v>
      </c>
      <c r="AC349" s="15" t="s">
        <v>828</v>
      </c>
      <c r="AE349" s="15" t="n">
        <v>8.03</v>
      </c>
    </row>
    <row r="350" customFormat="false" ht="214.5" hidden="false" customHeight="false" outlineLevel="0" collapsed="false">
      <c r="A350" s="14" t="n">
        <v>1349</v>
      </c>
      <c r="B350" s="14" t="n">
        <v>11086600023</v>
      </c>
      <c r="C350" s="14" t="s">
        <v>2215</v>
      </c>
      <c r="D350" s="14" t="n">
        <v>19</v>
      </c>
      <c r="E350" s="15" t="s">
        <v>67</v>
      </c>
      <c r="F350" s="14" t="s">
        <v>51</v>
      </c>
      <c r="G350" s="14" t="s">
        <v>14</v>
      </c>
      <c r="H350" s="14" t="s">
        <v>102</v>
      </c>
      <c r="I350" s="14" t="n">
        <v>121</v>
      </c>
      <c r="J350" s="14" t="s">
        <v>2389</v>
      </c>
      <c r="K350" s="14" t="n">
        <v>60</v>
      </c>
      <c r="M350" s="14" t="s">
        <v>55</v>
      </c>
      <c r="N350" s="15" t="s">
        <v>102</v>
      </c>
      <c r="O350" s="15" t="s">
        <v>2389</v>
      </c>
      <c r="P350" s="15" t="n">
        <v>121</v>
      </c>
      <c r="Q350" s="15" t="n">
        <v>60</v>
      </c>
      <c r="R350" s="15" t="s">
        <v>56</v>
      </c>
      <c r="S350" s="15" t="s">
        <v>576</v>
      </c>
      <c r="T350" s="15" t="s">
        <v>2397</v>
      </c>
      <c r="U350" s="15" t="s">
        <v>2398</v>
      </c>
      <c r="V350" s="15" t="s">
        <v>150</v>
      </c>
      <c r="W350" s="15" t="s">
        <v>2399</v>
      </c>
      <c r="X350" s="76" t="s">
        <v>2307</v>
      </c>
      <c r="Z350" s="15" t="s">
        <v>788</v>
      </c>
      <c r="AA350" s="15" t="n">
        <v>20110210</v>
      </c>
      <c r="AB350" s="15" t="s">
        <v>2308</v>
      </c>
      <c r="AC350" s="15" t="s">
        <v>828</v>
      </c>
      <c r="AE350" s="15" t="n">
        <v>8.03</v>
      </c>
    </row>
    <row r="351" customFormat="false" ht="114.75" hidden="false" customHeight="false" outlineLevel="0" collapsed="false">
      <c r="A351" s="14" t="n">
        <v>1350</v>
      </c>
      <c r="B351" s="14" t="n">
        <v>11086500023</v>
      </c>
      <c r="C351" s="14" t="s">
        <v>2215</v>
      </c>
      <c r="D351" s="14" t="n">
        <v>18</v>
      </c>
      <c r="E351" s="15" t="s">
        <v>67</v>
      </c>
      <c r="F351" s="14" t="s">
        <v>51</v>
      </c>
      <c r="G351" s="14" t="s">
        <v>14</v>
      </c>
      <c r="H351" s="14" t="s">
        <v>53</v>
      </c>
      <c r="I351" s="14" t="n">
        <v>121</v>
      </c>
      <c r="J351" s="14" t="s">
        <v>2389</v>
      </c>
      <c r="K351" s="14" t="n">
        <v>58</v>
      </c>
      <c r="M351" s="14" t="s">
        <v>55</v>
      </c>
      <c r="N351" s="15" t="s">
        <v>53</v>
      </c>
      <c r="O351" s="15" t="s">
        <v>2389</v>
      </c>
      <c r="P351" s="15" t="n">
        <v>121</v>
      </c>
      <c r="Q351" s="15" t="n">
        <v>58</v>
      </c>
      <c r="R351" s="15" t="s">
        <v>56</v>
      </c>
      <c r="S351" s="15" t="s">
        <v>576</v>
      </c>
      <c r="T351" s="15" t="s">
        <v>2400</v>
      </c>
      <c r="U351" s="15" t="s">
        <v>97</v>
      </c>
      <c r="V351" s="15" t="s">
        <v>150</v>
      </c>
      <c r="W351" s="15" t="s">
        <v>2401</v>
      </c>
      <c r="X351" s="76" t="s">
        <v>2307</v>
      </c>
      <c r="Z351" s="15" t="s">
        <v>788</v>
      </c>
      <c r="AA351" s="15" t="n">
        <v>20110210</v>
      </c>
      <c r="AB351" s="15" t="s">
        <v>2308</v>
      </c>
      <c r="AC351" s="15" t="s">
        <v>828</v>
      </c>
      <c r="AE351" s="15" t="n">
        <v>8.03</v>
      </c>
    </row>
    <row r="352" customFormat="false" ht="247.5" hidden="false" customHeight="false" outlineLevel="0" collapsed="false">
      <c r="A352" s="14" t="n">
        <v>1351</v>
      </c>
      <c r="B352" s="14" t="n">
        <v>11086400023</v>
      </c>
      <c r="C352" s="14" t="s">
        <v>2215</v>
      </c>
      <c r="D352" s="14" t="n">
        <v>17</v>
      </c>
      <c r="E352" s="15" t="s">
        <v>67</v>
      </c>
      <c r="F352" s="14" t="s">
        <v>51</v>
      </c>
      <c r="G352" s="14" t="s">
        <v>14</v>
      </c>
      <c r="H352" s="14" t="s">
        <v>102</v>
      </c>
      <c r="I352" s="14" t="n">
        <v>121</v>
      </c>
      <c r="J352" s="14" t="s">
        <v>2389</v>
      </c>
      <c r="K352" s="14" t="n">
        <v>56</v>
      </c>
      <c r="M352" s="14" t="s">
        <v>55</v>
      </c>
      <c r="N352" s="15" t="s">
        <v>102</v>
      </c>
      <c r="O352" s="15" t="s">
        <v>2389</v>
      </c>
      <c r="P352" s="15" t="n">
        <v>121</v>
      </c>
      <c r="Q352" s="15" t="n">
        <v>56</v>
      </c>
      <c r="R352" s="15" t="s">
        <v>56</v>
      </c>
      <c r="S352" s="15" t="s">
        <v>576</v>
      </c>
      <c r="T352" s="16" t="s">
        <v>2402</v>
      </c>
      <c r="U352" s="15" t="s">
        <v>97</v>
      </c>
      <c r="V352" s="15" t="s">
        <v>150</v>
      </c>
      <c r="W352" s="15" t="s">
        <v>2403</v>
      </c>
      <c r="X352" s="76" t="s">
        <v>2307</v>
      </c>
      <c r="Z352" s="15" t="s">
        <v>788</v>
      </c>
      <c r="AA352" s="15" t="n">
        <v>20110210</v>
      </c>
      <c r="AB352" s="15" t="s">
        <v>2308</v>
      </c>
      <c r="AC352" s="15" t="s">
        <v>828</v>
      </c>
      <c r="AE352" s="15" t="n">
        <v>8.03</v>
      </c>
    </row>
    <row r="353" customFormat="false" ht="115.5" hidden="false" customHeight="false" outlineLevel="0" collapsed="false">
      <c r="A353" s="14" t="n">
        <v>1352</v>
      </c>
      <c r="B353" s="14" t="n">
        <v>11086300023</v>
      </c>
      <c r="C353" s="14" t="s">
        <v>2215</v>
      </c>
      <c r="D353" s="14" t="n">
        <v>16</v>
      </c>
      <c r="E353" s="15" t="s">
        <v>67</v>
      </c>
      <c r="F353" s="14" t="s">
        <v>51</v>
      </c>
      <c r="G353" s="14" t="s">
        <v>14</v>
      </c>
      <c r="H353" s="14" t="s">
        <v>102</v>
      </c>
      <c r="I353" s="14" t="n">
        <v>121</v>
      </c>
      <c r="J353" s="14" t="s">
        <v>2389</v>
      </c>
      <c r="K353" s="14" t="n">
        <v>44</v>
      </c>
      <c r="M353" s="14" t="s">
        <v>55</v>
      </c>
      <c r="N353" s="15" t="s">
        <v>102</v>
      </c>
      <c r="O353" s="15" t="s">
        <v>2389</v>
      </c>
      <c r="P353" s="15" t="n">
        <v>121</v>
      </c>
      <c r="Q353" s="15" t="n">
        <v>44</v>
      </c>
      <c r="R353" s="15" t="s">
        <v>56</v>
      </c>
      <c r="S353" s="15" t="s">
        <v>576</v>
      </c>
      <c r="T353" s="15" t="s">
        <v>2404</v>
      </c>
      <c r="U353" s="15" t="s">
        <v>97</v>
      </c>
      <c r="V353" s="15" t="s">
        <v>150</v>
      </c>
      <c r="W353" s="15" t="s">
        <v>2405</v>
      </c>
      <c r="X353" s="76" t="s">
        <v>2307</v>
      </c>
      <c r="Z353" s="15" t="s">
        <v>788</v>
      </c>
      <c r="AA353" s="15" t="n">
        <v>20110210</v>
      </c>
      <c r="AB353" s="15" t="s">
        <v>2308</v>
      </c>
      <c r="AC353" s="15" t="s">
        <v>828</v>
      </c>
      <c r="AE353" s="15" t="n">
        <v>8.03</v>
      </c>
    </row>
    <row r="354" customFormat="false" ht="198" hidden="false" customHeight="false" outlineLevel="0" collapsed="false">
      <c r="A354" s="14" t="n">
        <v>1353</v>
      </c>
      <c r="B354" s="14" t="n">
        <v>11086200023</v>
      </c>
      <c r="C354" s="14" t="s">
        <v>2215</v>
      </c>
      <c r="D354" s="14" t="n">
        <v>15</v>
      </c>
      <c r="E354" s="15" t="s">
        <v>67</v>
      </c>
      <c r="F354" s="14" t="s">
        <v>51</v>
      </c>
      <c r="G354" s="14" t="s">
        <v>14</v>
      </c>
      <c r="H354" s="14" t="s">
        <v>102</v>
      </c>
      <c r="I354" s="14" t="n">
        <v>121</v>
      </c>
      <c r="J354" s="14" t="s">
        <v>2406</v>
      </c>
      <c r="K354" s="14" t="n">
        <v>27</v>
      </c>
      <c r="M354" s="14" t="s">
        <v>55</v>
      </c>
      <c r="N354" s="15" t="s">
        <v>102</v>
      </c>
      <c r="O354" s="15" t="s">
        <v>2406</v>
      </c>
      <c r="P354" s="15" t="n">
        <v>121</v>
      </c>
      <c r="Q354" s="15" t="n">
        <v>27</v>
      </c>
      <c r="R354" s="15" t="s">
        <v>56</v>
      </c>
      <c r="S354" s="15" t="s">
        <v>576</v>
      </c>
      <c r="T354" s="16" t="s">
        <v>2407</v>
      </c>
      <c r="U354" s="15" t="s">
        <v>97</v>
      </c>
      <c r="V354" s="15" t="s">
        <v>150</v>
      </c>
      <c r="W354" s="15" t="s">
        <v>2408</v>
      </c>
      <c r="X354" s="76" t="s">
        <v>2307</v>
      </c>
      <c r="Z354" s="15" t="s">
        <v>788</v>
      </c>
      <c r="AA354" s="15" t="n">
        <v>20110210</v>
      </c>
      <c r="AB354" s="15" t="s">
        <v>2308</v>
      </c>
      <c r="AC354" s="15" t="s">
        <v>828</v>
      </c>
      <c r="AE354" s="15" t="n">
        <v>8.03</v>
      </c>
    </row>
    <row r="355" customFormat="false" ht="165" hidden="false" customHeight="false" outlineLevel="0" collapsed="false">
      <c r="A355" s="14" t="n">
        <v>1354</v>
      </c>
      <c r="B355" s="14" t="n">
        <v>11086100023</v>
      </c>
      <c r="C355" s="14" t="s">
        <v>2215</v>
      </c>
      <c r="D355" s="14" t="n">
        <v>14</v>
      </c>
      <c r="E355" s="15" t="s">
        <v>67</v>
      </c>
      <c r="F355" s="14" t="s">
        <v>51</v>
      </c>
      <c r="G355" s="14" t="s">
        <v>14</v>
      </c>
      <c r="H355" s="14" t="s">
        <v>53</v>
      </c>
      <c r="I355" s="14" t="n">
        <v>111</v>
      </c>
      <c r="J355" s="14" t="s">
        <v>691</v>
      </c>
      <c r="K355" s="14" t="n">
        <v>37</v>
      </c>
      <c r="M355" s="14" t="s">
        <v>55</v>
      </c>
      <c r="N355" s="15" t="s">
        <v>53</v>
      </c>
      <c r="O355" s="15" t="s">
        <v>691</v>
      </c>
      <c r="P355" s="15" t="n">
        <v>111</v>
      </c>
      <c r="Q355" s="15" t="n">
        <v>37</v>
      </c>
      <c r="R355" s="15" t="s">
        <v>211</v>
      </c>
      <c r="S355" s="15" t="s">
        <v>692</v>
      </c>
      <c r="T355" s="16" t="s">
        <v>693</v>
      </c>
      <c r="U355" s="16" t="s">
        <v>694</v>
      </c>
      <c r="V355" s="15" t="s">
        <v>85</v>
      </c>
      <c r="W355" s="15" t="s">
        <v>2409</v>
      </c>
      <c r="Z355" s="15" t="s">
        <v>788</v>
      </c>
      <c r="AA355" s="15" t="n">
        <v>20110210</v>
      </c>
      <c r="AB355" s="15" t="s">
        <v>1756</v>
      </c>
      <c r="AC355" s="15" t="s">
        <v>828</v>
      </c>
      <c r="AE355" s="15" t="s">
        <v>883</v>
      </c>
    </row>
    <row r="356" customFormat="false" ht="181.5" hidden="false" customHeight="false" outlineLevel="0" collapsed="false">
      <c r="A356" s="14" t="n">
        <v>1355</v>
      </c>
      <c r="B356" s="14" t="n">
        <v>11086000023</v>
      </c>
      <c r="C356" s="14" t="s">
        <v>2215</v>
      </c>
      <c r="D356" s="14" t="n">
        <v>13</v>
      </c>
      <c r="E356" s="15" t="s">
        <v>67</v>
      </c>
      <c r="F356" s="14" t="s">
        <v>51</v>
      </c>
      <c r="G356" s="14" t="s">
        <v>14</v>
      </c>
      <c r="H356" s="14" t="s">
        <v>53</v>
      </c>
      <c r="I356" s="14" t="n">
        <v>52</v>
      </c>
      <c r="J356" s="14" t="s">
        <v>1818</v>
      </c>
      <c r="K356" s="14" t="n">
        <v>12</v>
      </c>
      <c r="M356" s="14" t="s">
        <v>55</v>
      </c>
      <c r="N356" s="15" t="s">
        <v>53</v>
      </c>
      <c r="O356" s="15" t="s">
        <v>1818</v>
      </c>
      <c r="P356" s="15" t="n">
        <v>52</v>
      </c>
      <c r="Q356" s="15" t="n">
        <v>12</v>
      </c>
      <c r="R356" s="15" t="s">
        <v>211</v>
      </c>
      <c r="S356" s="15" t="s">
        <v>307</v>
      </c>
      <c r="T356" s="16" t="s">
        <v>2410</v>
      </c>
      <c r="U356" s="16" t="s">
        <v>2411</v>
      </c>
      <c r="V356" s="15" t="s">
        <v>150</v>
      </c>
      <c r="W356" s="15" t="s">
        <v>1977</v>
      </c>
      <c r="X356" s="76" t="s">
        <v>1978</v>
      </c>
      <c r="Z356" s="15" t="s">
        <v>788</v>
      </c>
      <c r="AA356" s="15" t="n">
        <v>20110210</v>
      </c>
      <c r="AB356" s="15" t="s">
        <v>1979</v>
      </c>
      <c r="AC356" s="15" t="s">
        <v>828</v>
      </c>
      <c r="AE356" s="15" t="n">
        <v>8.03</v>
      </c>
    </row>
    <row r="357" customFormat="false" ht="181.5" hidden="false" customHeight="false" outlineLevel="0" collapsed="false">
      <c r="A357" s="14" t="n">
        <v>1356</v>
      </c>
      <c r="B357" s="14" t="n">
        <v>11085900023</v>
      </c>
      <c r="C357" s="14" t="s">
        <v>2215</v>
      </c>
      <c r="D357" s="14" t="n">
        <v>12</v>
      </c>
      <c r="E357" s="15" t="s">
        <v>67</v>
      </c>
      <c r="F357" s="14" t="s">
        <v>51</v>
      </c>
      <c r="G357" s="14" t="s">
        <v>14</v>
      </c>
      <c r="H357" s="14" t="s">
        <v>53</v>
      </c>
      <c r="I357" s="14" t="n">
        <v>43</v>
      </c>
      <c r="J357" s="14" t="s">
        <v>2412</v>
      </c>
      <c r="K357" s="14" t="n">
        <v>17</v>
      </c>
      <c r="M357" s="14" t="s">
        <v>55</v>
      </c>
      <c r="N357" s="15" t="s">
        <v>53</v>
      </c>
      <c r="O357" s="15" t="s">
        <v>2412</v>
      </c>
      <c r="P357" s="15" t="n">
        <v>43</v>
      </c>
      <c r="Q357" s="15" t="n">
        <v>17</v>
      </c>
      <c r="R357" s="15" t="s">
        <v>142</v>
      </c>
      <c r="S357" s="15" t="s">
        <v>591</v>
      </c>
      <c r="T357" s="16" t="s">
        <v>2413</v>
      </c>
      <c r="U357" s="15" t="s">
        <v>2414</v>
      </c>
      <c r="V357" s="15" t="s">
        <v>150</v>
      </c>
      <c r="W357" s="15" t="s">
        <v>2204</v>
      </c>
      <c r="X357" s="15" t="s">
        <v>2171</v>
      </c>
      <c r="Z357" s="15" t="s">
        <v>788</v>
      </c>
      <c r="AA357" s="15" t="n">
        <v>20110120</v>
      </c>
      <c r="AB357" s="15" t="s">
        <v>2172</v>
      </c>
      <c r="AC357" s="15" t="s">
        <v>828</v>
      </c>
      <c r="AE357" s="15" t="n">
        <v>8.01</v>
      </c>
    </row>
    <row r="358" customFormat="false" ht="181.5" hidden="false" customHeight="false" outlineLevel="0" collapsed="false">
      <c r="A358" s="14" t="n">
        <v>1357</v>
      </c>
      <c r="B358" s="14" t="n">
        <v>11085800023</v>
      </c>
      <c r="C358" s="14" t="s">
        <v>2215</v>
      </c>
      <c r="D358" s="14" t="n">
        <v>11</v>
      </c>
      <c r="E358" s="15" t="s">
        <v>67</v>
      </c>
      <c r="F358" s="14" t="s">
        <v>51</v>
      </c>
      <c r="G358" s="14" t="s">
        <v>14</v>
      </c>
      <c r="H358" s="14" t="s">
        <v>53</v>
      </c>
      <c r="I358" s="14" t="n">
        <v>26</v>
      </c>
      <c r="J358" s="14" t="s">
        <v>2201</v>
      </c>
      <c r="K358" s="14" t="n">
        <v>36</v>
      </c>
      <c r="M358" s="14" t="s">
        <v>55</v>
      </c>
      <c r="N358" s="15" t="s">
        <v>53</v>
      </c>
      <c r="O358" s="15" t="s">
        <v>2201</v>
      </c>
      <c r="P358" s="15" t="n">
        <v>26</v>
      </c>
      <c r="Q358" s="15" t="n">
        <v>36</v>
      </c>
      <c r="R358" s="15" t="s">
        <v>142</v>
      </c>
      <c r="S358" s="15" t="s">
        <v>591</v>
      </c>
      <c r="T358" s="15" t="s">
        <v>2415</v>
      </c>
      <c r="U358" s="15" t="s">
        <v>2416</v>
      </c>
      <c r="V358" s="15" t="s">
        <v>150</v>
      </c>
      <c r="W358" s="15" t="s">
        <v>2207</v>
      </c>
      <c r="X358" s="15" t="s">
        <v>2171</v>
      </c>
      <c r="Z358" s="15" t="s">
        <v>788</v>
      </c>
      <c r="AA358" s="15" t="n">
        <v>20110120</v>
      </c>
      <c r="AB358" s="15" t="s">
        <v>2172</v>
      </c>
      <c r="AC358" s="15" t="s">
        <v>828</v>
      </c>
      <c r="AE358" s="15" t="n">
        <v>8.01</v>
      </c>
    </row>
    <row r="359" customFormat="false" ht="99" hidden="false" customHeight="false" outlineLevel="0" collapsed="false">
      <c r="A359" s="14" t="n">
        <v>1358</v>
      </c>
      <c r="B359" s="14" t="n">
        <v>11085700023</v>
      </c>
      <c r="C359" s="14" t="s">
        <v>2215</v>
      </c>
      <c r="D359" s="14" t="n">
        <v>10</v>
      </c>
      <c r="E359" s="15" t="s">
        <v>67</v>
      </c>
      <c r="F359" s="14" t="s">
        <v>51</v>
      </c>
      <c r="G359" s="14" t="s">
        <v>14</v>
      </c>
      <c r="H359" s="14" t="s">
        <v>53</v>
      </c>
      <c r="I359" s="14" t="n">
        <v>10</v>
      </c>
      <c r="J359" s="14" t="s">
        <v>2417</v>
      </c>
      <c r="K359" s="14" t="n">
        <v>47</v>
      </c>
      <c r="M359" s="14" t="s">
        <v>55</v>
      </c>
      <c r="N359" s="15" t="s">
        <v>53</v>
      </c>
      <c r="O359" s="15" t="s">
        <v>2417</v>
      </c>
      <c r="P359" s="15" t="n">
        <v>10</v>
      </c>
      <c r="Q359" s="15" t="n">
        <v>47</v>
      </c>
      <c r="R359" s="15" t="s">
        <v>68</v>
      </c>
      <c r="S359" s="15" t="s">
        <v>74</v>
      </c>
      <c r="T359" s="15" t="s">
        <v>2418</v>
      </c>
      <c r="U359" s="15" t="s">
        <v>2419</v>
      </c>
      <c r="V359" s="15" t="s">
        <v>85</v>
      </c>
      <c r="W359" s="15" t="s">
        <v>1005</v>
      </c>
      <c r="Y359" s="19"/>
      <c r="Z359" s="15" t="s">
        <v>788</v>
      </c>
      <c r="AA359" s="15" t="n">
        <v>20110210</v>
      </c>
      <c r="AB359" s="15" t="s">
        <v>2420</v>
      </c>
      <c r="AC359" s="15" t="s">
        <v>828</v>
      </c>
      <c r="AE359" s="15" t="s">
        <v>883</v>
      </c>
    </row>
    <row r="360" customFormat="false" ht="165" hidden="false" customHeight="false" outlineLevel="0" collapsed="false">
      <c r="A360" s="14" t="n">
        <v>1359</v>
      </c>
      <c r="B360" s="14" t="n">
        <v>11085600023</v>
      </c>
      <c r="C360" s="14" t="s">
        <v>2215</v>
      </c>
      <c r="D360" s="14" t="n">
        <v>9</v>
      </c>
      <c r="E360" s="15" t="s">
        <v>67</v>
      </c>
      <c r="F360" s="14" t="s">
        <v>51</v>
      </c>
      <c r="G360" s="14" t="s">
        <v>14</v>
      </c>
      <c r="H360" s="14" t="s">
        <v>102</v>
      </c>
      <c r="I360" s="14" t="n">
        <v>4</v>
      </c>
      <c r="J360" s="14" t="n">
        <v>3.1</v>
      </c>
      <c r="K360" s="14" t="n">
        <v>8</v>
      </c>
      <c r="M360" s="14" t="s">
        <v>55</v>
      </c>
      <c r="N360" s="15" t="s">
        <v>102</v>
      </c>
      <c r="O360" s="15" t="n">
        <v>3.1</v>
      </c>
      <c r="P360" s="15" t="n">
        <v>4</v>
      </c>
      <c r="Q360" s="15" t="n">
        <v>8</v>
      </c>
      <c r="R360" s="15" t="s">
        <v>142</v>
      </c>
      <c r="S360" s="15" t="s">
        <v>274</v>
      </c>
      <c r="T360" s="16" t="s">
        <v>2421</v>
      </c>
      <c r="U360" s="15" t="s">
        <v>2422</v>
      </c>
      <c r="V360" s="15" t="s">
        <v>93</v>
      </c>
      <c r="Z360" s="15" t="s">
        <v>788</v>
      </c>
      <c r="AA360" s="15" t="n">
        <v>20110210</v>
      </c>
      <c r="AB360" s="15" t="s">
        <v>1756</v>
      </c>
      <c r="AC360" s="15" t="s">
        <v>828</v>
      </c>
      <c r="AE360" s="15" t="n">
        <v>8.03</v>
      </c>
    </row>
    <row r="361" customFormat="false" ht="114.75" hidden="false" customHeight="false" outlineLevel="0" collapsed="false">
      <c r="A361" s="14" t="n">
        <v>1360</v>
      </c>
      <c r="B361" s="14" t="n">
        <v>11085500023</v>
      </c>
      <c r="C361" s="14" t="s">
        <v>2215</v>
      </c>
      <c r="D361" s="14" t="n">
        <v>8</v>
      </c>
      <c r="E361" s="15" t="s">
        <v>67</v>
      </c>
      <c r="F361" s="14" t="s">
        <v>51</v>
      </c>
      <c r="G361" s="14" t="s">
        <v>14</v>
      </c>
      <c r="H361" s="14" t="s">
        <v>102</v>
      </c>
      <c r="I361" s="14" t="n">
        <v>3</v>
      </c>
      <c r="J361" s="14" t="n">
        <v>3.1</v>
      </c>
      <c r="K361" s="14" t="n">
        <v>33</v>
      </c>
      <c r="M361" s="14" t="s">
        <v>55</v>
      </c>
      <c r="N361" s="15" t="s">
        <v>102</v>
      </c>
      <c r="O361" s="15" t="n">
        <v>3.1</v>
      </c>
      <c r="P361" s="15" t="n">
        <v>3</v>
      </c>
      <c r="Q361" s="15" t="n">
        <v>33</v>
      </c>
      <c r="R361" s="15" t="s">
        <v>211</v>
      </c>
      <c r="S361" s="15" t="s">
        <v>265</v>
      </c>
      <c r="T361" s="15" t="s">
        <v>2423</v>
      </c>
      <c r="U361" s="15" t="s">
        <v>2424</v>
      </c>
      <c r="V361" s="15" t="s">
        <v>93</v>
      </c>
      <c r="X361" s="76" t="s">
        <v>2036</v>
      </c>
      <c r="Z361" s="15" t="s">
        <v>788</v>
      </c>
      <c r="AA361" s="15" t="n">
        <v>20110120</v>
      </c>
      <c r="AB361" s="79" t="s">
        <v>2037</v>
      </c>
      <c r="AC361" s="15" t="s">
        <v>828</v>
      </c>
      <c r="AE361" s="15" t="n">
        <v>8.01</v>
      </c>
    </row>
    <row r="362" customFormat="false" ht="114.75" hidden="false" customHeight="false" outlineLevel="0" collapsed="false">
      <c r="A362" s="14" t="n">
        <v>1361</v>
      </c>
      <c r="B362" s="14" t="n">
        <v>11085400023</v>
      </c>
      <c r="C362" s="14" t="s">
        <v>2215</v>
      </c>
      <c r="D362" s="14" t="n">
        <v>7</v>
      </c>
      <c r="E362" s="15" t="s">
        <v>67</v>
      </c>
      <c r="F362" s="14" t="s">
        <v>51</v>
      </c>
      <c r="G362" s="14" t="s">
        <v>14</v>
      </c>
      <c r="H362" s="14" t="s">
        <v>102</v>
      </c>
      <c r="I362" s="14" t="n">
        <v>3</v>
      </c>
      <c r="J362" s="14" t="n">
        <v>3.1</v>
      </c>
      <c r="K362" s="14" t="n">
        <v>21</v>
      </c>
      <c r="M362" s="14" t="s">
        <v>55</v>
      </c>
      <c r="N362" s="15" t="s">
        <v>102</v>
      </c>
      <c r="O362" s="15" t="n">
        <v>3.1</v>
      </c>
      <c r="P362" s="15" t="n">
        <v>3</v>
      </c>
      <c r="Q362" s="15" t="n">
        <v>21</v>
      </c>
      <c r="R362" s="15" t="s">
        <v>211</v>
      </c>
      <c r="S362" s="15" t="s">
        <v>265</v>
      </c>
      <c r="T362" s="15" t="s">
        <v>2425</v>
      </c>
      <c r="U362" s="15" t="s">
        <v>2426</v>
      </c>
      <c r="V362" s="15" t="s">
        <v>93</v>
      </c>
      <c r="X362" s="76" t="s">
        <v>2036</v>
      </c>
      <c r="Z362" s="15" t="s">
        <v>788</v>
      </c>
      <c r="AA362" s="15" t="n">
        <v>20110120</v>
      </c>
      <c r="AB362" s="79" t="s">
        <v>2037</v>
      </c>
      <c r="AC362" s="15" t="s">
        <v>828</v>
      </c>
      <c r="AE362" s="15" t="n">
        <v>8.01</v>
      </c>
    </row>
    <row r="363" customFormat="false" ht="114.75" hidden="false" customHeight="false" outlineLevel="0" collapsed="false">
      <c r="A363" s="14" t="n">
        <v>1362</v>
      </c>
      <c r="B363" s="14" t="n">
        <v>11085300023</v>
      </c>
      <c r="C363" s="14" t="s">
        <v>2215</v>
      </c>
      <c r="D363" s="14" t="n">
        <v>6</v>
      </c>
      <c r="E363" s="15" t="s">
        <v>67</v>
      </c>
      <c r="F363" s="14" t="s">
        <v>51</v>
      </c>
      <c r="G363" s="14" t="s">
        <v>14</v>
      </c>
      <c r="H363" s="14" t="s">
        <v>102</v>
      </c>
      <c r="I363" s="14" t="n">
        <v>3</v>
      </c>
      <c r="J363" s="14" t="n">
        <v>3.1</v>
      </c>
      <c r="K363" s="14" t="n">
        <v>13</v>
      </c>
      <c r="M363" s="14" t="s">
        <v>55</v>
      </c>
      <c r="N363" s="15" t="s">
        <v>102</v>
      </c>
      <c r="O363" s="15" t="n">
        <v>3.1</v>
      </c>
      <c r="P363" s="15" t="n">
        <v>3</v>
      </c>
      <c r="Q363" s="15" t="n">
        <v>13</v>
      </c>
      <c r="R363" s="15" t="s">
        <v>211</v>
      </c>
      <c r="S363" s="15" t="s">
        <v>265</v>
      </c>
      <c r="T363" s="15" t="s">
        <v>2427</v>
      </c>
      <c r="U363" s="15" t="s">
        <v>2428</v>
      </c>
      <c r="V363" s="15" t="s">
        <v>93</v>
      </c>
      <c r="X363" s="76" t="s">
        <v>2036</v>
      </c>
      <c r="Z363" s="15" t="s">
        <v>788</v>
      </c>
      <c r="AA363" s="15" t="n">
        <v>20110120</v>
      </c>
      <c r="AB363" s="79" t="s">
        <v>2037</v>
      </c>
      <c r="AC363" s="15" t="s">
        <v>828</v>
      </c>
      <c r="AE363" s="15" t="n">
        <v>8.01</v>
      </c>
    </row>
    <row r="364" customFormat="false" ht="33" hidden="false" customHeight="false" outlineLevel="0" collapsed="false">
      <c r="A364" s="14" t="n">
        <v>1363</v>
      </c>
      <c r="B364" s="14" t="n">
        <v>11085200023</v>
      </c>
      <c r="C364" s="14" t="s">
        <v>2215</v>
      </c>
      <c r="D364" s="14" t="n">
        <v>5</v>
      </c>
      <c r="E364" s="15" t="s">
        <v>67</v>
      </c>
      <c r="F364" s="14" t="s">
        <v>51</v>
      </c>
      <c r="G364" s="14" t="s">
        <v>14</v>
      </c>
      <c r="H364" s="14" t="s">
        <v>102</v>
      </c>
      <c r="I364" s="14" t="n">
        <v>4</v>
      </c>
      <c r="J364" s="14" t="s">
        <v>2429</v>
      </c>
      <c r="K364" s="14" t="n">
        <v>35</v>
      </c>
      <c r="M364" s="14" t="s">
        <v>55</v>
      </c>
      <c r="N364" s="15" t="s">
        <v>102</v>
      </c>
      <c r="O364" s="15" t="s">
        <v>2429</v>
      </c>
      <c r="P364" s="15" t="n">
        <v>4</v>
      </c>
      <c r="Q364" s="15" t="n">
        <v>35</v>
      </c>
      <c r="R364" s="15" t="s">
        <v>142</v>
      </c>
      <c r="S364" s="15" t="s">
        <v>249</v>
      </c>
      <c r="T364" s="15" t="s">
        <v>2430</v>
      </c>
      <c r="U364" s="15" t="s">
        <v>2431</v>
      </c>
      <c r="V364" s="15" t="s">
        <v>93</v>
      </c>
      <c r="Z364" s="15" t="s">
        <v>788</v>
      </c>
      <c r="AA364" s="15" t="n">
        <v>20110120</v>
      </c>
      <c r="AB364" s="15" t="s">
        <v>1543</v>
      </c>
      <c r="AC364" s="15" t="s">
        <v>828</v>
      </c>
      <c r="AE364" s="15" t="n">
        <v>8.01</v>
      </c>
    </row>
    <row r="365" customFormat="false" ht="363" hidden="false" customHeight="false" outlineLevel="0" collapsed="false">
      <c r="A365" s="14" t="n">
        <v>1364</v>
      </c>
      <c r="B365" s="14" t="n">
        <v>10990500023</v>
      </c>
      <c r="C365" s="14" t="s">
        <v>2432</v>
      </c>
      <c r="D365" s="14" t="n">
        <v>4</v>
      </c>
      <c r="E365" s="15" t="s">
        <v>716</v>
      </c>
      <c r="F365" s="14" t="s">
        <v>51</v>
      </c>
      <c r="G365" s="14" t="s">
        <v>717</v>
      </c>
      <c r="H365" s="14" t="s">
        <v>53</v>
      </c>
      <c r="I365" s="14" t="n">
        <v>42</v>
      </c>
      <c r="J365" s="14" t="s">
        <v>1133</v>
      </c>
      <c r="K365" s="14" t="n">
        <v>1</v>
      </c>
      <c r="M365" s="14" t="s">
        <v>55</v>
      </c>
      <c r="N365" s="15" t="s">
        <v>53</v>
      </c>
      <c r="O365" s="15" t="s">
        <v>1133</v>
      </c>
      <c r="P365" s="15" t="n">
        <v>42</v>
      </c>
      <c r="Q365" s="15" t="n">
        <v>1</v>
      </c>
      <c r="R365" s="15" t="s">
        <v>142</v>
      </c>
      <c r="S365" s="15" t="s">
        <v>719</v>
      </c>
      <c r="T365" s="15" t="s">
        <v>2433</v>
      </c>
      <c r="U365" s="16" t="s">
        <v>2434</v>
      </c>
      <c r="V365" s="15" t="s">
        <v>93</v>
      </c>
      <c r="W365" s="15" t="s">
        <v>2435</v>
      </c>
      <c r="X365" s="15" t="s">
        <v>2436</v>
      </c>
      <c r="Z365" s="15" t="s">
        <v>788</v>
      </c>
      <c r="AA365" s="15" t="n">
        <v>20110120</v>
      </c>
      <c r="AB365" s="15" t="s">
        <v>2437</v>
      </c>
      <c r="AC365" s="15" t="s">
        <v>828</v>
      </c>
      <c r="AE365" s="15" t="n">
        <v>8.01</v>
      </c>
    </row>
    <row r="366" customFormat="false" ht="165" hidden="false" customHeight="false" outlineLevel="0" collapsed="false">
      <c r="A366" s="14" t="n">
        <v>1365</v>
      </c>
      <c r="B366" s="14" t="n">
        <v>10990400023</v>
      </c>
      <c r="C366" s="14" t="s">
        <v>2432</v>
      </c>
      <c r="D366" s="14" t="n">
        <v>3</v>
      </c>
      <c r="E366" s="15" t="s">
        <v>716</v>
      </c>
      <c r="F366" s="14" t="s">
        <v>51</v>
      </c>
      <c r="G366" s="14" t="s">
        <v>717</v>
      </c>
      <c r="H366" s="14" t="s">
        <v>53</v>
      </c>
      <c r="I366" s="14" t="n">
        <v>190</v>
      </c>
      <c r="J366" s="14" t="s">
        <v>1462</v>
      </c>
      <c r="K366" s="14" t="n">
        <v>66</v>
      </c>
      <c r="M366" s="14" t="s">
        <v>55</v>
      </c>
      <c r="N366" s="15" t="s">
        <v>53</v>
      </c>
      <c r="O366" s="15" t="s">
        <v>1462</v>
      </c>
      <c r="P366" s="15" t="n">
        <v>190</v>
      </c>
      <c r="Q366" s="15" t="n">
        <v>66</v>
      </c>
      <c r="R366" s="15" t="s">
        <v>142</v>
      </c>
      <c r="S366" s="15" t="s">
        <v>719</v>
      </c>
      <c r="T366" s="15" t="s">
        <v>2438</v>
      </c>
      <c r="U366" s="15" t="s">
        <v>2439</v>
      </c>
      <c r="V366" s="15" t="s">
        <v>93</v>
      </c>
      <c r="W366" s="15" t="s">
        <v>2440</v>
      </c>
      <c r="X366" s="15" t="s">
        <v>2436</v>
      </c>
      <c r="Z366" s="15" t="s">
        <v>788</v>
      </c>
      <c r="AA366" s="15" t="n">
        <v>20110120</v>
      </c>
      <c r="AB366" s="15" t="s">
        <v>2437</v>
      </c>
      <c r="AC366" s="15" t="s">
        <v>828</v>
      </c>
      <c r="AE366" s="15" t="n">
        <v>8.01</v>
      </c>
    </row>
    <row r="367" customFormat="false" ht="165" hidden="false" customHeight="false" outlineLevel="0" collapsed="false">
      <c r="A367" s="14" t="n">
        <v>1366</v>
      </c>
      <c r="B367" s="14" t="n">
        <v>10990300023</v>
      </c>
      <c r="C367" s="14" t="s">
        <v>2432</v>
      </c>
      <c r="D367" s="14" t="n">
        <v>2</v>
      </c>
      <c r="E367" s="15" t="s">
        <v>716</v>
      </c>
      <c r="F367" s="14" t="s">
        <v>51</v>
      </c>
      <c r="G367" s="14" t="s">
        <v>717</v>
      </c>
      <c r="H367" s="14" t="s">
        <v>53</v>
      </c>
      <c r="I367" s="14" t="n">
        <v>320</v>
      </c>
      <c r="J367" s="14" t="s">
        <v>2441</v>
      </c>
      <c r="K367" s="14" t="n">
        <v>57</v>
      </c>
      <c r="M367" s="14" t="s">
        <v>55</v>
      </c>
      <c r="N367" s="15" t="s">
        <v>53</v>
      </c>
      <c r="O367" s="15" t="s">
        <v>2441</v>
      </c>
      <c r="P367" s="15" t="n">
        <v>320</v>
      </c>
      <c r="Q367" s="15" t="n">
        <v>57</v>
      </c>
      <c r="R367" s="15" t="s">
        <v>142</v>
      </c>
      <c r="S367" s="15" t="s">
        <v>719</v>
      </c>
      <c r="T367" s="15" t="s">
        <v>2442</v>
      </c>
      <c r="U367" s="16" t="s">
        <v>2443</v>
      </c>
      <c r="V367" s="15" t="s">
        <v>150</v>
      </c>
      <c r="W367" s="15" t="s">
        <v>2444</v>
      </c>
      <c r="X367" s="15" t="s">
        <v>2436</v>
      </c>
      <c r="Z367" s="15" t="s">
        <v>788</v>
      </c>
      <c r="AA367" s="15" t="n">
        <v>20110120</v>
      </c>
      <c r="AB367" s="15" t="s">
        <v>2437</v>
      </c>
      <c r="AC367" s="15" t="s">
        <v>828</v>
      </c>
      <c r="AE367" s="15" t="n">
        <v>8.01</v>
      </c>
    </row>
    <row r="368" customFormat="false" ht="280.5" hidden="false" customHeight="false" outlineLevel="0" collapsed="false">
      <c r="A368" s="14" t="n">
        <v>1367</v>
      </c>
      <c r="B368" s="14" t="n">
        <v>10990200023</v>
      </c>
      <c r="C368" s="14" t="s">
        <v>2432</v>
      </c>
      <c r="D368" s="14" t="n">
        <v>1</v>
      </c>
      <c r="E368" s="15" t="s">
        <v>716</v>
      </c>
      <c r="F368" s="14" t="s">
        <v>51</v>
      </c>
      <c r="G368" s="14" t="s">
        <v>717</v>
      </c>
      <c r="H368" s="14" t="s">
        <v>53</v>
      </c>
      <c r="I368" s="14" t="n">
        <v>12</v>
      </c>
      <c r="J368" s="14" t="s">
        <v>2445</v>
      </c>
      <c r="K368" s="14" t="n">
        <v>49</v>
      </c>
      <c r="M368" s="14" t="s">
        <v>55</v>
      </c>
      <c r="N368" s="15" t="s">
        <v>53</v>
      </c>
      <c r="O368" s="15" t="s">
        <v>2445</v>
      </c>
      <c r="P368" s="15" t="n">
        <v>12</v>
      </c>
      <c r="Q368" s="15" t="n">
        <v>49</v>
      </c>
      <c r="R368" s="15" t="s">
        <v>142</v>
      </c>
      <c r="S368" s="15" t="s">
        <v>719</v>
      </c>
      <c r="T368" s="15" t="s">
        <v>2433</v>
      </c>
      <c r="U368" s="16" t="s">
        <v>2446</v>
      </c>
      <c r="V368" s="15" t="s">
        <v>93</v>
      </c>
      <c r="X368" s="15" t="s">
        <v>2436</v>
      </c>
      <c r="Z368" s="15" t="s">
        <v>788</v>
      </c>
      <c r="AA368" s="15" t="n">
        <v>20110120</v>
      </c>
      <c r="AB368" s="15" t="s">
        <v>2437</v>
      </c>
      <c r="AC368" s="15" t="s">
        <v>828</v>
      </c>
      <c r="AE368" s="15" t="n">
        <v>8.01</v>
      </c>
    </row>
  </sheetData>
  <autoFilter ref="A1:AE368"/>
  <hyperlinks>
    <hyperlink ref="X5" r:id="rId1" display="https://mentor.ieee.org/802.11/dcn/11/11-11-0228-02-000s-addition-security-comment-resolution.doc"/>
    <hyperlink ref="X46" r:id="rId2" display="https://mentor.ieee.org/802.11/dcn/11/11-11-0230-01-000s-rfi-comment-resolution-eindhoven-feb-11.xls"/>
    <hyperlink ref="X47" r:id="rId3" display="https://mentor.ieee.org/802.11/dcn/11/11-11-0230-01-000s-rfi-comment-resolution-eindhoven-feb-11.xls"/>
    <hyperlink ref="X48" r:id="rId4" display="https://mentor.ieee.org/802.11/dcn/11/11-11-0230-01-000s-rfi-comment-resolution-eindhoven-feb-11.xls"/>
    <hyperlink ref="X49" r:id="rId5" display="https://mentor.ieee.org/802.11/dcn/11/11-11-0230-01-000s-rfi-comment-resolution-eindhoven-feb-11.xls"/>
    <hyperlink ref="X55" r:id="rId6" display="https://mentor.ieee.org/802.11/dcn/11/11-11-0230-01-000s-rfi-comment-resolution-eindhoven-feb-11.xls"/>
    <hyperlink ref="X60" r:id="rId7" display="https://mentor.ieee.org/802.11/dcn/11/11-11-0230-01-000s-rfi-comment-resolution-eindhoven-feb-11.xls"/>
    <hyperlink ref="X68" r:id="rId8" display="https://mentor.ieee.org/802.11/dcn/11/11-11-0230-01-000s-rfi-comment-resolution-eindhoven-feb-11.xls"/>
    <hyperlink ref="X81" r:id="rId9" display="https://mentor.ieee.org/802.11/dcn/11/11-11-0230-01-000s-rfi-comment-resolution-eindhoven-feb-11.xls"/>
    <hyperlink ref="X114" r:id="rId10" display="https://mentor.ieee.org/802.11/dcn/11/11-11-0230-01-000s-rfi-comment-resolution-eindhoven-feb-11.xls"/>
    <hyperlink ref="X201" r:id="rId11" display="https://mentor.ieee.org/802.11/dcn/11/11-11-0220-02-000s-m-bs-comment-resolution-text.doc"/>
    <hyperlink ref="X202" r:id="rId12" display="https://mentor.ieee.org/802.11/dcn/11/11-11-0220-02-000s-m-bs-comment-resolution-text.doc"/>
    <hyperlink ref="X205" r:id="rId13" display="https://mentor.ieee.org/802.11/dcn/11/11-11-0220-02-000s-m-bs-comment-resolution-text.doc"/>
    <hyperlink ref="X209" r:id="rId14" display="https://mentor.ieee.org/802.11/dcn/11/11-11-0220-02-000s-m-bs-comment-resolution-text.doc"/>
    <hyperlink ref="X255" r:id="rId15" display="https://mentor.ieee.org/802.11/dcn/11/11-11-0220-02-000s-m-bs-comment-resolution-text.doc"/>
    <hyperlink ref="X260" r:id="rId16" display="https://mentor.ieee.org/802.11/dcn/11/11-11-0101-04-000s-m-bs-comment-resolution-overview.ppt"/>
    <hyperlink ref="X275" r:id="rId17" display="https://mentor.ieee.org/802.11/dcn/11/11-11-0220-02-000s-m-bs-comment-resolution-text.doc"/>
    <hyperlink ref="X279" r:id="rId18" display="https://mentor.ieee.org/802.11/dcn/11/11-11-0220-02-000s-m-bs-comment-resolution-text.doc"/>
    <hyperlink ref="X287" r:id="rId19" display="https://mentor.ieee.org/802.11/dcn/11/11-11-0232-00-000s-resolution-to-cid-1286.doc"/>
    <hyperlink ref="X288" r:id="rId20" display="https://mentor.ieee.org/802.11/dcn/11/11-11-0233-00-000s-informative-annex-for-rann.doc"/>
    <hyperlink ref="X314" r:id="rId21" display="https://mentor.ieee.org/802.11/dcn/11/11-11-0220-02-000s-m-bs-comment-resolution-text.doc"/>
    <hyperlink ref="X316" r:id="rId22" display="https://mentor.ieee.org/802.11/dcn/11/11-11-0229-02-000s-rfi-forwarding-resolutions.doc"/>
    <hyperlink ref="X317" r:id="rId23" display="https://mentor.ieee.org/802.11/dcn/11/11-11-0229-02-000s-rfi-forwarding-resolutions.doc"/>
    <hyperlink ref="X318" r:id="rId24" display="https://mentor.ieee.org/802.11/dcn/11/11-11-0229-02-000s-rfi-forwarding-resolutions.doc"/>
    <hyperlink ref="X319" r:id="rId25" display="https://mentor.ieee.org/802.11/dcn/11/11-11-0229-02-000s-rfi-forwarding-resolutions.doc"/>
    <hyperlink ref="X328" r:id="rId26" display="https://mentor.ieee.org/802.11/dcn/11/11-11-0229-02-000s-rfi-forwarding-resolutions.doc"/>
    <hyperlink ref="X329" r:id="rId27" display="https://mentor.ieee.org/802.11/dcn/11/11-11-0229-02-000s-rfi-forwarding-resolutions.doc"/>
    <hyperlink ref="X330" r:id="rId28" display="https://mentor.ieee.org/802.11/dcn/11/11-11-0229-02-000s-rfi-forwarding-resolutions.doc"/>
    <hyperlink ref="X331" r:id="rId29" display="https://mentor.ieee.org/802.11/dcn/11/11-11-0229-02-000s-rfi-forwarding-resolutions.doc"/>
    <hyperlink ref="X332" r:id="rId30" display="https://mentor.ieee.org/802.11/dcn/11/11-11-0229-02-000s-rfi-forwarding-resolutions.doc"/>
    <hyperlink ref="X333" r:id="rId31" display="https://mentor.ieee.org/802.11/dcn/11/11-11-0229-02-000s-rfi-forwarding-resolutions.doc"/>
    <hyperlink ref="X334" r:id="rId32" display="https://mentor.ieee.org/802.11/dcn/11/11-11-0229-02-000s-rfi-forwarding-resolutions.doc"/>
    <hyperlink ref="X335" r:id="rId33" display="https://mentor.ieee.org/802.11/dcn/11/11-11-0229-02-000s-rfi-forwarding-resolutions.doc"/>
    <hyperlink ref="X336" r:id="rId34" display="https://mentor.ieee.org/802.11/dcn/11/11-11-0229-02-000s-rfi-forwarding-resolutions.doc"/>
    <hyperlink ref="X337" r:id="rId35" display="https://mentor.ieee.org/802.11/dcn/11/11-11-0229-02-000s-rfi-forwarding-resolutions.doc"/>
    <hyperlink ref="X338" r:id="rId36" display="https://mentor.ieee.org/802.11/dcn/11/11-11-0229-02-000s-rfi-forwarding-resolutions.doc"/>
    <hyperlink ref="X339" r:id="rId37" display="https://mentor.ieee.org/802.11/dcn/11/11-11-0229-02-000s-rfi-forwarding-resolutions.doc"/>
    <hyperlink ref="X340" r:id="rId38" display="https://mentor.ieee.org/802.11/dcn/11/11-11-0229-02-000s-rfi-forwarding-resolutions.doc"/>
    <hyperlink ref="X341" r:id="rId39" display="https://mentor.ieee.org/802.11/dcn/11/11-11-0229-02-000s-rfi-forwarding-resolutions.doc"/>
    <hyperlink ref="X342" r:id="rId40" display="https://mentor.ieee.org/802.11/dcn/11/11-11-0229-02-000s-rfi-forwarding-resolutions.doc"/>
    <hyperlink ref="X343" r:id="rId41" display="https://mentor.ieee.org/802.11/dcn/11/11-11-0229-02-000s-rfi-forwarding-resolutions.doc"/>
    <hyperlink ref="X344" r:id="rId42" display="https://mentor.ieee.org/802.11/dcn/11/11-11-0229-02-000s-rfi-forwarding-resolutions.doc"/>
    <hyperlink ref="X345" r:id="rId43" display="https://mentor.ieee.org/802.11/dcn/11/11-11-0229-02-000s-rfi-forwarding-resolutions.doc"/>
    <hyperlink ref="X346" r:id="rId44" display="https://mentor.ieee.org/802.11/dcn/11/11-11-0229-02-000s-rfi-forwarding-resolutions.doc"/>
    <hyperlink ref="X347" r:id="rId45" display="https://mentor.ieee.org/802.11/dcn/11/11-11-0229-02-000s-rfi-forwarding-resolutions.doc"/>
    <hyperlink ref="X348" r:id="rId46" display="https://mentor.ieee.org/802.11/dcn/11/11-11-0229-02-000s-rfi-forwarding-resolutions.doc"/>
    <hyperlink ref="X349" r:id="rId47" display="https://mentor.ieee.org/802.11/dcn/11/11-11-0229-02-000s-rfi-forwarding-resolutions.doc"/>
    <hyperlink ref="X350" r:id="rId48" display="https://mentor.ieee.org/802.11/dcn/11/11-11-0229-02-000s-rfi-forwarding-resolutions.doc"/>
    <hyperlink ref="X351" r:id="rId49" display="https://mentor.ieee.org/802.11/dcn/11/11-11-0229-02-000s-rfi-forwarding-resolutions.doc"/>
    <hyperlink ref="X352" r:id="rId50" display="https://mentor.ieee.org/802.11/dcn/11/11-11-0229-02-000s-rfi-forwarding-resolutions.doc"/>
    <hyperlink ref="X353" r:id="rId51" display="https://mentor.ieee.org/802.11/dcn/11/11-11-0229-02-000s-rfi-forwarding-resolutions.doc"/>
    <hyperlink ref="X354" r:id="rId52" display="https://mentor.ieee.org/802.11/dcn/11/11-11-0229-02-000s-rfi-forwarding-resolutions.doc"/>
    <hyperlink ref="X356" r:id="rId53" display="https://mentor.ieee.org/802.11/dcn/11/11-11-0220-02-000s-m-bs-comment-resolution-text.doc"/>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4"/>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0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3" ySplit="1" topLeftCell="N2" activePane="bottomRight" state="frozen"/>
      <selection pane="topLeft" activeCell="A1" activeCellId="0" sqref="A1"/>
      <selection pane="topRight" activeCell="N1" activeCellId="0" sqref="N1"/>
      <selection pane="bottomLeft" activeCell="A2" activeCellId="0" sqref="A2"/>
      <selection pane="bottomRight" activeCell="U2" activeCellId="0" sqref="U2"/>
    </sheetView>
  </sheetViews>
  <sheetFormatPr defaultColWidth="8.9921875" defaultRowHeight="16.5" zeroHeight="false" outlineLevelRow="0" outlineLevelCol="0"/>
  <cols>
    <col collapsed="false" customWidth="true" hidden="false" outlineLevel="0" max="1" min="1" style="15" width="4.75"/>
    <col collapsed="false" customWidth="true" hidden="true" outlineLevel="0" max="2" min="2" style="15" width="13.75"/>
    <col collapsed="false" customWidth="false" hidden="true" outlineLevel="0" max="3" min="3" style="15" width="8.99"/>
    <col collapsed="false" customWidth="true" hidden="true" outlineLevel="0" max="4" min="4" style="15" width="9.12"/>
    <col collapsed="false" customWidth="true" hidden="false" outlineLevel="0" max="5" min="5" style="15" width="9.87"/>
    <col collapsed="false" customWidth="false" hidden="true" outlineLevel="0" max="8" min="6" style="15" width="8.97"/>
    <col collapsed="false" customWidth="true" hidden="true" outlineLevel="0" max="11" min="9" style="15" width="9.12"/>
    <col collapsed="false" customWidth="false" hidden="true" outlineLevel="0" max="12" min="12" style="15" width="8.97"/>
    <col collapsed="false" customWidth="true" hidden="false" outlineLevel="0" max="13" min="13" style="15" width="7.62"/>
    <col collapsed="false" customWidth="true" hidden="false" outlineLevel="0" max="14" min="14" style="15" width="7.87"/>
    <col collapsed="false" customWidth="true" hidden="false" outlineLevel="0" max="15" min="15" style="15" width="9.12"/>
    <col collapsed="false" customWidth="true" hidden="false" outlineLevel="0" max="16" min="16" style="15" width="4.99"/>
    <col collapsed="false" customWidth="true" hidden="false" outlineLevel="0" max="17" min="17" style="15" width="4.49"/>
    <col collapsed="false" customWidth="true" hidden="false" outlineLevel="0" max="18" min="18" style="15" width="6.37"/>
    <col collapsed="false" customWidth="true" hidden="false" outlineLevel="0" max="19" min="19" style="15" width="6.99"/>
    <col collapsed="false" customWidth="true" hidden="false" outlineLevel="0" max="20" min="20" style="15" width="35.49"/>
    <col collapsed="false" customWidth="true" hidden="false" outlineLevel="0" max="21" min="21" style="15" width="32.49"/>
    <col collapsed="false" customWidth="false" hidden="false" outlineLevel="0" max="22" min="22" style="15" width="8.99"/>
    <col collapsed="false" customWidth="true" hidden="false" outlineLevel="0" max="23" min="23" style="15" width="30.87"/>
    <col collapsed="false" customWidth="false" hidden="false" outlineLevel="0" max="26" min="24" style="15" width="8.99"/>
    <col collapsed="false" customWidth="true" hidden="false" outlineLevel="0" max="27" min="27" style="15" width="9.87"/>
    <col collapsed="false" customWidth="true" hidden="false" outlineLevel="0" max="28" min="28" style="15" width="6.12"/>
    <col collapsed="false" customWidth="false" hidden="false" outlineLevel="0" max="29" min="29" style="15" width="8.99"/>
    <col collapsed="false" customWidth="true" hidden="false" outlineLevel="0" max="30" min="30" style="15" width="20.12"/>
    <col collapsed="false" customWidth="false" hidden="false" outlineLevel="0" max="257" min="31" style="15" width="8.99"/>
  </cols>
  <sheetData>
    <row r="1" customFormat="false" ht="34.5" hidden="false" customHeight="true" outlineLevel="0" collapsed="false">
      <c r="A1" s="15" t="s">
        <v>19</v>
      </c>
      <c r="B1" s="15" t="s">
        <v>20</v>
      </c>
      <c r="C1" s="15" t="s">
        <v>21</v>
      </c>
      <c r="D1" s="15" t="s">
        <v>22</v>
      </c>
      <c r="E1" s="15" t="s">
        <v>23</v>
      </c>
      <c r="F1" s="15" t="s">
        <v>24</v>
      </c>
      <c r="G1" s="15" t="s">
        <v>25</v>
      </c>
      <c r="H1" s="15" t="s">
        <v>26</v>
      </c>
      <c r="I1" s="15" t="s">
        <v>27</v>
      </c>
      <c r="J1" s="15" t="s">
        <v>28</v>
      </c>
      <c r="K1" s="15" t="s">
        <v>29</v>
      </c>
      <c r="L1" s="15" t="s">
        <v>30</v>
      </c>
      <c r="M1" s="15" t="s">
        <v>31</v>
      </c>
      <c r="N1" s="15" t="s">
        <v>32</v>
      </c>
      <c r="O1" s="15" t="s">
        <v>33</v>
      </c>
      <c r="P1" s="15" t="s">
        <v>34</v>
      </c>
      <c r="Q1" s="15" t="s">
        <v>35</v>
      </c>
      <c r="R1" s="15" t="s">
        <v>36</v>
      </c>
      <c r="S1" s="15" t="s">
        <v>37</v>
      </c>
      <c r="T1" s="15" t="s">
        <v>38</v>
      </c>
      <c r="U1" s="15" t="s">
        <v>39</v>
      </c>
      <c r="V1" s="15" t="s">
        <v>40</v>
      </c>
      <c r="W1" s="15" t="s">
        <v>41</v>
      </c>
      <c r="X1" s="15" t="s">
        <v>1</v>
      </c>
      <c r="Y1" s="15" t="s">
        <v>2447</v>
      </c>
      <c r="Z1" s="15" t="s">
        <v>43</v>
      </c>
      <c r="AA1" s="15" t="s">
        <v>44</v>
      </c>
      <c r="AB1" s="15" t="s">
        <v>45</v>
      </c>
      <c r="AC1" s="15" t="s">
        <v>46</v>
      </c>
      <c r="AD1" s="15" t="s">
        <v>47</v>
      </c>
      <c r="AE1" s="15" t="s">
        <v>48</v>
      </c>
    </row>
    <row r="2" customFormat="false" ht="127.5" hidden="false" customHeight="false" outlineLevel="0" collapsed="false">
      <c r="A2" s="15" t="n">
        <v>1</v>
      </c>
      <c r="B2" s="15" t="n">
        <v>10585200023</v>
      </c>
      <c r="C2" s="15" t="s">
        <v>2448</v>
      </c>
      <c r="D2" s="15" t="n">
        <v>307</v>
      </c>
      <c r="E2" s="15" t="s">
        <v>50</v>
      </c>
      <c r="F2" s="15" t="s">
        <v>51</v>
      </c>
      <c r="G2" s="15" t="s">
        <v>1403</v>
      </c>
      <c r="H2" s="15" t="s">
        <v>142</v>
      </c>
      <c r="I2" s="15" t="n">
        <v>194</v>
      </c>
      <c r="J2" s="15" t="s">
        <v>2449</v>
      </c>
      <c r="K2" s="15" t="n">
        <v>62</v>
      </c>
      <c r="M2" s="15" t="s">
        <v>55</v>
      </c>
      <c r="N2" s="15" t="s">
        <v>142</v>
      </c>
      <c r="O2" s="15" t="s">
        <v>2449</v>
      </c>
      <c r="P2" s="15" t="n">
        <v>194</v>
      </c>
      <c r="Q2" s="15" t="n">
        <v>62</v>
      </c>
      <c r="R2" s="15" t="s">
        <v>68</v>
      </c>
      <c r="S2" s="15" t="s">
        <v>69</v>
      </c>
      <c r="T2" s="15" t="s">
        <v>2450</v>
      </c>
      <c r="U2" s="15" t="s">
        <v>2451</v>
      </c>
      <c r="V2" s="15" t="s">
        <v>150</v>
      </c>
      <c r="W2" s="15" t="s">
        <v>2452</v>
      </c>
      <c r="X2" s="76" t="s">
        <v>2453</v>
      </c>
      <c r="Z2" s="15" t="s">
        <v>788</v>
      </c>
      <c r="AA2" s="15" t="n">
        <v>20101209</v>
      </c>
      <c r="AB2" s="15" t="s">
        <v>2454</v>
      </c>
      <c r="AC2" s="15" t="s">
        <v>828</v>
      </c>
      <c r="AE2" s="15" t="n">
        <v>7.04</v>
      </c>
    </row>
    <row r="3" customFormat="false" ht="127.5" hidden="false" customHeight="false" outlineLevel="0" collapsed="false">
      <c r="A3" s="15" t="n">
        <v>2</v>
      </c>
      <c r="B3" s="15" t="n">
        <v>10585100023</v>
      </c>
      <c r="C3" s="15" t="s">
        <v>2455</v>
      </c>
      <c r="D3" s="15" t="n">
        <v>306</v>
      </c>
      <c r="E3" s="15" t="s">
        <v>50</v>
      </c>
      <c r="F3" s="15" t="s">
        <v>51</v>
      </c>
      <c r="G3" s="15" t="s">
        <v>1403</v>
      </c>
      <c r="H3" s="15" t="s">
        <v>142</v>
      </c>
      <c r="I3" s="15" t="n">
        <v>194</v>
      </c>
      <c r="J3" s="15" t="s">
        <v>2456</v>
      </c>
      <c r="K3" s="15" t="n">
        <v>45</v>
      </c>
      <c r="M3" s="15" t="s">
        <v>55</v>
      </c>
      <c r="N3" s="15" t="s">
        <v>142</v>
      </c>
      <c r="O3" s="15" t="s">
        <v>2456</v>
      </c>
      <c r="P3" s="15" t="n">
        <v>194</v>
      </c>
      <c r="Q3" s="15" t="n">
        <v>45</v>
      </c>
      <c r="R3" s="15" t="s">
        <v>68</v>
      </c>
      <c r="S3" s="15" t="s">
        <v>69</v>
      </c>
      <c r="T3" s="15" t="s">
        <v>2457</v>
      </c>
      <c r="U3" s="15" t="s">
        <v>2458</v>
      </c>
      <c r="V3" s="15" t="s">
        <v>150</v>
      </c>
      <c r="W3" s="15" t="s">
        <v>2452</v>
      </c>
      <c r="X3" s="76" t="s">
        <v>2453</v>
      </c>
      <c r="Z3" s="15" t="s">
        <v>788</v>
      </c>
      <c r="AA3" s="15" t="n">
        <v>20101209</v>
      </c>
      <c r="AB3" s="15" t="s">
        <v>2454</v>
      </c>
      <c r="AC3" s="15" t="s">
        <v>828</v>
      </c>
      <c r="AE3" s="15" t="n">
        <v>7.04</v>
      </c>
    </row>
    <row r="4" customFormat="false" ht="127.5" hidden="false" customHeight="false" outlineLevel="0" collapsed="false">
      <c r="A4" s="15" t="n">
        <v>3</v>
      </c>
      <c r="B4" s="15" t="n">
        <v>10585000023</v>
      </c>
      <c r="C4" s="15" t="s">
        <v>2459</v>
      </c>
      <c r="D4" s="15" t="n">
        <v>305</v>
      </c>
      <c r="E4" s="15" t="s">
        <v>50</v>
      </c>
      <c r="F4" s="15" t="s">
        <v>51</v>
      </c>
      <c r="G4" s="15" t="s">
        <v>1403</v>
      </c>
      <c r="H4" s="15" t="s">
        <v>142</v>
      </c>
      <c r="I4" s="15" t="n">
        <v>194</v>
      </c>
      <c r="J4" s="15" t="s">
        <v>2456</v>
      </c>
      <c r="K4" s="15" t="n">
        <v>35</v>
      </c>
      <c r="M4" s="15" t="s">
        <v>55</v>
      </c>
      <c r="N4" s="15" t="s">
        <v>142</v>
      </c>
      <c r="O4" s="15" t="s">
        <v>2456</v>
      </c>
      <c r="P4" s="15" t="n">
        <v>194</v>
      </c>
      <c r="Q4" s="15" t="n">
        <v>35</v>
      </c>
      <c r="R4" s="15" t="s">
        <v>68</v>
      </c>
      <c r="S4" s="15" t="s">
        <v>69</v>
      </c>
      <c r="T4" s="15" t="s">
        <v>2460</v>
      </c>
      <c r="U4" s="15" t="s">
        <v>2461</v>
      </c>
      <c r="V4" s="15" t="s">
        <v>150</v>
      </c>
      <c r="W4" s="15" t="s">
        <v>2452</v>
      </c>
      <c r="X4" s="76" t="s">
        <v>2453</v>
      </c>
      <c r="Z4" s="15" t="s">
        <v>788</v>
      </c>
      <c r="AA4" s="15" t="n">
        <v>20101209</v>
      </c>
      <c r="AB4" s="15" t="s">
        <v>2454</v>
      </c>
      <c r="AC4" s="15" t="s">
        <v>828</v>
      </c>
      <c r="AE4" s="15" t="n">
        <v>7.04</v>
      </c>
    </row>
    <row r="5" customFormat="false" ht="127.5" hidden="false" customHeight="false" outlineLevel="0" collapsed="false">
      <c r="A5" s="15" t="n">
        <v>4</v>
      </c>
      <c r="B5" s="15" t="n">
        <v>10584900023</v>
      </c>
      <c r="C5" s="15" t="s">
        <v>2462</v>
      </c>
      <c r="D5" s="15" t="n">
        <v>304</v>
      </c>
      <c r="E5" s="15" t="s">
        <v>50</v>
      </c>
      <c r="F5" s="15" t="s">
        <v>51</v>
      </c>
      <c r="G5" s="15" t="s">
        <v>1403</v>
      </c>
      <c r="H5" s="15" t="s">
        <v>142</v>
      </c>
      <c r="I5" s="15" t="n">
        <v>194</v>
      </c>
      <c r="J5" s="15" t="s">
        <v>2456</v>
      </c>
      <c r="K5" s="15" t="n">
        <v>29</v>
      </c>
      <c r="M5" s="15" t="s">
        <v>55</v>
      </c>
      <c r="N5" s="15" t="s">
        <v>142</v>
      </c>
      <c r="O5" s="15" t="s">
        <v>2456</v>
      </c>
      <c r="P5" s="15" t="n">
        <v>194</v>
      </c>
      <c r="Q5" s="15" t="n">
        <v>29</v>
      </c>
      <c r="R5" s="15" t="s">
        <v>68</v>
      </c>
      <c r="S5" s="15" t="s">
        <v>69</v>
      </c>
      <c r="T5" s="15" t="s">
        <v>2463</v>
      </c>
      <c r="U5" s="15" t="s">
        <v>2464</v>
      </c>
      <c r="V5" s="15" t="s">
        <v>150</v>
      </c>
      <c r="W5" s="15" t="s">
        <v>2452</v>
      </c>
      <c r="X5" s="76" t="s">
        <v>2453</v>
      </c>
      <c r="Z5" s="15" t="s">
        <v>788</v>
      </c>
      <c r="AA5" s="15" t="n">
        <v>20101209</v>
      </c>
      <c r="AB5" s="15" t="s">
        <v>2454</v>
      </c>
      <c r="AC5" s="15" t="s">
        <v>828</v>
      </c>
      <c r="AE5" s="15" t="n">
        <v>7.04</v>
      </c>
    </row>
    <row r="6" customFormat="false" ht="127.5" hidden="false" customHeight="false" outlineLevel="0" collapsed="false">
      <c r="A6" s="15" t="n">
        <v>5</v>
      </c>
      <c r="B6" s="15" t="n">
        <v>10584800023</v>
      </c>
      <c r="C6" s="15" t="s">
        <v>2465</v>
      </c>
      <c r="D6" s="15" t="n">
        <v>303</v>
      </c>
      <c r="E6" s="15" t="s">
        <v>50</v>
      </c>
      <c r="F6" s="15" t="s">
        <v>51</v>
      </c>
      <c r="G6" s="15" t="s">
        <v>1403</v>
      </c>
      <c r="H6" s="15" t="s">
        <v>142</v>
      </c>
      <c r="I6" s="15" t="n">
        <v>190</v>
      </c>
      <c r="J6" s="15" t="s">
        <v>2466</v>
      </c>
      <c r="K6" s="15" t="n">
        <v>43</v>
      </c>
      <c r="M6" s="15" t="s">
        <v>55</v>
      </c>
      <c r="N6" s="15" t="s">
        <v>142</v>
      </c>
      <c r="O6" s="15" t="s">
        <v>2466</v>
      </c>
      <c r="P6" s="15" t="n">
        <v>190</v>
      </c>
      <c r="Q6" s="15" t="n">
        <v>43</v>
      </c>
      <c r="R6" s="15" t="s">
        <v>68</v>
      </c>
      <c r="S6" s="15" t="s">
        <v>69</v>
      </c>
      <c r="T6" s="15" t="s">
        <v>2467</v>
      </c>
      <c r="U6" s="15" t="s">
        <v>2468</v>
      </c>
      <c r="V6" s="15" t="s">
        <v>150</v>
      </c>
      <c r="W6" s="15" t="s">
        <v>2452</v>
      </c>
      <c r="X6" s="76" t="s">
        <v>2453</v>
      </c>
      <c r="Z6" s="15" t="s">
        <v>788</v>
      </c>
      <c r="AA6" s="15" t="n">
        <v>20101209</v>
      </c>
      <c r="AB6" s="15" t="s">
        <v>2454</v>
      </c>
      <c r="AC6" s="15" t="s">
        <v>828</v>
      </c>
      <c r="AE6" s="15" t="n">
        <v>7.04</v>
      </c>
    </row>
    <row r="7" customFormat="false" ht="127.5" hidden="false" customHeight="false" outlineLevel="0" collapsed="false">
      <c r="A7" s="15" t="n">
        <v>6</v>
      </c>
      <c r="B7" s="15" t="n">
        <v>10584700023</v>
      </c>
      <c r="C7" s="15" t="s">
        <v>2469</v>
      </c>
      <c r="D7" s="15" t="n">
        <v>302</v>
      </c>
      <c r="E7" s="15" t="s">
        <v>50</v>
      </c>
      <c r="F7" s="15" t="s">
        <v>51</v>
      </c>
      <c r="G7" s="15" t="s">
        <v>1403</v>
      </c>
      <c r="H7" s="15" t="s">
        <v>142</v>
      </c>
      <c r="I7" s="15" t="n">
        <v>194</v>
      </c>
      <c r="J7" s="15" t="s">
        <v>2470</v>
      </c>
      <c r="K7" s="15" t="n">
        <v>21</v>
      </c>
      <c r="M7" s="15" t="s">
        <v>55</v>
      </c>
      <c r="N7" s="15" t="s">
        <v>142</v>
      </c>
      <c r="O7" s="15" t="s">
        <v>2470</v>
      </c>
      <c r="P7" s="15" t="n">
        <v>194</v>
      </c>
      <c r="Q7" s="15" t="n">
        <v>21</v>
      </c>
      <c r="R7" s="15" t="s">
        <v>68</v>
      </c>
      <c r="S7" s="15" t="s">
        <v>69</v>
      </c>
      <c r="T7" s="15" t="s">
        <v>2471</v>
      </c>
      <c r="U7" s="15" t="s">
        <v>2472</v>
      </c>
      <c r="V7" s="15" t="s">
        <v>150</v>
      </c>
      <c r="W7" s="15" t="s">
        <v>2452</v>
      </c>
      <c r="X7" s="76" t="s">
        <v>2453</v>
      </c>
      <c r="Z7" s="15" t="s">
        <v>788</v>
      </c>
      <c r="AA7" s="15" t="n">
        <v>20101209</v>
      </c>
      <c r="AB7" s="15" t="s">
        <v>2454</v>
      </c>
      <c r="AC7" s="15" t="s">
        <v>828</v>
      </c>
      <c r="AE7" s="15" t="n">
        <v>7.04</v>
      </c>
    </row>
    <row r="8" customFormat="false" ht="181.5" hidden="false" customHeight="false" outlineLevel="0" collapsed="false">
      <c r="A8" s="15" t="n">
        <v>7</v>
      </c>
      <c r="B8" s="15" t="n">
        <v>10584600023</v>
      </c>
      <c r="C8" s="15" t="s">
        <v>2473</v>
      </c>
      <c r="D8" s="15" t="n">
        <v>301</v>
      </c>
      <c r="E8" s="15" t="s">
        <v>50</v>
      </c>
      <c r="F8" s="15" t="s">
        <v>51</v>
      </c>
      <c r="G8" s="15" t="s">
        <v>1403</v>
      </c>
      <c r="H8" s="15" t="s">
        <v>142</v>
      </c>
      <c r="J8" s="15" t="s">
        <v>2474</v>
      </c>
      <c r="M8" s="15" t="s">
        <v>55</v>
      </c>
      <c r="N8" s="15" t="s">
        <v>142</v>
      </c>
      <c r="O8" s="15" t="s">
        <v>2474</v>
      </c>
      <c r="R8" s="15" t="s">
        <v>68</v>
      </c>
      <c r="S8" s="15" t="s">
        <v>104</v>
      </c>
      <c r="T8" s="16" t="s">
        <v>2475</v>
      </c>
      <c r="U8" s="15" t="s">
        <v>2476</v>
      </c>
      <c r="V8" s="15" t="s">
        <v>85</v>
      </c>
      <c r="W8" s="15" t="s">
        <v>1005</v>
      </c>
      <c r="Z8" s="15" t="s">
        <v>788</v>
      </c>
      <c r="AA8" s="15" t="n">
        <v>20101209</v>
      </c>
      <c r="AB8" s="15" t="s">
        <v>2477</v>
      </c>
      <c r="AC8" s="15" t="s">
        <v>828</v>
      </c>
      <c r="AE8" s="15" t="s">
        <v>883</v>
      </c>
    </row>
    <row r="9" customFormat="false" ht="115.5" hidden="false" customHeight="false" outlineLevel="0" collapsed="false">
      <c r="A9" s="15" t="n">
        <v>8</v>
      </c>
      <c r="B9" s="15" t="n">
        <v>10584400023</v>
      </c>
      <c r="C9" s="15" t="s">
        <v>2478</v>
      </c>
      <c r="D9" s="15" t="n">
        <v>300</v>
      </c>
      <c r="E9" s="15" t="s">
        <v>88</v>
      </c>
      <c r="F9" s="15" t="s">
        <v>79</v>
      </c>
      <c r="G9" s="15" t="s">
        <v>89</v>
      </c>
      <c r="H9" s="15" t="s">
        <v>53</v>
      </c>
      <c r="I9" s="15" t="n">
        <v>309</v>
      </c>
      <c r="J9" s="15" t="s">
        <v>2479</v>
      </c>
      <c r="K9" s="15" t="n">
        <v>8</v>
      </c>
      <c r="M9" s="15" t="s">
        <v>82</v>
      </c>
      <c r="N9" s="15" t="s">
        <v>53</v>
      </c>
      <c r="O9" s="15" t="s">
        <v>2479</v>
      </c>
      <c r="P9" s="15" t="n">
        <v>309</v>
      </c>
      <c r="Q9" s="15" t="n">
        <v>8</v>
      </c>
      <c r="R9" s="15" t="s">
        <v>142</v>
      </c>
      <c r="S9" s="15" t="s">
        <v>759</v>
      </c>
      <c r="T9" s="16" t="s">
        <v>2480</v>
      </c>
      <c r="U9" s="15" t="s">
        <v>2481</v>
      </c>
      <c r="V9" s="15" t="s">
        <v>826</v>
      </c>
      <c r="W9" s="15" t="s">
        <v>2482</v>
      </c>
      <c r="Z9" s="15" t="s">
        <v>788</v>
      </c>
      <c r="AA9" s="15" t="n">
        <v>20101111</v>
      </c>
      <c r="AB9" s="15" t="s">
        <v>2483</v>
      </c>
      <c r="AC9" s="15" t="s">
        <v>828</v>
      </c>
      <c r="AE9" s="15" t="s">
        <v>883</v>
      </c>
    </row>
    <row r="10" customFormat="false" ht="115.5" hidden="false" customHeight="false" outlineLevel="0" collapsed="false">
      <c r="A10" s="15" t="n">
        <v>9</v>
      </c>
      <c r="B10" s="15" t="n">
        <v>10584300023</v>
      </c>
      <c r="C10" s="15" t="s">
        <v>2478</v>
      </c>
      <c r="D10" s="15" t="n">
        <v>299</v>
      </c>
      <c r="E10" s="15" t="s">
        <v>88</v>
      </c>
      <c r="F10" s="15" t="s">
        <v>79</v>
      </c>
      <c r="G10" s="15" t="s">
        <v>89</v>
      </c>
      <c r="H10" s="15" t="s">
        <v>53</v>
      </c>
      <c r="I10" s="15" t="n">
        <v>81</v>
      </c>
      <c r="J10" s="15" t="s">
        <v>248</v>
      </c>
      <c r="K10" s="15" t="n">
        <v>7</v>
      </c>
      <c r="M10" s="15" t="s">
        <v>82</v>
      </c>
      <c r="N10" s="15" t="s">
        <v>53</v>
      </c>
      <c r="O10" s="15" t="s">
        <v>248</v>
      </c>
      <c r="P10" s="15" t="n">
        <v>81</v>
      </c>
      <c r="Q10" s="15" t="n">
        <v>7</v>
      </c>
      <c r="R10" s="15" t="s">
        <v>142</v>
      </c>
      <c r="S10" s="15" t="s">
        <v>759</v>
      </c>
      <c r="T10" s="16" t="s">
        <v>2484</v>
      </c>
      <c r="U10" s="15" t="s">
        <v>2481</v>
      </c>
      <c r="V10" s="15" t="s">
        <v>826</v>
      </c>
      <c r="W10" s="15" t="s">
        <v>2482</v>
      </c>
      <c r="Z10" s="15" t="s">
        <v>788</v>
      </c>
      <c r="AA10" s="15" t="n">
        <v>20101111</v>
      </c>
      <c r="AB10" s="15" t="s">
        <v>2483</v>
      </c>
      <c r="AC10" s="15" t="s">
        <v>828</v>
      </c>
      <c r="AE10" s="15" t="s">
        <v>883</v>
      </c>
    </row>
    <row r="11" customFormat="false" ht="132" hidden="false" customHeight="false" outlineLevel="0" collapsed="false">
      <c r="A11" s="15" t="n">
        <v>10</v>
      </c>
      <c r="B11" s="15" t="n">
        <v>10584200023</v>
      </c>
      <c r="C11" s="15" t="s">
        <v>2478</v>
      </c>
      <c r="D11" s="15" t="n">
        <v>298</v>
      </c>
      <c r="E11" s="15" t="s">
        <v>88</v>
      </c>
      <c r="F11" s="15" t="s">
        <v>79</v>
      </c>
      <c r="G11" s="15" t="s">
        <v>89</v>
      </c>
      <c r="H11" s="15" t="s">
        <v>53</v>
      </c>
      <c r="I11" s="15" t="n">
        <v>39</v>
      </c>
      <c r="J11" s="15" t="s">
        <v>1133</v>
      </c>
      <c r="K11" s="15" t="n">
        <v>44</v>
      </c>
      <c r="M11" s="15" t="s">
        <v>82</v>
      </c>
      <c r="N11" s="15" t="s">
        <v>53</v>
      </c>
      <c r="O11" s="15" t="s">
        <v>1133</v>
      </c>
      <c r="P11" s="15" t="n">
        <v>39</v>
      </c>
      <c r="Q11" s="15" t="n">
        <v>44</v>
      </c>
      <c r="R11" s="15" t="s">
        <v>142</v>
      </c>
      <c r="S11" s="15" t="s">
        <v>759</v>
      </c>
      <c r="T11" s="16" t="s">
        <v>2485</v>
      </c>
      <c r="U11" s="15" t="s">
        <v>2486</v>
      </c>
      <c r="V11" s="15" t="s">
        <v>826</v>
      </c>
      <c r="W11" s="15" t="s">
        <v>2482</v>
      </c>
      <c r="Z11" s="15" t="s">
        <v>788</v>
      </c>
      <c r="AA11" s="15" t="n">
        <v>20101111</v>
      </c>
      <c r="AB11" s="15" t="s">
        <v>2483</v>
      </c>
      <c r="AC11" s="15" t="s">
        <v>828</v>
      </c>
      <c r="AE11" s="15" t="s">
        <v>883</v>
      </c>
    </row>
    <row r="12" customFormat="false" ht="115.5" hidden="false" customHeight="false" outlineLevel="0" collapsed="false">
      <c r="A12" s="15" t="n">
        <v>11</v>
      </c>
      <c r="B12" s="15" t="n">
        <v>10584100023</v>
      </c>
      <c r="C12" s="15" t="s">
        <v>2478</v>
      </c>
      <c r="D12" s="15" t="n">
        <v>297</v>
      </c>
      <c r="E12" s="15" t="s">
        <v>88</v>
      </c>
      <c r="F12" s="15" t="s">
        <v>79</v>
      </c>
      <c r="G12" s="15" t="s">
        <v>89</v>
      </c>
      <c r="H12" s="15" t="s">
        <v>53</v>
      </c>
      <c r="I12" s="15" t="n">
        <v>12</v>
      </c>
      <c r="J12" s="15" t="s">
        <v>2445</v>
      </c>
      <c r="K12" s="15" t="n">
        <v>28</v>
      </c>
      <c r="M12" s="15" t="s">
        <v>82</v>
      </c>
      <c r="N12" s="15" t="s">
        <v>53</v>
      </c>
      <c r="O12" s="15" t="s">
        <v>2445</v>
      </c>
      <c r="P12" s="15" t="n">
        <v>12</v>
      </c>
      <c r="Q12" s="15" t="n">
        <v>28</v>
      </c>
      <c r="R12" s="15" t="s">
        <v>142</v>
      </c>
      <c r="S12" s="15" t="s">
        <v>759</v>
      </c>
      <c r="T12" s="16" t="s">
        <v>2487</v>
      </c>
      <c r="U12" s="15" t="s">
        <v>2481</v>
      </c>
      <c r="V12" s="15" t="s">
        <v>826</v>
      </c>
      <c r="W12" s="15" t="s">
        <v>2482</v>
      </c>
      <c r="Z12" s="15" t="s">
        <v>788</v>
      </c>
      <c r="AA12" s="15" t="n">
        <v>20101111</v>
      </c>
      <c r="AB12" s="15" t="s">
        <v>2483</v>
      </c>
      <c r="AC12" s="15" t="s">
        <v>828</v>
      </c>
      <c r="AE12" s="15" t="s">
        <v>883</v>
      </c>
    </row>
    <row r="13" customFormat="false" ht="115.5" hidden="false" customHeight="false" outlineLevel="0" collapsed="false">
      <c r="A13" s="15" t="n">
        <v>12</v>
      </c>
      <c r="B13" s="15" t="n">
        <v>10584000023</v>
      </c>
      <c r="C13" s="15" t="s">
        <v>2478</v>
      </c>
      <c r="D13" s="15" t="n">
        <v>296</v>
      </c>
      <c r="E13" s="15" t="s">
        <v>88</v>
      </c>
      <c r="F13" s="15" t="s">
        <v>79</v>
      </c>
      <c r="G13" s="15" t="s">
        <v>89</v>
      </c>
      <c r="H13" s="15" t="s">
        <v>53</v>
      </c>
      <c r="I13" s="15" t="n">
        <v>133</v>
      </c>
      <c r="J13" s="15" t="s">
        <v>2488</v>
      </c>
      <c r="K13" s="15" t="n">
        <v>18</v>
      </c>
      <c r="M13" s="15" t="s">
        <v>55</v>
      </c>
      <c r="N13" s="15" t="s">
        <v>53</v>
      </c>
      <c r="O13" s="15" t="s">
        <v>2488</v>
      </c>
      <c r="P13" s="15" t="n">
        <v>133</v>
      </c>
      <c r="Q13" s="15" t="n">
        <v>18</v>
      </c>
      <c r="R13" s="15" t="s">
        <v>142</v>
      </c>
      <c r="S13" s="15" t="s">
        <v>759</v>
      </c>
      <c r="T13" s="15" t="s">
        <v>2489</v>
      </c>
      <c r="U13" s="15" t="s">
        <v>2490</v>
      </c>
      <c r="V13" s="15" t="s">
        <v>826</v>
      </c>
      <c r="W13" s="15" t="s">
        <v>2482</v>
      </c>
      <c r="Z13" s="15" t="s">
        <v>788</v>
      </c>
      <c r="AA13" s="15" t="n">
        <v>20101111</v>
      </c>
      <c r="AB13" s="15" t="s">
        <v>2483</v>
      </c>
      <c r="AC13" s="15" t="s">
        <v>828</v>
      </c>
      <c r="AE13" s="15" t="s">
        <v>883</v>
      </c>
    </row>
    <row r="14" customFormat="false" ht="115.5" hidden="false" customHeight="false" outlineLevel="0" collapsed="false">
      <c r="A14" s="15" t="n">
        <v>13</v>
      </c>
      <c r="B14" s="15" t="n">
        <v>10583900023</v>
      </c>
      <c r="C14" s="15" t="s">
        <v>2478</v>
      </c>
      <c r="D14" s="15" t="n">
        <v>295</v>
      </c>
      <c r="E14" s="15" t="s">
        <v>88</v>
      </c>
      <c r="F14" s="15" t="s">
        <v>79</v>
      </c>
      <c r="G14" s="15" t="s">
        <v>89</v>
      </c>
      <c r="H14" s="15" t="s">
        <v>53</v>
      </c>
      <c r="I14" s="15" t="n">
        <v>130</v>
      </c>
      <c r="J14" s="15" t="s">
        <v>2491</v>
      </c>
      <c r="K14" s="15" t="n">
        <v>40</v>
      </c>
      <c r="M14" s="15" t="s">
        <v>55</v>
      </c>
      <c r="N14" s="15" t="s">
        <v>53</v>
      </c>
      <c r="O14" s="15" t="s">
        <v>2491</v>
      </c>
      <c r="P14" s="15" t="n">
        <v>130</v>
      </c>
      <c r="Q14" s="15" t="n">
        <v>40</v>
      </c>
      <c r="R14" s="15" t="s">
        <v>142</v>
      </c>
      <c r="S14" s="15" t="s">
        <v>759</v>
      </c>
      <c r="T14" s="15" t="s">
        <v>2492</v>
      </c>
      <c r="U14" s="15" t="s">
        <v>2490</v>
      </c>
      <c r="V14" s="15" t="s">
        <v>826</v>
      </c>
      <c r="W14" s="15" t="s">
        <v>2482</v>
      </c>
      <c r="Z14" s="15" t="s">
        <v>788</v>
      </c>
      <c r="AA14" s="15" t="n">
        <v>20101111</v>
      </c>
      <c r="AB14" s="15" t="s">
        <v>2483</v>
      </c>
      <c r="AC14" s="15" t="s">
        <v>828</v>
      </c>
      <c r="AE14" s="15" t="s">
        <v>883</v>
      </c>
    </row>
    <row r="15" customFormat="false" ht="115.5" hidden="false" customHeight="false" outlineLevel="0" collapsed="false">
      <c r="A15" s="15" t="n">
        <v>14</v>
      </c>
      <c r="B15" s="15" t="n">
        <v>10583800023</v>
      </c>
      <c r="C15" s="15" t="s">
        <v>2478</v>
      </c>
      <c r="D15" s="15" t="n">
        <v>294</v>
      </c>
      <c r="E15" s="15" t="s">
        <v>88</v>
      </c>
      <c r="F15" s="15" t="s">
        <v>79</v>
      </c>
      <c r="G15" s="15" t="s">
        <v>89</v>
      </c>
      <c r="H15" s="15" t="s">
        <v>53</v>
      </c>
      <c r="I15" s="15" t="n">
        <v>65</v>
      </c>
      <c r="J15" s="15" t="s">
        <v>2493</v>
      </c>
      <c r="K15" s="15" t="n">
        <v>27</v>
      </c>
      <c r="M15" s="15" t="s">
        <v>55</v>
      </c>
      <c r="N15" s="15" t="s">
        <v>53</v>
      </c>
      <c r="O15" s="15" t="s">
        <v>2493</v>
      </c>
      <c r="P15" s="15" t="n">
        <v>65</v>
      </c>
      <c r="Q15" s="15" t="n">
        <v>27</v>
      </c>
      <c r="R15" s="15" t="s">
        <v>142</v>
      </c>
      <c r="S15" s="15" t="s">
        <v>759</v>
      </c>
      <c r="T15" s="15" t="s">
        <v>2494</v>
      </c>
      <c r="U15" s="15" t="s">
        <v>2490</v>
      </c>
      <c r="V15" s="15" t="s">
        <v>826</v>
      </c>
      <c r="W15" s="15" t="s">
        <v>2482</v>
      </c>
      <c r="Z15" s="15" t="s">
        <v>788</v>
      </c>
      <c r="AA15" s="15" t="n">
        <v>20101111</v>
      </c>
      <c r="AB15" s="15" t="s">
        <v>2483</v>
      </c>
      <c r="AC15" s="15" t="s">
        <v>828</v>
      </c>
      <c r="AE15" s="15" t="s">
        <v>883</v>
      </c>
    </row>
    <row r="16" customFormat="false" ht="115.5" hidden="false" customHeight="false" outlineLevel="0" collapsed="false">
      <c r="A16" s="15" t="n">
        <v>15</v>
      </c>
      <c r="B16" s="15" t="n">
        <v>10583700023</v>
      </c>
      <c r="C16" s="15" t="s">
        <v>2478</v>
      </c>
      <c r="D16" s="15" t="n">
        <v>293</v>
      </c>
      <c r="E16" s="15" t="s">
        <v>88</v>
      </c>
      <c r="F16" s="15" t="s">
        <v>79</v>
      </c>
      <c r="G16" s="15" t="s">
        <v>89</v>
      </c>
      <c r="H16" s="15" t="s">
        <v>53</v>
      </c>
      <c r="I16" s="15" t="n">
        <v>47</v>
      </c>
      <c r="J16" s="15" t="s">
        <v>2495</v>
      </c>
      <c r="K16" s="15" t="n">
        <v>1</v>
      </c>
      <c r="M16" s="15" t="s">
        <v>55</v>
      </c>
      <c r="N16" s="15" t="s">
        <v>53</v>
      </c>
      <c r="O16" s="15" t="s">
        <v>2495</v>
      </c>
      <c r="P16" s="15" t="n">
        <v>47</v>
      </c>
      <c r="Q16" s="15" t="n">
        <v>1</v>
      </c>
      <c r="R16" s="15" t="s">
        <v>142</v>
      </c>
      <c r="S16" s="15" t="s">
        <v>759</v>
      </c>
      <c r="T16" s="15" t="s">
        <v>2496</v>
      </c>
      <c r="U16" s="15" t="s">
        <v>2490</v>
      </c>
      <c r="V16" s="15" t="s">
        <v>826</v>
      </c>
      <c r="W16" s="15" t="s">
        <v>2482</v>
      </c>
      <c r="Z16" s="15" t="s">
        <v>788</v>
      </c>
      <c r="AA16" s="15" t="n">
        <v>20101111</v>
      </c>
      <c r="AB16" s="15" t="s">
        <v>2483</v>
      </c>
      <c r="AC16" s="15" t="s">
        <v>828</v>
      </c>
      <c r="AE16" s="15" t="s">
        <v>883</v>
      </c>
    </row>
    <row r="17" customFormat="false" ht="115.5" hidden="false" customHeight="false" outlineLevel="0" collapsed="false">
      <c r="A17" s="15" t="n">
        <v>16</v>
      </c>
      <c r="B17" s="15" t="n">
        <v>10583600023</v>
      </c>
      <c r="C17" s="15" t="s">
        <v>2478</v>
      </c>
      <c r="D17" s="15" t="n">
        <v>292</v>
      </c>
      <c r="E17" s="15" t="s">
        <v>88</v>
      </c>
      <c r="F17" s="15" t="s">
        <v>79</v>
      </c>
      <c r="G17" s="15" t="s">
        <v>89</v>
      </c>
      <c r="H17" s="15" t="s">
        <v>53</v>
      </c>
      <c r="I17" s="15" t="n">
        <v>38</v>
      </c>
      <c r="J17" s="15" t="s">
        <v>2497</v>
      </c>
      <c r="K17" s="15" t="n">
        <v>51</v>
      </c>
      <c r="M17" s="15" t="s">
        <v>55</v>
      </c>
      <c r="N17" s="15" t="s">
        <v>53</v>
      </c>
      <c r="O17" s="15" t="s">
        <v>2497</v>
      </c>
      <c r="P17" s="15" t="n">
        <v>38</v>
      </c>
      <c r="Q17" s="15" t="n">
        <v>51</v>
      </c>
      <c r="R17" s="15" t="s">
        <v>142</v>
      </c>
      <c r="S17" s="15" t="s">
        <v>759</v>
      </c>
      <c r="T17" s="15" t="s">
        <v>2498</v>
      </c>
      <c r="U17" s="15" t="s">
        <v>2490</v>
      </c>
      <c r="V17" s="15" t="s">
        <v>826</v>
      </c>
      <c r="W17" s="15" t="s">
        <v>2482</v>
      </c>
      <c r="Z17" s="15" t="s">
        <v>788</v>
      </c>
      <c r="AA17" s="15" t="n">
        <v>20101111</v>
      </c>
      <c r="AB17" s="15" t="s">
        <v>2483</v>
      </c>
      <c r="AC17" s="15" t="s">
        <v>828</v>
      </c>
      <c r="AE17" s="15" t="s">
        <v>883</v>
      </c>
    </row>
    <row r="18" customFormat="false" ht="99" hidden="false" customHeight="false" outlineLevel="0" collapsed="false">
      <c r="A18" s="15" t="n">
        <v>17</v>
      </c>
      <c r="B18" s="15" t="n">
        <v>10583500023</v>
      </c>
      <c r="C18" s="15" t="s">
        <v>2478</v>
      </c>
      <c r="D18" s="15" t="n">
        <v>291</v>
      </c>
      <c r="E18" s="15" t="s">
        <v>88</v>
      </c>
      <c r="F18" s="15" t="s">
        <v>79</v>
      </c>
      <c r="G18" s="15" t="s">
        <v>89</v>
      </c>
      <c r="H18" s="15" t="s">
        <v>102</v>
      </c>
      <c r="I18" s="15" t="n">
        <v>37</v>
      </c>
      <c r="J18" s="15" t="s">
        <v>2499</v>
      </c>
      <c r="K18" s="15" t="n">
        <v>45</v>
      </c>
      <c r="M18" s="15" t="s">
        <v>55</v>
      </c>
      <c r="N18" s="15" t="s">
        <v>102</v>
      </c>
      <c r="O18" s="15" t="s">
        <v>2499</v>
      </c>
      <c r="P18" s="15" t="n">
        <v>37</v>
      </c>
      <c r="Q18" s="15" t="n">
        <v>45</v>
      </c>
      <c r="R18" s="15" t="s">
        <v>142</v>
      </c>
      <c r="S18" s="15" t="s">
        <v>249</v>
      </c>
      <c r="T18" s="15" t="s">
        <v>2500</v>
      </c>
      <c r="U18" s="15" t="s">
        <v>2501</v>
      </c>
      <c r="V18" s="15" t="s">
        <v>85</v>
      </c>
      <c r="W18" s="15" t="s">
        <v>2502</v>
      </c>
      <c r="Z18" s="15" t="s">
        <v>788</v>
      </c>
      <c r="AA18" s="15" t="n">
        <v>20101209</v>
      </c>
      <c r="AB18" s="15" t="s">
        <v>2503</v>
      </c>
      <c r="AC18" s="15" t="s">
        <v>828</v>
      </c>
      <c r="AE18" s="15" t="s">
        <v>883</v>
      </c>
    </row>
    <row r="19" customFormat="false" ht="115.5" hidden="false" customHeight="false" outlineLevel="0" collapsed="false">
      <c r="A19" s="15" t="n">
        <v>18</v>
      </c>
      <c r="B19" s="15" t="n">
        <v>10583400023</v>
      </c>
      <c r="C19" s="15" t="s">
        <v>2478</v>
      </c>
      <c r="D19" s="15" t="n">
        <v>290</v>
      </c>
      <c r="E19" s="15" t="s">
        <v>88</v>
      </c>
      <c r="F19" s="15" t="s">
        <v>79</v>
      </c>
      <c r="G19" s="15" t="s">
        <v>89</v>
      </c>
      <c r="H19" s="15" t="s">
        <v>53</v>
      </c>
      <c r="I19" s="15" t="n">
        <v>37</v>
      </c>
      <c r="J19" s="15" t="s">
        <v>2499</v>
      </c>
      <c r="K19" s="15" t="n">
        <v>45</v>
      </c>
      <c r="M19" s="15" t="s">
        <v>55</v>
      </c>
      <c r="N19" s="15" t="s">
        <v>53</v>
      </c>
      <c r="O19" s="15" t="s">
        <v>2499</v>
      </c>
      <c r="P19" s="15" t="n">
        <v>37</v>
      </c>
      <c r="Q19" s="15" t="n">
        <v>45</v>
      </c>
      <c r="R19" s="15" t="s">
        <v>142</v>
      </c>
      <c r="S19" s="15" t="s">
        <v>759</v>
      </c>
      <c r="T19" s="15" t="s">
        <v>2504</v>
      </c>
      <c r="U19" s="15" t="s">
        <v>2490</v>
      </c>
      <c r="V19" s="15" t="s">
        <v>826</v>
      </c>
      <c r="W19" s="15" t="s">
        <v>2482</v>
      </c>
      <c r="Z19" s="15" t="s">
        <v>788</v>
      </c>
      <c r="AA19" s="15" t="n">
        <v>20101111</v>
      </c>
      <c r="AB19" s="15" t="s">
        <v>2483</v>
      </c>
      <c r="AC19" s="15" t="s">
        <v>828</v>
      </c>
      <c r="AE19" s="15" t="s">
        <v>883</v>
      </c>
    </row>
    <row r="20" customFormat="false" ht="115.5" hidden="false" customHeight="false" outlineLevel="0" collapsed="false">
      <c r="A20" s="15" t="n">
        <v>19</v>
      </c>
      <c r="B20" s="15" t="n">
        <v>10583300023</v>
      </c>
      <c r="C20" s="15" t="s">
        <v>2478</v>
      </c>
      <c r="D20" s="15" t="n">
        <v>289</v>
      </c>
      <c r="E20" s="15" t="s">
        <v>88</v>
      </c>
      <c r="F20" s="15" t="s">
        <v>79</v>
      </c>
      <c r="G20" s="15" t="s">
        <v>89</v>
      </c>
      <c r="H20" s="15" t="s">
        <v>53</v>
      </c>
      <c r="I20" s="15" t="n">
        <v>37</v>
      </c>
      <c r="J20" s="15" t="s">
        <v>2505</v>
      </c>
      <c r="K20" s="15" t="n">
        <v>18</v>
      </c>
      <c r="M20" s="15" t="s">
        <v>55</v>
      </c>
      <c r="N20" s="15" t="s">
        <v>53</v>
      </c>
      <c r="O20" s="15" t="s">
        <v>2505</v>
      </c>
      <c r="P20" s="15" t="n">
        <v>37</v>
      </c>
      <c r="Q20" s="15" t="n">
        <v>18</v>
      </c>
      <c r="R20" s="15" t="s">
        <v>142</v>
      </c>
      <c r="S20" s="15" t="s">
        <v>759</v>
      </c>
      <c r="T20" s="15" t="s">
        <v>2506</v>
      </c>
      <c r="U20" s="15" t="s">
        <v>2490</v>
      </c>
      <c r="V20" s="15" t="s">
        <v>826</v>
      </c>
      <c r="W20" s="15" t="s">
        <v>2482</v>
      </c>
      <c r="Z20" s="15" t="s">
        <v>788</v>
      </c>
      <c r="AA20" s="15" t="n">
        <v>20101111</v>
      </c>
      <c r="AB20" s="15" t="s">
        <v>2483</v>
      </c>
      <c r="AC20" s="15" t="s">
        <v>828</v>
      </c>
      <c r="AE20" s="15" t="s">
        <v>883</v>
      </c>
    </row>
    <row r="21" customFormat="false" ht="247.5" hidden="false" customHeight="false" outlineLevel="0" collapsed="false">
      <c r="A21" s="15" t="n">
        <v>20</v>
      </c>
      <c r="B21" s="15" t="n">
        <v>10583200023</v>
      </c>
      <c r="C21" s="15" t="s">
        <v>2478</v>
      </c>
      <c r="D21" s="15" t="n">
        <v>288</v>
      </c>
      <c r="E21" s="15" t="s">
        <v>88</v>
      </c>
      <c r="F21" s="15" t="s">
        <v>79</v>
      </c>
      <c r="G21" s="15" t="s">
        <v>89</v>
      </c>
      <c r="H21" s="15" t="s">
        <v>53</v>
      </c>
      <c r="I21" s="15" t="n">
        <v>64</v>
      </c>
      <c r="J21" s="15" t="s">
        <v>2507</v>
      </c>
      <c r="K21" s="15" t="n">
        <v>26</v>
      </c>
      <c r="M21" s="15" t="s">
        <v>82</v>
      </c>
      <c r="N21" s="15" t="s">
        <v>53</v>
      </c>
      <c r="O21" s="15" t="s">
        <v>2507</v>
      </c>
      <c r="P21" s="15" t="n">
        <v>64</v>
      </c>
      <c r="Q21" s="15" t="n">
        <v>26</v>
      </c>
      <c r="R21" s="15" t="s">
        <v>142</v>
      </c>
      <c r="S21" s="15" t="s">
        <v>719</v>
      </c>
      <c r="T21" s="16" t="s">
        <v>2508</v>
      </c>
      <c r="U21" s="15" t="s">
        <v>2509</v>
      </c>
      <c r="V21" s="15" t="s">
        <v>93</v>
      </c>
      <c r="Z21" s="15" t="s">
        <v>788</v>
      </c>
      <c r="AA21" s="15" t="n">
        <v>20101111</v>
      </c>
      <c r="AB21" s="15" t="s">
        <v>2510</v>
      </c>
      <c r="AC21" s="15" t="s">
        <v>828</v>
      </c>
      <c r="AE21" s="15" t="s">
        <v>2511</v>
      </c>
    </row>
    <row r="22" customFormat="false" ht="214.5" hidden="false" customHeight="false" outlineLevel="0" collapsed="false">
      <c r="A22" s="15" t="n">
        <v>21</v>
      </c>
      <c r="B22" s="15" t="n">
        <v>10583100023</v>
      </c>
      <c r="C22" s="15" t="s">
        <v>2478</v>
      </c>
      <c r="D22" s="15" t="n">
        <v>287</v>
      </c>
      <c r="E22" s="15" t="s">
        <v>88</v>
      </c>
      <c r="F22" s="15" t="s">
        <v>79</v>
      </c>
      <c r="G22" s="15" t="s">
        <v>89</v>
      </c>
      <c r="H22" s="15" t="s">
        <v>53</v>
      </c>
      <c r="I22" s="15" t="n">
        <v>7</v>
      </c>
      <c r="J22" s="15" t="s">
        <v>2512</v>
      </c>
      <c r="K22" s="15" t="n">
        <v>43</v>
      </c>
      <c r="M22" s="15" t="s">
        <v>55</v>
      </c>
      <c r="N22" s="15" t="s">
        <v>53</v>
      </c>
      <c r="O22" s="15" t="s">
        <v>2512</v>
      </c>
      <c r="P22" s="15" t="n">
        <v>7</v>
      </c>
      <c r="Q22" s="15" t="n">
        <v>43</v>
      </c>
      <c r="R22" s="15" t="s">
        <v>142</v>
      </c>
      <c r="S22" s="15" t="s">
        <v>759</v>
      </c>
      <c r="T22" s="16" t="s">
        <v>2513</v>
      </c>
      <c r="U22" s="15" t="s">
        <v>2514</v>
      </c>
      <c r="V22" s="15" t="s">
        <v>826</v>
      </c>
      <c r="W22" s="15" t="s">
        <v>2482</v>
      </c>
      <c r="Z22" s="15" t="s">
        <v>788</v>
      </c>
      <c r="AA22" s="15" t="n">
        <v>20101111</v>
      </c>
      <c r="AB22" s="15" t="s">
        <v>2483</v>
      </c>
      <c r="AC22" s="15" t="s">
        <v>828</v>
      </c>
      <c r="AE22" s="15" t="s">
        <v>883</v>
      </c>
    </row>
    <row r="23" customFormat="false" ht="49.5" hidden="false" customHeight="false" outlineLevel="0" collapsed="false">
      <c r="A23" s="15" t="n">
        <v>22</v>
      </c>
      <c r="B23" s="15" t="n">
        <v>10583000023</v>
      </c>
      <c r="C23" s="15" t="s">
        <v>2478</v>
      </c>
      <c r="D23" s="15" t="n">
        <v>286</v>
      </c>
      <c r="E23" s="15" t="s">
        <v>88</v>
      </c>
      <c r="F23" s="15" t="s">
        <v>79</v>
      </c>
      <c r="G23" s="15" t="s">
        <v>89</v>
      </c>
      <c r="H23" s="15" t="s">
        <v>53</v>
      </c>
      <c r="I23" s="15" t="n">
        <v>279</v>
      </c>
      <c r="J23" s="15" t="s">
        <v>726</v>
      </c>
      <c r="K23" s="15" t="n">
        <v>1</v>
      </c>
      <c r="M23" s="15" t="s">
        <v>55</v>
      </c>
      <c r="N23" s="15" t="s">
        <v>53</v>
      </c>
      <c r="O23" s="15" t="s">
        <v>726</v>
      </c>
      <c r="P23" s="15" t="n">
        <v>279</v>
      </c>
      <c r="Q23" s="15" t="n">
        <v>1</v>
      </c>
      <c r="R23" s="15" t="s">
        <v>142</v>
      </c>
      <c r="S23" s="15" t="s">
        <v>759</v>
      </c>
      <c r="T23" s="15" t="s">
        <v>2515</v>
      </c>
      <c r="U23" s="15" t="s">
        <v>2516</v>
      </c>
      <c r="V23" s="15" t="s">
        <v>826</v>
      </c>
      <c r="W23" s="15" t="s">
        <v>2482</v>
      </c>
      <c r="Z23" s="15" t="s">
        <v>788</v>
      </c>
      <c r="AA23" s="15" t="n">
        <v>20101111</v>
      </c>
      <c r="AB23" s="15" t="s">
        <v>2483</v>
      </c>
      <c r="AC23" s="15" t="s">
        <v>828</v>
      </c>
      <c r="AE23" s="15" t="s">
        <v>883</v>
      </c>
    </row>
    <row r="24" customFormat="false" ht="49.5" hidden="false" customHeight="false" outlineLevel="0" collapsed="false">
      <c r="A24" s="15" t="n">
        <v>23</v>
      </c>
      <c r="B24" s="15" t="n">
        <v>10582900023</v>
      </c>
      <c r="C24" s="15" t="s">
        <v>2478</v>
      </c>
      <c r="D24" s="15" t="n">
        <v>285</v>
      </c>
      <c r="E24" s="15" t="s">
        <v>88</v>
      </c>
      <c r="F24" s="15" t="s">
        <v>79</v>
      </c>
      <c r="G24" s="15" t="s">
        <v>89</v>
      </c>
      <c r="H24" s="15" t="s">
        <v>53</v>
      </c>
      <c r="I24" s="15" t="n">
        <v>271</v>
      </c>
      <c r="J24" s="15" t="s">
        <v>2517</v>
      </c>
      <c r="K24" s="15" t="n">
        <v>1</v>
      </c>
      <c r="M24" s="15" t="s">
        <v>55</v>
      </c>
      <c r="N24" s="15" t="s">
        <v>53</v>
      </c>
      <c r="O24" s="15" t="s">
        <v>2517</v>
      </c>
      <c r="P24" s="15" t="n">
        <v>271</v>
      </c>
      <c r="Q24" s="15" t="n">
        <v>1</v>
      </c>
      <c r="R24" s="15" t="s">
        <v>142</v>
      </c>
      <c r="S24" s="15" t="s">
        <v>759</v>
      </c>
      <c r="T24" s="15" t="s">
        <v>2518</v>
      </c>
      <c r="U24" s="15" t="s">
        <v>2516</v>
      </c>
      <c r="V24" s="15" t="s">
        <v>826</v>
      </c>
      <c r="W24" s="15" t="s">
        <v>2482</v>
      </c>
      <c r="Z24" s="15" t="s">
        <v>788</v>
      </c>
      <c r="AA24" s="15" t="n">
        <v>20101111</v>
      </c>
      <c r="AB24" s="15" t="s">
        <v>2483</v>
      </c>
      <c r="AC24" s="15" t="s">
        <v>828</v>
      </c>
      <c r="AE24" s="15" t="s">
        <v>883</v>
      </c>
    </row>
    <row r="25" customFormat="false" ht="132" hidden="false" customHeight="false" outlineLevel="0" collapsed="false">
      <c r="A25" s="15" t="n">
        <v>24</v>
      </c>
      <c r="B25" s="15" t="n">
        <v>10582800023</v>
      </c>
      <c r="C25" s="15" t="s">
        <v>2478</v>
      </c>
      <c r="D25" s="15" t="n">
        <v>284</v>
      </c>
      <c r="E25" s="15" t="s">
        <v>88</v>
      </c>
      <c r="F25" s="15" t="s">
        <v>79</v>
      </c>
      <c r="G25" s="15" t="s">
        <v>89</v>
      </c>
      <c r="H25" s="15" t="s">
        <v>53</v>
      </c>
      <c r="I25" s="15" t="n">
        <v>262</v>
      </c>
      <c r="J25" s="15" t="s">
        <v>2519</v>
      </c>
      <c r="K25" s="15" t="n">
        <v>51</v>
      </c>
      <c r="M25" s="15" t="s">
        <v>82</v>
      </c>
      <c r="N25" s="15" t="s">
        <v>53</v>
      </c>
      <c r="O25" s="15" t="s">
        <v>2519</v>
      </c>
      <c r="P25" s="15" t="n">
        <v>262</v>
      </c>
      <c r="Q25" s="15" t="n">
        <v>51</v>
      </c>
      <c r="R25" s="15" t="s">
        <v>142</v>
      </c>
      <c r="S25" s="15" t="s">
        <v>759</v>
      </c>
      <c r="T25" s="16" t="s">
        <v>2520</v>
      </c>
      <c r="U25" s="16" t="s">
        <v>2521</v>
      </c>
      <c r="V25" s="15" t="s">
        <v>826</v>
      </c>
      <c r="W25" s="15" t="s">
        <v>2482</v>
      </c>
      <c r="Z25" s="15" t="s">
        <v>788</v>
      </c>
      <c r="AA25" s="15" t="n">
        <v>20101111</v>
      </c>
      <c r="AB25" s="15" t="s">
        <v>2483</v>
      </c>
      <c r="AC25" s="15" t="s">
        <v>828</v>
      </c>
      <c r="AE25" s="15" t="s">
        <v>883</v>
      </c>
    </row>
    <row r="26" customFormat="false" ht="99" hidden="false" customHeight="false" outlineLevel="0" collapsed="false">
      <c r="A26" s="15" t="n">
        <v>25</v>
      </c>
      <c r="B26" s="15" t="n">
        <v>10582700023</v>
      </c>
      <c r="C26" s="15" t="s">
        <v>2478</v>
      </c>
      <c r="D26" s="15" t="n">
        <v>283</v>
      </c>
      <c r="E26" s="15" t="s">
        <v>88</v>
      </c>
      <c r="F26" s="15" t="s">
        <v>79</v>
      </c>
      <c r="G26" s="15" t="s">
        <v>89</v>
      </c>
      <c r="H26" s="15" t="s">
        <v>53</v>
      </c>
      <c r="I26" s="15" t="n">
        <v>258</v>
      </c>
      <c r="J26" s="15" t="s">
        <v>2522</v>
      </c>
      <c r="K26" s="15" t="n">
        <v>14</v>
      </c>
      <c r="M26" s="15" t="s">
        <v>82</v>
      </c>
      <c r="N26" s="15" t="s">
        <v>53</v>
      </c>
      <c r="O26" s="15" t="s">
        <v>2522</v>
      </c>
      <c r="P26" s="15" t="n">
        <v>258</v>
      </c>
      <c r="Q26" s="15" t="n">
        <v>14</v>
      </c>
      <c r="R26" s="15" t="s">
        <v>142</v>
      </c>
      <c r="S26" s="15" t="s">
        <v>759</v>
      </c>
      <c r="T26" s="15" t="s">
        <v>2523</v>
      </c>
      <c r="U26" s="15" t="s">
        <v>2524</v>
      </c>
      <c r="V26" s="15" t="s">
        <v>826</v>
      </c>
      <c r="W26" s="15" t="s">
        <v>2482</v>
      </c>
      <c r="Z26" s="15" t="s">
        <v>788</v>
      </c>
      <c r="AA26" s="15" t="n">
        <v>20101111</v>
      </c>
      <c r="AB26" s="15" t="s">
        <v>2483</v>
      </c>
      <c r="AC26" s="15" t="s">
        <v>828</v>
      </c>
      <c r="AE26" s="15" t="s">
        <v>883</v>
      </c>
    </row>
    <row r="27" customFormat="false" ht="247.5" hidden="false" customHeight="false" outlineLevel="0" collapsed="false">
      <c r="A27" s="15" t="n">
        <v>26</v>
      </c>
      <c r="B27" s="15" t="n">
        <v>10582600023</v>
      </c>
      <c r="C27" s="15" t="s">
        <v>2478</v>
      </c>
      <c r="D27" s="15" t="n">
        <v>282</v>
      </c>
      <c r="E27" s="15" t="s">
        <v>88</v>
      </c>
      <c r="F27" s="15" t="s">
        <v>79</v>
      </c>
      <c r="G27" s="15" t="s">
        <v>89</v>
      </c>
      <c r="H27" s="15" t="s">
        <v>53</v>
      </c>
      <c r="I27" s="15" t="n">
        <v>258</v>
      </c>
      <c r="J27" s="15" t="s">
        <v>2522</v>
      </c>
      <c r="K27" s="15" t="n">
        <v>14</v>
      </c>
      <c r="M27" s="15" t="s">
        <v>82</v>
      </c>
      <c r="N27" s="15" t="s">
        <v>53</v>
      </c>
      <c r="O27" s="15" t="s">
        <v>2522</v>
      </c>
      <c r="P27" s="15" t="n">
        <v>258</v>
      </c>
      <c r="Q27" s="15" t="n">
        <v>14</v>
      </c>
      <c r="R27" s="15" t="s">
        <v>211</v>
      </c>
      <c r="S27" s="15" t="s">
        <v>307</v>
      </c>
      <c r="T27" s="15" t="s">
        <v>2525</v>
      </c>
      <c r="U27" s="15" t="s">
        <v>2526</v>
      </c>
      <c r="V27" s="15" t="s">
        <v>85</v>
      </c>
      <c r="W27" s="15" t="s">
        <v>2527</v>
      </c>
      <c r="Z27" s="15" t="s">
        <v>788</v>
      </c>
      <c r="AA27" s="15" t="n">
        <v>20101111</v>
      </c>
      <c r="AB27" s="15" t="s">
        <v>2528</v>
      </c>
      <c r="AC27" s="15" t="s">
        <v>828</v>
      </c>
      <c r="AE27" s="15" t="s">
        <v>883</v>
      </c>
    </row>
    <row r="28" customFormat="false" ht="165" hidden="false" customHeight="false" outlineLevel="0" collapsed="false">
      <c r="A28" s="15" t="n">
        <v>27</v>
      </c>
      <c r="B28" s="15" t="n">
        <v>10582500023</v>
      </c>
      <c r="C28" s="15" t="s">
        <v>2478</v>
      </c>
      <c r="D28" s="15" t="n">
        <v>281</v>
      </c>
      <c r="E28" s="15" t="s">
        <v>88</v>
      </c>
      <c r="F28" s="15" t="s">
        <v>79</v>
      </c>
      <c r="G28" s="15" t="s">
        <v>89</v>
      </c>
      <c r="H28" s="15" t="s">
        <v>53</v>
      </c>
      <c r="I28" s="15" t="n">
        <v>255</v>
      </c>
      <c r="J28" s="15" t="s">
        <v>2529</v>
      </c>
      <c r="K28" s="15" t="n">
        <v>32</v>
      </c>
      <c r="M28" s="15" t="s">
        <v>82</v>
      </c>
      <c r="N28" s="15" t="s">
        <v>53</v>
      </c>
      <c r="O28" s="15" t="s">
        <v>2529</v>
      </c>
      <c r="P28" s="15" t="n">
        <v>255</v>
      </c>
      <c r="Q28" s="15" t="n">
        <v>32</v>
      </c>
      <c r="R28" s="15" t="s">
        <v>142</v>
      </c>
      <c r="S28" s="15" t="s">
        <v>759</v>
      </c>
      <c r="T28" s="16" t="s">
        <v>2530</v>
      </c>
      <c r="U28" s="16" t="s">
        <v>2531</v>
      </c>
      <c r="V28" s="15" t="s">
        <v>826</v>
      </c>
      <c r="W28" s="15" t="s">
        <v>2482</v>
      </c>
      <c r="Z28" s="15" t="s">
        <v>788</v>
      </c>
      <c r="AA28" s="15" t="n">
        <v>20101111</v>
      </c>
      <c r="AB28" s="15" t="s">
        <v>2483</v>
      </c>
      <c r="AC28" s="15" t="s">
        <v>828</v>
      </c>
      <c r="AE28" s="15" t="s">
        <v>883</v>
      </c>
    </row>
    <row r="29" customFormat="false" ht="153" hidden="false" customHeight="false" outlineLevel="0" collapsed="false">
      <c r="A29" s="15" t="n">
        <v>28</v>
      </c>
      <c r="B29" s="15" t="n">
        <v>10582400023</v>
      </c>
      <c r="C29" s="15" t="s">
        <v>2478</v>
      </c>
      <c r="D29" s="15" t="n">
        <v>280</v>
      </c>
      <c r="E29" s="15" t="s">
        <v>88</v>
      </c>
      <c r="F29" s="15" t="s">
        <v>79</v>
      </c>
      <c r="G29" s="15" t="s">
        <v>89</v>
      </c>
      <c r="H29" s="15" t="s">
        <v>53</v>
      </c>
      <c r="I29" s="15" t="n">
        <v>254</v>
      </c>
      <c r="J29" s="15" t="s">
        <v>2532</v>
      </c>
      <c r="K29" s="15" t="n">
        <v>51</v>
      </c>
      <c r="M29" s="15" t="s">
        <v>82</v>
      </c>
      <c r="N29" s="15" t="s">
        <v>53</v>
      </c>
      <c r="O29" s="15" t="s">
        <v>2532</v>
      </c>
      <c r="P29" s="15" t="n">
        <v>254</v>
      </c>
      <c r="Q29" s="15" t="n">
        <v>51</v>
      </c>
      <c r="R29" s="15" t="s">
        <v>211</v>
      </c>
      <c r="S29" s="15" t="s">
        <v>763</v>
      </c>
      <c r="T29" s="16" t="s">
        <v>2533</v>
      </c>
      <c r="U29" s="16" t="s">
        <v>2534</v>
      </c>
      <c r="V29" s="15" t="s">
        <v>150</v>
      </c>
      <c r="W29" s="15" t="s">
        <v>2535</v>
      </c>
      <c r="X29" s="76" t="s">
        <v>2536</v>
      </c>
      <c r="Z29" s="15" t="s">
        <v>788</v>
      </c>
      <c r="AA29" s="15" t="n">
        <v>20101209</v>
      </c>
      <c r="AB29" s="15" t="s">
        <v>2537</v>
      </c>
      <c r="AC29" s="15" t="s">
        <v>828</v>
      </c>
      <c r="AE29" s="15" t="n">
        <v>7.04</v>
      </c>
    </row>
    <row r="30" customFormat="false" ht="181.5" hidden="false" customHeight="false" outlineLevel="0" collapsed="false">
      <c r="A30" s="15" t="n">
        <v>29</v>
      </c>
      <c r="B30" s="15" t="n">
        <v>10582300023</v>
      </c>
      <c r="C30" s="15" t="s">
        <v>2478</v>
      </c>
      <c r="D30" s="15" t="n">
        <v>279</v>
      </c>
      <c r="E30" s="15" t="s">
        <v>88</v>
      </c>
      <c r="F30" s="15" t="s">
        <v>79</v>
      </c>
      <c r="G30" s="15" t="s">
        <v>89</v>
      </c>
      <c r="H30" s="15" t="s">
        <v>53</v>
      </c>
      <c r="I30" s="15" t="n">
        <v>250</v>
      </c>
      <c r="J30" s="15" t="s">
        <v>2315</v>
      </c>
      <c r="K30" s="15" t="n">
        <v>50</v>
      </c>
      <c r="M30" s="15" t="s">
        <v>82</v>
      </c>
      <c r="N30" s="15" t="s">
        <v>53</v>
      </c>
      <c r="O30" s="15" t="s">
        <v>2315</v>
      </c>
      <c r="P30" s="15" t="n">
        <v>250</v>
      </c>
      <c r="Q30" s="15" t="n">
        <v>50</v>
      </c>
      <c r="R30" s="15" t="s">
        <v>56</v>
      </c>
      <c r="S30" s="15" t="s">
        <v>57</v>
      </c>
      <c r="T30" s="16" t="s">
        <v>2538</v>
      </c>
      <c r="U30" s="15" t="s">
        <v>2539</v>
      </c>
      <c r="V30" s="15" t="s">
        <v>85</v>
      </c>
      <c r="W30" s="15" t="s">
        <v>2540</v>
      </c>
      <c r="Z30" s="15" t="s">
        <v>788</v>
      </c>
      <c r="AA30" s="15" t="n">
        <v>20101209</v>
      </c>
      <c r="AB30" s="15" t="s">
        <v>2541</v>
      </c>
      <c r="AC30" s="15" t="s">
        <v>828</v>
      </c>
      <c r="AE30" s="15" t="s">
        <v>883</v>
      </c>
    </row>
    <row r="31" customFormat="false" ht="99" hidden="false" customHeight="false" outlineLevel="0" collapsed="false">
      <c r="A31" s="15" t="n">
        <v>30</v>
      </c>
      <c r="B31" s="15" t="n">
        <v>10582200023</v>
      </c>
      <c r="C31" s="15" t="s">
        <v>2478</v>
      </c>
      <c r="D31" s="15" t="n">
        <v>278</v>
      </c>
      <c r="E31" s="15" t="s">
        <v>88</v>
      </c>
      <c r="F31" s="15" t="s">
        <v>79</v>
      </c>
      <c r="G31" s="15" t="s">
        <v>89</v>
      </c>
      <c r="H31" s="15" t="s">
        <v>53</v>
      </c>
      <c r="I31" s="15" t="n">
        <v>248</v>
      </c>
      <c r="J31" s="15" t="s">
        <v>2542</v>
      </c>
      <c r="K31" s="15" t="n">
        <v>51</v>
      </c>
      <c r="M31" s="15" t="s">
        <v>82</v>
      </c>
      <c r="N31" s="15" t="s">
        <v>53</v>
      </c>
      <c r="O31" s="15" t="s">
        <v>2542</v>
      </c>
      <c r="P31" s="15" t="n">
        <v>248</v>
      </c>
      <c r="Q31" s="15" t="n">
        <v>51</v>
      </c>
      <c r="R31" s="15" t="s">
        <v>56</v>
      </c>
      <c r="S31" s="15" t="s">
        <v>197</v>
      </c>
      <c r="T31" s="15" t="s">
        <v>2543</v>
      </c>
      <c r="U31" s="15" t="s">
        <v>2544</v>
      </c>
      <c r="V31" s="15" t="s">
        <v>826</v>
      </c>
      <c r="W31" s="15" t="s">
        <v>2482</v>
      </c>
      <c r="Z31" s="15" t="s">
        <v>788</v>
      </c>
      <c r="AA31" s="15" t="n">
        <v>20101111</v>
      </c>
      <c r="AB31" s="15" t="s">
        <v>2483</v>
      </c>
      <c r="AC31" s="15" t="s">
        <v>828</v>
      </c>
      <c r="AE31" s="15" t="s">
        <v>883</v>
      </c>
    </row>
    <row r="32" customFormat="false" ht="181.5" hidden="false" customHeight="false" outlineLevel="0" collapsed="false">
      <c r="A32" s="15" t="n">
        <v>31</v>
      </c>
      <c r="B32" s="15" t="n">
        <v>10582100023</v>
      </c>
      <c r="C32" s="15" t="s">
        <v>2478</v>
      </c>
      <c r="D32" s="15" t="n">
        <v>277</v>
      </c>
      <c r="E32" s="15" t="s">
        <v>88</v>
      </c>
      <c r="F32" s="15" t="s">
        <v>79</v>
      </c>
      <c r="G32" s="15" t="s">
        <v>89</v>
      </c>
      <c r="H32" s="15" t="s">
        <v>53</v>
      </c>
      <c r="I32" s="15" t="n">
        <v>248</v>
      </c>
      <c r="J32" s="15" t="s">
        <v>2542</v>
      </c>
      <c r="K32" s="15" t="n">
        <v>51</v>
      </c>
      <c r="M32" s="15" t="s">
        <v>82</v>
      </c>
      <c r="N32" s="15" t="s">
        <v>53</v>
      </c>
      <c r="O32" s="15" t="s">
        <v>2542</v>
      </c>
      <c r="P32" s="15" t="n">
        <v>248</v>
      </c>
      <c r="Q32" s="15" t="n">
        <v>51</v>
      </c>
      <c r="R32" s="15" t="s">
        <v>56</v>
      </c>
      <c r="S32" s="15" t="s">
        <v>197</v>
      </c>
      <c r="T32" s="16" t="s">
        <v>2545</v>
      </c>
      <c r="U32" s="16" t="s">
        <v>2546</v>
      </c>
      <c r="V32" s="15" t="s">
        <v>150</v>
      </c>
      <c r="W32" s="15" t="s">
        <v>2547</v>
      </c>
      <c r="X32" s="76" t="s">
        <v>2548</v>
      </c>
      <c r="Z32" s="15" t="s">
        <v>788</v>
      </c>
      <c r="AA32" s="15" t="n">
        <v>20101209</v>
      </c>
      <c r="AB32" s="15" t="s">
        <v>2549</v>
      </c>
      <c r="AC32" s="15" t="s">
        <v>828</v>
      </c>
      <c r="AE32" s="15" t="n">
        <v>7.04</v>
      </c>
    </row>
    <row r="33" customFormat="false" ht="165" hidden="false" customHeight="false" outlineLevel="0" collapsed="false">
      <c r="A33" s="15" t="n">
        <v>32</v>
      </c>
      <c r="B33" s="15" t="n">
        <v>10582000023</v>
      </c>
      <c r="C33" s="15" t="s">
        <v>2478</v>
      </c>
      <c r="D33" s="15" t="n">
        <v>276</v>
      </c>
      <c r="E33" s="15" t="s">
        <v>88</v>
      </c>
      <c r="F33" s="15" t="s">
        <v>79</v>
      </c>
      <c r="G33" s="15" t="s">
        <v>89</v>
      </c>
      <c r="H33" s="15" t="s">
        <v>53</v>
      </c>
      <c r="I33" s="15" t="n">
        <v>248</v>
      </c>
      <c r="J33" s="15" t="s">
        <v>2550</v>
      </c>
      <c r="K33" s="15" t="n">
        <v>28</v>
      </c>
      <c r="M33" s="15" t="s">
        <v>82</v>
      </c>
      <c r="N33" s="15" t="s">
        <v>53</v>
      </c>
      <c r="O33" s="15" t="s">
        <v>2550</v>
      </c>
      <c r="P33" s="15" t="n">
        <v>248</v>
      </c>
      <c r="Q33" s="15" t="n">
        <v>28</v>
      </c>
      <c r="R33" s="15" t="s">
        <v>56</v>
      </c>
      <c r="S33" s="15" t="s">
        <v>197</v>
      </c>
      <c r="T33" s="16" t="s">
        <v>2551</v>
      </c>
      <c r="U33" s="16" t="s">
        <v>2552</v>
      </c>
      <c r="V33" s="15" t="s">
        <v>150</v>
      </c>
      <c r="W33" s="15" t="s">
        <v>2547</v>
      </c>
      <c r="X33" s="76" t="s">
        <v>2548</v>
      </c>
      <c r="Z33" s="15" t="s">
        <v>788</v>
      </c>
      <c r="AA33" s="15" t="n">
        <v>20101209</v>
      </c>
      <c r="AB33" s="15" t="s">
        <v>2549</v>
      </c>
      <c r="AC33" s="15" t="s">
        <v>828</v>
      </c>
      <c r="AE33" s="15" t="n">
        <v>7.04</v>
      </c>
    </row>
    <row r="34" customFormat="false" ht="231" hidden="false" customHeight="false" outlineLevel="0" collapsed="false">
      <c r="A34" s="15" t="n">
        <v>33</v>
      </c>
      <c r="B34" s="15" t="n">
        <v>10581900023</v>
      </c>
      <c r="C34" s="15" t="s">
        <v>2478</v>
      </c>
      <c r="D34" s="15" t="n">
        <v>275</v>
      </c>
      <c r="E34" s="15" t="s">
        <v>88</v>
      </c>
      <c r="F34" s="15" t="s">
        <v>79</v>
      </c>
      <c r="G34" s="15" t="s">
        <v>89</v>
      </c>
      <c r="H34" s="15" t="s">
        <v>53</v>
      </c>
      <c r="I34" s="15" t="n">
        <v>217</v>
      </c>
      <c r="J34" s="15" t="s">
        <v>2553</v>
      </c>
      <c r="K34" s="15" t="n">
        <v>4</v>
      </c>
      <c r="M34" s="15" t="s">
        <v>55</v>
      </c>
      <c r="N34" s="15" t="s">
        <v>53</v>
      </c>
      <c r="O34" s="15" t="s">
        <v>2553</v>
      </c>
      <c r="P34" s="15" t="n">
        <v>217</v>
      </c>
      <c r="Q34" s="15" t="n">
        <v>4</v>
      </c>
      <c r="R34" s="15" t="s">
        <v>142</v>
      </c>
      <c r="S34" s="15" t="s">
        <v>759</v>
      </c>
      <c r="T34" s="16" t="s">
        <v>2554</v>
      </c>
      <c r="U34" s="15" t="s">
        <v>2555</v>
      </c>
      <c r="V34" s="15" t="s">
        <v>826</v>
      </c>
      <c r="W34" s="15" t="s">
        <v>2482</v>
      </c>
      <c r="Z34" s="15" t="s">
        <v>788</v>
      </c>
      <c r="AA34" s="15" t="n">
        <v>20101111</v>
      </c>
      <c r="AB34" s="15" t="s">
        <v>2483</v>
      </c>
      <c r="AC34" s="15" t="s">
        <v>828</v>
      </c>
      <c r="AE34" s="15" t="s">
        <v>883</v>
      </c>
    </row>
    <row r="35" customFormat="false" ht="82.5" hidden="false" customHeight="false" outlineLevel="0" collapsed="false">
      <c r="A35" s="15" t="n">
        <v>34</v>
      </c>
      <c r="B35" s="15" t="n">
        <v>10581800023</v>
      </c>
      <c r="C35" s="15" t="s">
        <v>2478</v>
      </c>
      <c r="D35" s="15" t="n">
        <v>274</v>
      </c>
      <c r="E35" s="15" t="s">
        <v>88</v>
      </c>
      <c r="F35" s="15" t="s">
        <v>79</v>
      </c>
      <c r="G35" s="15" t="s">
        <v>89</v>
      </c>
      <c r="H35" s="15" t="s">
        <v>53</v>
      </c>
      <c r="I35" s="15" t="n">
        <v>214</v>
      </c>
      <c r="J35" s="15" t="s">
        <v>2556</v>
      </c>
      <c r="K35" s="15" t="n">
        <v>58</v>
      </c>
      <c r="M35" s="15" t="s">
        <v>55</v>
      </c>
      <c r="N35" s="15" t="s">
        <v>53</v>
      </c>
      <c r="O35" s="15" t="s">
        <v>2556</v>
      </c>
      <c r="P35" s="15" t="n">
        <v>214</v>
      </c>
      <c r="Q35" s="15" t="n">
        <v>58</v>
      </c>
      <c r="R35" s="15" t="s">
        <v>142</v>
      </c>
      <c r="S35" s="15" t="s">
        <v>759</v>
      </c>
      <c r="T35" s="15" t="s">
        <v>2557</v>
      </c>
      <c r="U35" s="15" t="s">
        <v>2558</v>
      </c>
      <c r="V35" s="15" t="s">
        <v>826</v>
      </c>
      <c r="W35" s="15" t="s">
        <v>2482</v>
      </c>
      <c r="Z35" s="15" t="s">
        <v>788</v>
      </c>
      <c r="AA35" s="15" t="n">
        <v>20101111</v>
      </c>
      <c r="AB35" s="15" t="s">
        <v>2483</v>
      </c>
      <c r="AC35" s="15" t="s">
        <v>828</v>
      </c>
      <c r="AE35" s="15" t="s">
        <v>883</v>
      </c>
    </row>
    <row r="36" customFormat="false" ht="115.5" hidden="false" customHeight="false" outlineLevel="0" collapsed="false">
      <c r="A36" s="15" t="n">
        <v>35</v>
      </c>
      <c r="B36" s="15" t="n">
        <v>10581700023</v>
      </c>
      <c r="C36" s="15" t="s">
        <v>2478</v>
      </c>
      <c r="D36" s="15" t="n">
        <v>273</v>
      </c>
      <c r="E36" s="15" t="s">
        <v>88</v>
      </c>
      <c r="F36" s="15" t="s">
        <v>79</v>
      </c>
      <c r="G36" s="15" t="s">
        <v>89</v>
      </c>
      <c r="H36" s="15" t="s">
        <v>53</v>
      </c>
      <c r="I36" s="15" t="n">
        <v>203</v>
      </c>
      <c r="J36" s="15" t="s">
        <v>645</v>
      </c>
      <c r="K36" s="15" t="n">
        <v>1</v>
      </c>
      <c r="M36" s="15" t="s">
        <v>55</v>
      </c>
      <c r="N36" s="15" t="s">
        <v>53</v>
      </c>
      <c r="O36" s="15" t="s">
        <v>645</v>
      </c>
      <c r="P36" s="15" t="n">
        <v>203</v>
      </c>
      <c r="Q36" s="15" t="n">
        <v>1</v>
      </c>
      <c r="R36" s="15" t="s">
        <v>142</v>
      </c>
      <c r="S36" s="15" t="s">
        <v>759</v>
      </c>
      <c r="T36" s="16" t="s">
        <v>2559</v>
      </c>
      <c r="U36" s="15" t="s">
        <v>2560</v>
      </c>
      <c r="V36" s="15" t="s">
        <v>826</v>
      </c>
      <c r="W36" s="15" t="s">
        <v>2482</v>
      </c>
      <c r="Z36" s="15" t="s">
        <v>788</v>
      </c>
      <c r="AA36" s="15" t="n">
        <v>20101111</v>
      </c>
      <c r="AB36" s="15" t="s">
        <v>2483</v>
      </c>
      <c r="AC36" s="15" t="s">
        <v>828</v>
      </c>
      <c r="AE36" s="15" t="s">
        <v>883</v>
      </c>
    </row>
    <row r="37" customFormat="false" ht="115.5" hidden="false" customHeight="false" outlineLevel="0" collapsed="false">
      <c r="A37" s="15" t="n">
        <v>36</v>
      </c>
      <c r="B37" s="15" t="n">
        <v>10581600023</v>
      </c>
      <c r="C37" s="15" t="s">
        <v>2478</v>
      </c>
      <c r="D37" s="15" t="n">
        <v>272</v>
      </c>
      <c r="E37" s="15" t="s">
        <v>88</v>
      </c>
      <c r="F37" s="15" t="s">
        <v>79</v>
      </c>
      <c r="G37" s="15" t="s">
        <v>89</v>
      </c>
      <c r="H37" s="15" t="s">
        <v>53</v>
      </c>
      <c r="I37" s="15" t="n">
        <v>191</v>
      </c>
      <c r="J37" s="15" t="s">
        <v>2474</v>
      </c>
      <c r="K37" s="15" t="n">
        <v>1</v>
      </c>
      <c r="M37" s="15" t="s">
        <v>55</v>
      </c>
      <c r="N37" s="15" t="s">
        <v>53</v>
      </c>
      <c r="O37" s="15" t="s">
        <v>2474</v>
      </c>
      <c r="P37" s="15" t="n">
        <v>191</v>
      </c>
      <c r="Q37" s="15" t="n">
        <v>1</v>
      </c>
      <c r="R37" s="15" t="s">
        <v>142</v>
      </c>
      <c r="S37" s="15" t="s">
        <v>759</v>
      </c>
      <c r="T37" s="16" t="s">
        <v>2561</v>
      </c>
      <c r="U37" s="15" t="s">
        <v>2560</v>
      </c>
      <c r="V37" s="15" t="s">
        <v>826</v>
      </c>
      <c r="W37" s="15" t="s">
        <v>2482</v>
      </c>
      <c r="Z37" s="15" t="s">
        <v>788</v>
      </c>
      <c r="AA37" s="15" t="n">
        <v>20101111</v>
      </c>
      <c r="AB37" s="15" t="s">
        <v>2483</v>
      </c>
      <c r="AC37" s="15" t="s">
        <v>828</v>
      </c>
      <c r="AE37" s="15" t="s">
        <v>883</v>
      </c>
    </row>
    <row r="38" customFormat="false" ht="115.5" hidden="false" customHeight="false" outlineLevel="0" collapsed="false">
      <c r="A38" s="15" t="n">
        <v>37</v>
      </c>
      <c r="B38" s="15" t="n">
        <v>10581500023</v>
      </c>
      <c r="C38" s="15" t="s">
        <v>2478</v>
      </c>
      <c r="D38" s="15" t="n">
        <v>271</v>
      </c>
      <c r="E38" s="15" t="s">
        <v>88</v>
      </c>
      <c r="F38" s="15" t="s">
        <v>79</v>
      </c>
      <c r="G38" s="15" t="s">
        <v>89</v>
      </c>
      <c r="H38" s="15" t="s">
        <v>53</v>
      </c>
      <c r="I38" s="15" t="n">
        <v>188</v>
      </c>
      <c r="J38" s="15" t="s">
        <v>647</v>
      </c>
      <c r="K38" s="15" t="n">
        <v>6</v>
      </c>
      <c r="M38" s="15" t="s">
        <v>55</v>
      </c>
      <c r="N38" s="15" t="s">
        <v>53</v>
      </c>
      <c r="O38" s="15" t="s">
        <v>647</v>
      </c>
      <c r="P38" s="15" t="n">
        <v>188</v>
      </c>
      <c r="Q38" s="15" t="n">
        <v>6</v>
      </c>
      <c r="R38" s="15" t="s">
        <v>142</v>
      </c>
      <c r="S38" s="15" t="s">
        <v>759</v>
      </c>
      <c r="T38" s="16" t="s">
        <v>2562</v>
      </c>
      <c r="U38" s="15" t="s">
        <v>2560</v>
      </c>
      <c r="V38" s="15" t="s">
        <v>826</v>
      </c>
      <c r="W38" s="15" t="s">
        <v>2482</v>
      </c>
      <c r="Z38" s="15" t="s">
        <v>788</v>
      </c>
      <c r="AA38" s="15" t="n">
        <v>20101111</v>
      </c>
      <c r="AB38" s="15" t="s">
        <v>2483</v>
      </c>
      <c r="AC38" s="15" t="s">
        <v>828</v>
      </c>
      <c r="AE38" s="15" t="s">
        <v>883</v>
      </c>
    </row>
    <row r="39" customFormat="false" ht="264" hidden="false" customHeight="false" outlineLevel="0" collapsed="false">
      <c r="A39" s="15" t="n">
        <v>38</v>
      </c>
      <c r="B39" s="15" t="n">
        <v>10581400023</v>
      </c>
      <c r="C39" s="15" t="s">
        <v>2478</v>
      </c>
      <c r="D39" s="15" t="n">
        <v>270</v>
      </c>
      <c r="E39" s="15" t="s">
        <v>88</v>
      </c>
      <c r="F39" s="15" t="s">
        <v>79</v>
      </c>
      <c r="G39" s="15" t="s">
        <v>89</v>
      </c>
      <c r="H39" s="15" t="s">
        <v>53</v>
      </c>
      <c r="I39" s="15" t="n">
        <v>185</v>
      </c>
      <c r="J39" s="15" t="s">
        <v>2563</v>
      </c>
      <c r="K39" s="15" t="n">
        <v>24</v>
      </c>
      <c r="M39" s="15" t="s">
        <v>55</v>
      </c>
      <c r="N39" s="15" t="s">
        <v>53</v>
      </c>
      <c r="O39" s="15" t="s">
        <v>2563</v>
      </c>
      <c r="P39" s="15" t="n">
        <v>185</v>
      </c>
      <c r="Q39" s="15" t="n">
        <v>24</v>
      </c>
      <c r="R39" s="15" t="s">
        <v>142</v>
      </c>
      <c r="S39" s="15" t="s">
        <v>143</v>
      </c>
      <c r="T39" s="16" t="s">
        <v>2564</v>
      </c>
      <c r="U39" s="16" t="s">
        <v>2565</v>
      </c>
      <c r="V39" s="15" t="s">
        <v>826</v>
      </c>
      <c r="W39" s="15" t="s">
        <v>2482</v>
      </c>
      <c r="Z39" s="15" t="s">
        <v>788</v>
      </c>
      <c r="AA39" s="15" t="n">
        <v>20101111</v>
      </c>
      <c r="AB39" s="15" t="s">
        <v>2483</v>
      </c>
      <c r="AC39" s="15" t="s">
        <v>828</v>
      </c>
      <c r="AE39" s="15" t="s">
        <v>883</v>
      </c>
    </row>
    <row r="40" customFormat="false" ht="231" hidden="false" customHeight="false" outlineLevel="0" collapsed="false">
      <c r="A40" s="15" t="n">
        <v>39</v>
      </c>
      <c r="B40" s="15" t="n">
        <v>10581300023</v>
      </c>
      <c r="C40" s="15" t="s">
        <v>2478</v>
      </c>
      <c r="D40" s="15" t="n">
        <v>269</v>
      </c>
      <c r="E40" s="15" t="s">
        <v>88</v>
      </c>
      <c r="F40" s="15" t="s">
        <v>79</v>
      </c>
      <c r="G40" s="15" t="s">
        <v>89</v>
      </c>
      <c r="H40" s="15" t="s">
        <v>53</v>
      </c>
      <c r="I40" s="15" t="n">
        <v>185</v>
      </c>
      <c r="J40" s="15" t="s">
        <v>184</v>
      </c>
      <c r="K40" s="15" t="n">
        <v>15</v>
      </c>
      <c r="M40" s="15" t="s">
        <v>82</v>
      </c>
      <c r="N40" s="15" t="s">
        <v>53</v>
      </c>
      <c r="O40" s="15" t="s">
        <v>184</v>
      </c>
      <c r="P40" s="15" t="n">
        <v>185</v>
      </c>
      <c r="Q40" s="15" t="n">
        <v>15</v>
      </c>
      <c r="R40" s="15" t="s">
        <v>211</v>
      </c>
      <c r="S40" s="15" t="s">
        <v>765</v>
      </c>
      <c r="T40" s="15" t="s">
        <v>2566</v>
      </c>
      <c r="U40" s="15" t="s">
        <v>2567</v>
      </c>
      <c r="V40" s="15" t="s">
        <v>85</v>
      </c>
      <c r="W40" s="15" t="s">
        <v>2568</v>
      </c>
      <c r="Z40" s="15" t="s">
        <v>788</v>
      </c>
      <c r="AA40" s="15" t="n">
        <v>20101209</v>
      </c>
      <c r="AB40" s="15" t="s">
        <v>2569</v>
      </c>
      <c r="AC40" s="15" t="s">
        <v>828</v>
      </c>
      <c r="AE40" s="15" t="s">
        <v>883</v>
      </c>
    </row>
    <row r="41" customFormat="false" ht="132" hidden="false" customHeight="false" outlineLevel="0" collapsed="false">
      <c r="A41" s="15" t="n">
        <v>40</v>
      </c>
      <c r="B41" s="15" t="n">
        <v>10581200023</v>
      </c>
      <c r="C41" s="15" t="s">
        <v>2478</v>
      </c>
      <c r="D41" s="15" t="n">
        <v>268</v>
      </c>
      <c r="E41" s="15" t="s">
        <v>88</v>
      </c>
      <c r="F41" s="15" t="s">
        <v>79</v>
      </c>
      <c r="G41" s="15" t="s">
        <v>89</v>
      </c>
      <c r="H41" s="15" t="s">
        <v>53</v>
      </c>
      <c r="I41" s="15" t="n">
        <v>182</v>
      </c>
      <c r="J41" s="15" t="n">
        <v>11.23</v>
      </c>
      <c r="K41" s="15" t="n">
        <v>5</v>
      </c>
      <c r="M41" s="15" t="s">
        <v>82</v>
      </c>
      <c r="N41" s="15" t="s">
        <v>53</v>
      </c>
      <c r="O41" s="15" t="n">
        <v>11.23</v>
      </c>
      <c r="P41" s="15" t="n">
        <v>182</v>
      </c>
      <c r="Q41" s="15" t="n">
        <v>5</v>
      </c>
      <c r="R41" s="15" t="s">
        <v>142</v>
      </c>
      <c r="S41" s="15" t="s">
        <v>759</v>
      </c>
      <c r="T41" s="16" t="s">
        <v>2570</v>
      </c>
      <c r="U41" s="16" t="s">
        <v>2571</v>
      </c>
      <c r="V41" s="15" t="s">
        <v>826</v>
      </c>
      <c r="W41" s="15" t="s">
        <v>2482</v>
      </c>
      <c r="Z41" s="15" t="s">
        <v>788</v>
      </c>
      <c r="AA41" s="15" t="n">
        <v>20101111</v>
      </c>
      <c r="AB41" s="15" t="s">
        <v>2483</v>
      </c>
      <c r="AC41" s="15" t="s">
        <v>828</v>
      </c>
      <c r="AE41" s="15" t="s">
        <v>883</v>
      </c>
    </row>
    <row r="42" customFormat="false" ht="49.5" hidden="false" customHeight="false" outlineLevel="0" collapsed="false">
      <c r="A42" s="15" t="n">
        <v>41</v>
      </c>
      <c r="B42" s="15" t="n">
        <v>10581100023</v>
      </c>
      <c r="C42" s="15" t="s">
        <v>2478</v>
      </c>
      <c r="D42" s="15" t="n">
        <v>267</v>
      </c>
      <c r="E42" s="15" t="s">
        <v>88</v>
      </c>
      <c r="F42" s="15" t="s">
        <v>79</v>
      </c>
      <c r="G42" s="15" t="s">
        <v>89</v>
      </c>
      <c r="H42" s="15" t="s">
        <v>102</v>
      </c>
      <c r="I42" s="15" t="n">
        <v>181</v>
      </c>
      <c r="J42" s="15" t="n">
        <v>11.19</v>
      </c>
      <c r="K42" s="15" t="n">
        <v>48</v>
      </c>
      <c r="M42" s="15" t="s">
        <v>55</v>
      </c>
      <c r="N42" s="15" t="s">
        <v>102</v>
      </c>
      <c r="O42" s="15" t="n">
        <v>11.19</v>
      </c>
      <c r="P42" s="15" t="n">
        <v>181</v>
      </c>
      <c r="Q42" s="15" t="n">
        <v>48</v>
      </c>
      <c r="R42" s="15" t="s">
        <v>142</v>
      </c>
      <c r="S42" s="15" t="s">
        <v>249</v>
      </c>
      <c r="T42" s="15" t="s">
        <v>2572</v>
      </c>
      <c r="U42" s="15" t="s">
        <v>2573</v>
      </c>
      <c r="V42" s="15" t="s">
        <v>93</v>
      </c>
      <c r="Z42" s="15" t="s">
        <v>788</v>
      </c>
      <c r="AA42" s="15" t="n">
        <v>20101111</v>
      </c>
      <c r="AB42" s="15" t="s">
        <v>2574</v>
      </c>
      <c r="AC42" s="15" t="s">
        <v>828</v>
      </c>
      <c r="AE42" s="15" t="n">
        <v>7.03</v>
      </c>
    </row>
    <row r="43" customFormat="false" ht="99" hidden="false" customHeight="false" outlineLevel="0" collapsed="false">
      <c r="A43" s="15" t="n">
        <v>42</v>
      </c>
      <c r="B43" s="15" t="n">
        <v>10581000023</v>
      </c>
      <c r="C43" s="15" t="s">
        <v>2478</v>
      </c>
      <c r="D43" s="15" t="n">
        <v>266</v>
      </c>
      <c r="E43" s="15" t="s">
        <v>88</v>
      </c>
      <c r="F43" s="15" t="s">
        <v>79</v>
      </c>
      <c r="G43" s="15" t="s">
        <v>89</v>
      </c>
      <c r="H43" s="15" t="s">
        <v>102</v>
      </c>
      <c r="I43" s="15" t="n">
        <v>180</v>
      </c>
      <c r="J43" s="15" t="s">
        <v>2575</v>
      </c>
      <c r="K43" s="15" t="n">
        <v>54</v>
      </c>
      <c r="M43" s="15" t="s">
        <v>55</v>
      </c>
      <c r="N43" s="15" t="s">
        <v>102</v>
      </c>
      <c r="O43" s="15" t="s">
        <v>2575</v>
      </c>
      <c r="P43" s="15" t="n">
        <v>180</v>
      </c>
      <c r="Q43" s="15" t="n">
        <v>54</v>
      </c>
      <c r="R43" s="15" t="s">
        <v>142</v>
      </c>
      <c r="S43" s="15" t="s">
        <v>249</v>
      </c>
      <c r="T43" s="15" t="s">
        <v>2576</v>
      </c>
      <c r="U43" s="15" t="s">
        <v>2577</v>
      </c>
      <c r="V43" s="15" t="s">
        <v>85</v>
      </c>
      <c r="W43" s="15" t="s">
        <v>2502</v>
      </c>
      <c r="Z43" s="15" t="s">
        <v>788</v>
      </c>
      <c r="AA43" s="15" t="n">
        <v>20101209</v>
      </c>
      <c r="AB43" s="15" t="s">
        <v>2503</v>
      </c>
      <c r="AC43" s="15" t="s">
        <v>828</v>
      </c>
      <c r="AE43" s="15" t="s">
        <v>883</v>
      </c>
    </row>
    <row r="44" customFormat="false" ht="115.5" hidden="false" customHeight="false" outlineLevel="0" collapsed="false">
      <c r="A44" s="15" t="n">
        <v>43</v>
      </c>
      <c r="B44" s="15" t="n">
        <v>10580900023</v>
      </c>
      <c r="C44" s="15" t="s">
        <v>2478</v>
      </c>
      <c r="D44" s="15" t="n">
        <v>265</v>
      </c>
      <c r="E44" s="15" t="s">
        <v>88</v>
      </c>
      <c r="F44" s="15" t="s">
        <v>79</v>
      </c>
      <c r="G44" s="15" t="s">
        <v>89</v>
      </c>
      <c r="H44" s="15" t="s">
        <v>53</v>
      </c>
      <c r="I44" s="15" t="n">
        <v>181</v>
      </c>
      <c r="J44" s="15" t="s">
        <v>2578</v>
      </c>
      <c r="K44" s="15" t="n">
        <v>7</v>
      </c>
      <c r="M44" s="15" t="s">
        <v>55</v>
      </c>
      <c r="N44" s="15" t="s">
        <v>53</v>
      </c>
      <c r="O44" s="15" t="s">
        <v>2578</v>
      </c>
      <c r="P44" s="15" t="n">
        <v>181</v>
      </c>
      <c r="Q44" s="15" t="n">
        <v>7</v>
      </c>
      <c r="R44" s="15" t="s">
        <v>142</v>
      </c>
      <c r="S44" s="15" t="s">
        <v>759</v>
      </c>
      <c r="T44" s="15" t="s">
        <v>2579</v>
      </c>
      <c r="U44" s="15" t="s">
        <v>2490</v>
      </c>
      <c r="V44" s="15" t="s">
        <v>826</v>
      </c>
      <c r="W44" s="15" t="s">
        <v>2482</v>
      </c>
      <c r="Z44" s="15" t="s">
        <v>788</v>
      </c>
      <c r="AA44" s="15" t="n">
        <v>20101111</v>
      </c>
      <c r="AB44" s="15" t="s">
        <v>2483</v>
      </c>
      <c r="AC44" s="15" t="s">
        <v>828</v>
      </c>
      <c r="AE44" s="15" t="s">
        <v>883</v>
      </c>
    </row>
    <row r="45" customFormat="false" ht="115.5" hidden="false" customHeight="false" outlineLevel="0" collapsed="false">
      <c r="A45" s="15" t="n">
        <v>44</v>
      </c>
      <c r="B45" s="15" t="n">
        <v>10580800023</v>
      </c>
      <c r="C45" s="15" t="s">
        <v>2478</v>
      </c>
      <c r="D45" s="15" t="n">
        <v>264</v>
      </c>
      <c r="E45" s="15" t="s">
        <v>88</v>
      </c>
      <c r="F45" s="15" t="s">
        <v>79</v>
      </c>
      <c r="G45" s="15" t="s">
        <v>89</v>
      </c>
      <c r="H45" s="15" t="s">
        <v>53</v>
      </c>
      <c r="I45" s="15" t="n">
        <v>178</v>
      </c>
      <c r="J45" s="15" t="s">
        <v>2580</v>
      </c>
      <c r="K45" s="15" t="n">
        <v>59</v>
      </c>
      <c r="M45" s="15" t="s">
        <v>55</v>
      </c>
      <c r="N45" s="15" t="s">
        <v>53</v>
      </c>
      <c r="O45" s="15" t="s">
        <v>2580</v>
      </c>
      <c r="P45" s="15" t="n">
        <v>178</v>
      </c>
      <c r="Q45" s="15" t="n">
        <v>59</v>
      </c>
      <c r="R45" s="15" t="s">
        <v>142</v>
      </c>
      <c r="S45" s="15" t="s">
        <v>759</v>
      </c>
      <c r="T45" s="15" t="s">
        <v>2581</v>
      </c>
      <c r="U45" s="15" t="s">
        <v>2490</v>
      </c>
      <c r="V45" s="15" t="s">
        <v>826</v>
      </c>
      <c r="W45" s="15" t="s">
        <v>2482</v>
      </c>
      <c r="Z45" s="15" t="s">
        <v>788</v>
      </c>
      <c r="AA45" s="15" t="n">
        <v>20101111</v>
      </c>
      <c r="AB45" s="15" t="s">
        <v>2483</v>
      </c>
      <c r="AC45" s="15" t="s">
        <v>828</v>
      </c>
      <c r="AE45" s="15" t="s">
        <v>883</v>
      </c>
    </row>
    <row r="46" customFormat="false" ht="165" hidden="false" customHeight="false" outlineLevel="0" collapsed="false">
      <c r="A46" s="15" t="n">
        <v>45</v>
      </c>
      <c r="B46" s="15" t="n">
        <v>10580700023</v>
      </c>
      <c r="C46" s="15" t="s">
        <v>2478</v>
      </c>
      <c r="D46" s="15" t="n">
        <v>263</v>
      </c>
      <c r="E46" s="15" t="s">
        <v>88</v>
      </c>
      <c r="F46" s="15" t="s">
        <v>79</v>
      </c>
      <c r="G46" s="15" t="s">
        <v>89</v>
      </c>
      <c r="H46" s="15" t="s">
        <v>53</v>
      </c>
      <c r="I46" s="15" t="n">
        <v>126</v>
      </c>
      <c r="J46" s="15" t="n">
        <v>10.3</v>
      </c>
      <c r="K46" s="15" t="n">
        <v>5</v>
      </c>
      <c r="M46" s="15" t="s">
        <v>82</v>
      </c>
      <c r="N46" s="15" t="s">
        <v>53</v>
      </c>
      <c r="O46" s="15" t="n">
        <v>10.3</v>
      </c>
      <c r="P46" s="15" t="n">
        <v>126</v>
      </c>
      <c r="Q46" s="15" t="n">
        <v>5</v>
      </c>
      <c r="R46" s="15" t="s">
        <v>142</v>
      </c>
      <c r="S46" s="15" t="s">
        <v>759</v>
      </c>
      <c r="T46" s="16" t="s">
        <v>2582</v>
      </c>
      <c r="U46" s="16" t="s">
        <v>2583</v>
      </c>
      <c r="V46" s="15" t="s">
        <v>826</v>
      </c>
      <c r="W46" s="15" t="s">
        <v>2482</v>
      </c>
      <c r="Z46" s="15" t="s">
        <v>788</v>
      </c>
      <c r="AA46" s="15" t="n">
        <v>20101111</v>
      </c>
      <c r="AB46" s="15" t="s">
        <v>2483</v>
      </c>
      <c r="AC46" s="15" t="s">
        <v>828</v>
      </c>
      <c r="AE46" s="15" t="s">
        <v>883</v>
      </c>
    </row>
    <row r="47" customFormat="false" ht="148.5" hidden="false" customHeight="false" outlineLevel="0" collapsed="false">
      <c r="A47" s="15" t="n">
        <v>46</v>
      </c>
      <c r="B47" s="15" t="n">
        <v>10580600023</v>
      </c>
      <c r="C47" s="15" t="s">
        <v>2478</v>
      </c>
      <c r="D47" s="15" t="n">
        <v>262</v>
      </c>
      <c r="E47" s="15" t="s">
        <v>88</v>
      </c>
      <c r="F47" s="15" t="s">
        <v>79</v>
      </c>
      <c r="G47" s="15" t="s">
        <v>89</v>
      </c>
      <c r="H47" s="15" t="s">
        <v>53</v>
      </c>
      <c r="I47" s="15" t="n">
        <v>118</v>
      </c>
      <c r="J47" s="15" t="n">
        <v>9.22</v>
      </c>
      <c r="K47" s="15" t="n">
        <v>24</v>
      </c>
      <c r="M47" s="15" t="s">
        <v>82</v>
      </c>
      <c r="N47" s="15" t="s">
        <v>53</v>
      </c>
      <c r="O47" s="15" t="n">
        <v>9.22</v>
      </c>
      <c r="P47" s="15" t="n">
        <v>118</v>
      </c>
      <c r="Q47" s="15" t="n">
        <v>24</v>
      </c>
      <c r="R47" s="15" t="s">
        <v>56</v>
      </c>
      <c r="S47" s="15" t="s">
        <v>576</v>
      </c>
      <c r="T47" s="16" t="s">
        <v>2584</v>
      </c>
      <c r="U47" s="16" t="s">
        <v>2585</v>
      </c>
      <c r="V47" s="15" t="s">
        <v>150</v>
      </c>
      <c r="W47" s="15" t="s">
        <v>2586</v>
      </c>
      <c r="X47" s="76" t="s">
        <v>2587</v>
      </c>
      <c r="Z47" s="15" t="s">
        <v>788</v>
      </c>
      <c r="AA47" s="15" t="n">
        <v>20101209</v>
      </c>
      <c r="AB47" s="15" t="s">
        <v>2588</v>
      </c>
      <c r="AC47" s="15" t="s">
        <v>828</v>
      </c>
      <c r="AE47" s="15" t="n">
        <v>7.04</v>
      </c>
    </row>
    <row r="48" customFormat="false" ht="214.5" hidden="false" customHeight="false" outlineLevel="0" collapsed="false">
      <c r="A48" s="15" t="n">
        <v>47</v>
      </c>
      <c r="B48" s="15" t="n">
        <v>10580500023</v>
      </c>
      <c r="C48" s="15" t="s">
        <v>2478</v>
      </c>
      <c r="D48" s="15" t="n">
        <v>261</v>
      </c>
      <c r="E48" s="15" t="s">
        <v>88</v>
      </c>
      <c r="F48" s="15" t="s">
        <v>79</v>
      </c>
      <c r="G48" s="15" t="s">
        <v>89</v>
      </c>
      <c r="H48" s="15" t="s">
        <v>53</v>
      </c>
      <c r="I48" s="15" t="n">
        <v>108</v>
      </c>
      <c r="J48" s="15" t="s">
        <v>662</v>
      </c>
      <c r="K48" s="15" t="n">
        <v>44</v>
      </c>
      <c r="M48" s="15" t="s">
        <v>82</v>
      </c>
      <c r="N48" s="15" t="s">
        <v>53</v>
      </c>
      <c r="O48" s="15" t="s">
        <v>662</v>
      </c>
      <c r="P48" s="15" t="n">
        <v>108</v>
      </c>
      <c r="Q48" s="15" t="n">
        <v>44</v>
      </c>
      <c r="R48" s="15" t="s">
        <v>211</v>
      </c>
      <c r="S48" s="15" t="s">
        <v>212</v>
      </c>
      <c r="T48" s="16" t="s">
        <v>2589</v>
      </c>
      <c r="U48" s="16" t="s">
        <v>2590</v>
      </c>
      <c r="V48" s="15" t="s">
        <v>826</v>
      </c>
      <c r="W48" s="15" t="s">
        <v>2482</v>
      </c>
      <c r="Z48" s="15" t="s">
        <v>788</v>
      </c>
      <c r="AA48" s="15" t="n">
        <v>20101111</v>
      </c>
      <c r="AB48" s="15" t="s">
        <v>2483</v>
      </c>
      <c r="AC48" s="15" t="s">
        <v>828</v>
      </c>
      <c r="AE48" s="15" t="s">
        <v>883</v>
      </c>
    </row>
    <row r="49" customFormat="false" ht="181.5" hidden="false" customHeight="false" outlineLevel="0" collapsed="false">
      <c r="A49" s="15" t="n">
        <v>48</v>
      </c>
      <c r="B49" s="15" t="n">
        <v>10580400023</v>
      </c>
      <c r="C49" s="15" t="s">
        <v>2478</v>
      </c>
      <c r="D49" s="15" t="n">
        <v>260</v>
      </c>
      <c r="E49" s="15" t="s">
        <v>88</v>
      </c>
      <c r="F49" s="15" t="s">
        <v>79</v>
      </c>
      <c r="G49" s="15" t="s">
        <v>89</v>
      </c>
      <c r="H49" s="15" t="s">
        <v>53</v>
      </c>
      <c r="I49" s="15" t="n">
        <v>64</v>
      </c>
      <c r="J49" s="15" t="n">
        <v>7.4</v>
      </c>
      <c r="K49" s="15" t="n">
        <v>34</v>
      </c>
      <c r="M49" s="15" t="s">
        <v>82</v>
      </c>
      <c r="N49" s="15" t="s">
        <v>53</v>
      </c>
      <c r="O49" s="15" t="n">
        <v>7.4</v>
      </c>
      <c r="P49" s="15" t="n">
        <v>64</v>
      </c>
      <c r="Q49" s="15" t="n">
        <v>34</v>
      </c>
      <c r="R49" s="15" t="s">
        <v>142</v>
      </c>
      <c r="S49" s="15" t="s">
        <v>759</v>
      </c>
      <c r="T49" s="15" t="s">
        <v>2591</v>
      </c>
      <c r="U49" s="16" t="s">
        <v>2592</v>
      </c>
      <c r="V49" s="15" t="s">
        <v>826</v>
      </c>
      <c r="W49" s="15" t="s">
        <v>2482</v>
      </c>
      <c r="Z49" s="15" t="s">
        <v>788</v>
      </c>
      <c r="AA49" s="15" t="n">
        <v>20101111</v>
      </c>
      <c r="AB49" s="15" t="s">
        <v>2483</v>
      </c>
      <c r="AC49" s="15" t="s">
        <v>828</v>
      </c>
      <c r="AE49" s="15" t="s">
        <v>883</v>
      </c>
    </row>
    <row r="50" customFormat="false" ht="115.5" hidden="false" customHeight="false" outlineLevel="0" collapsed="false">
      <c r="A50" s="15" t="n">
        <v>49</v>
      </c>
      <c r="B50" s="15" t="n">
        <v>10580300023</v>
      </c>
      <c r="C50" s="15" t="s">
        <v>2478</v>
      </c>
      <c r="D50" s="15" t="n">
        <v>259</v>
      </c>
      <c r="E50" s="15" t="s">
        <v>88</v>
      </c>
      <c r="F50" s="15" t="s">
        <v>79</v>
      </c>
      <c r="G50" s="15" t="s">
        <v>89</v>
      </c>
      <c r="H50" s="15" t="s">
        <v>53</v>
      </c>
      <c r="I50" s="15" t="n">
        <v>35</v>
      </c>
      <c r="J50" s="15" t="s">
        <v>1119</v>
      </c>
      <c r="K50" s="15" t="n">
        <v>1</v>
      </c>
      <c r="M50" s="15" t="s">
        <v>82</v>
      </c>
      <c r="N50" s="15" t="s">
        <v>53</v>
      </c>
      <c r="O50" s="15" t="s">
        <v>1119</v>
      </c>
      <c r="P50" s="15" t="n">
        <v>35</v>
      </c>
      <c r="Q50" s="15" t="n">
        <v>1</v>
      </c>
      <c r="R50" s="15" t="s">
        <v>142</v>
      </c>
      <c r="S50" s="15" t="s">
        <v>759</v>
      </c>
      <c r="T50" s="15" t="s">
        <v>2593</v>
      </c>
      <c r="U50" s="15" t="s">
        <v>2594</v>
      </c>
      <c r="V50" s="15" t="s">
        <v>826</v>
      </c>
      <c r="W50" s="15" t="s">
        <v>2482</v>
      </c>
      <c r="Z50" s="15" t="s">
        <v>788</v>
      </c>
      <c r="AA50" s="15" t="n">
        <v>20101111</v>
      </c>
      <c r="AB50" s="15" t="s">
        <v>2483</v>
      </c>
      <c r="AC50" s="15" t="s">
        <v>828</v>
      </c>
      <c r="AE50" s="15" t="s">
        <v>883</v>
      </c>
    </row>
    <row r="51" customFormat="false" ht="132" hidden="false" customHeight="false" outlineLevel="0" collapsed="false">
      <c r="A51" s="15" t="n">
        <v>50</v>
      </c>
      <c r="B51" s="15" t="n">
        <v>10580200023</v>
      </c>
      <c r="C51" s="15" t="s">
        <v>2478</v>
      </c>
      <c r="D51" s="15" t="n">
        <v>258</v>
      </c>
      <c r="E51" s="15" t="s">
        <v>88</v>
      </c>
      <c r="F51" s="15" t="s">
        <v>79</v>
      </c>
      <c r="G51" s="15" t="s">
        <v>89</v>
      </c>
      <c r="H51" s="15" t="s">
        <v>53</v>
      </c>
      <c r="I51" s="15" t="n">
        <v>31</v>
      </c>
      <c r="J51" s="15" t="s">
        <v>2595</v>
      </c>
      <c r="K51" s="15" t="n">
        <v>1</v>
      </c>
      <c r="M51" s="15" t="s">
        <v>55</v>
      </c>
      <c r="N51" s="15" t="s">
        <v>53</v>
      </c>
      <c r="O51" s="15" t="s">
        <v>2595</v>
      </c>
      <c r="P51" s="15" t="n">
        <v>31</v>
      </c>
      <c r="Q51" s="15" t="n">
        <v>1</v>
      </c>
      <c r="R51" s="15" t="s">
        <v>142</v>
      </c>
      <c r="S51" s="15" t="s">
        <v>759</v>
      </c>
      <c r="T51" s="15" t="s">
        <v>2596</v>
      </c>
      <c r="U51" s="16" t="s">
        <v>2597</v>
      </c>
      <c r="V51" s="15" t="s">
        <v>826</v>
      </c>
      <c r="W51" s="15" t="s">
        <v>2482</v>
      </c>
      <c r="Z51" s="15" t="s">
        <v>788</v>
      </c>
      <c r="AA51" s="15" t="n">
        <v>20101111</v>
      </c>
      <c r="AB51" s="15" t="s">
        <v>2483</v>
      </c>
      <c r="AC51" s="15" t="s">
        <v>828</v>
      </c>
      <c r="AE51" s="15" t="s">
        <v>883</v>
      </c>
    </row>
    <row r="52" customFormat="false" ht="115.5" hidden="false" customHeight="false" outlineLevel="0" collapsed="false">
      <c r="A52" s="15" t="n">
        <v>51</v>
      </c>
      <c r="B52" s="15" t="n">
        <v>10580100023</v>
      </c>
      <c r="C52" s="15" t="s">
        <v>2478</v>
      </c>
      <c r="D52" s="15" t="n">
        <v>257</v>
      </c>
      <c r="E52" s="15" t="s">
        <v>88</v>
      </c>
      <c r="F52" s="15" t="s">
        <v>79</v>
      </c>
      <c r="G52" s="15" t="s">
        <v>89</v>
      </c>
      <c r="H52" s="15" t="s">
        <v>53</v>
      </c>
      <c r="I52" s="15" t="n">
        <v>113</v>
      </c>
      <c r="J52" s="15" t="s">
        <v>1698</v>
      </c>
      <c r="K52" s="15" t="n">
        <v>36</v>
      </c>
      <c r="M52" s="15" t="s">
        <v>82</v>
      </c>
      <c r="N52" s="15" t="s">
        <v>53</v>
      </c>
      <c r="O52" s="15" t="s">
        <v>1698</v>
      </c>
      <c r="P52" s="15" t="n">
        <v>113</v>
      </c>
      <c r="Q52" s="15" t="n">
        <v>36</v>
      </c>
      <c r="R52" s="15" t="s">
        <v>211</v>
      </c>
      <c r="S52" s="15" t="s">
        <v>212</v>
      </c>
      <c r="T52" s="15" t="s">
        <v>2598</v>
      </c>
      <c r="U52" s="15" t="s">
        <v>2599</v>
      </c>
      <c r="V52" s="15" t="s">
        <v>85</v>
      </c>
      <c r="W52" s="15" t="s">
        <v>2600</v>
      </c>
      <c r="X52" s="76" t="s">
        <v>2601</v>
      </c>
      <c r="Z52" s="15" t="s">
        <v>788</v>
      </c>
      <c r="AA52" s="15" t="n">
        <v>20101209</v>
      </c>
      <c r="AB52" s="15" t="s">
        <v>2602</v>
      </c>
      <c r="AC52" s="15" t="s">
        <v>828</v>
      </c>
      <c r="AE52" s="15" t="n">
        <v>7.04</v>
      </c>
    </row>
    <row r="53" customFormat="false" ht="115.5" hidden="false" customHeight="false" outlineLevel="0" collapsed="false">
      <c r="A53" s="15" t="n">
        <v>52</v>
      </c>
      <c r="B53" s="15" t="n">
        <v>10580000023</v>
      </c>
      <c r="C53" s="15" t="s">
        <v>2478</v>
      </c>
      <c r="D53" s="15" t="n">
        <v>256</v>
      </c>
      <c r="E53" s="15" t="s">
        <v>88</v>
      </c>
      <c r="F53" s="15" t="s">
        <v>79</v>
      </c>
      <c r="G53" s="15" t="s">
        <v>89</v>
      </c>
      <c r="H53" s="15" t="s">
        <v>53</v>
      </c>
      <c r="I53" s="15" t="n">
        <v>76</v>
      </c>
      <c r="J53" s="15" t="s">
        <v>2603</v>
      </c>
      <c r="K53" s="15" t="n">
        <v>46</v>
      </c>
      <c r="M53" s="15" t="s">
        <v>82</v>
      </c>
      <c r="N53" s="15" t="s">
        <v>53</v>
      </c>
      <c r="O53" s="15" t="s">
        <v>2603</v>
      </c>
      <c r="P53" s="15" t="n">
        <v>76</v>
      </c>
      <c r="Q53" s="15" t="n">
        <v>46</v>
      </c>
      <c r="R53" s="15" t="s">
        <v>211</v>
      </c>
      <c r="S53" s="15" t="s">
        <v>212</v>
      </c>
      <c r="T53" s="15" t="s">
        <v>2604</v>
      </c>
      <c r="U53" s="15" t="s">
        <v>2605</v>
      </c>
      <c r="V53" s="15" t="s">
        <v>85</v>
      </c>
      <c r="W53" s="15" t="s">
        <v>2600</v>
      </c>
      <c r="X53" s="76" t="s">
        <v>2601</v>
      </c>
      <c r="Z53" s="15" t="s">
        <v>788</v>
      </c>
      <c r="AA53" s="15" t="n">
        <v>20101209</v>
      </c>
      <c r="AB53" s="15" t="s">
        <v>2602</v>
      </c>
      <c r="AC53" s="15" t="s">
        <v>828</v>
      </c>
      <c r="AE53" s="15" t="n">
        <v>7.04</v>
      </c>
    </row>
    <row r="54" customFormat="false" ht="115.5" hidden="false" customHeight="false" outlineLevel="0" collapsed="false">
      <c r="A54" s="15" t="n">
        <v>53</v>
      </c>
      <c r="B54" s="15" t="n">
        <v>10579900023</v>
      </c>
      <c r="C54" s="15" t="s">
        <v>2478</v>
      </c>
      <c r="D54" s="15" t="n">
        <v>255</v>
      </c>
      <c r="E54" s="15" t="s">
        <v>88</v>
      </c>
      <c r="F54" s="15" t="s">
        <v>79</v>
      </c>
      <c r="G54" s="15" t="s">
        <v>89</v>
      </c>
      <c r="H54" s="15" t="s">
        <v>53</v>
      </c>
      <c r="I54" s="15" t="n">
        <v>52</v>
      </c>
      <c r="J54" s="15" t="s">
        <v>2606</v>
      </c>
      <c r="K54" s="15" t="n">
        <v>5</v>
      </c>
      <c r="M54" s="15" t="s">
        <v>82</v>
      </c>
      <c r="N54" s="15" t="s">
        <v>53</v>
      </c>
      <c r="O54" s="15" t="s">
        <v>2606</v>
      </c>
      <c r="P54" s="15" t="n">
        <v>52</v>
      </c>
      <c r="Q54" s="15" t="n">
        <v>5</v>
      </c>
      <c r="R54" s="15" t="s">
        <v>211</v>
      </c>
      <c r="S54" s="15" t="s">
        <v>212</v>
      </c>
      <c r="T54" s="15" t="s">
        <v>2607</v>
      </c>
      <c r="U54" s="15" t="s">
        <v>2608</v>
      </c>
      <c r="V54" s="15" t="s">
        <v>85</v>
      </c>
      <c r="W54" s="15" t="s">
        <v>2600</v>
      </c>
      <c r="X54" s="76" t="s">
        <v>2601</v>
      </c>
      <c r="Z54" s="15" t="s">
        <v>788</v>
      </c>
      <c r="AA54" s="15" t="n">
        <v>20101209</v>
      </c>
      <c r="AB54" s="15" t="s">
        <v>2602</v>
      </c>
      <c r="AC54" s="15" t="s">
        <v>828</v>
      </c>
      <c r="AE54" s="15" t="n">
        <v>7.04</v>
      </c>
    </row>
    <row r="55" customFormat="false" ht="114.75" hidden="false" customHeight="false" outlineLevel="0" collapsed="false">
      <c r="A55" s="15" t="n">
        <v>54</v>
      </c>
      <c r="B55" s="15" t="n">
        <v>10579800023</v>
      </c>
      <c r="C55" s="15" t="s">
        <v>2478</v>
      </c>
      <c r="D55" s="15" t="n">
        <v>254</v>
      </c>
      <c r="E55" s="15" t="s">
        <v>88</v>
      </c>
      <c r="F55" s="15" t="s">
        <v>79</v>
      </c>
      <c r="G55" s="15" t="s">
        <v>89</v>
      </c>
      <c r="H55" s="15" t="s">
        <v>102</v>
      </c>
      <c r="I55" s="15" t="n">
        <v>123</v>
      </c>
      <c r="J55" s="15" t="s">
        <v>2353</v>
      </c>
      <c r="K55" s="15" t="n">
        <v>32</v>
      </c>
      <c r="M55" s="15" t="s">
        <v>82</v>
      </c>
      <c r="N55" s="15" t="s">
        <v>102</v>
      </c>
      <c r="O55" s="15" t="s">
        <v>2353</v>
      </c>
      <c r="P55" s="15" t="n">
        <v>123</v>
      </c>
      <c r="Q55" s="15" t="n">
        <v>32</v>
      </c>
      <c r="R55" s="15" t="s">
        <v>56</v>
      </c>
      <c r="S55" s="15" t="s">
        <v>576</v>
      </c>
      <c r="T55" s="15" t="s">
        <v>2609</v>
      </c>
      <c r="U55" s="15" t="s">
        <v>2610</v>
      </c>
      <c r="V55" s="15" t="s">
        <v>150</v>
      </c>
      <c r="W55" s="15" t="s">
        <v>2586</v>
      </c>
      <c r="X55" s="76" t="s">
        <v>2587</v>
      </c>
      <c r="Z55" s="15" t="s">
        <v>788</v>
      </c>
      <c r="AA55" s="15" t="n">
        <v>20101209</v>
      </c>
      <c r="AB55" s="15" t="s">
        <v>2588</v>
      </c>
      <c r="AC55" s="15" t="s">
        <v>828</v>
      </c>
      <c r="AE55" s="15" t="n">
        <v>7.04</v>
      </c>
    </row>
    <row r="56" customFormat="false" ht="114.75" hidden="false" customHeight="false" outlineLevel="0" collapsed="false">
      <c r="A56" s="15" t="n">
        <v>55</v>
      </c>
      <c r="B56" s="15" t="n">
        <v>10579700023</v>
      </c>
      <c r="C56" s="15" t="s">
        <v>2478</v>
      </c>
      <c r="D56" s="15" t="n">
        <v>253</v>
      </c>
      <c r="E56" s="15" t="s">
        <v>88</v>
      </c>
      <c r="F56" s="15" t="s">
        <v>79</v>
      </c>
      <c r="G56" s="15" t="s">
        <v>89</v>
      </c>
      <c r="H56" s="15" t="s">
        <v>53</v>
      </c>
      <c r="I56" s="15" t="n">
        <v>123</v>
      </c>
      <c r="J56" s="15" t="s">
        <v>2353</v>
      </c>
      <c r="K56" s="15" t="n">
        <v>31</v>
      </c>
      <c r="M56" s="15" t="s">
        <v>55</v>
      </c>
      <c r="N56" s="15" t="s">
        <v>53</v>
      </c>
      <c r="O56" s="15" t="s">
        <v>2353</v>
      </c>
      <c r="P56" s="15" t="n">
        <v>123</v>
      </c>
      <c r="Q56" s="15" t="n">
        <v>31</v>
      </c>
      <c r="R56" s="15" t="s">
        <v>56</v>
      </c>
      <c r="S56" s="15" t="s">
        <v>576</v>
      </c>
      <c r="T56" s="15" t="s">
        <v>2611</v>
      </c>
      <c r="U56" s="15" t="s">
        <v>2612</v>
      </c>
      <c r="V56" s="18" t="s">
        <v>93</v>
      </c>
      <c r="W56" s="18"/>
      <c r="X56" s="76" t="s">
        <v>2613</v>
      </c>
      <c r="Y56" s="18"/>
      <c r="Z56" s="15" t="s">
        <v>788</v>
      </c>
      <c r="AA56" s="15" t="n">
        <v>20101111</v>
      </c>
      <c r="AB56" s="15" t="s">
        <v>2614</v>
      </c>
      <c r="AC56" s="15" t="s">
        <v>828</v>
      </c>
      <c r="AE56" s="15" t="n">
        <v>7.03</v>
      </c>
    </row>
    <row r="57" customFormat="false" ht="114.75" hidden="false" customHeight="false" outlineLevel="0" collapsed="false">
      <c r="A57" s="15" t="n">
        <v>56</v>
      </c>
      <c r="B57" s="15" t="n">
        <v>10579600023</v>
      </c>
      <c r="C57" s="15" t="s">
        <v>2478</v>
      </c>
      <c r="D57" s="15" t="n">
        <v>252</v>
      </c>
      <c r="E57" s="15" t="s">
        <v>88</v>
      </c>
      <c r="F57" s="15" t="s">
        <v>79</v>
      </c>
      <c r="G57" s="15" t="s">
        <v>89</v>
      </c>
      <c r="H57" s="15" t="s">
        <v>53</v>
      </c>
      <c r="I57" s="15" t="n">
        <v>123</v>
      </c>
      <c r="J57" s="15" t="s">
        <v>2353</v>
      </c>
      <c r="K57" s="15" t="n">
        <v>31</v>
      </c>
      <c r="M57" s="15" t="s">
        <v>55</v>
      </c>
      <c r="N57" s="15" t="s">
        <v>53</v>
      </c>
      <c r="O57" s="15" t="s">
        <v>2353</v>
      </c>
      <c r="P57" s="15" t="n">
        <v>123</v>
      </c>
      <c r="Q57" s="15" t="n">
        <v>31</v>
      </c>
      <c r="R57" s="15" t="s">
        <v>56</v>
      </c>
      <c r="S57" s="15" t="s">
        <v>576</v>
      </c>
      <c r="T57" s="15" t="s">
        <v>2615</v>
      </c>
      <c r="U57" s="15" t="s">
        <v>2616</v>
      </c>
      <c r="V57" s="18" t="s">
        <v>93</v>
      </c>
      <c r="W57" s="18"/>
      <c r="X57" s="76" t="s">
        <v>2613</v>
      </c>
      <c r="Y57" s="18"/>
      <c r="Z57" s="15" t="s">
        <v>788</v>
      </c>
      <c r="AA57" s="15" t="n">
        <v>20101111</v>
      </c>
      <c r="AB57" s="15" t="s">
        <v>2614</v>
      </c>
      <c r="AC57" s="15" t="s">
        <v>828</v>
      </c>
      <c r="AE57" s="15" t="n">
        <v>7.03</v>
      </c>
    </row>
    <row r="58" customFormat="false" ht="132" hidden="false" customHeight="false" outlineLevel="0" collapsed="false">
      <c r="A58" s="15" t="n">
        <v>57</v>
      </c>
      <c r="B58" s="15" t="n">
        <v>10579500023</v>
      </c>
      <c r="C58" s="15" t="s">
        <v>2478</v>
      </c>
      <c r="D58" s="15" t="n">
        <v>251</v>
      </c>
      <c r="E58" s="15" t="s">
        <v>88</v>
      </c>
      <c r="F58" s="15" t="s">
        <v>79</v>
      </c>
      <c r="G58" s="15" t="s">
        <v>89</v>
      </c>
      <c r="H58" s="15" t="s">
        <v>53</v>
      </c>
      <c r="I58" s="15" t="n">
        <v>123</v>
      </c>
      <c r="J58" s="15" t="s">
        <v>2353</v>
      </c>
      <c r="K58" s="15" t="n">
        <v>25</v>
      </c>
      <c r="M58" s="15" t="s">
        <v>82</v>
      </c>
      <c r="N58" s="15" t="s">
        <v>53</v>
      </c>
      <c r="O58" s="15" t="s">
        <v>2353</v>
      </c>
      <c r="P58" s="15" t="n">
        <v>123</v>
      </c>
      <c r="Q58" s="15" t="n">
        <v>25</v>
      </c>
      <c r="R58" s="15" t="s">
        <v>56</v>
      </c>
      <c r="S58" s="15" t="s">
        <v>576</v>
      </c>
      <c r="T58" s="16" t="s">
        <v>2617</v>
      </c>
      <c r="U58" s="15" t="s">
        <v>2618</v>
      </c>
      <c r="V58" s="15" t="s">
        <v>150</v>
      </c>
      <c r="W58" s="15" t="s">
        <v>2586</v>
      </c>
      <c r="X58" s="76" t="s">
        <v>2587</v>
      </c>
      <c r="Z58" s="15" t="s">
        <v>788</v>
      </c>
      <c r="AA58" s="15" t="n">
        <v>20101209</v>
      </c>
      <c r="AB58" s="15" t="s">
        <v>2588</v>
      </c>
      <c r="AC58" s="15" t="s">
        <v>828</v>
      </c>
      <c r="AE58" s="15" t="n">
        <v>7.04</v>
      </c>
    </row>
    <row r="59" customFormat="false" ht="140.25" hidden="false" customHeight="false" outlineLevel="0" collapsed="false">
      <c r="A59" s="15" t="n">
        <v>58</v>
      </c>
      <c r="B59" s="15" t="n">
        <v>10579400023</v>
      </c>
      <c r="C59" s="15" t="s">
        <v>2478</v>
      </c>
      <c r="D59" s="15" t="n">
        <v>250</v>
      </c>
      <c r="E59" s="15" t="s">
        <v>88</v>
      </c>
      <c r="F59" s="15" t="s">
        <v>79</v>
      </c>
      <c r="G59" s="15" t="s">
        <v>89</v>
      </c>
      <c r="H59" s="15" t="s">
        <v>102</v>
      </c>
      <c r="I59" s="15" t="n">
        <v>123</v>
      </c>
      <c r="J59" s="15" t="s">
        <v>2353</v>
      </c>
      <c r="K59" s="15" t="n">
        <v>19</v>
      </c>
      <c r="M59" s="15" t="s">
        <v>55</v>
      </c>
      <c r="N59" s="15" t="s">
        <v>102</v>
      </c>
      <c r="O59" s="15" t="s">
        <v>2353</v>
      </c>
      <c r="P59" s="15" t="n">
        <v>123</v>
      </c>
      <c r="Q59" s="15" t="n">
        <v>19</v>
      </c>
      <c r="R59" s="15" t="s">
        <v>56</v>
      </c>
      <c r="S59" s="15" t="s">
        <v>576</v>
      </c>
      <c r="T59" s="15" t="s">
        <v>2619</v>
      </c>
      <c r="U59" s="15" t="s">
        <v>2620</v>
      </c>
      <c r="V59" s="18" t="s">
        <v>93</v>
      </c>
      <c r="W59" s="18"/>
      <c r="X59" s="76" t="s">
        <v>2621</v>
      </c>
      <c r="Y59" s="18"/>
      <c r="Z59" s="15" t="s">
        <v>788</v>
      </c>
      <c r="AA59" s="15" t="n">
        <v>20101209</v>
      </c>
      <c r="AB59" s="15" t="s">
        <v>2622</v>
      </c>
      <c r="AC59" s="15" t="s">
        <v>828</v>
      </c>
      <c r="AE59" s="15" t="n">
        <v>7.04</v>
      </c>
    </row>
    <row r="60" customFormat="false" ht="140.25" hidden="false" customHeight="false" outlineLevel="0" collapsed="false">
      <c r="A60" s="15" t="n">
        <v>59</v>
      </c>
      <c r="B60" s="15" t="n">
        <v>10579300023</v>
      </c>
      <c r="C60" s="15" t="s">
        <v>2478</v>
      </c>
      <c r="D60" s="15" t="n">
        <v>249</v>
      </c>
      <c r="E60" s="15" t="s">
        <v>88</v>
      </c>
      <c r="F60" s="15" t="s">
        <v>79</v>
      </c>
      <c r="G60" s="15" t="s">
        <v>89</v>
      </c>
      <c r="H60" s="15" t="s">
        <v>102</v>
      </c>
      <c r="I60" s="15" t="n">
        <v>121</v>
      </c>
      <c r="J60" s="15" t="s">
        <v>2379</v>
      </c>
      <c r="K60" s="15" t="n">
        <v>7</v>
      </c>
      <c r="M60" s="15" t="s">
        <v>55</v>
      </c>
      <c r="N60" s="15" t="s">
        <v>102</v>
      </c>
      <c r="O60" s="15" t="s">
        <v>2379</v>
      </c>
      <c r="P60" s="15" t="n">
        <v>121</v>
      </c>
      <c r="Q60" s="15" t="n">
        <v>7</v>
      </c>
      <c r="R60" s="15" t="s">
        <v>56</v>
      </c>
      <c r="S60" s="15" t="s">
        <v>576</v>
      </c>
      <c r="T60" s="15" t="s">
        <v>2623</v>
      </c>
      <c r="U60" s="15" t="s">
        <v>2624</v>
      </c>
      <c r="V60" s="15" t="s">
        <v>150</v>
      </c>
      <c r="W60" s="15" t="s">
        <v>2625</v>
      </c>
      <c r="X60" s="76" t="s">
        <v>2621</v>
      </c>
      <c r="Z60" s="15" t="s">
        <v>788</v>
      </c>
      <c r="AA60" s="15" t="n">
        <v>20101209</v>
      </c>
      <c r="AB60" s="15" t="s">
        <v>2622</v>
      </c>
      <c r="AC60" s="15" t="s">
        <v>828</v>
      </c>
      <c r="AE60" s="15" t="n">
        <v>7.04</v>
      </c>
    </row>
    <row r="61" customFormat="false" ht="114.75" hidden="false" customHeight="false" outlineLevel="0" collapsed="false">
      <c r="A61" s="15" t="n">
        <v>60</v>
      </c>
      <c r="B61" s="15" t="n">
        <v>10579200023</v>
      </c>
      <c r="C61" s="15" t="s">
        <v>2478</v>
      </c>
      <c r="D61" s="15" t="n">
        <v>248</v>
      </c>
      <c r="E61" s="15" t="s">
        <v>88</v>
      </c>
      <c r="F61" s="15" t="s">
        <v>79</v>
      </c>
      <c r="G61" s="15" t="s">
        <v>89</v>
      </c>
      <c r="H61" s="15" t="s">
        <v>53</v>
      </c>
      <c r="I61" s="15" t="n">
        <v>122</v>
      </c>
      <c r="J61" s="15" t="s">
        <v>2357</v>
      </c>
      <c r="K61" s="15" t="n">
        <v>62</v>
      </c>
      <c r="M61" s="15" t="s">
        <v>82</v>
      </c>
      <c r="N61" s="15" t="s">
        <v>53</v>
      </c>
      <c r="O61" s="15" t="s">
        <v>2357</v>
      </c>
      <c r="P61" s="15" t="n">
        <v>122</v>
      </c>
      <c r="Q61" s="15" t="n">
        <v>62</v>
      </c>
      <c r="R61" s="15" t="s">
        <v>56</v>
      </c>
      <c r="S61" s="15" t="s">
        <v>576</v>
      </c>
      <c r="T61" s="15" t="s">
        <v>2626</v>
      </c>
      <c r="U61" s="15" t="s">
        <v>2627</v>
      </c>
      <c r="V61" s="15" t="s">
        <v>93</v>
      </c>
      <c r="W61" s="15" t="s">
        <v>2586</v>
      </c>
      <c r="X61" s="76" t="s">
        <v>2587</v>
      </c>
      <c r="Z61" s="15" t="s">
        <v>788</v>
      </c>
      <c r="AA61" s="15" t="n">
        <v>20101209</v>
      </c>
      <c r="AB61" s="15" t="s">
        <v>2588</v>
      </c>
      <c r="AC61" s="15" t="s">
        <v>828</v>
      </c>
      <c r="AE61" s="15" t="n">
        <v>7.04</v>
      </c>
    </row>
    <row r="62" customFormat="false" ht="114.75" hidden="false" customHeight="false" outlineLevel="0" collapsed="false">
      <c r="A62" s="15" t="n">
        <v>61</v>
      </c>
      <c r="B62" s="15" t="n">
        <v>10579100023</v>
      </c>
      <c r="C62" s="15" t="s">
        <v>2478</v>
      </c>
      <c r="D62" s="15" t="n">
        <v>247</v>
      </c>
      <c r="E62" s="15" t="s">
        <v>88</v>
      </c>
      <c r="F62" s="15" t="s">
        <v>79</v>
      </c>
      <c r="G62" s="15" t="s">
        <v>89</v>
      </c>
      <c r="H62" s="15" t="s">
        <v>53</v>
      </c>
      <c r="I62" s="15" t="n">
        <v>122</v>
      </c>
      <c r="J62" s="15" t="s">
        <v>2357</v>
      </c>
      <c r="K62" s="15" t="n">
        <v>38</v>
      </c>
      <c r="M62" s="15" t="s">
        <v>82</v>
      </c>
      <c r="N62" s="15" t="s">
        <v>53</v>
      </c>
      <c r="O62" s="15" t="s">
        <v>2357</v>
      </c>
      <c r="P62" s="15" t="n">
        <v>122</v>
      </c>
      <c r="Q62" s="15" t="n">
        <v>38</v>
      </c>
      <c r="R62" s="15" t="s">
        <v>56</v>
      </c>
      <c r="S62" s="15" t="s">
        <v>576</v>
      </c>
      <c r="T62" s="15" t="s">
        <v>2628</v>
      </c>
      <c r="U62" s="15" t="s">
        <v>2629</v>
      </c>
      <c r="V62" s="15" t="s">
        <v>150</v>
      </c>
      <c r="W62" s="15" t="s">
        <v>2586</v>
      </c>
      <c r="X62" s="76" t="s">
        <v>2587</v>
      </c>
      <c r="Z62" s="15" t="s">
        <v>788</v>
      </c>
      <c r="AA62" s="15" t="n">
        <v>20101209</v>
      </c>
      <c r="AB62" s="15" t="s">
        <v>2588</v>
      </c>
      <c r="AC62" s="15" t="s">
        <v>828</v>
      </c>
      <c r="AE62" s="15" t="n">
        <v>7.04</v>
      </c>
    </row>
    <row r="63" customFormat="false" ht="346.5" hidden="false" customHeight="false" outlineLevel="0" collapsed="false">
      <c r="A63" s="15" t="n">
        <v>62</v>
      </c>
      <c r="B63" s="15" t="n">
        <v>10579000023</v>
      </c>
      <c r="C63" s="15" t="s">
        <v>2478</v>
      </c>
      <c r="D63" s="15" t="n">
        <v>246</v>
      </c>
      <c r="E63" s="15" t="s">
        <v>88</v>
      </c>
      <c r="F63" s="15" t="s">
        <v>79</v>
      </c>
      <c r="G63" s="15" t="s">
        <v>89</v>
      </c>
      <c r="H63" s="15" t="s">
        <v>102</v>
      </c>
      <c r="I63" s="15" t="n">
        <v>122</v>
      </c>
      <c r="J63" s="15" t="s">
        <v>2363</v>
      </c>
      <c r="K63" s="15" t="n">
        <v>1</v>
      </c>
      <c r="M63" s="15" t="s">
        <v>82</v>
      </c>
      <c r="N63" s="15" t="s">
        <v>102</v>
      </c>
      <c r="O63" s="15" t="s">
        <v>2363</v>
      </c>
      <c r="P63" s="15" t="n">
        <v>122</v>
      </c>
      <c r="Q63" s="15" t="n">
        <v>1</v>
      </c>
      <c r="R63" s="15" t="s">
        <v>56</v>
      </c>
      <c r="S63" s="15" t="s">
        <v>576</v>
      </c>
      <c r="T63" s="15" t="s">
        <v>2630</v>
      </c>
      <c r="U63" s="15" t="s">
        <v>2631</v>
      </c>
      <c r="V63" s="15" t="s">
        <v>150</v>
      </c>
      <c r="W63" s="15" t="s">
        <v>2586</v>
      </c>
      <c r="X63" s="76" t="s">
        <v>2587</v>
      </c>
      <c r="Z63" s="15" t="s">
        <v>788</v>
      </c>
      <c r="AA63" s="15" t="n">
        <v>20101209</v>
      </c>
      <c r="AB63" s="15" t="s">
        <v>2588</v>
      </c>
      <c r="AC63" s="15" t="s">
        <v>834</v>
      </c>
      <c r="AD63" s="15" t="s">
        <v>2632</v>
      </c>
      <c r="AE63" s="15" t="n">
        <v>8</v>
      </c>
    </row>
    <row r="64" customFormat="false" ht="114.75" hidden="false" customHeight="false" outlineLevel="0" collapsed="false">
      <c r="A64" s="15" t="n">
        <v>63</v>
      </c>
      <c r="B64" s="15" t="n">
        <v>10578900023</v>
      </c>
      <c r="C64" s="15" t="s">
        <v>2478</v>
      </c>
      <c r="D64" s="15" t="n">
        <v>245</v>
      </c>
      <c r="E64" s="15" t="s">
        <v>88</v>
      </c>
      <c r="F64" s="15" t="s">
        <v>79</v>
      </c>
      <c r="G64" s="15" t="s">
        <v>89</v>
      </c>
      <c r="H64" s="15" t="s">
        <v>53</v>
      </c>
      <c r="I64" s="15" t="n">
        <v>121</v>
      </c>
      <c r="J64" s="15" t="s">
        <v>2363</v>
      </c>
      <c r="K64" s="15" t="n">
        <v>45</v>
      </c>
      <c r="M64" s="15" t="s">
        <v>82</v>
      </c>
      <c r="N64" s="15" t="s">
        <v>53</v>
      </c>
      <c r="O64" s="15" t="s">
        <v>2363</v>
      </c>
      <c r="P64" s="15" t="n">
        <v>121</v>
      </c>
      <c r="Q64" s="15" t="n">
        <v>45</v>
      </c>
      <c r="R64" s="15" t="s">
        <v>56</v>
      </c>
      <c r="S64" s="15" t="s">
        <v>576</v>
      </c>
      <c r="T64" s="15" t="s">
        <v>2633</v>
      </c>
      <c r="U64" s="15" t="s">
        <v>2634</v>
      </c>
      <c r="V64" s="15" t="s">
        <v>150</v>
      </c>
      <c r="W64" s="15" t="s">
        <v>2586</v>
      </c>
      <c r="X64" s="76" t="s">
        <v>2587</v>
      </c>
      <c r="Z64" s="15" t="s">
        <v>788</v>
      </c>
      <c r="AA64" s="15" t="n">
        <v>20101209</v>
      </c>
      <c r="AB64" s="15" t="s">
        <v>2588</v>
      </c>
      <c r="AC64" s="15" t="s">
        <v>828</v>
      </c>
      <c r="AE64" s="15" t="n">
        <v>7.04</v>
      </c>
    </row>
    <row r="65" customFormat="false" ht="114.75" hidden="false" customHeight="false" outlineLevel="0" collapsed="false">
      <c r="A65" s="15" t="n">
        <v>64</v>
      </c>
      <c r="B65" s="15" t="n">
        <v>10578800023</v>
      </c>
      <c r="C65" s="15" t="s">
        <v>2478</v>
      </c>
      <c r="D65" s="15" t="n">
        <v>244</v>
      </c>
      <c r="E65" s="15" t="s">
        <v>88</v>
      </c>
      <c r="F65" s="15" t="s">
        <v>79</v>
      </c>
      <c r="G65" s="15" t="s">
        <v>89</v>
      </c>
      <c r="H65" s="15" t="s">
        <v>53</v>
      </c>
      <c r="I65" s="15" t="n">
        <v>121</v>
      </c>
      <c r="J65" s="15" t="s">
        <v>2363</v>
      </c>
      <c r="K65" s="15" t="n">
        <v>58</v>
      </c>
      <c r="M65" s="15" t="s">
        <v>82</v>
      </c>
      <c r="N65" s="15" t="s">
        <v>53</v>
      </c>
      <c r="O65" s="15" t="s">
        <v>2363</v>
      </c>
      <c r="P65" s="15" t="n">
        <v>121</v>
      </c>
      <c r="Q65" s="15" t="n">
        <v>58</v>
      </c>
      <c r="R65" s="15" t="s">
        <v>56</v>
      </c>
      <c r="S65" s="15" t="s">
        <v>576</v>
      </c>
      <c r="T65" s="15" t="s">
        <v>2635</v>
      </c>
      <c r="U65" s="15" t="s">
        <v>2636</v>
      </c>
      <c r="V65" s="15" t="s">
        <v>150</v>
      </c>
      <c r="W65" s="15" t="s">
        <v>2586</v>
      </c>
      <c r="X65" s="76" t="s">
        <v>2587</v>
      </c>
      <c r="Z65" s="15" t="s">
        <v>788</v>
      </c>
      <c r="AA65" s="15" t="n">
        <v>20101209</v>
      </c>
      <c r="AB65" s="15" t="s">
        <v>2588</v>
      </c>
      <c r="AC65" s="15" t="s">
        <v>828</v>
      </c>
      <c r="AE65" s="15" t="n">
        <v>7.04</v>
      </c>
    </row>
    <row r="66" customFormat="false" ht="114.75" hidden="false" customHeight="false" outlineLevel="0" collapsed="false">
      <c r="A66" s="15" t="n">
        <v>65</v>
      </c>
      <c r="B66" s="15" t="n">
        <v>10578700023</v>
      </c>
      <c r="C66" s="15" t="s">
        <v>2478</v>
      </c>
      <c r="D66" s="15" t="n">
        <v>243</v>
      </c>
      <c r="E66" s="15" t="s">
        <v>88</v>
      </c>
      <c r="F66" s="15" t="s">
        <v>79</v>
      </c>
      <c r="G66" s="15" t="s">
        <v>89</v>
      </c>
      <c r="H66" s="15" t="s">
        <v>53</v>
      </c>
      <c r="I66" s="15" t="n">
        <v>121</v>
      </c>
      <c r="J66" s="15" t="s">
        <v>2363</v>
      </c>
      <c r="K66" s="15" t="n">
        <v>37</v>
      </c>
      <c r="M66" s="15" t="s">
        <v>82</v>
      </c>
      <c r="N66" s="15" t="s">
        <v>53</v>
      </c>
      <c r="O66" s="15" t="s">
        <v>2363</v>
      </c>
      <c r="P66" s="15" t="n">
        <v>121</v>
      </c>
      <c r="Q66" s="15" t="n">
        <v>37</v>
      </c>
      <c r="R66" s="15" t="s">
        <v>56</v>
      </c>
      <c r="S66" s="15" t="s">
        <v>576</v>
      </c>
      <c r="T66" s="15" t="s">
        <v>2637</v>
      </c>
      <c r="U66" s="15" t="s">
        <v>2638</v>
      </c>
      <c r="V66" s="15" t="s">
        <v>150</v>
      </c>
      <c r="W66" s="15" t="s">
        <v>2586</v>
      </c>
      <c r="X66" s="76" t="s">
        <v>2587</v>
      </c>
      <c r="Z66" s="15" t="s">
        <v>788</v>
      </c>
      <c r="AA66" s="15" t="n">
        <v>20101209</v>
      </c>
      <c r="AB66" s="15" t="s">
        <v>2588</v>
      </c>
      <c r="AC66" s="15" t="s">
        <v>828</v>
      </c>
      <c r="AE66" s="15" t="n">
        <v>7.04</v>
      </c>
    </row>
    <row r="67" customFormat="false" ht="114.75" hidden="false" customHeight="false" outlineLevel="0" collapsed="false">
      <c r="A67" s="15" t="n">
        <v>66</v>
      </c>
      <c r="B67" s="15" t="n">
        <v>10578600023</v>
      </c>
      <c r="C67" s="15" t="s">
        <v>2478</v>
      </c>
      <c r="D67" s="15" t="n">
        <v>242</v>
      </c>
      <c r="E67" s="15" t="s">
        <v>88</v>
      </c>
      <c r="F67" s="15" t="s">
        <v>79</v>
      </c>
      <c r="G67" s="15" t="s">
        <v>89</v>
      </c>
      <c r="H67" s="15" t="s">
        <v>53</v>
      </c>
      <c r="I67" s="15" t="n">
        <v>121</v>
      </c>
      <c r="J67" s="15" t="s">
        <v>2363</v>
      </c>
      <c r="K67" s="15" t="n">
        <v>32</v>
      </c>
      <c r="M67" s="15" t="s">
        <v>82</v>
      </c>
      <c r="N67" s="15" t="s">
        <v>53</v>
      </c>
      <c r="O67" s="15" t="s">
        <v>2363</v>
      </c>
      <c r="P67" s="15" t="n">
        <v>121</v>
      </c>
      <c r="Q67" s="15" t="n">
        <v>32</v>
      </c>
      <c r="R67" s="15" t="s">
        <v>56</v>
      </c>
      <c r="S67" s="15" t="s">
        <v>576</v>
      </c>
      <c r="T67" s="15" t="s">
        <v>2639</v>
      </c>
      <c r="U67" s="15" t="s">
        <v>2640</v>
      </c>
      <c r="V67" s="15" t="s">
        <v>93</v>
      </c>
      <c r="W67" s="15" t="s">
        <v>2586</v>
      </c>
      <c r="X67" s="76" t="s">
        <v>2587</v>
      </c>
      <c r="Z67" s="15" t="s">
        <v>788</v>
      </c>
      <c r="AA67" s="15" t="n">
        <v>20101209</v>
      </c>
      <c r="AB67" s="15" t="s">
        <v>2588</v>
      </c>
      <c r="AC67" s="15" t="s">
        <v>828</v>
      </c>
      <c r="AE67" s="15" t="n">
        <v>7.04</v>
      </c>
    </row>
    <row r="68" customFormat="false" ht="115.5" hidden="false" customHeight="false" outlineLevel="0" collapsed="false">
      <c r="A68" s="15" t="n">
        <v>67</v>
      </c>
      <c r="B68" s="15" t="n">
        <v>10578500023</v>
      </c>
      <c r="C68" s="15" t="s">
        <v>2478</v>
      </c>
      <c r="D68" s="15" t="n">
        <v>241</v>
      </c>
      <c r="E68" s="15" t="s">
        <v>88</v>
      </c>
      <c r="F68" s="15" t="s">
        <v>79</v>
      </c>
      <c r="G68" s="15" t="s">
        <v>89</v>
      </c>
      <c r="H68" s="15" t="s">
        <v>53</v>
      </c>
      <c r="I68" s="15" t="n">
        <v>119</v>
      </c>
      <c r="J68" s="15" t="s">
        <v>2389</v>
      </c>
      <c r="K68" s="15" t="n">
        <v>61</v>
      </c>
      <c r="M68" s="15" t="s">
        <v>82</v>
      </c>
      <c r="N68" s="15" t="s">
        <v>53</v>
      </c>
      <c r="O68" s="15" t="s">
        <v>2389</v>
      </c>
      <c r="P68" s="15" t="n">
        <v>119</v>
      </c>
      <c r="Q68" s="15" t="n">
        <v>61</v>
      </c>
      <c r="R68" s="15" t="s">
        <v>56</v>
      </c>
      <c r="S68" s="15" t="s">
        <v>576</v>
      </c>
      <c r="T68" s="15" t="s">
        <v>2641</v>
      </c>
      <c r="U68" s="15" t="s">
        <v>2642</v>
      </c>
      <c r="V68" s="15" t="s">
        <v>85</v>
      </c>
      <c r="W68" s="15" t="s">
        <v>2540</v>
      </c>
      <c r="Z68" s="15" t="s">
        <v>788</v>
      </c>
      <c r="AA68" s="15" t="n">
        <v>20101209</v>
      </c>
      <c r="AB68" s="15" t="s">
        <v>2541</v>
      </c>
      <c r="AC68" s="15" t="s">
        <v>828</v>
      </c>
      <c r="AE68" s="15" t="s">
        <v>883</v>
      </c>
    </row>
    <row r="69" customFormat="false" ht="66" hidden="false" customHeight="false" outlineLevel="0" collapsed="false">
      <c r="A69" s="15" t="n">
        <v>68</v>
      </c>
      <c r="B69" s="15" t="n">
        <v>10578400023</v>
      </c>
      <c r="C69" s="15" t="s">
        <v>2478</v>
      </c>
      <c r="D69" s="15" t="n">
        <v>240</v>
      </c>
      <c r="E69" s="15" t="s">
        <v>88</v>
      </c>
      <c r="F69" s="15" t="s">
        <v>79</v>
      </c>
      <c r="G69" s="15" t="s">
        <v>89</v>
      </c>
      <c r="H69" s="15" t="s">
        <v>53</v>
      </c>
      <c r="I69" s="15" t="n">
        <v>119</v>
      </c>
      <c r="J69" s="15" t="s">
        <v>2389</v>
      </c>
      <c r="K69" s="15" t="n">
        <v>34</v>
      </c>
      <c r="M69" s="15" t="s">
        <v>82</v>
      </c>
      <c r="N69" s="15" t="s">
        <v>53</v>
      </c>
      <c r="O69" s="15" t="s">
        <v>2389</v>
      </c>
      <c r="P69" s="15" t="n">
        <v>119</v>
      </c>
      <c r="Q69" s="15" t="n">
        <v>34</v>
      </c>
      <c r="R69" s="15" t="s">
        <v>56</v>
      </c>
      <c r="S69" s="15" t="s">
        <v>576</v>
      </c>
      <c r="T69" s="15" t="s">
        <v>2643</v>
      </c>
      <c r="U69" s="15" t="s">
        <v>2644</v>
      </c>
      <c r="V69" s="15" t="s">
        <v>85</v>
      </c>
      <c r="W69" s="15" t="s">
        <v>2540</v>
      </c>
      <c r="Z69" s="15" t="s">
        <v>788</v>
      </c>
      <c r="AA69" s="15" t="n">
        <v>20101209</v>
      </c>
      <c r="AB69" s="15" t="s">
        <v>2541</v>
      </c>
      <c r="AC69" s="15" t="s">
        <v>828</v>
      </c>
      <c r="AE69" s="15" t="s">
        <v>883</v>
      </c>
    </row>
    <row r="70" customFormat="false" ht="99" hidden="false" customHeight="false" outlineLevel="0" collapsed="false">
      <c r="A70" s="15" t="n">
        <v>69</v>
      </c>
      <c r="B70" s="15" t="n">
        <v>10578300023</v>
      </c>
      <c r="C70" s="15" t="s">
        <v>2478</v>
      </c>
      <c r="D70" s="15" t="n">
        <v>239</v>
      </c>
      <c r="E70" s="15" t="s">
        <v>88</v>
      </c>
      <c r="F70" s="15" t="s">
        <v>79</v>
      </c>
      <c r="G70" s="15" t="s">
        <v>89</v>
      </c>
      <c r="H70" s="15" t="s">
        <v>53</v>
      </c>
      <c r="I70" s="15" t="n">
        <v>118</v>
      </c>
      <c r="J70" s="15" t="s">
        <v>2389</v>
      </c>
      <c r="K70" s="15" t="n">
        <v>62</v>
      </c>
      <c r="M70" s="15" t="s">
        <v>82</v>
      </c>
      <c r="N70" s="15" t="s">
        <v>53</v>
      </c>
      <c r="O70" s="15" t="s">
        <v>2389</v>
      </c>
      <c r="P70" s="15" t="n">
        <v>118</v>
      </c>
      <c r="Q70" s="15" t="n">
        <v>62</v>
      </c>
      <c r="R70" s="15" t="s">
        <v>56</v>
      </c>
      <c r="S70" s="15" t="s">
        <v>576</v>
      </c>
      <c r="T70" s="15" t="s">
        <v>2645</v>
      </c>
      <c r="U70" s="15" t="s">
        <v>2646</v>
      </c>
      <c r="V70" s="15" t="s">
        <v>85</v>
      </c>
      <c r="W70" s="15" t="s">
        <v>2540</v>
      </c>
      <c r="Z70" s="15" t="s">
        <v>788</v>
      </c>
      <c r="AA70" s="15" t="n">
        <v>20101209</v>
      </c>
      <c r="AB70" s="15" t="s">
        <v>2541</v>
      </c>
      <c r="AC70" s="15" t="s">
        <v>828</v>
      </c>
      <c r="AE70" s="15" t="s">
        <v>883</v>
      </c>
    </row>
    <row r="71" customFormat="false" ht="140.25" hidden="false" customHeight="false" outlineLevel="0" collapsed="false">
      <c r="A71" s="15" t="n">
        <v>70</v>
      </c>
      <c r="B71" s="15" t="n">
        <v>10578200023</v>
      </c>
      <c r="C71" s="15" t="s">
        <v>2478</v>
      </c>
      <c r="D71" s="15" t="n">
        <v>238</v>
      </c>
      <c r="E71" s="15" t="s">
        <v>88</v>
      </c>
      <c r="F71" s="15" t="s">
        <v>79</v>
      </c>
      <c r="G71" s="15" t="s">
        <v>89</v>
      </c>
      <c r="H71" s="15" t="s">
        <v>53</v>
      </c>
      <c r="I71" s="15" t="n">
        <v>118</v>
      </c>
      <c r="J71" s="15" t="s">
        <v>2389</v>
      </c>
      <c r="K71" s="15" t="n">
        <v>65</v>
      </c>
      <c r="M71" s="15" t="s">
        <v>55</v>
      </c>
      <c r="N71" s="15" t="s">
        <v>53</v>
      </c>
      <c r="O71" s="15" t="s">
        <v>2389</v>
      </c>
      <c r="P71" s="15" t="n">
        <v>118</v>
      </c>
      <c r="Q71" s="15" t="n">
        <v>65</v>
      </c>
      <c r="R71" s="15" t="s">
        <v>56</v>
      </c>
      <c r="S71" s="15" t="s">
        <v>576</v>
      </c>
      <c r="T71" s="15" t="s">
        <v>2647</v>
      </c>
      <c r="U71" s="15" t="s">
        <v>2648</v>
      </c>
      <c r="V71" s="15" t="s">
        <v>150</v>
      </c>
      <c r="W71" s="15" t="s">
        <v>2547</v>
      </c>
      <c r="X71" s="76" t="s">
        <v>2548</v>
      </c>
      <c r="Z71" s="15" t="s">
        <v>788</v>
      </c>
      <c r="AA71" s="15" t="n">
        <v>20101209</v>
      </c>
      <c r="AB71" s="15" t="s">
        <v>2549</v>
      </c>
      <c r="AC71" s="15" t="s">
        <v>828</v>
      </c>
      <c r="AE71" s="15" t="n">
        <v>7.04</v>
      </c>
    </row>
    <row r="72" customFormat="false" ht="49.5" hidden="false" customHeight="false" outlineLevel="0" collapsed="false">
      <c r="A72" s="15" t="n">
        <v>71</v>
      </c>
      <c r="B72" s="15" t="n">
        <v>10578100023</v>
      </c>
      <c r="C72" s="15" t="s">
        <v>2478</v>
      </c>
      <c r="D72" s="15" t="n">
        <v>237</v>
      </c>
      <c r="E72" s="15" t="s">
        <v>88</v>
      </c>
      <c r="F72" s="15" t="s">
        <v>79</v>
      </c>
      <c r="G72" s="15" t="s">
        <v>89</v>
      </c>
      <c r="H72" s="15" t="s">
        <v>53</v>
      </c>
      <c r="I72" s="15" t="n">
        <v>118</v>
      </c>
      <c r="J72" s="15" t="s">
        <v>2389</v>
      </c>
      <c r="K72" s="15" t="n">
        <v>64</v>
      </c>
      <c r="M72" s="15" t="s">
        <v>82</v>
      </c>
      <c r="N72" s="15" t="s">
        <v>53</v>
      </c>
      <c r="O72" s="15" t="s">
        <v>2389</v>
      </c>
      <c r="P72" s="15" t="n">
        <v>118</v>
      </c>
      <c r="Q72" s="15" t="n">
        <v>64</v>
      </c>
      <c r="R72" s="15" t="s">
        <v>56</v>
      </c>
      <c r="S72" s="15" t="s">
        <v>576</v>
      </c>
      <c r="T72" s="15" t="s">
        <v>2649</v>
      </c>
      <c r="U72" s="15" t="s">
        <v>2650</v>
      </c>
      <c r="V72" s="15" t="s">
        <v>85</v>
      </c>
      <c r="W72" s="15" t="s">
        <v>2540</v>
      </c>
      <c r="Z72" s="15" t="s">
        <v>788</v>
      </c>
      <c r="AA72" s="15" t="n">
        <v>20101209</v>
      </c>
      <c r="AB72" s="15" t="s">
        <v>2541</v>
      </c>
      <c r="AC72" s="15" t="s">
        <v>828</v>
      </c>
      <c r="AE72" s="15" t="s">
        <v>883</v>
      </c>
    </row>
    <row r="73" customFormat="false" ht="409.5" hidden="false" customHeight="false" outlineLevel="0" collapsed="false">
      <c r="A73" s="15" t="n">
        <v>72</v>
      </c>
      <c r="B73" s="15" t="n">
        <v>10578000023</v>
      </c>
      <c r="C73" s="15" t="s">
        <v>2478</v>
      </c>
      <c r="D73" s="15" t="n">
        <v>236</v>
      </c>
      <c r="E73" s="15" t="s">
        <v>88</v>
      </c>
      <c r="F73" s="15" t="s">
        <v>79</v>
      </c>
      <c r="G73" s="15" t="s">
        <v>89</v>
      </c>
      <c r="H73" s="15" t="s">
        <v>102</v>
      </c>
      <c r="I73" s="15" t="n">
        <v>118</v>
      </c>
      <c r="J73" s="15" t="s">
        <v>2389</v>
      </c>
      <c r="K73" s="15" t="n">
        <v>59</v>
      </c>
      <c r="M73" s="15" t="s">
        <v>55</v>
      </c>
      <c r="N73" s="15" t="s">
        <v>102</v>
      </c>
      <c r="O73" s="15" t="s">
        <v>2389</v>
      </c>
      <c r="P73" s="15" t="n">
        <v>118</v>
      </c>
      <c r="Q73" s="15" t="n">
        <v>59</v>
      </c>
      <c r="R73" s="15" t="s">
        <v>56</v>
      </c>
      <c r="S73" s="15" t="s">
        <v>576</v>
      </c>
      <c r="T73" s="15" t="s">
        <v>2651</v>
      </c>
      <c r="U73" s="15" t="s">
        <v>2652</v>
      </c>
      <c r="V73" s="15" t="s">
        <v>150</v>
      </c>
      <c r="W73" s="15" t="s">
        <v>2653</v>
      </c>
      <c r="X73" s="76" t="s">
        <v>2654</v>
      </c>
      <c r="Z73" s="15" t="s">
        <v>788</v>
      </c>
      <c r="AA73" s="15" t="n">
        <v>20101209</v>
      </c>
      <c r="AB73" s="15" t="s">
        <v>2655</v>
      </c>
      <c r="AC73" s="15" t="s">
        <v>828</v>
      </c>
      <c r="AE73" s="15" t="n">
        <v>7.04</v>
      </c>
    </row>
    <row r="74" customFormat="false" ht="148.5" hidden="false" customHeight="false" outlineLevel="0" collapsed="false">
      <c r="A74" s="15" t="n">
        <v>73</v>
      </c>
      <c r="B74" s="15" t="n">
        <v>10577900023</v>
      </c>
      <c r="C74" s="15" t="s">
        <v>2478</v>
      </c>
      <c r="D74" s="15" t="n">
        <v>235</v>
      </c>
      <c r="E74" s="15" t="s">
        <v>88</v>
      </c>
      <c r="F74" s="15" t="s">
        <v>79</v>
      </c>
      <c r="G74" s="15" t="s">
        <v>89</v>
      </c>
      <c r="H74" s="15" t="s">
        <v>102</v>
      </c>
      <c r="I74" s="15" t="n">
        <v>118</v>
      </c>
      <c r="J74" s="15" t="s">
        <v>2389</v>
      </c>
      <c r="K74" s="15" t="n">
        <v>58</v>
      </c>
      <c r="M74" s="15" t="s">
        <v>82</v>
      </c>
      <c r="N74" s="15" t="s">
        <v>102</v>
      </c>
      <c r="O74" s="15" t="s">
        <v>2389</v>
      </c>
      <c r="P74" s="15" t="n">
        <v>118</v>
      </c>
      <c r="Q74" s="15" t="n">
        <v>58</v>
      </c>
      <c r="R74" s="15" t="s">
        <v>56</v>
      </c>
      <c r="S74" s="15" t="s">
        <v>576</v>
      </c>
      <c r="T74" s="15" t="s">
        <v>2656</v>
      </c>
      <c r="U74" s="15" t="s">
        <v>2657</v>
      </c>
      <c r="V74" s="15" t="s">
        <v>150</v>
      </c>
      <c r="W74" s="15" t="s">
        <v>2658</v>
      </c>
      <c r="X74" s="76" t="s">
        <v>2621</v>
      </c>
      <c r="Z74" s="15" t="s">
        <v>788</v>
      </c>
      <c r="AA74" s="15" t="n">
        <v>20101209</v>
      </c>
      <c r="AB74" s="15" t="s">
        <v>2622</v>
      </c>
      <c r="AC74" s="15" t="s">
        <v>828</v>
      </c>
      <c r="AE74" s="15" t="n">
        <v>7.04</v>
      </c>
    </row>
    <row r="75" customFormat="false" ht="49.5" hidden="false" customHeight="false" outlineLevel="0" collapsed="false">
      <c r="A75" s="15" t="n">
        <v>74</v>
      </c>
      <c r="B75" s="15" t="n">
        <v>10577800023</v>
      </c>
      <c r="C75" s="15" t="s">
        <v>2478</v>
      </c>
      <c r="D75" s="15" t="n">
        <v>234</v>
      </c>
      <c r="E75" s="15" t="s">
        <v>88</v>
      </c>
      <c r="F75" s="15" t="s">
        <v>79</v>
      </c>
      <c r="G75" s="15" t="s">
        <v>89</v>
      </c>
      <c r="H75" s="15" t="s">
        <v>53</v>
      </c>
      <c r="I75" s="15" t="n">
        <v>118</v>
      </c>
      <c r="J75" s="15" t="s">
        <v>2389</v>
      </c>
      <c r="K75" s="15" t="n">
        <v>57</v>
      </c>
      <c r="M75" s="15" t="s">
        <v>82</v>
      </c>
      <c r="N75" s="15" t="s">
        <v>53</v>
      </c>
      <c r="O75" s="15" t="s">
        <v>2389</v>
      </c>
      <c r="P75" s="15" t="n">
        <v>118</v>
      </c>
      <c r="Q75" s="15" t="n">
        <v>57</v>
      </c>
      <c r="R75" s="15" t="s">
        <v>56</v>
      </c>
      <c r="S75" s="15" t="s">
        <v>576</v>
      </c>
      <c r="T75" s="15" t="s">
        <v>2659</v>
      </c>
      <c r="U75" s="15" t="s">
        <v>2660</v>
      </c>
      <c r="V75" s="15" t="s">
        <v>85</v>
      </c>
      <c r="W75" s="15" t="s">
        <v>2540</v>
      </c>
      <c r="Z75" s="15" t="s">
        <v>788</v>
      </c>
      <c r="AA75" s="15" t="n">
        <v>20101209</v>
      </c>
      <c r="AB75" s="15" t="s">
        <v>2541</v>
      </c>
      <c r="AC75" s="15" t="s">
        <v>828</v>
      </c>
      <c r="AE75" s="15" t="s">
        <v>883</v>
      </c>
    </row>
    <row r="76" customFormat="false" ht="66" hidden="false" customHeight="false" outlineLevel="0" collapsed="false">
      <c r="A76" s="15" t="n">
        <v>75</v>
      </c>
      <c r="B76" s="15" t="n">
        <v>10577700023</v>
      </c>
      <c r="C76" s="15" t="s">
        <v>2478</v>
      </c>
      <c r="D76" s="15" t="n">
        <v>233</v>
      </c>
      <c r="E76" s="15" t="s">
        <v>88</v>
      </c>
      <c r="F76" s="15" t="s">
        <v>79</v>
      </c>
      <c r="G76" s="15" t="s">
        <v>89</v>
      </c>
      <c r="H76" s="15" t="s">
        <v>53</v>
      </c>
      <c r="I76" s="15" t="n">
        <v>118</v>
      </c>
      <c r="J76" s="15" t="s">
        <v>2389</v>
      </c>
      <c r="K76" s="15" t="n">
        <v>51</v>
      </c>
      <c r="M76" s="15" t="s">
        <v>82</v>
      </c>
      <c r="N76" s="15" t="s">
        <v>53</v>
      </c>
      <c r="O76" s="15" t="s">
        <v>2389</v>
      </c>
      <c r="P76" s="15" t="n">
        <v>118</v>
      </c>
      <c r="Q76" s="15" t="n">
        <v>51</v>
      </c>
      <c r="R76" s="15" t="s">
        <v>56</v>
      </c>
      <c r="S76" s="15" t="s">
        <v>576</v>
      </c>
      <c r="T76" s="15" t="s">
        <v>2661</v>
      </c>
      <c r="U76" s="15" t="s">
        <v>2662</v>
      </c>
      <c r="V76" s="15" t="s">
        <v>85</v>
      </c>
      <c r="W76" s="15" t="s">
        <v>2540</v>
      </c>
      <c r="Z76" s="15" t="s">
        <v>788</v>
      </c>
      <c r="AA76" s="15" t="n">
        <v>20101209</v>
      </c>
      <c r="AB76" s="15" t="s">
        <v>2541</v>
      </c>
      <c r="AC76" s="15" t="s">
        <v>828</v>
      </c>
      <c r="AE76" s="15" t="s">
        <v>883</v>
      </c>
    </row>
    <row r="77" customFormat="false" ht="49.5" hidden="false" customHeight="false" outlineLevel="0" collapsed="false">
      <c r="A77" s="15" t="n">
        <v>76</v>
      </c>
      <c r="B77" s="15" t="n">
        <v>10577600023</v>
      </c>
      <c r="C77" s="15" t="s">
        <v>2478</v>
      </c>
      <c r="D77" s="15" t="n">
        <v>232</v>
      </c>
      <c r="E77" s="15" t="s">
        <v>88</v>
      </c>
      <c r="F77" s="15" t="s">
        <v>79</v>
      </c>
      <c r="G77" s="15" t="s">
        <v>89</v>
      </c>
      <c r="H77" s="15" t="s">
        <v>53</v>
      </c>
      <c r="I77" s="15" t="n">
        <v>118</v>
      </c>
      <c r="J77" s="15" t="s">
        <v>2389</v>
      </c>
      <c r="K77" s="15" t="n">
        <v>49</v>
      </c>
      <c r="M77" s="15" t="s">
        <v>82</v>
      </c>
      <c r="N77" s="15" t="s">
        <v>53</v>
      </c>
      <c r="O77" s="15" t="s">
        <v>2389</v>
      </c>
      <c r="P77" s="15" t="n">
        <v>118</v>
      </c>
      <c r="Q77" s="15" t="n">
        <v>49</v>
      </c>
      <c r="R77" s="15" t="s">
        <v>56</v>
      </c>
      <c r="S77" s="15" t="s">
        <v>576</v>
      </c>
      <c r="T77" s="15" t="s">
        <v>2663</v>
      </c>
      <c r="U77" s="15" t="s">
        <v>2664</v>
      </c>
      <c r="V77" s="15" t="s">
        <v>85</v>
      </c>
      <c r="W77" s="15" t="s">
        <v>2540</v>
      </c>
      <c r="Z77" s="15" t="s">
        <v>788</v>
      </c>
      <c r="AA77" s="15" t="n">
        <v>20101209</v>
      </c>
      <c r="AB77" s="15" t="s">
        <v>2541</v>
      </c>
      <c r="AC77" s="15" t="s">
        <v>828</v>
      </c>
      <c r="AE77" s="15" t="s">
        <v>883</v>
      </c>
    </row>
    <row r="78" customFormat="false" ht="82.5" hidden="false" customHeight="false" outlineLevel="0" collapsed="false">
      <c r="A78" s="15" t="n">
        <v>77</v>
      </c>
      <c r="B78" s="15" t="n">
        <v>10577500023</v>
      </c>
      <c r="C78" s="15" t="s">
        <v>2478</v>
      </c>
      <c r="D78" s="15" t="n">
        <v>231</v>
      </c>
      <c r="E78" s="15" t="s">
        <v>88</v>
      </c>
      <c r="F78" s="15" t="s">
        <v>79</v>
      </c>
      <c r="G78" s="15" t="s">
        <v>89</v>
      </c>
      <c r="H78" s="15" t="s">
        <v>53</v>
      </c>
      <c r="I78" s="15" t="n">
        <v>118</v>
      </c>
      <c r="J78" s="15" t="s">
        <v>2406</v>
      </c>
      <c r="K78" s="15" t="n">
        <v>29</v>
      </c>
      <c r="M78" s="15" t="s">
        <v>82</v>
      </c>
      <c r="N78" s="15" t="s">
        <v>53</v>
      </c>
      <c r="O78" s="15" t="s">
        <v>2406</v>
      </c>
      <c r="P78" s="15" t="n">
        <v>118</v>
      </c>
      <c r="Q78" s="15" t="n">
        <v>29</v>
      </c>
      <c r="R78" s="15" t="s">
        <v>56</v>
      </c>
      <c r="S78" s="15" t="s">
        <v>576</v>
      </c>
      <c r="T78" s="15" t="s">
        <v>2665</v>
      </c>
      <c r="U78" s="15" t="s">
        <v>2666</v>
      </c>
      <c r="V78" s="15" t="s">
        <v>85</v>
      </c>
      <c r="W78" s="15" t="s">
        <v>2540</v>
      </c>
      <c r="Z78" s="15" t="s">
        <v>788</v>
      </c>
      <c r="AA78" s="15" t="n">
        <v>20101209</v>
      </c>
      <c r="AB78" s="15" t="s">
        <v>2541</v>
      </c>
      <c r="AC78" s="15" t="s">
        <v>828</v>
      </c>
      <c r="AE78" s="15" t="s">
        <v>883</v>
      </c>
    </row>
    <row r="79" customFormat="false" ht="198" hidden="false" customHeight="false" outlineLevel="0" collapsed="false">
      <c r="A79" s="15" t="n">
        <v>78</v>
      </c>
      <c r="B79" s="15" t="n">
        <v>10577400023</v>
      </c>
      <c r="C79" s="15" t="s">
        <v>2478</v>
      </c>
      <c r="D79" s="15" t="n">
        <v>230</v>
      </c>
      <c r="E79" s="15" t="s">
        <v>88</v>
      </c>
      <c r="F79" s="15" t="s">
        <v>79</v>
      </c>
      <c r="G79" s="15" t="s">
        <v>89</v>
      </c>
      <c r="H79" s="15" t="s">
        <v>53</v>
      </c>
      <c r="I79" s="15" t="n">
        <v>79</v>
      </c>
      <c r="J79" s="15" t="s">
        <v>1620</v>
      </c>
      <c r="K79" s="15" t="n">
        <v>23</v>
      </c>
      <c r="M79" s="15" t="s">
        <v>82</v>
      </c>
      <c r="N79" s="15" t="s">
        <v>53</v>
      </c>
      <c r="O79" s="15" t="s">
        <v>1620</v>
      </c>
      <c r="P79" s="15" t="n">
        <v>79</v>
      </c>
      <c r="Q79" s="15" t="n">
        <v>23</v>
      </c>
      <c r="R79" s="15" t="s">
        <v>142</v>
      </c>
      <c r="S79" s="15" t="s">
        <v>591</v>
      </c>
      <c r="T79" s="15" t="s">
        <v>2667</v>
      </c>
      <c r="U79" s="15" t="s">
        <v>2668</v>
      </c>
      <c r="V79" s="15" t="s">
        <v>150</v>
      </c>
      <c r="W79" s="15" t="s">
        <v>2669</v>
      </c>
      <c r="Z79" s="15" t="s">
        <v>788</v>
      </c>
      <c r="AA79" s="15" t="n">
        <v>20101111</v>
      </c>
      <c r="AB79" s="15" t="s">
        <v>2574</v>
      </c>
      <c r="AC79" s="15" t="s">
        <v>828</v>
      </c>
      <c r="AE79" s="15" t="n">
        <v>7.03</v>
      </c>
    </row>
    <row r="80" customFormat="false" ht="127.5" hidden="false" customHeight="false" outlineLevel="0" collapsed="false">
      <c r="A80" s="15" t="n">
        <v>79</v>
      </c>
      <c r="B80" s="15" t="n">
        <v>10577300023</v>
      </c>
      <c r="C80" s="15" t="s">
        <v>2478</v>
      </c>
      <c r="D80" s="15" t="n">
        <v>229</v>
      </c>
      <c r="E80" s="15" t="s">
        <v>88</v>
      </c>
      <c r="F80" s="15" t="s">
        <v>79</v>
      </c>
      <c r="G80" s="15" t="s">
        <v>89</v>
      </c>
      <c r="H80" s="15" t="s">
        <v>53</v>
      </c>
      <c r="I80" s="15" t="n">
        <v>78</v>
      </c>
      <c r="J80" s="15" t="s">
        <v>1620</v>
      </c>
      <c r="K80" s="15" t="n">
        <v>62</v>
      </c>
      <c r="M80" s="15" t="s">
        <v>82</v>
      </c>
      <c r="N80" s="15" t="s">
        <v>53</v>
      </c>
      <c r="O80" s="15" t="s">
        <v>1620</v>
      </c>
      <c r="P80" s="15" t="n">
        <v>78</v>
      </c>
      <c r="Q80" s="15" t="n">
        <v>62</v>
      </c>
      <c r="R80" s="15" t="s">
        <v>56</v>
      </c>
      <c r="S80" s="15" t="s">
        <v>57</v>
      </c>
      <c r="T80" s="15" t="s">
        <v>2670</v>
      </c>
      <c r="U80" s="15" t="s">
        <v>2671</v>
      </c>
      <c r="V80" s="15" t="s">
        <v>150</v>
      </c>
      <c r="W80" s="15" t="s">
        <v>2672</v>
      </c>
      <c r="X80" s="76" t="s">
        <v>2673</v>
      </c>
      <c r="Z80" s="15" t="s">
        <v>788</v>
      </c>
      <c r="AA80" s="15" t="n">
        <v>20101209</v>
      </c>
      <c r="AB80" s="15" t="s">
        <v>2674</v>
      </c>
      <c r="AC80" s="15" t="s">
        <v>828</v>
      </c>
      <c r="AE80" s="15" t="n">
        <v>7.04</v>
      </c>
    </row>
    <row r="81" customFormat="false" ht="49.5" hidden="false" customHeight="false" outlineLevel="0" collapsed="false">
      <c r="A81" s="15" t="n">
        <v>80</v>
      </c>
      <c r="B81" s="15" t="n">
        <v>10577200023</v>
      </c>
      <c r="C81" s="15" t="s">
        <v>2478</v>
      </c>
      <c r="D81" s="15" t="n">
        <v>228</v>
      </c>
      <c r="E81" s="15" t="s">
        <v>88</v>
      </c>
      <c r="F81" s="15" t="s">
        <v>79</v>
      </c>
      <c r="G81" s="15" t="s">
        <v>89</v>
      </c>
      <c r="H81" s="15" t="s">
        <v>102</v>
      </c>
      <c r="I81" s="15" t="n">
        <v>78</v>
      </c>
      <c r="J81" s="15" t="s">
        <v>2675</v>
      </c>
      <c r="K81" s="15" t="n">
        <v>57</v>
      </c>
      <c r="M81" s="15" t="s">
        <v>55</v>
      </c>
      <c r="N81" s="15" t="s">
        <v>102</v>
      </c>
      <c r="O81" s="15" t="s">
        <v>2675</v>
      </c>
      <c r="P81" s="15" t="n">
        <v>78</v>
      </c>
      <c r="Q81" s="15" t="n">
        <v>57</v>
      </c>
      <c r="R81" s="15" t="s">
        <v>142</v>
      </c>
      <c r="S81" s="15" t="s">
        <v>249</v>
      </c>
      <c r="T81" s="15" t="s">
        <v>2676</v>
      </c>
      <c r="U81" s="15" t="s">
        <v>2677</v>
      </c>
      <c r="V81" s="15" t="s">
        <v>93</v>
      </c>
      <c r="Z81" s="15" t="s">
        <v>788</v>
      </c>
      <c r="AA81" s="15" t="n">
        <v>20101111</v>
      </c>
      <c r="AB81" s="15" t="s">
        <v>2574</v>
      </c>
      <c r="AC81" s="15" t="s">
        <v>828</v>
      </c>
      <c r="AE81" s="15" t="n">
        <v>7.03</v>
      </c>
    </row>
    <row r="82" customFormat="false" ht="115.5" hidden="false" customHeight="false" outlineLevel="0" collapsed="false">
      <c r="A82" s="15" t="n">
        <v>81</v>
      </c>
      <c r="B82" s="15" t="n">
        <v>10577100023</v>
      </c>
      <c r="C82" s="15" t="s">
        <v>2478</v>
      </c>
      <c r="D82" s="15" t="n">
        <v>227</v>
      </c>
      <c r="E82" s="15" t="s">
        <v>88</v>
      </c>
      <c r="F82" s="15" t="s">
        <v>79</v>
      </c>
      <c r="G82" s="15" t="s">
        <v>89</v>
      </c>
      <c r="H82" s="15" t="s">
        <v>53</v>
      </c>
      <c r="I82" s="15" t="n">
        <v>73</v>
      </c>
      <c r="J82" s="15" t="s">
        <v>2678</v>
      </c>
      <c r="K82" s="15" t="n">
        <v>51</v>
      </c>
      <c r="M82" s="15" t="s">
        <v>82</v>
      </c>
      <c r="N82" s="15" t="s">
        <v>53</v>
      </c>
      <c r="O82" s="15" t="s">
        <v>2678</v>
      </c>
      <c r="P82" s="15" t="n">
        <v>73</v>
      </c>
      <c r="Q82" s="15" t="n">
        <v>51</v>
      </c>
      <c r="R82" s="15" t="s">
        <v>56</v>
      </c>
      <c r="S82" s="15" t="s">
        <v>63</v>
      </c>
      <c r="T82" s="15" t="s">
        <v>2679</v>
      </c>
      <c r="U82" s="15" t="s">
        <v>2680</v>
      </c>
      <c r="V82" s="18" t="s">
        <v>150</v>
      </c>
      <c r="W82" s="18" t="s">
        <v>2681</v>
      </c>
      <c r="X82" s="76" t="s">
        <v>2613</v>
      </c>
      <c r="Y82" s="18"/>
      <c r="Z82" s="15" t="s">
        <v>788</v>
      </c>
      <c r="AA82" s="15" t="n">
        <v>20101111</v>
      </c>
      <c r="AB82" s="15" t="s">
        <v>2614</v>
      </c>
      <c r="AC82" s="15" t="s">
        <v>828</v>
      </c>
      <c r="AE82" s="15" t="n">
        <v>7.03</v>
      </c>
    </row>
    <row r="83" customFormat="false" ht="127.5" hidden="false" customHeight="false" outlineLevel="0" collapsed="false">
      <c r="A83" s="15" t="n">
        <v>82</v>
      </c>
      <c r="B83" s="15" t="n">
        <v>10577000023</v>
      </c>
      <c r="C83" s="15" t="s">
        <v>2478</v>
      </c>
      <c r="D83" s="15" t="n">
        <v>226</v>
      </c>
      <c r="E83" s="15" t="s">
        <v>88</v>
      </c>
      <c r="F83" s="15" t="s">
        <v>79</v>
      </c>
      <c r="G83" s="15" t="s">
        <v>89</v>
      </c>
      <c r="H83" s="15" t="s">
        <v>53</v>
      </c>
      <c r="I83" s="15" t="n">
        <v>72</v>
      </c>
      <c r="J83" s="15" t="s">
        <v>2682</v>
      </c>
      <c r="K83" s="15" t="n">
        <v>58</v>
      </c>
      <c r="M83" s="15" t="s">
        <v>55</v>
      </c>
      <c r="N83" s="15" t="s">
        <v>53</v>
      </c>
      <c r="O83" s="15" t="s">
        <v>2682</v>
      </c>
      <c r="P83" s="15" t="n">
        <v>72</v>
      </c>
      <c r="Q83" s="15" t="n">
        <v>58</v>
      </c>
      <c r="R83" s="15" t="s">
        <v>56</v>
      </c>
      <c r="S83" s="15" t="s">
        <v>683</v>
      </c>
      <c r="T83" s="15" t="s">
        <v>2683</v>
      </c>
      <c r="U83" s="15" t="s">
        <v>2684</v>
      </c>
      <c r="V83" s="18" t="s">
        <v>150</v>
      </c>
      <c r="W83" s="18" t="s">
        <v>2685</v>
      </c>
      <c r="X83" s="76" t="s">
        <v>2686</v>
      </c>
      <c r="Y83" s="18"/>
      <c r="Z83" s="15" t="s">
        <v>788</v>
      </c>
      <c r="AA83" s="15" t="n">
        <v>20101209</v>
      </c>
      <c r="AB83" s="15" t="s">
        <v>2687</v>
      </c>
      <c r="AC83" s="15" t="s">
        <v>828</v>
      </c>
      <c r="AE83" s="15" t="n">
        <v>7.04</v>
      </c>
    </row>
    <row r="84" customFormat="false" ht="99" hidden="false" customHeight="false" outlineLevel="0" collapsed="false">
      <c r="A84" s="15" t="n">
        <v>83</v>
      </c>
      <c r="B84" s="15" t="n">
        <v>10576900023</v>
      </c>
      <c r="C84" s="15" t="s">
        <v>2478</v>
      </c>
      <c r="D84" s="15" t="n">
        <v>225</v>
      </c>
      <c r="E84" s="15" t="s">
        <v>88</v>
      </c>
      <c r="F84" s="15" t="s">
        <v>79</v>
      </c>
      <c r="G84" s="15" t="s">
        <v>89</v>
      </c>
      <c r="H84" s="15" t="s">
        <v>102</v>
      </c>
      <c r="I84" s="15" t="n">
        <v>33</v>
      </c>
      <c r="J84" s="15" t="s">
        <v>73</v>
      </c>
      <c r="K84" s="15" t="n">
        <v>13</v>
      </c>
      <c r="M84" s="15" t="s">
        <v>55</v>
      </c>
      <c r="N84" s="15" t="s">
        <v>102</v>
      </c>
      <c r="O84" s="15" t="s">
        <v>73</v>
      </c>
      <c r="P84" s="15" t="n">
        <v>33</v>
      </c>
      <c r="Q84" s="15" t="n">
        <v>13</v>
      </c>
      <c r="R84" s="15" t="s">
        <v>142</v>
      </c>
      <c r="S84" s="15" t="s">
        <v>249</v>
      </c>
      <c r="T84" s="15" t="s">
        <v>2688</v>
      </c>
      <c r="U84" s="15" t="s">
        <v>2689</v>
      </c>
      <c r="V84" s="15" t="s">
        <v>93</v>
      </c>
      <c r="Z84" s="15" t="s">
        <v>788</v>
      </c>
      <c r="AA84" s="15" t="n">
        <v>20101111</v>
      </c>
      <c r="AB84" s="15" t="s">
        <v>2574</v>
      </c>
      <c r="AC84" s="15" t="s">
        <v>828</v>
      </c>
      <c r="AE84" s="15" t="n">
        <v>7.03</v>
      </c>
    </row>
    <row r="85" customFormat="false" ht="409.5" hidden="false" customHeight="false" outlineLevel="0" collapsed="false">
      <c r="A85" s="15" t="n">
        <v>84</v>
      </c>
      <c r="B85" s="15" t="n">
        <v>10576800023</v>
      </c>
      <c r="C85" s="15" t="s">
        <v>2478</v>
      </c>
      <c r="D85" s="15" t="n">
        <v>224</v>
      </c>
      <c r="E85" s="15" t="s">
        <v>88</v>
      </c>
      <c r="F85" s="15" t="s">
        <v>79</v>
      </c>
      <c r="G85" s="15" t="s">
        <v>89</v>
      </c>
      <c r="H85" s="15" t="s">
        <v>53</v>
      </c>
      <c r="I85" s="15" t="n">
        <v>56</v>
      </c>
      <c r="J85" s="15" t="s">
        <v>2690</v>
      </c>
      <c r="K85" s="15" t="n">
        <v>32</v>
      </c>
      <c r="M85" s="15" t="s">
        <v>82</v>
      </c>
      <c r="N85" s="15" t="s">
        <v>53</v>
      </c>
      <c r="O85" s="15" t="s">
        <v>2690</v>
      </c>
      <c r="P85" s="15" t="n">
        <v>56</v>
      </c>
      <c r="Q85" s="15" t="n">
        <v>32</v>
      </c>
      <c r="R85" s="15" t="s">
        <v>56</v>
      </c>
      <c r="S85" s="15" t="s">
        <v>63</v>
      </c>
      <c r="T85" s="15" t="s">
        <v>2691</v>
      </c>
      <c r="U85" s="15" t="s">
        <v>2692</v>
      </c>
      <c r="V85" s="18" t="s">
        <v>150</v>
      </c>
      <c r="W85" s="18" t="s">
        <v>2693</v>
      </c>
      <c r="X85" s="76" t="s">
        <v>2613</v>
      </c>
      <c r="Y85" s="18"/>
      <c r="Z85" s="15" t="s">
        <v>788</v>
      </c>
      <c r="AA85" s="15" t="n">
        <v>20101111</v>
      </c>
      <c r="AB85" s="15" t="s">
        <v>2614</v>
      </c>
      <c r="AC85" s="15" t="s">
        <v>828</v>
      </c>
      <c r="AE85" s="15" t="n">
        <v>7.03</v>
      </c>
    </row>
    <row r="86" customFormat="false" ht="153" hidden="false" customHeight="false" outlineLevel="0" collapsed="false">
      <c r="A86" s="15" t="n">
        <v>85</v>
      </c>
      <c r="B86" s="15" t="n">
        <v>10576700023</v>
      </c>
      <c r="C86" s="15" t="s">
        <v>2478</v>
      </c>
      <c r="D86" s="15" t="n">
        <v>223</v>
      </c>
      <c r="E86" s="15" t="s">
        <v>88</v>
      </c>
      <c r="F86" s="15" t="s">
        <v>79</v>
      </c>
      <c r="G86" s="15" t="s">
        <v>89</v>
      </c>
      <c r="H86" s="15" t="s">
        <v>53</v>
      </c>
      <c r="I86" s="15" t="n">
        <v>46</v>
      </c>
      <c r="J86" s="15" t="s">
        <v>2694</v>
      </c>
      <c r="K86" s="15" t="n">
        <v>10</v>
      </c>
      <c r="M86" s="15" t="s">
        <v>82</v>
      </c>
      <c r="N86" s="15" t="s">
        <v>53</v>
      </c>
      <c r="O86" s="15" t="s">
        <v>2694</v>
      </c>
      <c r="P86" s="15" t="n">
        <v>46</v>
      </c>
      <c r="Q86" s="15" t="n">
        <v>10</v>
      </c>
      <c r="R86" s="15" t="s">
        <v>211</v>
      </c>
      <c r="S86" s="15" t="s">
        <v>763</v>
      </c>
      <c r="T86" s="15" t="s">
        <v>2695</v>
      </c>
      <c r="U86" s="15" t="s">
        <v>2696</v>
      </c>
      <c r="V86" s="15" t="s">
        <v>150</v>
      </c>
      <c r="W86" s="15" t="s">
        <v>2535</v>
      </c>
      <c r="X86" s="76" t="s">
        <v>2536</v>
      </c>
      <c r="Z86" s="15" t="s">
        <v>788</v>
      </c>
      <c r="AA86" s="15" t="n">
        <v>20101209</v>
      </c>
      <c r="AB86" s="15" t="s">
        <v>2537</v>
      </c>
      <c r="AC86" s="15" t="s">
        <v>828</v>
      </c>
      <c r="AE86" s="15" t="n">
        <v>7.04</v>
      </c>
    </row>
    <row r="87" customFormat="false" ht="127.5" hidden="false" customHeight="false" outlineLevel="0" collapsed="false">
      <c r="A87" s="15" t="n">
        <v>86</v>
      </c>
      <c r="B87" s="15" t="n">
        <v>10576600023</v>
      </c>
      <c r="C87" s="15" t="s">
        <v>2478</v>
      </c>
      <c r="D87" s="15" t="n">
        <v>222</v>
      </c>
      <c r="E87" s="15" t="s">
        <v>88</v>
      </c>
      <c r="F87" s="15" t="s">
        <v>79</v>
      </c>
      <c r="G87" s="15" t="s">
        <v>89</v>
      </c>
      <c r="H87" s="15" t="s">
        <v>53</v>
      </c>
      <c r="I87" s="15" t="n">
        <v>60</v>
      </c>
      <c r="J87" s="15" t="s">
        <v>1591</v>
      </c>
      <c r="K87" s="15" t="n">
        <v>58</v>
      </c>
      <c r="M87" s="15" t="s">
        <v>82</v>
      </c>
      <c r="N87" s="15" t="s">
        <v>53</v>
      </c>
      <c r="O87" s="15" t="s">
        <v>1591</v>
      </c>
      <c r="P87" s="15" t="n">
        <v>60</v>
      </c>
      <c r="Q87" s="15" t="n">
        <v>58</v>
      </c>
      <c r="R87" s="15" t="s">
        <v>56</v>
      </c>
      <c r="S87" s="15" t="s">
        <v>63</v>
      </c>
      <c r="T87" s="15" t="s">
        <v>2697</v>
      </c>
      <c r="U87" s="15" t="s">
        <v>2698</v>
      </c>
      <c r="V87" s="15" t="s">
        <v>150</v>
      </c>
      <c r="W87" s="15" t="s">
        <v>2699</v>
      </c>
      <c r="X87" s="76" t="s">
        <v>2700</v>
      </c>
      <c r="Z87" s="15" t="s">
        <v>788</v>
      </c>
      <c r="AA87" s="15" t="n">
        <v>20101209</v>
      </c>
      <c r="AB87" s="15" t="s">
        <v>2701</v>
      </c>
      <c r="AC87" s="15" t="s">
        <v>828</v>
      </c>
      <c r="AE87" s="15" t="n">
        <v>7.04</v>
      </c>
    </row>
    <row r="88" customFormat="false" ht="127.5" hidden="false" customHeight="false" outlineLevel="0" collapsed="false">
      <c r="A88" s="15" t="n">
        <v>87</v>
      </c>
      <c r="B88" s="15" t="n">
        <v>10576500023</v>
      </c>
      <c r="C88" s="15" t="s">
        <v>2478</v>
      </c>
      <c r="D88" s="15" t="n">
        <v>221</v>
      </c>
      <c r="E88" s="15" t="s">
        <v>88</v>
      </c>
      <c r="F88" s="15" t="s">
        <v>79</v>
      </c>
      <c r="G88" s="15" t="s">
        <v>89</v>
      </c>
      <c r="H88" s="15" t="s">
        <v>53</v>
      </c>
      <c r="I88" s="15" t="n">
        <v>58</v>
      </c>
      <c r="J88" s="15" t="s">
        <v>2690</v>
      </c>
      <c r="K88" s="15" t="n">
        <v>26</v>
      </c>
      <c r="M88" s="15" t="s">
        <v>55</v>
      </c>
      <c r="N88" s="15" t="s">
        <v>53</v>
      </c>
      <c r="O88" s="15" t="s">
        <v>2690</v>
      </c>
      <c r="P88" s="15" t="n">
        <v>58</v>
      </c>
      <c r="Q88" s="15" t="n">
        <v>26</v>
      </c>
      <c r="R88" s="15" t="s">
        <v>56</v>
      </c>
      <c r="S88" s="15" t="s">
        <v>63</v>
      </c>
      <c r="T88" s="15" t="s">
        <v>2702</v>
      </c>
      <c r="U88" s="15" t="s">
        <v>2703</v>
      </c>
      <c r="V88" s="15" t="s">
        <v>85</v>
      </c>
      <c r="W88" s="15" t="s">
        <v>2704</v>
      </c>
      <c r="X88" s="76" t="s">
        <v>2700</v>
      </c>
      <c r="Z88" s="15" t="s">
        <v>788</v>
      </c>
      <c r="AA88" s="15" t="n">
        <v>20101209</v>
      </c>
      <c r="AB88" s="15" t="s">
        <v>2701</v>
      </c>
      <c r="AC88" s="15" t="s">
        <v>828</v>
      </c>
      <c r="AE88" s="15" t="n">
        <v>7.04</v>
      </c>
    </row>
    <row r="89" customFormat="false" ht="140.25" hidden="false" customHeight="false" outlineLevel="0" collapsed="false">
      <c r="A89" s="15" t="n">
        <v>88</v>
      </c>
      <c r="B89" s="15" t="n">
        <v>10576400023</v>
      </c>
      <c r="C89" s="15" t="s">
        <v>2478</v>
      </c>
      <c r="D89" s="15" t="n">
        <v>220</v>
      </c>
      <c r="E89" s="15" t="s">
        <v>88</v>
      </c>
      <c r="F89" s="15" t="s">
        <v>79</v>
      </c>
      <c r="G89" s="15" t="s">
        <v>89</v>
      </c>
      <c r="H89" s="15" t="s">
        <v>102</v>
      </c>
      <c r="I89" s="15" t="n">
        <v>57</v>
      </c>
      <c r="J89" s="15" t="s">
        <v>2690</v>
      </c>
      <c r="K89" s="15" t="n">
        <v>39</v>
      </c>
      <c r="M89" s="15" t="s">
        <v>55</v>
      </c>
      <c r="N89" s="15" t="s">
        <v>102</v>
      </c>
      <c r="O89" s="15" t="s">
        <v>2690</v>
      </c>
      <c r="P89" s="15" t="n">
        <v>57</v>
      </c>
      <c r="Q89" s="15" t="n">
        <v>39</v>
      </c>
      <c r="R89" s="15" t="s">
        <v>56</v>
      </c>
      <c r="S89" s="15" t="s">
        <v>63</v>
      </c>
      <c r="T89" s="15" t="s">
        <v>2705</v>
      </c>
      <c r="U89" s="15" t="s">
        <v>2706</v>
      </c>
      <c r="V89" s="15" t="s">
        <v>93</v>
      </c>
      <c r="X89" s="76" t="s">
        <v>2621</v>
      </c>
      <c r="Z89" s="15" t="s">
        <v>788</v>
      </c>
      <c r="AA89" s="15" t="n">
        <v>20101209</v>
      </c>
      <c r="AB89" s="15" t="s">
        <v>2622</v>
      </c>
      <c r="AC89" s="15" t="s">
        <v>828</v>
      </c>
      <c r="AE89" s="15" t="n">
        <v>7.04</v>
      </c>
    </row>
    <row r="90" customFormat="false" ht="140.25" hidden="false" customHeight="false" outlineLevel="0" collapsed="false">
      <c r="A90" s="15" t="n">
        <v>89</v>
      </c>
      <c r="B90" s="15" t="n">
        <v>10576300023</v>
      </c>
      <c r="C90" s="15" t="s">
        <v>2478</v>
      </c>
      <c r="D90" s="15" t="n">
        <v>219</v>
      </c>
      <c r="E90" s="15" t="s">
        <v>88</v>
      </c>
      <c r="F90" s="15" t="s">
        <v>79</v>
      </c>
      <c r="G90" s="15" t="s">
        <v>89</v>
      </c>
      <c r="H90" s="15" t="s">
        <v>53</v>
      </c>
      <c r="I90" s="15" t="n">
        <v>54</v>
      </c>
      <c r="J90" s="15" t="s">
        <v>606</v>
      </c>
      <c r="K90" s="15" t="n">
        <v>46</v>
      </c>
      <c r="M90" s="15" t="s">
        <v>82</v>
      </c>
      <c r="N90" s="15" t="s">
        <v>53</v>
      </c>
      <c r="O90" s="15" t="s">
        <v>606</v>
      </c>
      <c r="P90" s="15" t="n">
        <v>54</v>
      </c>
      <c r="Q90" s="15" t="n">
        <v>46</v>
      </c>
      <c r="R90" s="15" t="s">
        <v>56</v>
      </c>
      <c r="S90" s="15" t="s">
        <v>197</v>
      </c>
      <c r="T90" s="15" t="s">
        <v>2707</v>
      </c>
      <c r="U90" s="15" t="s">
        <v>2708</v>
      </c>
      <c r="V90" s="15" t="s">
        <v>93</v>
      </c>
      <c r="W90" s="15" t="s">
        <v>2547</v>
      </c>
      <c r="X90" s="76" t="s">
        <v>2548</v>
      </c>
      <c r="Z90" s="15" t="s">
        <v>788</v>
      </c>
      <c r="AA90" s="15" t="n">
        <v>20101209</v>
      </c>
      <c r="AB90" s="15" t="s">
        <v>2549</v>
      </c>
      <c r="AC90" s="15" t="s">
        <v>828</v>
      </c>
      <c r="AE90" s="15" t="n">
        <v>7.04</v>
      </c>
    </row>
    <row r="91" customFormat="false" ht="140.25" hidden="false" customHeight="false" outlineLevel="0" collapsed="false">
      <c r="A91" s="15" t="n">
        <v>90</v>
      </c>
      <c r="B91" s="15" t="n">
        <v>10576200023</v>
      </c>
      <c r="C91" s="15" t="s">
        <v>2478</v>
      </c>
      <c r="D91" s="15" t="n">
        <v>218</v>
      </c>
      <c r="E91" s="15" t="s">
        <v>88</v>
      </c>
      <c r="F91" s="15" t="s">
        <v>79</v>
      </c>
      <c r="G91" s="15" t="s">
        <v>89</v>
      </c>
      <c r="H91" s="15" t="s">
        <v>53</v>
      </c>
      <c r="I91" s="15" t="n">
        <v>54</v>
      </c>
      <c r="J91" s="15" t="s">
        <v>606</v>
      </c>
      <c r="K91" s="15" t="n">
        <v>42</v>
      </c>
      <c r="M91" s="15" t="s">
        <v>82</v>
      </c>
      <c r="N91" s="15" t="s">
        <v>53</v>
      </c>
      <c r="O91" s="15" t="s">
        <v>606</v>
      </c>
      <c r="P91" s="15" t="n">
        <v>54</v>
      </c>
      <c r="Q91" s="15" t="n">
        <v>42</v>
      </c>
      <c r="R91" s="15" t="s">
        <v>56</v>
      </c>
      <c r="S91" s="15" t="s">
        <v>197</v>
      </c>
      <c r="T91" s="15" t="s">
        <v>2709</v>
      </c>
      <c r="U91" s="15" t="s">
        <v>2710</v>
      </c>
      <c r="V91" s="15" t="s">
        <v>150</v>
      </c>
      <c r="W91" s="15" t="s">
        <v>2547</v>
      </c>
      <c r="X91" s="76" t="s">
        <v>2548</v>
      </c>
      <c r="Z91" s="15" t="s">
        <v>788</v>
      </c>
      <c r="AA91" s="15" t="n">
        <v>20101209</v>
      </c>
      <c r="AB91" s="15" t="s">
        <v>2549</v>
      </c>
      <c r="AC91" s="15" t="s">
        <v>828</v>
      </c>
      <c r="AE91" s="15" t="n">
        <v>7.04</v>
      </c>
    </row>
    <row r="92" customFormat="false" ht="409.5" hidden="false" customHeight="false" outlineLevel="0" collapsed="false">
      <c r="A92" s="15" t="n">
        <v>91</v>
      </c>
      <c r="B92" s="15" t="n">
        <v>10576100023</v>
      </c>
      <c r="C92" s="15" t="s">
        <v>2478</v>
      </c>
      <c r="D92" s="15" t="n">
        <v>217</v>
      </c>
      <c r="E92" s="15" t="s">
        <v>88</v>
      </c>
      <c r="F92" s="15" t="s">
        <v>79</v>
      </c>
      <c r="G92" s="15" t="s">
        <v>89</v>
      </c>
      <c r="H92" s="15" t="s">
        <v>53</v>
      </c>
      <c r="I92" s="15" t="n">
        <v>32</v>
      </c>
      <c r="J92" s="15" t="s">
        <v>2711</v>
      </c>
      <c r="K92" s="15" t="n">
        <v>12</v>
      </c>
      <c r="M92" s="15" t="s">
        <v>82</v>
      </c>
      <c r="N92" s="15" t="s">
        <v>53</v>
      </c>
      <c r="O92" s="15" t="s">
        <v>2711</v>
      </c>
      <c r="P92" s="15" t="n">
        <v>32</v>
      </c>
      <c r="Q92" s="15" t="n">
        <v>12</v>
      </c>
      <c r="R92" s="15" t="s">
        <v>211</v>
      </c>
      <c r="S92" s="15" t="s">
        <v>765</v>
      </c>
      <c r="T92" s="15" t="s">
        <v>2712</v>
      </c>
      <c r="U92" s="15" t="s">
        <v>2713</v>
      </c>
      <c r="V92" s="15" t="s">
        <v>150</v>
      </c>
      <c r="W92" s="15" t="s">
        <v>2714</v>
      </c>
      <c r="Z92" s="15" t="s">
        <v>788</v>
      </c>
      <c r="AA92" s="15" t="n">
        <v>20101111</v>
      </c>
      <c r="AB92" s="15" t="s">
        <v>2715</v>
      </c>
      <c r="AC92" s="15" t="s">
        <v>828</v>
      </c>
      <c r="AE92" s="15" t="n">
        <v>7.03</v>
      </c>
    </row>
    <row r="93" customFormat="false" ht="409.5" hidden="false" customHeight="false" outlineLevel="0" collapsed="false">
      <c r="A93" s="15" t="n">
        <v>92</v>
      </c>
      <c r="B93" s="15" t="n">
        <v>10576000023</v>
      </c>
      <c r="C93" s="15" t="s">
        <v>2478</v>
      </c>
      <c r="D93" s="15" t="n">
        <v>216</v>
      </c>
      <c r="E93" s="15" t="s">
        <v>88</v>
      </c>
      <c r="F93" s="15" t="s">
        <v>79</v>
      </c>
      <c r="G93" s="15" t="s">
        <v>89</v>
      </c>
      <c r="H93" s="15" t="s">
        <v>53</v>
      </c>
      <c r="I93" s="15" t="n">
        <v>32</v>
      </c>
      <c r="J93" s="15" t="s">
        <v>2711</v>
      </c>
      <c r="K93" s="15" t="n">
        <v>10</v>
      </c>
      <c r="M93" s="15" t="s">
        <v>82</v>
      </c>
      <c r="N93" s="15" t="s">
        <v>53</v>
      </c>
      <c r="O93" s="15" t="s">
        <v>2711</v>
      </c>
      <c r="P93" s="15" t="n">
        <v>32</v>
      </c>
      <c r="Q93" s="15" t="n">
        <v>10</v>
      </c>
      <c r="R93" s="15" t="s">
        <v>211</v>
      </c>
      <c r="S93" s="15" t="s">
        <v>765</v>
      </c>
      <c r="T93" s="15" t="s">
        <v>2716</v>
      </c>
      <c r="U93" s="15" t="s">
        <v>2717</v>
      </c>
      <c r="V93" s="15" t="s">
        <v>150</v>
      </c>
      <c r="W93" s="15" t="s">
        <v>2714</v>
      </c>
      <c r="Z93" s="15" t="s">
        <v>788</v>
      </c>
      <c r="AA93" s="15" t="n">
        <v>20101111</v>
      </c>
      <c r="AB93" s="15" t="s">
        <v>2715</v>
      </c>
      <c r="AC93" s="15" t="s">
        <v>828</v>
      </c>
      <c r="AE93" s="15" t="n">
        <v>7.03</v>
      </c>
    </row>
    <row r="94" customFormat="false" ht="148.5" hidden="false" customHeight="false" outlineLevel="0" collapsed="false">
      <c r="A94" s="15" t="n">
        <v>93</v>
      </c>
      <c r="B94" s="15" t="n">
        <v>10575900023</v>
      </c>
      <c r="C94" s="15" t="s">
        <v>2478</v>
      </c>
      <c r="D94" s="15" t="n">
        <v>215</v>
      </c>
      <c r="E94" s="15" t="s">
        <v>88</v>
      </c>
      <c r="F94" s="15" t="s">
        <v>79</v>
      </c>
      <c r="G94" s="15" t="s">
        <v>89</v>
      </c>
      <c r="H94" s="15" t="s">
        <v>53</v>
      </c>
      <c r="I94" s="15" t="n">
        <v>31</v>
      </c>
      <c r="J94" s="15" t="s">
        <v>2711</v>
      </c>
      <c r="K94" s="15" t="n">
        <v>58</v>
      </c>
      <c r="M94" s="15" t="s">
        <v>82</v>
      </c>
      <c r="N94" s="15" t="s">
        <v>53</v>
      </c>
      <c r="O94" s="15" t="s">
        <v>2711</v>
      </c>
      <c r="P94" s="15" t="n">
        <v>31</v>
      </c>
      <c r="Q94" s="15" t="n">
        <v>58</v>
      </c>
      <c r="R94" s="15" t="s">
        <v>56</v>
      </c>
      <c r="S94" s="15" t="s">
        <v>63</v>
      </c>
      <c r="T94" s="15" t="s">
        <v>2718</v>
      </c>
      <c r="U94" s="15" t="s">
        <v>2719</v>
      </c>
      <c r="V94" s="15" t="s">
        <v>150</v>
      </c>
      <c r="W94" s="15" t="s">
        <v>2720</v>
      </c>
      <c r="X94" s="76" t="s">
        <v>2700</v>
      </c>
      <c r="Z94" s="15" t="s">
        <v>788</v>
      </c>
      <c r="AA94" s="15" t="n">
        <v>20101209</v>
      </c>
      <c r="AB94" s="15" t="s">
        <v>2701</v>
      </c>
      <c r="AC94" s="15" t="s">
        <v>828</v>
      </c>
      <c r="AE94" s="15" t="n">
        <v>7.04</v>
      </c>
    </row>
    <row r="95" customFormat="false" ht="127.5" hidden="false" customHeight="false" outlineLevel="0" collapsed="false">
      <c r="A95" s="15" t="n">
        <v>94</v>
      </c>
      <c r="B95" s="15" t="n">
        <v>10575800023</v>
      </c>
      <c r="C95" s="15" t="s">
        <v>2478</v>
      </c>
      <c r="D95" s="15" t="n">
        <v>214</v>
      </c>
      <c r="E95" s="15" t="s">
        <v>88</v>
      </c>
      <c r="F95" s="15" t="s">
        <v>79</v>
      </c>
      <c r="G95" s="15" t="s">
        <v>89</v>
      </c>
      <c r="H95" s="15" t="s">
        <v>53</v>
      </c>
      <c r="I95" s="15" t="n">
        <v>31</v>
      </c>
      <c r="J95" s="15" t="s">
        <v>2711</v>
      </c>
      <c r="K95" s="15" t="n">
        <v>35</v>
      </c>
      <c r="M95" s="15" t="s">
        <v>82</v>
      </c>
      <c r="N95" s="15" t="s">
        <v>53</v>
      </c>
      <c r="O95" s="15" t="s">
        <v>2711</v>
      </c>
      <c r="P95" s="15" t="n">
        <v>31</v>
      </c>
      <c r="Q95" s="15" t="n">
        <v>35</v>
      </c>
      <c r="R95" s="15" t="s">
        <v>68</v>
      </c>
      <c r="S95" s="15" t="s">
        <v>69</v>
      </c>
      <c r="T95" s="15" t="s">
        <v>2721</v>
      </c>
      <c r="U95" s="15" t="s">
        <v>2722</v>
      </c>
      <c r="V95" s="15" t="s">
        <v>150</v>
      </c>
      <c r="W95" s="15" t="s">
        <v>2452</v>
      </c>
      <c r="X95" s="76" t="s">
        <v>2453</v>
      </c>
      <c r="Z95" s="15" t="s">
        <v>788</v>
      </c>
      <c r="AA95" s="15" t="n">
        <v>20101209</v>
      </c>
      <c r="AB95" s="15" t="s">
        <v>2454</v>
      </c>
      <c r="AC95" s="15" t="s">
        <v>828</v>
      </c>
      <c r="AE95" s="15" t="n">
        <v>7.04</v>
      </c>
    </row>
    <row r="96" customFormat="false" ht="127.5" hidden="false" customHeight="false" outlineLevel="0" collapsed="false">
      <c r="A96" s="15" t="n">
        <v>95</v>
      </c>
      <c r="B96" s="15" t="n">
        <v>10575700023</v>
      </c>
      <c r="C96" s="15" t="s">
        <v>2478</v>
      </c>
      <c r="D96" s="15" t="n">
        <v>213</v>
      </c>
      <c r="E96" s="15" t="s">
        <v>88</v>
      </c>
      <c r="F96" s="15" t="s">
        <v>79</v>
      </c>
      <c r="G96" s="15" t="s">
        <v>89</v>
      </c>
      <c r="H96" s="15" t="s">
        <v>53</v>
      </c>
      <c r="I96" s="15" t="n">
        <v>31</v>
      </c>
      <c r="J96" s="15" t="s">
        <v>2711</v>
      </c>
      <c r="K96" s="15" t="n">
        <v>52</v>
      </c>
      <c r="M96" s="15" t="s">
        <v>82</v>
      </c>
      <c r="N96" s="15" t="s">
        <v>53</v>
      </c>
      <c r="O96" s="15" t="s">
        <v>2711</v>
      </c>
      <c r="P96" s="15" t="n">
        <v>31</v>
      </c>
      <c r="Q96" s="15" t="n">
        <v>52</v>
      </c>
      <c r="R96" s="15" t="s">
        <v>68</v>
      </c>
      <c r="S96" s="15" t="s">
        <v>69</v>
      </c>
      <c r="T96" s="15" t="s">
        <v>2723</v>
      </c>
      <c r="U96" s="15" t="s">
        <v>2724</v>
      </c>
      <c r="V96" s="15" t="s">
        <v>150</v>
      </c>
      <c r="W96" s="15" t="s">
        <v>2452</v>
      </c>
      <c r="X96" s="76" t="s">
        <v>2453</v>
      </c>
      <c r="Z96" s="15" t="s">
        <v>788</v>
      </c>
      <c r="AA96" s="15" t="n">
        <v>20101209</v>
      </c>
      <c r="AB96" s="15" t="s">
        <v>2454</v>
      </c>
      <c r="AC96" s="15" t="s">
        <v>828</v>
      </c>
      <c r="AE96" s="15" t="n">
        <v>7.04</v>
      </c>
    </row>
    <row r="97" customFormat="false" ht="127.5" hidden="false" customHeight="false" outlineLevel="0" collapsed="false">
      <c r="A97" s="15" t="n">
        <v>96</v>
      </c>
      <c r="B97" s="15" t="n">
        <v>10575600023</v>
      </c>
      <c r="C97" s="15" t="s">
        <v>2478</v>
      </c>
      <c r="D97" s="15" t="n">
        <v>212</v>
      </c>
      <c r="E97" s="15" t="s">
        <v>88</v>
      </c>
      <c r="F97" s="15" t="s">
        <v>79</v>
      </c>
      <c r="G97" s="15" t="s">
        <v>89</v>
      </c>
      <c r="H97" s="15" t="s">
        <v>102</v>
      </c>
      <c r="I97" s="15" t="n">
        <v>200</v>
      </c>
      <c r="J97" s="15" t="s">
        <v>2725</v>
      </c>
      <c r="K97" s="15" t="n">
        <v>19</v>
      </c>
      <c r="M97" s="15" t="s">
        <v>55</v>
      </c>
      <c r="N97" s="15" t="s">
        <v>102</v>
      </c>
      <c r="O97" s="15" t="s">
        <v>2725</v>
      </c>
      <c r="P97" s="15" t="n">
        <v>200</v>
      </c>
      <c r="Q97" s="15" t="n">
        <v>19</v>
      </c>
      <c r="R97" s="15" t="s">
        <v>68</v>
      </c>
      <c r="S97" s="15" t="s">
        <v>69</v>
      </c>
      <c r="T97" s="15" t="s">
        <v>2726</v>
      </c>
      <c r="U97" s="15" t="s">
        <v>2727</v>
      </c>
      <c r="V97" s="15" t="s">
        <v>150</v>
      </c>
      <c r="W97" s="15" t="s">
        <v>2452</v>
      </c>
      <c r="X97" s="76" t="s">
        <v>2453</v>
      </c>
      <c r="Z97" s="15" t="s">
        <v>788</v>
      </c>
      <c r="AA97" s="15" t="n">
        <v>20101209</v>
      </c>
      <c r="AB97" s="15" t="s">
        <v>2454</v>
      </c>
      <c r="AC97" s="15" t="s">
        <v>828</v>
      </c>
      <c r="AE97" s="15" t="n">
        <v>7.04</v>
      </c>
    </row>
    <row r="98" customFormat="false" ht="49.5" hidden="false" customHeight="false" outlineLevel="0" collapsed="false">
      <c r="A98" s="15" t="n">
        <v>97</v>
      </c>
      <c r="B98" s="15" t="n">
        <v>10575500023</v>
      </c>
      <c r="C98" s="15" t="s">
        <v>2478</v>
      </c>
      <c r="D98" s="15" t="n">
        <v>211</v>
      </c>
      <c r="E98" s="15" t="s">
        <v>88</v>
      </c>
      <c r="F98" s="15" t="s">
        <v>79</v>
      </c>
      <c r="G98" s="15" t="s">
        <v>89</v>
      </c>
      <c r="H98" s="15" t="s">
        <v>102</v>
      </c>
      <c r="I98" s="15" t="n">
        <v>31</v>
      </c>
      <c r="J98" s="15" t="s">
        <v>2711</v>
      </c>
      <c r="K98" s="15" t="n">
        <v>58</v>
      </c>
      <c r="M98" s="15" t="s">
        <v>55</v>
      </c>
      <c r="N98" s="15" t="s">
        <v>102</v>
      </c>
      <c r="O98" s="15" t="s">
        <v>2711</v>
      </c>
      <c r="P98" s="15" t="n">
        <v>31</v>
      </c>
      <c r="Q98" s="15" t="n">
        <v>58</v>
      </c>
      <c r="R98" s="15" t="s">
        <v>142</v>
      </c>
      <c r="S98" s="15" t="s">
        <v>249</v>
      </c>
      <c r="T98" s="15" t="s">
        <v>2728</v>
      </c>
      <c r="U98" s="15" t="s">
        <v>2729</v>
      </c>
      <c r="V98" s="15" t="s">
        <v>93</v>
      </c>
      <c r="Z98" s="15" t="s">
        <v>788</v>
      </c>
      <c r="AA98" s="15" t="n">
        <v>20101111</v>
      </c>
      <c r="AB98" s="15" t="s">
        <v>2574</v>
      </c>
      <c r="AC98" s="15" t="s">
        <v>828</v>
      </c>
      <c r="AE98" s="15" t="n">
        <v>7.03</v>
      </c>
    </row>
    <row r="99" customFormat="false" ht="409.5" hidden="false" customHeight="false" outlineLevel="0" collapsed="false">
      <c r="A99" s="15" t="n">
        <v>98</v>
      </c>
      <c r="B99" s="15" t="n">
        <v>10575400023</v>
      </c>
      <c r="C99" s="15" t="s">
        <v>2478</v>
      </c>
      <c r="D99" s="15" t="n">
        <v>210</v>
      </c>
      <c r="E99" s="15" t="s">
        <v>88</v>
      </c>
      <c r="F99" s="15" t="s">
        <v>79</v>
      </c>
      <c r="G99" s="15" t="s">
        <v>89</v>
      </c>
      <c r="H99" s="15" t="s">
        <v>53</v>
      </c>
      <c r="I99" s="15" t="n">
        <v>28</v>
      </c>
      <c r="J99" s="15" t="s">
        <v>2730</v>
      </c>
      <c r="K99" s="15" t="n">
        <v>64</v>
      </c>
      <c r="M99" s="15" t="s">
        <v>82</v>
      </c>
      <c r="N99" s="15" t="s">
        <v>53</v>
      </c>
      <c r="O99" s="15" t="s">
        <v>2730</v>
      </c>
      <c r="P99" s="15" t="n">
        <v>28</v>
      </c>
      <c r="Q99" s="15" t="n">
        <v>64</v>
      </c>
      <c r="R99" s="15" t="s">
        <v>211</v>
      </c>
      <c r="S99" s="15" t="s">
        <v>772</v>
      </c>
      <c r="T99" s="15" t="s">
        <v>2731</v>
      </c>
      <c r="U99" s="15" t="s">
        <v>2732</v>
      </c>
      <c r="V99" s="15" t="s">
        <v>85</v>
      </c>
      <c r="W99" s="15" t="s">
        <v>2733</v>
      </c>
      <c r="X99" s="76" t="s">
        <v>2654</v>
      </c>
      <c r="Z99" s="15" t="s">
        <v>788</v>
      </c>
      <c r="AA99" s="15" t="n">
        <v>20101209</v>
      </c>
      <c r="AB99" s="15" t="s">
        <v>2655</v>
      </c>
      <c r="AC99" s="15" t="s">
        <v>828</v>
      </c>
      <c r="AE99" s="15" t="s">
        <v>883</v>
      </c>
    </row>
    <row r="100" customFormat="false" ht="409.5" hidden="false" customHeight="false" outlineLevel="0" collapsed="false">
      <c r="A100" s="15" t="n">
        <v>99</v>
      </c>
      <c r="B100" s="15" t="n">
        <v>10575300023</v>
      </c>
      <c r="C100" s="15" t="s">
        <v>2478</v>
      </c>
      <c r="D100" s="15" t="n">
        <v>209</v>
      </c>
      <c r="E100" s="15" t="s">
        <v>88</v>
      </c>
      <c r="F100" s="15" t="s">
        <v>79</v>
      </c>
      <c r="G100" s="15" t="s">
        <v>89</v>
      </c>
      <c r="H100" s="15" t="s">
        <v>53</v>
      </c>
      <c r="I100" s="15" t="n">
        <v>27</v>
      </c>
      <c r="J100" s="15" t="s">
        <v>2734</v>
      </c>
      <c r="K100" s="15" t="n">
        <v>25</v>
      </c>
      <c r="M100" s="15" t="s">
        <v>82</v>
      </c>
      <c r="N100" s="15" t="s">
        <v>53</v>
      </c>
      <c r="O100" s="15" t="s">
        <v>2734</v>
      </c>
      <c r="P100" s="15" t="n">
        <v>27</v>
      </c>
      <c r="Q100" s="15" t="n">
        <v>25</v>
      </c>
      <c r="R100" s="15" t="s">
        <v>211</v>
      </c>
      <c r="S100" s="15" t="s">
        <v>772</v>
      </c>
      <c r="T100" s="15" t="s">
        <v>2735</v>
      </c>
      <c r="U100" s="15" t="s">
        <v>2736</v>
      </c>
      <c r="V100" s="15" t="s">
        <v>85</v>
      </c>
      <c r="W100" s="15" t="s">
        <v>2733</v>
      </c>
      <c r="X100" s="76" t="s">
        <v>2654</v>
      </c>
      <c r="Z100" s="15" t="s">
        <v>788</v>
      </c>
      <c r="AA100" s="15" t="n">
        <v>20101209</v>
      </c>
      <c r="AB100" s="15" t="s">
        <v>2655</v>
      </c>
      <c r="AC100" s="15" t="s">
        <v>828</v>
      </c>
      <c r="AE100" s="15" t="s">
        <v>883</v>
      </c>
    </row>
    <row r="101" customFormat="false" ht="409.5" hidden="false" customHeight="false" outlineLevel="0" collapsed="false">
      <c r="A101" s="15" t="n">
        <v>100</v>
      </c>
      <c r="B101" s="15" t="n">
        <v>10575200023</v>
      </c>
      <c r="C101" s="15" t="s">
        <v>2478</v>
      </c>
      <c r="D101" s="15" t="n">
        <v>208</v>
      </c>
      <c r="E101" s="15" t="s">
        <v>88</v>
      </c>
      <c r="F101" s="15" t="s">
        <v>79</v>
      </c>
      <c r="G101" s="15" t="s">
        <v>89</v>
      </c>
      <c r="H101" s="15" t="s">
        <v>53</v>
      </c>
      <c r="I101" s="15" t="n">
        <v>27</v>
      </c>
      <c r="J101" s="15" t="s">
        <v>2734</v>
      </c>
      <c r="K101" s="15" t="n">
        <v>21</v>
      </c>
      <c r="M101" s="15" t="s">
        <v>82</v>
      </c>
      <c r="N101" s="15" t="s">
        <v>53</v>
      </c>
      <c r="O101" s="15" t="s">
        <v>2734</v>
      </c>
      <c r="P101" s="15" t="n">
        <v>27</v>
      </c>
      <c r="Q101" s="15" t="n">
        <v>21</v>
      </c>
      <c r="R101" s="15" t="s">
        <v>211</v>
      </c>
      <c r="S101" s="15" t="s">
        <v>772</v>
      </c>
      <c r="T101" s="15" t="s">
        <v>2731</v>
      </c>
      <c r="U101" s="15" t="s">
        <v>2737</v>
      </c>
      <c r="V101" s="15" t="s">
        <v>85</v>
      </c>
      <c r="W101" s="15" t="s">
        <v>2733</v>
      </c>
      <c r="X101" s="76" t="s">
        <v>2654</v>
      </c>
      <c r="Z101" s="15" t="s">
        <v>788</v>
      </c>
      <c r="AA101" s="15" t="n">
        <v>20101209</v>
      </c>
      <c r="AB101" s="15" t="s">
        <v>2655</v>
      </c>
      <c r="AC101" s="15" t="s">
        <v>828</v>
      </c>
      <c r="AE101" s="15" t="s">
        <v>883</v>
      </c>
    </row>
    <row r="102" customFormat="false" ht="49.5" hidden="false" customHeight="false" outlineLevel="0" collapsed="false">
      <c r="A102" s="15" t="n">
        <v>101</v>
      </c>
      <c r="B102" s="15" t="n">
        <v>10575100023</v>
      </c>
      <c r="C102" s="15" t="s">
        <v>2478</v>
      </c>
      <c r="D102" s="15" t="n">
        <v>207</v>
      </c>
      <c r="E102" s="15" t="s">
        <v>88</v>
      </c>
      <c r="F102" s="15" t="s">
        <v>79</v>
      </c>
      <c r="G102" s="15" t="s">
        <v>89</v>
      </c>
      <c r="H102" s="15" t="s">
        <v>102</v>
      </c>
      <c r="I102" s="15" t="n">
        <v>26</v>
      </c>
      <c r="J102" s="15" t="s">
        <v>2738</v>
      </c>
      <c r="K102" s="15" t="n">
        <v>17</v>
      </c>
      <c r="M102" s="15" t="s">
        <v>55</v>
      </c>
      <c r="N102" s="15" t="s">
        <v>102</v>
      </c>
      <c r="O102" s="15" t="s">
        <v>2738</v>
      </c>
      <c r="P102" s="15" t="n">
        <v>26</v>
      </c>
      <c r="Q102" s="15" t="n">
        <v>17</v>
      </c>
      <c r="R102" s="15" t="s">
        <v>142</v>
      </c>
      <c r="S102" s="15" t="s">
        <v>249</v>
      </c>
      <c r="T102" s="15" t="s">
        <v>2728</v>
      </c>
      <c r="U102" s="15" t="s">
        <v>2739</v>
      </c>
      <c r="V102" s="15" t="s">
        <v>93</v>
      </c>
      <c r="Z102" s="15" t="s">
        <v>788</v>
      </c>
      <c r="AA102" s="15" t="n">
        <v>20101111</v>
      </c>
      <c r="AB102" s="15" t="s">
        <v>2574</v>
      </c>
      <c r="AC102" s="15" t="s">
        <v>828</v>
      </c>
      <c r="AE102" s="15" t="n">
        <v>7.03</v>
      </c>
    </row>
    <row r="103" customFormat="false" ht="49.5" hidden="false" customHeight="false" outlineLevel="0" collapsed="false">
      <c r="A103" s="15" t="n">
        <v>102</v>
      </c>
      <c r="B103" s="15" t="n">
        <v>10575000023</v>
      </c>
      <c r="C103" s="15" t="s">
        <v>2478</v>
      </c>
      <c r="D103" s="15" t="n">
        <v>206</v>
      </c>
      <c r="E103" s="15" t="s">
        <v>88</v>
      </c>
      <c r="F103" s="15" t="s">
        <v>79</v>
      </c>
      <c r="G103" s="15" t="s">
        <v>89</v>
      </c>
      <c r="H103" s="15" t="s">
        <v>102</v>
      </c>
      <c r="I103" s="15" t="n">
        <v>26</v>
      </c>
      <c r="J103" s="15" t="s">
        <v>2738</v>
      </c>
      <c r="K103" s="15" t="n">
        <v>17</v>
      </c>
      <c r="M103" s="15" t="s">
        <v>55</v>
      </c>
      <c r="N103" s="15" t="s">
        <v>102</v>
      </c>
      <c r="O103" s="15" t="s">
        <v>2738</v>
      </c>
      <c r="P103" s="15" t="n">
        <v>26</v>
      </c>
      <c r="Q103" s="15" t="n">
        <v>17</v>
      </c>
      <c r="R103" s="15" t="s">
        <v>142</v>
      </c>
      <c r="S103" s="15" t="s">
        <v>249</v>
      </c>
      <c r="T103" s="15" t="s">
        <v>2740</v>
      </c>
      <c r="U103" s="15" t="s">
        <v>2741</v>
      </c>
      <c r="V103" s="15" t="s">
        <v>93</v>
      </c>
      <c r="Z103" s="15" t="s">
        <v>788</v>
      </c>
      <c r="AA103" s="15" t="n">
        <v>20101111</v>
      </c>
      <c r="AB103" s="15" t="s">
        <v>2574</v>
      </c>
      <c r="AC103" s="15" t="s">
        <v>828</v>
      </c>
      <c r="AE103" s="15" t="n">
        <v>7.03</v>
      </c>
    </row>
    <row r="104" customFormat="false" ht="49.5" hidden="false" customHeight="false" outlineLevel="0" collapsed="false">
      <c r="A104" s="15" t="n">
        <v>103</v>
      </c>
      <c r="B104" s="15" t="n">
        <v>10574900023</v>
      </c>
      <c r="C104" s="15" t="s">
        <v>2478</v>
      </c>
      <c r="D104" s="15" t="n">
        <v>205</v>
      </c>
      <c r="E104" s="15" t="s">
        <v>88</v>
      </c>
      <c r="F104" s="15" t="s">
        <v>79</v>
      </c>
      <c r="G104" s="15" t="s">
        <v>89</v>
      </c>
      <c r="H104" s="15" t="s">
        <v>102</v>
      </c>
      <c r="I104" s="15" t="n">
        <v>25</v>
      </c>
      <c r="J104" s="15" t="s">
        <v>2738</v>
      </c>
      <c r="K104" s="15" t="n">
        <v>55</v>
      </c>
      <c r="M104" s="15" t="s">
        <v>55</v>
      </c>
      <c r="N104" s="15" t="s">
        <v>102</v>
      </c>
      <c r="O104" s="15" t="s">
        <v>2738</v>
      </c>
      <c r="P104" s="15" t="n">
        <v>25</v>
      </c>
      <c r="Q104" s="15" t="n">
        <v>55</v>
      </c>
      <c r="R104" s="15" t="s">
        <v>142</v>
      </c>
      <c r="S104" s="15" t="s">
        <v>249</v>
      </c>
      <c r="T104" s="15" t="s">
        <v>2742</v>
      </c>
      <c r="U104" s="15" t="s">
        <v>2743</v>
      </c>
      <c r="V104" s="15" t="s">
        <v>150</v>
      </c>
      <c r="W104" s="15" t="s">
        <v>2744</v>
      </c>
      <c r="Z104" s="15" t="s">
        <v>788</v>
      </c>
      <c r="AA104" s="15" t="n">
        <v>20101111</v>
      </c>
      <c r="AB104" s="15" t="s">
        <v>2574</v>
      </c>
      <c r="AC104" s="15" t="s">
        <v>828</v>
      </c>
      <c r="AE104" s="15" t="n">
        <v>7.03</v>
      </c>
    </row>
    <row r="105" customFormat="false" ht="49.5" hidden="false" customHeight="false" outlineLevel="0" collapsed="false">
      <c r="A105" s="15" t="n">
        <v>104</v>
      </c>
      <c r="B105" s="15" t="n">
        <v>10574800023</v>
      </c>
      <c r="C105" s="15" t="s">
        <v>2478</v>
      </c>
      <c r="D105" s="15" t="n">
        <v>204</v>
      </c>
      <c r="E105" s="15" t="s">
        <v>88</v>
      </c>
      <c r="F105" s="15" t="s">
        <v>79</v>
      </c>
      <c r="G105" s="15" t="s">
        <v>89</v>
      </c>
      <c r="H105" s="15" t="s">
        <v>102</v>
      </c>
      <c r="I105" s="15" t="n">
        <v>26</v>
      </c>
      <c r="J105" s="15" t="s">
        <v>2738</v>
      </c>
      <c r="K105" s="15" t="n">
        <v>5</v>
      </c>
      <c r="M105" s="15" t="s">
        <v>55</v>
      </c>
      <c r="N105" s="15" t="s">
        <v>102</v>
      </c>
      <c r="O105" s="15" t="s">
        <v>2738</v>
      </c>
      <c r="P105" s="15" t="n">
        <v>26</v>
      </c>
      <c r="Q105" s="15" t="n">
        <v>5</v>
      </c>
      <c r="R105" s="15" t="s">
        <v>142</v>
      </c>
      <c r="S105" s="15" t="s">
        <v>249</v>
      </c>
      <c r="T105" s="15" t="s">
        <v>2728</v>
      </c>
      <c r="U105" s="15" t="s">
        <v>2745</v>
      </c>
      <c r="V105" s="15" t="s">
        <v>93</v>
      </c>
      <c r="Z105" s="15" t="s">
        <v>788</v>
      </c>
      <c r="AA105" s="15" t="n">
        <v>20101111</v>
      </c>
      <c r="AB105" s="15" t="s">
        <v>2574</v>
      </c>
      <c r="AC105" s="15" t="s">
        <v>828</v>
      </c>
      <c r="AE105" s="15" t="n">
        <v>7.03</v>
      </c>
    </row>
    <row r="106" customFormat="false" ht="49.5" hidden="false" customHeight="false" outlineLevel="0" collapsed="false">
      <c r="A106" s="15" t="n">
        <v>105</v>
      </c>
      <c r="B106" s="15" t="n">
        <v>10574700023</v>
      </c>
      <c r="C106" s="15" t="s">
        <v>2478</v>
      </c>
      <c r="D106" s="15" t="n">
        <v>203</v>
      </c>
      <c r="E106" s="15" t="s">
        <v>88</v>
      </c>
      <c r="F106" s="15" t="s">
        <v>79</v>
      </c>
      <c r="G106" s="15" t="s">
        <v>89</v>
      </c>
      <c r="H106" s="15" t="s">
        <v>102</v>
      </c>
      <c r="I106" s="15" t="n">
        <v>26</v>
      </c>
      <c r="J106" s="15" t="s">
        <v>2738</v>
      </c>
      <c r="K106" s="15" t="n">
        <v>4</v>
      </c>
      <c r="M106" s="15" t="s">
        <v>55</v>
      </c>
      <c r="N106" s="15" t="s">
        <v>102</v>
      </c>
      <c r="O106" s="15" t="s">
        <v>2738</v>
      </c>
      <c r="P106" s="15" t="n">
        <v>26</v>
      </c>
      <c r="Q106" s="15" t="n">
        <v>4</v>
      </c>
      <c r="R106" s="15" t="s">
        <v>142</v>
      </c>
      <c r="S106" s="15" t="s">
        <v>249</v>
      </c>
      <c r="T106" s="15" t="s">
        <v>2746</v>
      </c>
      <c r="U106" s="15" t="s">
        <v>2747</v>
      </c>
      <c r="V106" s="15" t="s">
        <v>93</v>
      </c>
      <c r="Z106" s="15" t="s">
        <v>788</v>
      </c>
      <c r="AA106" s="15" t="n">
        <v>20101111</v>
      </c>
      <c r="AB106" s="15" t="s">
        <v>2574</v>
      </c>
      <c r="AC106" s="15" t="s">
        <v>828</v>
      </c>
      <c r="AE106" s="15" t="n">
        <v>7.03</v>
      </c>
    </row>
    <row r="107" customFormat="false" ht="49.5" hidden="false" customHeight="false" outlineLevel="0" collapsed="false">
      <c r="A107" s="15" t="n">
        <v>106</v>
      </c>
      <c r="B107" s="15" t="n">
        <v>10574600023</v>
      </c>
      <c r="C107" s="15" t="s">
        <v>2478</v>
      </c>
      <c r="D107" s="15" t="n">
        <v>202</v>
      </c>
      <c r="E107" s="15" t="s">
        <v>88</v>
      </c>
      <c r="F107" s="15" t="s">
        <v>79</v>
      </c>
      <c r="G107" s="15" t="s">
        <v>89</v>
      </c>
      <c r="H107" s="15" t="s">
        <v>102</v>
      </c>
      <c r="I107" s="15" t="n">
        <v>25</v>
      </c>
      <c r="J107" s="15" t="s">
        <v>2201</v>
      </c>
      <c r="K107" s="15" t="n">
        <v>20</v>
      </c>
      <c r="M107" s="15" t="s">
        <v>55</v>
      </c>
      <c r="N107" s="15" t="s">
        <v>102</v>
      </c>
      <c r="O107" s="15" t="s">
        <v>2201</v>
      </c>
      <c r="P107" s="15" t="n">
        <v>25</v>
      </c>
      <c r="Q107" s="15" t="n">
        <v>20</v>
      </c>
      <c r="R107" s="15" t="s">
        <v>142</v>
      </c>
      <c r="S107" s="15" t="s">
        <v>249</v>
      </c>
      <c r="T107" s="15" t="s">
        <v>333</v>
      </c>
      <c r="U107" s="15" t="s">
        <v>2748</v>
      </c>
      <c r="V107" s="15" t="s">
        <v>93</v>
      </c>
      <c r="Z107" s="15" t="s">
        <v>788</v>
      </c>
      <c r="AA107" s="15" t="n">
        <v>20101111</v>
      </c>
      <c r="AB107" s="15" t="s">
        <v>2574</v>
      </c>
      <c r="AC107" s="15" t="s">
        <v>828</v>
      </c>
      <c r="AE107" s="15" t="n">
        <v>7.03</v>
      </c>
    </row>
    <row r="108" customFormat="false" ht="66" hidden="false" customHeight="false" outlineLevel="0" collapsed="false">
      <c r="A108" s="15" t="n">
        <v>107</v>
      </c>
      <c r="B108" s="15" t="n">
        <v>10574500023</v>
      </c>
      <c r="C108" s="15" t="s">
        <v>2478</v>
      </c>
      <c r="D108" s="15" t="n">
        <v>201</v>
      </c>
      <c r="E108" s="15" t="s">
        <v>88</v>
      </c>
      <c r="F108" s="15" t="s">
        <v>79</v>
      </c>
      <c r="G108" s="15" t="s">
        <v>89</v>
      </c>
      <c r="H108" s="15" t="s">
        <v>53</v>
      </c>
      <c r="I108" s="15" t="n">
        <v>24</v>
      </c>
      <c r="J108" s="15" t="s">
        <v>2749</v>
      </c>
      <c r="K108" s="15" t="n">
        <v>55</v>
      </c>
      <c r="M108" s="15" t="s">
        <v>82</v>
      </c>
      <c r="N108" s="15" t="s">
        <v>53</v>
      </c>
      <c r="O108" s="15" t="s">
        <v>2749</v>
      </c>
      <c r="P108" s="15" t="n">
        <v>24</v>
      </c>
      <c r="Q108" s="15" t="n">
        <v>55</v>
      </c>
      <c r="R108" s="15" t="s">
        <v>142</v>
      </c>
      <c r="S108" s="15" t="s">
        <v>591</v>
      </c>
      <c r="T108" s="15" t="s">
        <v>2750</v>
      </c>
      <c r="U108" s="15" t="s">
        <v>2751</v>
      </c>
      <c r="V108" s="15" t="s">
        <v>93</v>
      </c>
      <c r="Z108" s="15" t="s">
        <v>788</v>
      </c>
      <c r="AA108" s="15" t="n">
        <v>20101111</v>
      </c>
      <c r="AB108" s="15" t="s">
        <v>2574</v>
      </c>
      <c r="AC108" s="15" t="s">
        <v>828</v>
      </c>
      <c r="AE108" s="15" t="n">
        <v>7.03</v>
      </c>
    </row>
    <row r="109" customFormat="false" ht="49.5" hidden="false" customHeight="false" outlineLevel="0" collapsed="false">
      <c r="A109" s="15" t="n">
        <v>108</v>
      </c>
      <c r="B109" s="15" t="n">
        <v>10574400023</v>
      </c>
      <c r="C109" s="15" t="s">
        <v>2478</v>
      </c>
      <c r="D109" s="15" t="n">
        <v>200</v>
      </c>
      <c r="E109" s="15" t="s">
        <v>88</v>
      </c>
      <c r="F109" s="15" t="s">
        <v>79</v>
      </c>
      <c r="G109" s="15" t="s">
        <v>89</v>
      </c>
      <c r="H109" s="15" t="s">
        <v>102</v>
      </c>
      <c r="I109" s="15" t="n">
        <v>24</v>
      </c>
      <c r="J109" s="15" t="s">
        <v>2749</v>
      </c>
      <c r="K109" s="15" t="n">
        <v>54</v>
      </c>
      <c r="M109" s="15" t="s">
        <v>55</v>
      </c>
      <c r="N109" s="15" t="s">
        <v>102</v>
      </c>
      <c r="O109" s="15" t="s">
        <v>2749</v>
      </c>
      <c r="P109" s="15" t="n">
        <v>24</v>
      </c>
      <c r="Q109" s="15" t="n">
        <v>54</v>
      </c>
      <c r="R109" s="15" t="s">
        <v>142</v>
      </c>
      <c r="S109" s="15" t="s">
        <v>249</v>
      </c>
      <c r="T109" s="15" t="s">
        <v>2728</v>
      </c>
      <c r="U109" s="15" t="s">
        <v>2752</v>
      </c>
      <c r="V109" s="15" t="s">
        <v>93</v>
      </c>
      <c r="Z109" s="15" t="s">
        <v>788</v>
      </c>
      <c r="AA109" s="15" t="n">
        <v>20101111</v>
      </c>
      <c r="AB109" s="15" t="s">
        <v>2574</v>
      </c>
      <c r="AC109" s="15" t="s">
        <v>828</v>
      </c>
      <c r="AE109" s="15" t="n">
        <v>7.03</v>
      </c>
    </row>
    <row r="110" customFormat="false" ht="49.5" hidden="false" customHeight="false" outlineLevel="0" collapsed="false">
      <c r="A110" s="15" t="n">
        <v>109</v>
      </c>
      <c r="B110" s="15" t="n">
        <v>10574300023</v>
      </c>
      <c r="C110" s="15" t="s">
        <v>2478</v>
      </c>
      <c r="D110" s="15" t="n">
        <v>199</v>
      </c>
      <c r="E110" s="15" t="s">
        <v>88</v>
      </c>
      <c r="F110" s="15" t="s">
        <v>79</v>
      </c>
      <c r="G110" s="15" t="s">
        <v>89</v>
      </c>
      <c r="H110" s="15" t="s">
        <v>102</v>
      </c>
      <c r="I110" s="15" t="n">
        <v>23</v>
      </c>
      <c r="J110" s="15" t="s">
        <v>2753</v>
      </c>
      <c r="K110" s="15" t="n">
        <v>51</v>
      </c>
      <c r="M110" s="15" t="s">
        <v>55</v>
      </c>
      <c r="N110" s="15" t="s">
        <v>102</v>
      </c>
      <c r="O110" s="15" t="s">
        <v>2753</v>
      </c>
      <c r="P110" s="15" t="n">
        <v>23</v>
      </c>
      <c r="Q110" s="15" t="n">
        <v>51</v>
      </c>
      <c r="R110" s="15" t="s">
        <v>142</v>
      </c>
      <c r="S110" s="15" t="s">
        <v>249</v>
      </c>
      <c r="T110" s="15" t="s">
        <v>2728</v>
      </c>
      <c r="U110" s="15" t="s">
        <v>2754</v>
      </c>
      <c r="V110" s="15" t="s">
        <v>150</v>
      </c>
      <c r="W110" s="15" t="s">
        <v>2755</v>
      </c>
      <c r="Z110" s="15" t="s">
        <v>788</v>
      </c>
      <c r="AA110" s="15" t="n">
        <v>20101111</v>
      </c>
      <c r="AB110" s="15" t="s">
        <v>2574</v>
      </c>
      <c r="AC110" s="15" t="s">
        <v>828</v>
      </c>
      <c r="AE110" s="15" t="n">
        <v>7.03</v>
      </c>
    </row>
    <row r="111" customFormat="false" ht="49.5" hidden="false" customHeight="false" outlineLevel="0" collapsed="false">
      <c r="A111" s="15" t="n">
        <v>110</v>
      </c>
      <c r="B111" s="15" t="n">
        <v>10574200023</v>
      </c>
      <c r="C111" s="15" t="s">
        <v>2478</v>
      </c>
      <c r="D111" s="15" t="n">
        <v>198</v>
      </c>
      <c r="E111" s="15" t="s">
        <v>88</v>
      </c>
      <c r="F111" s="15" t="s">
        <v>79</v>
      </c>
      <c r="G111" s="15" t="s">
        <v>89</v>
      </c>
      <c r="H111" s="15" t="s">
        <v>102</v>
      </c>
      <c r="I111" s="15" t="n">
        <v>23</v>
      </c>
      <c r="J111" s="15" t="s">
        <v>1115</v>
      </c>
      <c r="K111" s="15" t="n">
        <v>31</v>
      </c>
      <c r="M111" s="15" t="s">
        <v>55</v>
      </c>
      <c r="N111" s="15" t="s">
        <v>102</v>
      </c>
      <c r="O111" s="15" t="s">
        <v>1115</v>
      </c>
      <c r="P111" s="15" t="n">
        <v>23</v>
      </c>
      <c r="Q111" s="15" t="n">
        <v>31</v>
      </c>
      <c r="R111" s="15" t="s">
        <v>142</v>
      </c>
      <c r="S111" s="15" t="s">
        <v>249</v>
      </c>
      <c r="T111" s="15" t="s">
        <v>2756</v>
      </c>
      <c r="U111" s="15" t="s">
        <v>2757</v>
      </c>
      <c r="V111" s="15" t="s">
        <v>93</v>
      </c>
      <c r="Z111" s="15" t="s">
        <v>788</v>
      </c>
      <c r="AA111" s="15" t="n">
        <v>20101111</v>
      </c>
      <c r="AB111" s="15" t="s">
        <v>2574</v>
      </c>
      <c r="AC111" s="15" t="s">
        <v>828</v>
      </c>
      <c r="AE111" s="15" t="n">
        <v>7.03</v>
      </c>
    </row>
    <row r="112" customFormat="false" ht="49.5" hidden="false" customHeight="false" outlineLevel="0" collapsed="false">
      <c r="A112" s="15" t="n">
        <v>111</v>
      </c>
      <c r="B112" s="15" t="n">
        <v>10574100023</v>
      </c>
      <c r="C112" s="15" t="s">
        <v>2478</v>
      </c>
      <c r="D112" s="15" t="n">
        <v>197</v>
      </c>
      <c r="E112" s="15" t="s">
        <v>88</v>
      </c>
      <c r="F112" s="15" t="s">
        <v>79</v>
      </c>
      <c r="G112" s="15" t="s">
        <v>89</v>
      </c>
      <c r="H112" s="15" t="s">
        <v>53</v>
      </c>
      <c r="I112" s="15" t="n">
        <v>23</v>
      </c>
      <c r="J112" s="15" t="s">
        <v>1115</v>
      </c>
      <c r="K112" s="15" t="n">
        <v>8</v>
      </c>
      <c r="M112" s="15" t="s">
        <v>55</v>
      </c>
      <c r="N112" s="15" t="s">
        <v>53</v>
      </c>
      <c r="O112" s="15" t="s">
        <v>1115</v>
      </c>
      <c r="P112" s="15" t="n">
        <v>23</v>
      </c>
      <c r="Q112" s="15" t="n">
        <v>8</v>
      </c>
      <c r="R112" s="15" t="s">
        <v>142</v>
      </c>
      <c r="S112" s="15" t="s">
        <v>591</v>
      </c>
      <c r="T112" s="15" t="s">
        <v>2758</v>
      </c>
      <c r="U112" s="15" t="s">
        <v>2759</v>
      </c>
      <c r="V112" s="15" t="s">
        <v>93</v>
      </c>
      <c r="Z112" s="15" t="s">
        <v>788</v>
      </c>
      <c r="AA112" s="15" t="n">
        <v>20101111</v>
      </c>
      <c r="AB112" s="15" t="s">
        <v>2574</v>
      </c>
      <c r="AC112" s="15" t="s">
        <v>828</v>
      </c>
      <c r="AE112" s="15" t="n">
        <v>7.03</v>
      </c>
    </row>
    <row r="113" customFormat="false" ht="148.5" hidden="false" customHeight="false" outlineLevel="0" collapsed="false">
      <c r="A113" s="15" t="n">
        <v>112</v>
      </c>
      <c r="B113" s="15" t="n">
        <v>10574000023</v>
      </c>
      <c r="C113" s="15" t="s">
        <v>2478</v>
      </c>
      <c r="D113" s="15" t="n">
        <v>196</v>
      </c>
      <c r="E113" s="15" t="s">
        <v>88</v>
      </c>
      <c r="F113" s="15" t="s">
        <v>79</v>
      </c>
      <c r="G113" s="15" t="s">
        <v>89</v>
      </c>
      <c r="H113" s="15" t="s">
        <v>102</v>
      </c>
      <c r="I113" s="15" t="n">
        <v>21</v>
      </c>
      <c r="J113" s="15" t="s">
        <v>1115</v>
      </c>
      <c r="K113" s="15" t="n">
        <v>57</v>
      </c>
      <c r="M113" s="15" t="s">
        <v>55</v>
      </c>
      <c r="N113" s="15" t="s">
        <v>102</v>
      </c>
      <c r="O113" s="15" t="s">
        <v>1115</v>
      </c>
      <c r="P113" s="15" t="n">
        <v>21</v>
      </c>
      <c r="Q113" s="15" t="n">
        <v>57</v>
      </c>
      <c r="R113" s="15" t="s">
        <v>142</v>
      </c>
      <c r="S113" s="15" t="s">
        <v>591</v>
      </c>
      <c r="T113" s="16" t="s">
        <v>2760</v>
      </c>
      <c r="U113" s="15" t="s">
        <v>2761</v>
      </c>
      <c r="V113" s="15" t="s">
        <v>150</v>
      </c>
      <c r="W113" s="15" t="s">
        <v>2762</v>
      </c>
      <c r="Z113" s="15" t="s">
        <v>788</v>
      </c>
      <c r="AA113" s="15" t="n">
        <v>20101111</v>
      </c>
      <c r="AB113" s="15" t="s">
        <v>2574</v>
      </c>
      <c r="AC113" s="15" t="s">
        <v>828</v>
      </c>
      <c r="AE113" s="15" t="s">
        <v>883</v>
      </c>
    </row>
    <row r="114" customFormat="false" ht="49.5" hidden="false" customHeight="false" outlineLevel="0" collapsed="false">
      <c r="A114" s="15" t="n">
        <v>113</v>
      </c>
      <c r="B114" s="15" t="n">
        <v>10573900023</v>
      </c>
      <c r="C114" s="15" t="s">
        <v>2478</v>
      </c>
      <c r="D114" s="15" t="n">
        <v>195</v>
      </c>
      <c r="E114" s="15" t="s">
        <v>88</v>
      </c>
      <c r="F114" s="15" t="s">
        <v>79</v>
      </c>
      <c r="G114" s="15" t="s">
        <v>89</v>
      </c>
      <c r="H114" s="15" t="s">
        <v>102</v>
      </c>
      <c r="I114" s="15" t="n">
        <v>22</v>
      </c>
      <c r="J114" s="15" t="s">
        <v>1115</v>
      </c>
      <c r="K114" s="15" t="n">
        <v>28</v>
      </c>
      <c r="M114" s="15" t="s">
        <v>55</v>
      </c>
      <c r="N114" s="15" t="s">
        <v>102</v>
      </c>
      <c r="O114" s="15" t="s">
        <v>1115</v>
      </c>
      <c r="P114" s="15" t="n">
        <v>22</v>
      </c>
      <c r="Q114" s="15" t="n">
        <v>28</v>
      </c>
      <c r="R114" s="15" t="s">
        <v>142</v>
      </c>
      <c r="S114" s="15" t="s">
        <v>249</v>
      </c>
      <c r="T114" s="15" t="s">
        <v>2763</v>
      </c>
      <c r="U114" s="15" t="s">
        <v>2764</v>
      </c>
      <c r="V114" s="15" t="s">
        <v>93</v>
      </c>
      <c r="Z114" s="15" t="s">
        <v>788</v>
      </c>
      <c r="AA114" s="15" t="n">
        <v>20101111</v>
      </c>
      <c r="AB114" s="15" t="s">
        <v>2574</v>
      </c>
      <c r="AC114" s="15" t="s">
        <v>828</v>
      </c>
      <c r="AE114" s="15" t="n">
        <v>7.03</v>
      </c>
    </row>
    <row r="115" customFormat="false" ht="49.5" hidden="false" customHeight="false" outlineLevel="0" collapsed="false">
      <c r="A115" s="15" t="n">
        <v>114</v>
      </c>
      <c r="B115" s="15" t="n">
        <v>10573800023</v>
      </c>
      <c r="C115" s="15" t="s">
        <v>2478</v>
      </c>
      <c r="D115" s="15" t="n">
        <v>194</v>
      </c>
      <c r="E115" s="15" t="s">
        <v>88</v>
      </c>
      <c r="F115" s="15" t="s">
        <v>79</v>
      </c>
      <c r="G115" s="15" t="s">
        <v>89</v>
      </c>
      <c r="H115" s="15" t="s">
        <v>53</v>
      </c>
      <c r="I115" s="15" t="n">
        <v>21</v>
      </c>
      <c r="J115" s="15" t="s">
        <v>1115</v>
      </c>
      <c r="K115" s="15" t="n">
        <v>62</v>
      </c>
      <c r="M115" s="15" t="s">
        <v>55</v>
      </c>
      <c r="N115" s="15" t="s">
        <v>53</v>
      </c>
      <c r="O115" s="15" t="s">
        <v>1115</v>
      </c>
      <c r="P115" s="15" t="n">
        <v>21</v>
      </c>
      <c r="Q115" s="15" t="n">
        <v>62</v>
      </c>
      <c r="R115" s="15" t="s">
        <v>142</v>
      </c>
      <c r="S115" s="15" t="s">
        <v>591</v>
      </c>
      <c r="T115" s="15" t="s">
        <v>2765</v>
      </c>
      <c r="U115" s="15" t="s">
        <v>2766</v>
      </c>
      <c r="V115" s="15" t="s">
        <v>93</v>
      </c>
      <c r="Z115" s="15" t="s">
        <v>788</v>
      </c>
      <c r="AA115" s="15" t="n">
        <v>20101111</v>
      </c>
      <c r="AB115" s="15" t="s">
        <v>2574</v>
      </c>
      <c r="AC115" s="15" t="s">
        <v>828</v>
      </c>
      <c r="AE115" s="15" t="n">
        <v>7.03</v>
      </c>
    </row>
    <row r="116" customFormat="false" ht="66" hidden="false" customHeight="false" outlineLevel="0" collapsed="false">
      <c r="A116" s="15" t="n">
        <v>115</v>
      </c>
      <c r="B116" s="15" t="n">
        <v>10573700023</v>
      </c>
      <c r="C116" s="15" t="s">
        <v>2478</v>
      </c>
      <c r="D116" s="15" t="n">
        <v>193</v>
      </c>
      <c r="E116" s="15" t="s">
        <v>88</v>
      </c>
      <c r="F116" s="15" t="s">
        <v>79</v>
      </c>
      <c r="G116" s="15" t="s">
        <v>89</v>
      </c>
      <c r="H116" s="15" t="s">
        <v>102</v>
      </c>
      <c r="I116" s="15" t="n">
        <v>21</v>
      </c>
      <c r="J116" s="15" t="s">
        <v>1115</v>
      </c>
      <c r="K116" s="15" t="n">
        <v>56</v>
      </c>
      <c r="M116" s="15" t="s">
        <v>55</v>
      </c>
      <c r="N116" s="15" t="s">
        <v>102</v>
      </c>
      <c r="O116" s="15" t="s">
        <v>1115</v>
      </c>
      <c r="P116" s="15" t="n">
        <v>21</v>
      </c>
      <c r="Q116" s="15" t="n">
        <v>56</v>
      </c>
      <c r="R116" s="15" t="s">
        <v>142</v>
      </c>
      <c r="S116" s="15" t="s">
        <v>249</v>
      </c>
      <c r="T116" s="15" t="s">
        <v>2767</v>
      </c>
      <c r="U116" s="15" t="s">
        <v>2768</v>
      </c>
      <c r="V116" s="15" t="s">
        <v>150</v>
      </c>
      <c r="W116" s="15" t="s">
        <v>2769</v>
      </c>
      <c r="Z116" s="15" t="s">
        <v>788</v>
      </c>
      <c r="AA116" s="15" t="n">
        <v>20101111</v>
      </c>
      <c r="AB116" s="15" t="s">
        <v>2574</v>
      </c>
      <c r="AC116" s="15" t="s">
        <v>828</v>
      </c>
      <c r="AE116" s="15" t="n">
        <v>7.03</v>
      </c>
    </row>
    <row r="117" customFormat="false" ht="49.5" hidden="false" customHeight="false" outlineLevel="0" collapsed="false">
      <c r="A117" s="15" t="n">
        <v>116</v>
      </c>
      <c r="B117" s="15" t="n">
        <v>10573600023</v>
      </c>
      <c r="C117" s="15" t="s">
        <v>2478</v>
      </c>
      <c r="D117" s="15" t="n">
        <v>192</v>
      </c>
      <c r="E117" s="15" t="s">
        <v>88</v>
      </c>
      <c r="F117" s="15" t="s">
        <v>79</v>
      </c>
      <c r="G117" s="15" t="s">
        <v>89</v>
      </c>
      <c r="H117" s="15" t="s">
        <v>53</v>
      </c>
      <c r="I117" s="15" t="n">
        <v>21</v>
      </c>
      <c r="J117" s="15" t="s">
        <v>1115</v>
      </c>
      <c r="K117" s="15" t="n">
        <v>53</v>
      </c>
      <c r="M117" s="15" t="s">
        <v>55</v>
      </c>
      <c r="N117" s="15" t="s">
        <v>53</v>
      </c>
      <c r="O117" s="15" t="s">
        <v>1115</v>
      </c>
      <c r="P117" s="15" t="n">
        <v>21</v>
      </c>
      <c r="Q117" s="15" t="n">
        <v>53</v>
      </c>
      <c r="R117" s="15" t="s">
        <v>142</v>
      </c>
      <c r="S117" s="15" t="s">
        <v>249</v>
      </c>
      <c r="T117" s="15" t="s">
        <v>2770</v>
      </c>
      <c r="U117" s="15" t="s">
        <v>2771</v>
      </c>
      <c r="V117" s="15" t="s">
        <v>150</v>
      </c>
      <c r="W117" s="15" t="s">
        <v>2772</v>
      </c>
      <c r="Z117" s="15" t="s">
        <v>788</v>
      </c>
      <c r="AA117" s="15" t="n">
        <v>20101111</v>
      </c>
      <c r="AB117" s="15" t="s">
        <v>2574</v>
      </c>
      <c r="AC117" s="15" t="s">
        <v>828</v>
      </c>
      <c r="AE117" s="15" t="n">
        <v>7.03</v>
      </c>
    </row>
    <row r="118" customFormat="false" ht="82.5" hidden="false" customHeight="false" outlineLevel="0" collapsed="false">
      <c r="A118" s="15" t="n">
        <v>117</v>
      </c>
      <c r="B118" s="15" t="n">
        <v>10573500023</v>
      </c>
      <c r="C118" s="15" t="s">
        <v>2478</v>
      </c>
      <c r="D118" s="15" t="n">
        <v>191</v>
      </c>
      <c r="E118" s="15" t="s">
        <v>88</v>
      </c>
      <c r="F118" s="15" t="s">
        <v>79</v>
      </c>
      <c r="G118" s="15" t="s">
        <v>89</v>
      </c>
      <c r="H118" s="15" t="s">
        <v>53</v>
      </c>
      <c r="I118" s="15" t="n">
        <v>21</v>
      </c>
      <c r="J118" s="15" t="s">
        <v>1115</v>
      </c>
      <c r="K118" s="15" t="n">
        <v>49</v>
      </c>
      <c r="M118" s="15" t="s">
        <v>82</v>
      </c>
      <c r="N118" s="15" t="s">
        <v>53</v>
      </c>
      <c r="O118" s="15" t="s">
        <v>1115</v>
      </c>
      <c r="P118" s="15" t="n">
        <v>21</v>
      </c>
      <c r="Q118" s="15" t="n">
        <v>49</v>
      </c>
      <c r="R118" s="15" t="s">
        <v>142</v>
      </c>
      <c r="S118" s="15" t="s">
        <v>591</v>
      </c>
      <c r="T118" s="15" t="s">
        <v>2773</v>
      </c>
      <c r="U118" s="15" t="s">
        <v>2774</v>
      </c>
      <c r="V118" s="15" t="s">
        <v>150</v>
      </c>
      <c r="W118" s="15" t="s">
        <v>2775</v>
      </c>
      <c r="Z118" s="15" t="s">
        <v>788</v>
      </c>
      <c r="AA118" s="15" t="n">
        <v>20101111</v>
      </c>
      <c r="AB118" s="15" t="s">
        <v>2574</v>
      </c>
      <c r="AC118" s="15" t="s">
        <v>828</v>
      </c>
      <c r="AE118" s="15" t="n">
        <v>7.03</v>
      </c>
    </row>
    <row r="119" customFormat="false" ht="82.5" hidden="false" customHeight="false" outlineLevel="0" collapsed="false">
      <c r="A119" s="15" t="n">
        <v>118</v>
      </c>
      <c r="B119" s="15" t="n">
        <v>10573400023</v>
      </c>
      <c r="C119" s="15" t="s">
        <v>2478</v>
      </c>
      <c r="D119" s="15" t="n">
        <v>190</v>
      </c>
      <c r="E119" s="15" t="s">
        <v>88</v>
      </c>
      <c r="F119" s="15" t="s">
        <v>79</v>
      </c>
      <c r="G119" s="15" t="s">
        <v>89</v>
      </c>
      <c r="H119" s="15" t="s">
        <v>53</v>
      </c>
      <c r="I119" s="15" t="n">
        <v>21</v>
      </c>
      <c r="J119" s="15" t="s">
        <v>1115</v>
      </c>
      <c r="K119" s="15" t="n">
        <v>43</v>
      </c>
      <c r="M119" s="15" t="s">
        <v>82</v>
      </c>
      <c r="N119" s="15" t="s">
        <v>53</v>
      </c>
      <c r="O119" s="15" t="s">
        <v>1115</v>
      </c>
      <c r="P119" s="15" t="n">
        <v>21</v>
      </c>
      <c r="Q119" s="15" t="n">
        <v>43</v>
      </c>
      <c r="R119" s="15" t="s">
        <v>142</v>
      </c>
      <c r="S119" s="15" t="s">
        <v>591</v>
      </c>
      <c r="T119" s="15" t="s">
        <v>2776</v>
      </c>
      <c r="U119" s="15" t="s">
        <v>2777</v>
      </c>
      <c r="V119" s="15" t="s">
        <v>85</v>
      </c>
      <c r="W119" s="15" t="s">
        <v>2778</v>
      </c>
      <c r="Z119" s="15" t="s">
        <v>788</v>
      </c>
      <c r="AA119" s="15" t="n">
        <v>20101111</v>
      </c>
      <c r="AB119" s="15" t="s">
        <v>2574</v>
      </c>
      <c r="AC119" s="15" t="s">
        <v>828</v>
      </c>
      <c r="AE119" s="15" t="s">
        <v>883</v>
      </c>
    </row>
    <row r="120" customFormat="false" ht="82.5" hidden="false" customHeight="false" outlineLevel="0" collapsed="false">
      <c r="A120" s="15" t="n">
        <v>119</v>
      </c>
      <c r="B120" s="15" t="n">
        <v>10573300023</v>
      </c>
      <c r="C120" s="15" t="s">
        <v>2478</v>
      </c>
      <c r="D120" s="15" t="n">
        <v>189</v>
      </c>
      <c r="E120" s="15" t="s">
        <v>88</v>
      </c>
      <c r="F120" s="15" t="s">
        <v>79</v>
      </c>
      <c r="G120" s="15" t="s">
        <v>89</v>
      </c>
      <c r="H120" s="15" t="s">
        <v>53</v>
      </c>
      <c r="I120" s="15" t="n">
        <v>21</v>
      </c>
      <c r="J120" s="15" t="s">
        <v>1115</v>
      </c>
      <c r="K120" s="15" t="n">
        <v>40</v>
      </c>
      <c r="M120" s="15" t="s">
        <v>82</v>
      </c>
      <c r="N120" s="15" t="s">
        <v>53</v>
      </c>
      <c r="O120" s="15" t="s">
        <v>1115</v>
      </c>
      <c r="P120" s="15" t="n">
        <v>21</v>
      </c>
      <c r="Q120" s="15" t="n">
        <v>40</v>
      </c>
      <c r="R120" s="15" t="s">
        <v>142</v>
      </c>
      <c r="S120" s="15" t="s">
        <v>591</v>
      </c>
      <c r="T120" s="15" t="s">
        <v>2776</v>
      </c>
      <c r="U120" s="15" t="s">
        <v>2777</v>
      </c>
      <c r="V120" s="15" t="s">
        <v>85</v>
      </c>
      <c r="W120" s="15" t="s">
        <v>2778</v>
      </c>
      <c r="Z120" s="15" t="s">
        <v>788</v>
      </c>
      <c r="AA120" s="15" t="n">
        <v>20101111</v>
      </c>
      <c r="AB120" s="15" t="s">
        <v>2574</v>
      </c>
      <c r="AC120" s="15" t="s">
        <v>828</v>
      </c>
      <c r="AE120" s="15" t="s">
        <v>883</v>
      </c>
    </row>
    <row r="121" customFormat="false" ht="165" hidden="false" customHeight="false" outlineLevel="0" collapsed="false">
      <c r="A121" s="15" t="n">
        <v>120</v>
      </c>
      <c r="B121" s="15" t="n">
        <v>10573200023</v>
      </c>
      <c r="C121" s="15" t="s">
        <v>2478</v>
      </c>
      <c r="D121" s="15" t="n">
        <v>188</v>
      </c>
      <c r="E121" s="15" t="s">
        <v>88</v>
      </c>
      <c r="F121" s="15" t="s">
        <v>79</v>
      </c>
      <c r="G121" s="15" t="s">
        <v>89</v>
      </c>
      <c r="H121" s="15" t="s">
        <v>53</v>
      </c>
      <c r="I121" s="15" t="n">
        <v>21</v>
      </c>
      <c r="J121" s="15" t="s">
        <v>1115</v>
      </c>
      <c r="K121" s="15" t="n">
        <v>37</v>
      </c>
      <c r="M121" s="15" t="s">
        <v>82</v>
      </c>
      <c r="N121" s="15" t="s">
        <v>53</v>
      </c>
      <c r="O121" s="15" t="s">
        <v>1115</v>
      </c>
      <c r="P121" s="15" t="n">
        <v>21</v>
      </c>
      <c r="Q121" s="15" t="n">
        <v>37</v>
      </c>
      <c r="R121" s="15" t="s">
        <v>142</v>
      </c>
      <c r="S121" s="15" t="s">
        <v>591</v>
      </c>
      <c r="T121" s="15" t="s">
        <v>2779</v>
      </c>
      <c r="U121" s="16" t="s">
        <v>2780</v>
      </c>
      <c r="V121" s="15" t="s">
        <v>150</v>
      </c>
      <c r="W121" s="15" t="s">
        <v>2781</v>
      </c>
      <c r="Z121" s="15" t="s">
        <v>788</v>
      </c>
      <c r="AA121" s="15" t="n">
        <v>20101111</v>
      </c>
      <c r="AB121" s="15" t="s">
        <v>2574</v>
      </c>
      <c r="AC121" s="15" t="s">
        <v>828</v>
      </c>
      <c r="AE121" s="15" t="n">
        <v>7.03</v>
      </c>
    </row>
    <row r="122" customFormat="false" ht="82.5" hidden="false" customHeight="false" outlineLevel="0" collapsed="false">
      <c r="A122" s="15" t="n">
        <v>121</v>
      </c>
      <c r="B122" s="15" t="n">
        <v>10573100023</v>
      </c>
      <c r="C122" s="15" t="s">
        <v>2478</v>
      </c>
      <c r="D122" s="15" t="n">
        <v>187</v>
      </c>
      <c r="E122" s="15" t="s">
        <v>88</v>
      </c>
      <c r="F122" s="15" t="s">
        <v>79</v>
      </c>
      <c r="G122" s="15" t="s">
        <v>89</v>
      </c>
      <c r="H122" s="15" t="s">
        <v>53</v>
      </c>
      <c r="I122" s="15" t="n">
        <v>21</v>
      </c>
      <c r="J122" s="15" t="s">
        <v>2782</v>
      </c>
      <c r="K122" s="15" t="n">
        <v>28</v>
      </c>
      <c r="M122" s="15" t="s">
        <v>82</v>
      </c>
      <c r="N122" s="15" t="s">
        <v>53</v>
      </c>
      <c r="O122" s="15" t="s">
        <v>2782</v>
      </c>
      <c r="P122" s="15" t="n">
        <v>21</v>
      </c>
      <c r="Q122" s="15" t="n">
        <v>28</v>
      </c>
      <c r="R122" s="15" t="s">
        <v>142</v>
      </c>
      <c r="S122" s="15" t="s">
        <v>591</v>
      </c>
      <c r="T122" s="15" t="s">
        <v>2783</v>
      </c>
      <c r="U122" s="15" t="s">
        <v>2784</v>
      </c>
      <c r="V122" s="15" t="s">
        <v>85</v>
      </c>
      <c r="W122" s="15" t="s">
        <v>2785</v>
      </c>
      <c r="Z122" s="15" t="s">
        <v>788</v>
      </c>
      <c r="AA122" s="15" t="n">
        <v>20101111</v>
      </c>
      <c r="AB122" s="15" t="s">
        <v>2574</v>
      </c>
      <c r="AC122" s="15" t="s">
        <v>828</v>
      </c>
      <c r="AE122" s="15" t="s">
        <v>883</v>
      </c>
    </row>
    <row r="123" customFormat="false" ht="49.5" hidden="false" customHeight="false" outlineLevel="0" collapsed="false">
      <c r="A123" s="15" t="n">
        <v>122</v>
      </c>
      <c r="B123" s="15" t="n">
        <v>10573000023</v>
      </c>
      <c r="C123" s="15" t="s">
        <v>2478</v>
      </c>
      <c r="D123" s="15" t="n">
        <v>186</v>
      </c>
      <c r="E123" s="15" t="s">
        <v>88</v>
      </c>
      <c r="F123" s="15" t="s">
        <v>79</v>
      </c>
      <c r="G123" s="15" t="s">
        <v>89</v>
      </c>
      <c r="H123" s="15" t="s">
        <v>102</v>
      </c>
      <c r="I123" s="15" t="n">
        <v>21</v>
      </c>
      <c r="J123" s="15" t="s">
        <v>2786</v>
      </c>
      <c r="K123" s="15" t="n">
        <v>1</v>
      </c>
      <c r="M123" s="15" t="s">
        <v>55</v>
      </c>
      <c r="N123" s="15" t="s">
        <v>102</v>
      </c>
      <c r="O123" s="15" t="s">
        <v>2786</v>
      </c>
      <c r="P123" s="15" t="n">
        <v>21</v>
      </c>
      <c r="Q123" s="15" t="n">
        <v>1</v>
      </c>
      <c r="R123" s="15" t="s">
        <v>142</v>
      </c>
      <c r="S123" s="15" t="s">
        <v>249</v>
      </c>
      <c r="T123" s="15" t="s">
        <v>333</v>
      </c>
      <c r="U123" s="15" t="s">
        <v>2787</v>
      </c>
      <c r="V123" s="15" t="s">
        <v>93</v>
      </c>
      <c r="Z123" s="15" t="s">
        <v>788</v>
      </c>
      <c r="AA123" s="15" t="n">
        <v>20101111</v>
      </c>
      <c r="AB123" s="15" t="s">
        <v>2574</v>
      </c>
      <c r="AC123" s="15" t="s">
        <v>828</v>
      </c>
      <c r="AE123" s="15" t="n">
        <v>7.03</v>
      </c>
    </row>
    <row r="124" customFormat="false" ht="49.5" hidden="false" customHeight="false" outlineLevel="0" collapsed="false">
      <c r="A124" s="15" t="n">
        <v>123</v>
      </c>
      <c r="B124" s="15" t="n">
        <v>10572900023</v>
      </c>
      <c r="C124" s="15" t="s">
        <v>2478</v>
      </c>
      <c r="D124" s="15" t="n">
        <v>185</v>
      </c>
      <c r="E124" s="15" t="s">
        <v>88</v>
      </c>
      <c r="F124" s="15" t="s">
        <v>79</v>
      </c>
      <c r="G124" s="15" t="s">
        <v>89</v>
      </c>
      <c r="H124" s="15" t="s">
        <v>102</v>
      </c>
      <c r="I124" s="15" t="n">
        <v>20</v>
      </c>
      <c r="J124" s="15" t="s">
        <v>2786</v>
      </c>
      <c r="K124" s="15" t="n">
        <v>64</v>
      </c>
      <c r="M124" s="15" t="s">
        <v>55</v>
      </c>
      <c r="N124" s="15" t="s">
        <v>102</v>
      </c>
      <c r="O124" s="15" t="s">
        <v>2786</v>
      </c>
      <c r="P124" s="15" t="n">
        <v>20</v>
      </c>
      <c r="Q124" s="15" t="n">
        <v>64</v>
      </c>
      <c r="R124" s="15" t="s">
        <v>142</v>
      </c>
      <c r="S124" s="15" t="s">
        <v>249</v>
      </c>
      <c r="T124" s="15" t="s">
        <v>2788</v>
      </c>
      <c r="U124" s="15" t="s">
        <v>2789</v>
      </c>
      <c r="V124" s="15" t="s">
        <v>93</v>
      </c>
      <c r="Z124" s="15" t="s">
        <v>788</v>
      </c>
      <c r="AA124" s="15" t="n">
        <v>20101111</v>
      </c>
      <c r="AB124" s="15" t="s">
        <v>2574</v>
      </c>
      <c r="AC124" s="15" t="s">
        <v>828</v>
      </c>
      <c r="AE124" s="15" t="n">
        <v>7.03</v>
      </c>
    </row>
    <row r="125" customFormat="false" ht="49.5" hidden="false" customHeight="false" outlineLevel="0" collapsed="false">
      <c r="A125" s="15" t="n">
        <v>124</v>
      </c>
      <c r="B125" s="15" t="n">
        <v>10572800023</v>
      </c>
      <c r="C125" s="15" t="s">
        <v>2478</v>
      </c>
      <c r="D125" s="15" t="n">
        <v>184</v>
      </c>
      <c r="E125" s="15" t="s">
        <v>88</v>
      </c>
      <c r="F125" s="15" t="s">
        <v>79</v>
      </c>
      <c r="G125" s="15" t="s">
        <v>89</v>
      </c>
      <c r="H125" s="15" t="s">
        <v>102</v>
      </c>
      <c r="I125" s="15" t="n">
        <v>20</v>
      </c>
      <c r="J125" s="15" t="s">
        <v>2790</v>
      </c>
      <c r="K125" s="15" t="n">
        <v>48</v>
      </c>
      <c r="M125" s="15" t="s">
        <v>55</v>
      </c>
      <c r="N125" s="15" t="s">
        <v>102</v>
      </c>
      <c r="O125" s="15" t="s">
        <v>2790</v>
      </c>
      <c r="P125" s="15" t="n">
        <v>20</v>
      </c>
      <c r="Q125" s="15" t="n">
        <v>48</v>
      </c>
      <c r="R125" s="15" t="s">
        <v>142</v>
      </c>
      <c r="S125" s="15" t="s">
        <v>249</v>
      </c>
      <c r="T125" s="15" t="s">
        <v>333</v>
      </c>
      <c r="U125" s="15" t="s">
        <v>2791</v>
      </c>
      <c r="V125" s="15" t="s">
        <v>93</v>
      </c>
      <c r="Z125" s="15" t="s">
        <v>788</v>
      </c>
      <c r="AA125" s="15" t="n">
        <v>20101111</v>
      </c>
      <c r="AB125" s="15" t="s">
        <v>2574</v>
      </c>
      <c r="AC125" s="15" t="s">
        <v>828</v>
      </c>
      <c r="AE125" s="15" t="n">
        <v>7.03</v>
      </c>
    </row>
    <row r="126" customFormat="false" ht="165" hidden="false" customHeight="false" outlineLevel="0" collapsed="false">
      <c r="A126" s="15" t="n">
        <v>125</v>
      </c>
      <c r="B126" s="15" t="n">
        <v>10572700023</v>
      </c>
      <c r="C126" s="15" t="s">
        <v>2478</v>
      </c>
      <c r="D126" s="15" t="n">
        <v>183</v>
      </c>
      <c r="E126" s="15" t="s">
        <v>88</v>
      </c>
      <c r="F126" s="15" t="s">
        <v>79</v>
      </c>
      <c r="G126" s="15" t="s">
        <v>89</v>
      </c>
      <c r="H126" s="15" t="s">
        <v>53</v>
      </c>
      <c r="I126" s="15" t="n">
        <v>18</v>
      </c>
      <c r="J126" s="15" t="s">
        <v>2792</v>
      </c>
      <c r="K126" s="15" t="n">
        <v>15</v>
      </c>
      <c r="M126" s="15" t="s">
        <v>55</v>
      </c>
      <c r="N126" s="15" t="s">
        <v>53</v>
      </c>
      <c r="O126" s="15" t="s">
        <v>2792</v>
      </c>
      <c r="P126" s="15" t="n">
        <v>18</v>
      </c>
      <c r="Q126" s="15" t="n">
        <v>15</v>
      </c>
      <c r="R126" s="15" t="s">
        <v>211</v>
      </c>
      <c r="S126" s="15" t="s">
        <v>772</v>
      </c>
      <c r="T126" s="15" t="s">
        <v>2793</v>
      </c>
      <c r="U126" s="16" t="s">
        <v>2794</v>
      </c>
      <c r="V126" s="15" t="s">
        <v>150</v>
      </c>
      <c r="W126" s="16" t="s">
        <v>2795</v>
      </c>
      <c r="Z126" s="15" t="s">
        <v>788</v>
      </c>
      <c r="AA126" s="15" t="n">
        <v>20101209</v>
      </c>
      <c r="AB126" s="15" t="s">
        <v>2569</v>
      </c>
      <c r="AC126" s="15" t="s">
        <v>828</v>
      </c>
      <c r="AE126" s="15" t="n">
        <v>7.04</v>
      </c>
    </row>
    <row r="127" customFormat="false" ht="297" hidden="false" customHeight="false" outlineLevel="0" collapsed="false">
      <c r="A127" s="15" t="n">
        <v>126</v>
      </c>
      <c r="B127" s="15" t="n">
        <v>10572600023</v>
      </c>
      <c r="C127" s="15" t="s">
        <v>2478</v>
      </c>
      <c r="D127" s="15" t="n">
        <v>182</v>
      </c>
      <c r="E127" s="15" t="s">
        <v>88</v>
      </c>
      <c r="F127" s="15" t="s">
        <v>79</v>
      </c>
      <c r="G127" s="15" t="s">
        <v>89</v>
      </c>
      <c r="H127" s="15" t="s">
        <v>53</v>
      </c>
      <c r="I127" s="15" t="n">
        <v>17</v>
      </c>
      <c r="J127" s="15" t="s">
        <v>622</v>
      </c>
      <c r="K127" s="15" t="n">
        <v>65</v>
      </c>
      <c r="M127" s="15" t="s">
        <v>55</v>
      </c>
      <c r="N127" s="15" t="s">
        <v>53</v>
      </c>
      <c r="O127" s="15" t="s">
        <v>622</v>
      </c>
      <c r="P127" s="15" t="n">
        <v>17</v>
      </c>
      <c r="Q127" s="15" t="n">
        <v>65</v>
      </c>
      <c r="R127" s="15" t="s">
        <v>142</v>
      </c>
      <c r="S127" s="15" t="s">
        <v>591</v>
      </c>
      <c r="T127" s="16" t="s">
        <v>2796</v>
      </c>
      <c r="U127" s="16" t="s">
        <v>2797</v>
      </c>
      <c r="V127" s="15" t="s">
        <v>150</v>
      </c>
      <c r="W127" s="15" t="s">
        <v>2798</v>
      </c>
      <c r="Z127" s="15" t="s">
        <v>788</v>
      </c>
      <c r="AA127" s="15" t="n">
        <v>20101111</v>
      </c>
      <c r="AB127" s="15" t="s">
        <v>2574</v>
      </c>
      <c r="AC127" s="15" t="s">
        <v>828</v>
      </c>
      <c r="AE127" s="15" t="n">
        <v>7.03</v>
      </c>
    </row>
    <row r="128" customFormat="false" ht="409.5" hidden="false" customHeight="false" outlineLevel="0" collapsed="false">
      <c r="A128" s="15" t="n">
        <v>127</v>
      </c>
      <c r="B128" s="15" t="n">
        <v>10572500023</v>
      </c>
      <c r="C128" s="15" t="s">
        <v>2478</v>
      </c>
      <c r="D128" s="15" t="n">
        <v>181</v>
      </c>
      <c r="E128" s="15" t="s">
        <v>88</v>
      </c>
      <c r="F128" s="15" t="s">
        <v>79</v>
      </c>
      <c r="G128" s="15" t="s">
        <v>89</v>
      </c>
      <c r="H128" s="15" t="s">
        <v>53</v>
      </c>
      <c r="I128" s="15" t="n">
        <v>17</v>
      </c>
      <c r="J128" s="15" t="s">
        <v>264</v>
      </c>
      <c r="K128" s="15" t="n">
        <v>49</v>
      </c>
      <c r="M128" s="15" t="s">
        <v>82</v>
      </c>
      <c r="N128" s="15" t="s">
        <v>53</v>
      </c>
      <c r="O128" s="15" t="s">
        <v>264</v>
      </c>
      <c r="P128" s="15" t="n">
        <v>17</v>
      </c>
      <c r="Q128" s="15" t="n">
        <v>49</v>
      </c>
      <c r="R128" s="15" t="s">
        <v>211</v>
      </c>
      <c r="S128" s="15" t="s">
        <v>265</v>
      </c>
      <c r="T128" s="16" t="s">
        <v>2799</v>
      </c>
      <c r="U128" s="15" t="s">
        <v>2800</v>
      </c>
      <c r="V128" s="15" t="s">
        <v>150</v>
      </c>
      <c r="W128" s="15" t="s">
        <v>2801</v>
      </c>
      <c r="X128" s="15" t="s">
        <v>2802</v>
      </c>
      <c r="Z128" s="15" t="s">
        <v>788</v>
      </c>
      <c r="AA128" s="15" t="n">
        <v>20101111</v>
      </c>
      <c r="AB128" s="15" t="s">
        <v>2803</v>
      </c>
      <c r="AC128" s="15" t="s">
        <v>828</v>
      </c>
      <c r="AE128" s="15" t="n">
        <v>7.03</v>
      </c>
    </row>
    <row r="129" customFormat="false" ht="409.5" hidden="false" customHeight="false" outlineLevel="0" collapsed="false">
      <c r="A129" s="15" t="n">
        <v>128</v>
      </c>
      <c r="B129" s="15" t="n">
        <v>10572400023</v>
      </c>
      <c r="C129" s="15" t="s">
        <v>2478</v>
      </c>
      <c r="D129" s="15" t="n">
        <v>180</v>
      </c>
      <c r="E129" s="15" t="s">
        <v>88</v>
      </c>
      <c r="F129" s="15" t="s">
        <v>79</v>
      </c>
      <c r="G129" s="15" t="s">
        <v>89</v>
      </c>
      <c r="H129" s="15" t="s">
        <v>53</v>
      </c>
      <c r="J129" s="15" t="s">
        <v>2804</v>
      </c>
      <c r="M129" s="15" t="s">
        <v>82</v>
      </c>
      <c r="N129" s="15" t="s">
        <v>53</v>
      </c>
      <c r="O129" s="15" t="s">
        <v>2804</v>
      </c>
      <c r="R129" s="15" t="s">
        <v>142</v>
      </c>
      <c r="S129" s="15" t="s">
        <v>591</v>
      </c>
      <c r="T129" s="15" t="s">
        <v>2805</v>
      </c>
      <c r="U129" s="16" t="s">
        <v>2806</v>
      </c>
      <c r="V129" s="15" t="s">
        <v>93</v>
      </c>
      <c r="W129" s="15" t="s">
        <v>2807</v>
      </c>
      <c r="X129" s="76" t="s">
        <v>2654</v>
      </c>
      <c r="Z129" s="15" t="s">
        <v>788</v>
      </c>
      <c r="AA129" s="15" t="n">
        <v>20101209</v>
      </c>
      <c r="AB129" s="15" t="s">
        <v>2655</v>
      </c>
      <c r="AC129" s="15" t="s">
        <v>834</v>
      </c>
      <c r="AD129" s="15" t="s">
        <v>2808</v>
      </c>
      <c r="AE129" s="15" t="n">
        <v>8</v>
      </c>
    </row>
    <row r="130" customFormat="false" ht="114.75" hidden="false" customHeight="false" outlineLevel="0" collapsed="false">
      <c r="A130" s="15" t="n">
        <v>129</v>
      </c>
      <c r="B130" s="15" t="n">
        <v>10572300023</v>
      </c>
      <c r="C130" s="15" t="s">
        <v>2478</v>
      </c>
      <c r="D130" s="15" t="n">
        <v>179</v>
      </c>
      <c r="E130" s="15" t="s">
        <v>88</v>
      </c>
      <c r="F130" s="15" t="s">
        <v>79</v>
      </c>
      <c r="G130" s="15" t="s">
        <v>89</v>
      </c>
      <c r="H130" s="15" t="s">
        <v>53</v>
      </c>
      <c r="J130" s="15" t="n">
        <v>5.6</v>
      </c>
      <c r="M130" s="15" t="s">
        <v>55</v>
      </c>
      <c r="N130" s="15" t="s">
        <v>53</v>
      </c>
      <c r="O130" s="15" t="n">
        <v>5.6</v>
      </c>
      <c r="R130" s="15" t="s">
        <v>142</v>
      </c>
      <c r="S130" s="15" t="s">
        <v>185</v>
      </c>
      <c r="T130" s="15" t="s">
        <v>2809</v>
      </c>
      <c r="U130" s="15" t="s">
        <v>2810</v>
      </c>
      <c r="V130" s="15" t="s">
        <v>150</v>
      </c>
      <c r="W130" s="15" t="s">
        <v>2811</v>
      </c>
      <c r="X130" s="76" t="s">
        <v>2812</v>
      </c>
      <c r="Z130" s="15" t="s">
        <v>788</v>
      </c>
      <c r="AA130" s="15" t="n">
        <v>20101209</v>
      </c>
      <c r="AB130" s="15" t="s">
        <v>2813</v>
      </c>
      <c r="AC130" s="15" t="s">
        <v>828</v>
      </c>
      <c r="AE130" s="15" t="n">
        <v>7.04</v>
      </c>
    </row>
    <row r="131" customFormat="false" ht="165" hidden="false" customHeight="false" outlineLevel="0" collapsed="false">
      <c r="A131" s="15" t="n">
        <v>130</v>
      </c>
      <c r="B131" s="15" t="n">
        <v>10572200023</v>
      </c>
      <c r="C131" s="15" t="s">
        <v>2478</v>
      </c>
      <c r="D131" s="15" t="n">
        <v>178</v>
      </c>
      <c r="E131" s="15" t="s">
        <v>88</v>
      </c>
      <c r="F131" s="15" t="s">
        <v>79</v>
      </c>
      <c r="G131" s="15" t="s">
        <v>89</v>
      </c>
      <c r="H131" s="15" t="s">
        <v>53</v>
      </c>
      <c r="I131" s="15" t="n">
        <v>13</v>
      </c>
      <c r="J131" s="15" t="s">
        <v>2814</v>
      </c>
      <c r="K131" s="15" t="n">
        <v>54</v>
      </c>
      <c r="M131" s="15" t="s">
        <v>82</v>
      </c>
      <c r="N131" s="15" t="s">
        <v>53</v>
      </c>
      <c r="O131" s="15" t="s">
        <v>2814</v>
      </c>
      <c r="P131" s="15" t="n">
        <v>13</v>
      </c>
      <c r="Q131" s="15" t="n">
        <v>54</v>
      </c>
      <c r="R131" s="15" t="s">
        <v>68</v>
      </c>
      <c r="S131" s="15" t="s">
        <v>74</v>
      </c>
      <c r="T131" s="15" t="s">
        <v>2815</v>
      </c>
      <c r="U131" s="16" t="s">
        <v>2816</v>
      </c>
      <c r="V131" s="15" t="s">
        <v>150</v>
      </c>
      <c r="W131" s="15" t="s">
        <v>2452</v>
      </c>
      <c r="X131" s="76" t="s">
        <v>2453</v>
      </c>
      <c r="Z131" s="15" t="s">
        <v>788</v>
      </c>
      <c r="AA131" s="15" t="n">
        <v>20101209</v>
      </c>
      <c r="AB131" s="15" t="s">
        <v>2454</v>
      </c>
      <c r="AC131" s="15" t="s">
        <v>828</v>
      </c>
      <c r="AE131" s="15" t="n">
        <v>7.04</v>
      </c>
    </row>
    <row r="132" customFormat="false" ht="127.5" hidden="false" customHeight="false" outlineLevel="0" collapsed="false">
      <c r="A132" s="15" t="n">
        <v>131</v>
      </c>
      <c r="B132" s="15" t="n">
        <v>10572100023</v>
      </c>
      <c r="C132" s="15" t="s">
        <v>2478</v>
      </c>
      <c r="D132" s="15" t="n">
        <v>177</v>
      </c>
      <c r="E132" s="15" t="s">
        <v>88</v>
      </c>
      <c r="F132" s="15" t="s">
        <v>79</v>
      </c>
      <c r="G132" s="15" t="s">
        <v>89</v>
      </c>
      <c r="H132" s="15" t="s">
        <v>53</v>
      </c>
      <c r="I132" s="15" t="n">
        <v>13</v>
      </c>
      <c r="J132" s="15" t="s">
        <v>268</v>
      </c>
      <c r="K132" s="15" t="n">
        <v>1</v>
      </c>
      <c r="M132" s="15" t="s">
        <v>82</v>
      </c>
      <c r="N132" s="15" t="s">
        <v>53</v>
      </c>
      <c r="O132" s="15" t="s">
        <v>268</v>
      </c>
      <c r="P132" s="15" t="n">
        <v>13</v>
      </c>
      <c r="Q132" s="15" t="n">
        <v>1</v>
      </c>
      <c r="R132" s="15" t="s">
        <v>68</v>
      </c>
      <c r="S132" s="15" t="s">
        <v>74</v>
      </c>
      <c r="T132" s="15" t="s">
        <v>2817</v>
      </c>
      <c r="U132" s="15" t="s">
        <v>2818</v>
      </c>
      <c r="V132" s="15" t="s">
        <v>150</v>
      </c>
      <c r="W132" s="15" t="s">
        <v>2452</v>
      </c>
      <c r="X132" s="76" t="s">
        <v>2453</v>
      </c>
      <c r="Z132" s="15" t="s">
        <v>788</v>
      </c>
      <c r="AA132" s="15" t="n">
        <v>20101209</v>
      </c>
      <c r="AB132" s="15" t="s">
        <v>2454</v>
      </c>
      <c r="AC132" s="15" t="s">
        <v>828</v>
      </c>
      <c r="AE132" s="15" t="n">
        <v>7.04</v>
      </c>
    </row>
    <row r="133" customFormat="false" ht="140.25" hidden="false" customHeight="false" outlineLevel="0" collapsed="false">
      <c r="A133" s="15" t="n">
        <v>132</v>
      </c>
      <c r="B133" s="15" t="n">
        <v>10572000023</v>
      </c>
      <c r="C133" s="15" t="s">
        <v>2478</v>
      </c>
      <c r="D133" s="15" t="n">
        <v>176</v>
      </c>
      <c r="E133" s="15" t="s">
        <v>88</v>
      </c>
      <c r="F133" s="15" t="s">
        <v>79</v>
      </c>
      <c r="G133" s="15" t="s">
        <v>89</v>
      </c>
      <c r="H133" s="15" t="s">
        <v>53</v>
      </c>
      <c r="I133" s="15" t="n">
        <v>12</v>
      </c>
      <c r="J133" s="15" t="s">
        <v>2445</v>
      </c>
      <c r="K133" s="15" t="n">
        <v>34</v>
      </c>
      <c r="M133" s="15" t="s">
        <v>82</v>
      </c>
      <c r="N133" s="15" t="s">
        <v>53</v>
      </c>
      <c r="O133" s="15" t="s">
        <v>2445</v>
      </c>
      <c r="P133" s="15" t="n">
        <v>12</v>
      </c>
      <c r="Q133" s="15" t="n">
        <v>34</v>
      </c>
      <c r="R133" s="15" t="s">
        <v>142</v>
      </c>
      <c r="S133" s="15" t="s">
        <v>719</v>
      </c>
      <c r="T133" s="15" t="s">
        <v>2819</v>
      </c>
      <c r="U133" s="15" t="s">
        <v>2820</v>
      </c>
      <c r="V133" s="15" t="s">
        <v>150</v>
      </c>
      <c r="W133" s="15" t="s">
        <v>2821</v>
      </c>
      <c r="X133" s="76" t="s">
        <v>2822</v>
      </c>
      <c r="Z133" s="15" t="s">
        <v>788</v>
      </c>
      <c r="AA133" s="15" t="n">
        <v>20101111</v>
      </c>
      <c r="AB133" s="15" t="s">
        <v>2823</v>
      </c>
      <c r="AC133" s="15" t="s">
        <v>828</v>
      </c>
      <c r="AE133" s="15" t="n">
        <v>7.03</v>
      </c>
    </row>
    <row r="134" customFormat="false" ht="181.5" hidden="false" customHeight="false" outlineLevel="0" collapsed="false">
      <c r="A134" s="15" t="n">
        <v>133</v>
      </c>
      <c r="B134" s="15" t="n">
        <v>10571900023</v>
      </c>
      <c r="C134" s="15" t="s">
        <v>2478</v>
      </c>
      <c r="D134" s="15" t="n">
        <v>175</v>
      </c>
      <c r="E134" s="15" t="s">
        <v>88</v>
      </c>
      <c r="F134" s="15" t="s">
        <v>79</v>
      </c>
      <c r="G134" s="15" t="s">
        <v>89</v>
      </c>
      <c r="H134" s="15" t="s">
        <v>53</v>
      </c>
      <c r="I134" s="15" t="n">
        <v>11</v>
      </c>
      <c r="J134" s="15" t="s">
        <v>2824</v>
      </c>
      <c r="K134" s="15" t="n">
        <v>53</v>
      </c>
      <c r="M134" s="15" t="s">
        <v>82</v>
      </c>
      <c r="N134" s="15" t="s">
        <v>53</v>
      </c>
      <c r="O134" s="15" t="s">
        <v>2824</v>
      </c>
      <c r="P134" s="15" t="n">
        <v>11</v>
      </c>
      <c r="Q134" s="15" t="n">
        <v>53</v>
      </c>
      <c r="R134" s="15" t="s">
        <v>56</v>
      </c>
      <c r="S134" s="15" t="s">
        <v>197</v>
      </c>
      <c r="T134" s="16" t="s">
        <v>2825</v>
      </c>
      <c r="U134" s="15" t="s">
        <v>2826</v>
      </c>
      <c r="V134" s="15" t="s">
        <v>150</v>
      </c>
      <c r="W134" s="15" t="s">
        <v>2547</v>
      </c>
      <c r="X134" s="76" t="s">
        <v>2548</v>
      </c>
      <c r="Z134" s="15" t="s">
        <v>788</v>
      </c>
      <c r="AA134" s="15" t="n">
        <v>20101209</v>
      </c>
      <c r="AB134" s="15" t="s">
        <v>2549</v>
      </c>
      <c r="AC134" s="15" t="s">
        <v>828</v>
      </c>
      <c r="AE134" s="15" t="n">
        <v>7.04</v>
      </c>
    </row>
    <row r="135" customFormat="false" ht="214.5" hidden="false" customHeight="false" outlineLevel="0" collapsed="false">
      <c r="A135" s="15" t="n">
        <v>134</v>
      </c>
      <c r="B135" s="15" t="n">
        <v>10571800023</v>
      </c>
      <c r="C135" s="15" t="s">
        <v>2478</v>
      </c>
      <c r="D135" s="15" t="n">
        <v>174</v>
      </c>
      <c r="E135" s="15" t="s">
        <v>88</v>
      </c>
      <c r="F135" s="15" t="s">
        <v>79</v>
      </c>
      <c r="G135" s="15" t="s">
        <v>89</v>
      </c>
      <c r="H135" s="15" t="s">
        <v>53</v>
      </c>
      <c r="I135" s="15" t="n">
        <v>11</v>
      </c>
      <c r="J135" s="15" t="s">
        <v>2824</v>
      </c>
      <c r="K135" s="15" t="n">
        <v>50</v>
      </c>
      <c r="M135" s="15" t="s">
        <v>82</v>
      </c>
      <c r="N135" s="15" t="s">
        <v>53</v>
      </c>
      <c r="O135" s="15" t="s">
        <v>2824</v>
      </c>
      <c r="P135" s="15" t="n">
        <v>11</v>
      </c>
      <c r="Q135" s="15" t="n">
        <v>50</v>
      </c>
      <c r="R135" s="15" t="s">
        <v>56</v>
      </c>
      <c r="S135" s="15" t="s">
        <v>197</v>
      </c>
      <c r="T135" s="16" t="s">
        <v>2827</v>
      </c>
      <c r="U135" s="15" t="s">
        <v>2828</v>
      </c>
      <c r="V135" s="15" t="s">
        <v>150</v>
      </c>
      <c r="W135" s="15" t="s">
        <v>2547</v>
      </c>
      <c r="X135" s="76" t="s">
        <v>2548</v>
      </c>
      <c r="Z135" s="15" t="s">
        <v>788</v>
      </c>
      <c r="AA135" s="15" t="n">
        <v>20101209</v>
      </c>
      <c r="AB135" s="15" t="s">
        <v>2549</v>
      </c>
      <c r="AC135" s="15" t="s">
        <v>828</v>
      </c>
      <c r="AE135" s="15" t="n">
        <v>7.04</v>
      </c>
    </row>
    <row r="136" customFormat="false" ht="49.5" hidden="false" customHeight="false" outlineLevel="0" collapsed="false">
      <c r="A136" s="15" t="n">
        <v>135</v>
      </c>
      <c r="B136" s="15" t="n">
        <v>10571700023</v>
      </c>
      <c r="C136" s="15" t="s">
        <v>2478</v>
      </c>
      <c r="D136" s="15" t="n">
        <v>173</v>
      </c>
      <c r="E136" s="15" t="s">
        <v>88</v>
      </c>
      <c r="F136" s="15" t="s">
        <v>79</v>
      </c>
      <c r="G136" s="15" t="s">
        <v>89</v>
      </c>
      <c r="H136" s="15" t="s">
        <v>102</v>
      </c>
      <c r="I136" s="15" t="n">
        <v>11</v>
      </c>
      <c r="J136" s="15" t="s">
        <v>2824</v>
      </c>
      <c r="K136" s="15" t="n">
        <v>50</v>
      </c>
      <c r="M136" s="15" t="s">
        <v>55</v>
      </c>
      <c r="N136" s="15" t="s">
        <v>102</v>
      </c>
      <c r="O136" s="15" t="s">
        <v>2824</v>
      </c>
      <c r="P136" s="15" t="n">
        <v>11</v>
      </c>
      <c r="Q136" s="15" t="n">
        <v>50</v>
      </c>
      <c r="R136" s="15" t="s">
        <v>142</v>
      </c>
      <c r="S136" s="15" t="s">
        <v>249</v>
      </c>
      <c r="T136" s="15" t="s">
        <v>2728</v>
      </c>
      <c r="U136" s="15" t="s">
        <v>2829</v>
      </c>
      <c r="V136" s="15" t="s">
        <v>93</v>
      </c>
      <c r="Z136" s="15" t="s">
        <v>788</v>
      </c>
      <c r="AA136" s="15" t="n">
        <v>20101111</v>
      </c>
      <c r="AB136" s="15" t="s">
        <v>2574</v>
      </c>
      <c r="AC136" s="15" t="s">
        <v>828</v>
      </c>
      <c r="AE136" s="15" t="n">
        <v>7.01</v>
      </c>
    </row>
    <row r="137" customFormat="false" ht="115.5" hidden="false" customHeight="false" outlineLevel="0" collapsed="false">
      <c r="A137" s="15" t="n">
        <v>136</v>
      </c>
      <c r="B137" s="15" t="n">
        <v>10571600023</v>
      </c>
      <c r="C137" s="15" t="s">
        <v>2478</v>
      </c>
      <c r="D137" s="15" t="n">
        <v>172</v>
      </c>
      <c r="E137" s="15" t="s">
        <v>88</v>
      </c>
      <c r="F137" s="15" t="s">
        <v>79</v>
      </c>
      <c r="G137" s="15" t="s">
        <v>89</v>
      </c>
      <c r="H137" s="15" t="s">
        <v>53</v>
      </c>
      <c r="I137" s="15" t="n">
        <v>11</v>
      </c>
      <c r="J137" s="15" t="s">
        <v>2830</v>
      </c>
      <c r="K137" s="15" t="n">
        <v>33</v>
      </c>
      <c r="M137" s="15" t="s">
        <v>82</v>
      </c>
      <c r="N137" s="15" t="s">
        <v>53</v>
      </c>
      <c r="O137" s="15" t="s">
        <v>2830</v>
      </c>
      <c r="P137" s="15" t="n">
        <v>11</v>
      </c>
      <c r="Q137" s="15" t="n">
        <v>33</v>
      </c>
      <c r="R137" s="15" t="s">
        <v>56</v>
      </c>
      <c r="S137" s="15" t="s">
        <v>683</v>
      </c>
      <c r="T137" s="15" t="s">
        <v>2831</v>
      </c>
      <c r="U137" s="15" t="s">
        <v>2832</v>
      </c>
      <c r="V137" s="18" t="s">
        <v>150</v>
      </c>
      <c r="W137" s="18" t="s">
        <v>2833</v>
      </c>
      <c r="X137" s="76" t="s">
        <v>2613</v>
      </c>
      <c r="Y137" s="18"/>
      <c r="Z137" s="15" t="s">
        <v>788</v>
      </c>
      <c r="AA137" s="15" t="n">
        <v>20101111</v>
      </c>
      <c r="AB137" s="15" t="s">
        <v>2614</v>
      </c>
      <c r="AC137" s="15" t="s">
        <v>828</v>
      </c>
      <c r="AE137" s="15" t="n">
        <v>7.03</v>
      </c>
    </row>
    <row r="138" customFormat="false" ht="115.5" hidden="false" customHeight="false" outlineLevel="0" collapsed="false">
      <c r="A138" s="15" t="n">
        <v>137</v>
      </c>
      <c r="B138" s="15" t="n">
        <v>10571500023</v>
      </c>
      <c r="C138" s="15" t="s">
        <v>2478</v>
      </c>
      <c r="D138" s="15" t="n">
        <v>171</v>
      </c>
      <c r="E138" s="15" t="s">
        <v>88</v>
      </c>
      <c r="F138" s="15" t="s">
        <v>79</v>
      </c>
      <c r="G138" s="15" t="s">
        <v>89</v>
      </c>
      <c r="H138" s="15" t="s">
        <v>53</v>
      </c>
      <c r="I138" s="15" t="n">
        <v>8</v>
      </c>
      <c r="J138" s="15" t="s">
        <v>2834</v>
      </c>
      <c r="K138" s="15" t="n">
        <v>31</v>
      </c>
      <c r="M138" s="15" t="s">
        <v>82</v>
      </c>
      <c r="N138" s="15" t="s">
        <v>53</v>
      </c>
      <c r="O138" s="15" t="s">
        <v>2834</v>
      </c>
      <c r="P138" s="15" t="n">
        <v>8</v>
      </c>
      <c r="Q138" s="15" t="n">
        <v>31</v>
      </c>
      <c r="R138" s="15" t="s">
        <v>142</v>
      </c>
      <c r="S138" s="15" t="s">
        <v>185</v>
      </c>
      <c r="T138" s="15" t="s">
        <v>2835</v>
      </c>
      <c r="U138" s="15" t="s">
        <v>2836</v>
      </c>
      <c r="V138" s="15" t="s">
        <v>85</v>
      </c>
      <c r="W138" s="15" t="s">
        <v>2837</v>
      </c>
      <c r="X138" s="76" t="s">
        <v>2812</v>
      </c>
      <c r="Z138" s="15" t="s">
        <v>788</v>
      </c>
      <c r="AA138" s="15" t="n">
        <v>20101209</v>
      </c>
      <c r="AB138" s="15" t="s">
        <v>2813</v>
      </c>
      <c r="AC138" s="15" t="s">
        <v>828</v>
      </c>
      <c r="AE138" s="15" t="s">
        <v>883</v>
      </c>
    </row>
    <row r="139" customFormat="false" ht="49.5" hidden="false" customHeight="false" outlineLevel="0" collapsed="false">
      <c r="A139" s="15" t="n">
        <v>138</v>
      </c>
      <c r="B139" s="15" t="n">
        <v>10571400023</v>
      </c>
      <c r="C139" s="15" t="s">
        <v>2478</v>
      </c>
      <c r="D139" s="15" t="n">
        <v>170</v>
      </c>
      <c r="E139" s="15" t="s">
        <v>88</v>
      </c>
      <c r="F139" s="15" t="s">
        <v>79</v>
      </c>
      <c r="G139" s="15" t="s">
        <v>89</v>
      </c>
      <c r="H139" s="15" t="s">
        <v>102</v>
      </c>
      <c r="I139" s="15" t="n">
        <v>8</v>
      </c>
      <c r="J139" s="15" t="s">
        <v>2838</v>
      </c>
      <c r="K139" s="15" t="n">
        <v>23</v>
      </c>
      <c r="M139" s="15" t="s">
        <v>55</v>
      </c>
      <c r="N139" s="15" t="s">
        <v>102</v>
      </c>
      <c r="O139" s="15" t="s">
        <v>2838</v>
      </c>
      <c r="P139" s="15" t="n">
        <v>8</v>
      </c>
      <c r="Q139" s="15" t="n">
        <v>23</v>
      </c>
      <c r="R139" s="15" t="s">
        <v>142</v>
      </c>
      <c r="S139" s="15" t="s">
        <v>249</v>
      </c>
      <c r="T139" s="15" t="s">
        <v>2839</v>
      </c>
      <c r="U139" s="15" t="s">
        <v>2840</v>
      </c>
      <c r="V139" s="15" t="s">
        <v>93</v>
      </c>
      <c r="Z139" s="15" t="s">
        <v>788</v>
      </c>
      <c r="AA139" s="15" t="n">
        <v>20101111</v>
      </c>
      <c r="AB139" s="15" t="s">
        <v>2574</v>
      </c>
      <c r="AC139" s="15" t="s">
        <v>828</v>
      </c>
      <c r="AE139" s="15" t="n">
        <v>7.03</v>
      </c>
    </row>
    <row r="140" customFormat="false" ht="82.5" hidden="false" customHeight="false" outlineLevel="0" collapsed="false">
      <c r="A140" s="15" t="n">
        <v>139</v>
      </c>
      <c r="B140" s="15" t="n">
        <v>10571300023</v>
      </c>
      <c r="C140" s="15" t="s">
        <v>2478</v>
      </c>
      <c r="D140" s="15" t="n">
        <v>169</v>
      </c>
      <c r="E140" s="15" t="s">
        <v>88</v>
      </c>
      <c r="F140" s="15" t="s">
        <v>79</v>
      </c>
      <c r="G140" s="15" t="s">
        <v>89</v>
      </c>
      <c r="H140" s="15" t="s">
        <v>102</v>
      </c>
      <c r="I140" s="15" t="n">
        <v>5</v>
      </c>
      <c r="J140" s="15" t="n">
        <v>3.3</v>
      </c>
      <c r="K140" s="15" t="n">
        <v>35</v>
      </c>
      <c r="M140" s="15" t="s">
        <v>55</v>
      </c>
      <c r="N140" s="15" t="s">
        <v>102</v>
      </c>
      <c r="O140" s="15" t="n">
        <v>3.3</v>
      </c>
      <c r="P140" s="15" t="n">
        <v>5</v>
      </c>
      <c r="Q140" s="15" t="n">
        <v>35</v>
      </c>
      <c r="R140" s="15" t="s">
        <v>142</v>
      </c>
      <c r="S140" s="15" t="s">
        <v>249</v>
      </c>
      <c r="T140" s="15" t="s">
        <v>2841</v>
      </c>
      <c r="U140" s="15" t="s">
        <v>2842</v>
      </c>
      <c r="V140" s="15" t="s">
        <v>93</v>
      </c>
      <c r="Z140" s="15" t="s">
        <v>788</v>
      </c>
      <c r="AA140" s="15" t="n">
        <v>20101111</v>
      </c>
      <c r="AB140" s="15" t="s">
        <v>2574</v>
      </c>
      <c r="AC140" s="15" t="s">
        <v>828</v>
      </c>
      <c r="AE140" s="15" t="n">
        <v>7.03</v>
      </c>
    </row>
    <row r="141" customFormat="false" ht="264" hidden="false" customHeight="false" outlineLevel="0" collapsed="false">
      <c r="A141" s="15" t="n">
        <v>140</v>
      </c>
      <c r="B141" s="15" t="n">
        <v>10571200023</v>
      </c>
      <c r="C141" s="15" t="s">
        <v>2478</v>
      </c>
      <c r="D141" s="15" t="n">
        <v>168</v>
      </c>
      <c r="E141" s="15" t="s">
        <v>88</v>
      </c>
      <c r="F141" s="15" t="s">
        <v>79</v>
      </c>
      <c r="G141" s="15" t="s">
        <v>89</v>
      </c>
      <c r="H141" s="15" t="s">
        <v>53</v>
      </c>
      <c r="I141" s="15" t="n">
        <v>3</v>
      </c>
      <c r="J141" s="15" t="n">
        <v>3.1</v>
      </c>
      <c r="K141" s="15" t="n">
        <v>62</v>
      </c>
      <c r="M141" s="15" t="s">
        <v>82</v>
      </c>
      <c r="N141" s="15" t="s">
        <v>53</v>
      </c>
      <c r="O141" s="15" t="n">
        <v>3.1</v>
      </c>
      <c r="P141" s="15" t="n">
        <v>3</v>
      </c>
      <c r="Q141" s="15" t="n">
        <v>62</v>
      </c>
      <c r="R141" s="15" t="s">
        <v>211</v>
      </c>
      <c r="S141" s="15" t="s">
        <v>265</v>
      </c>
      <c r="T141" s="15" t="s">
        <v>2843</v>
      </c>
      <c r="U141" s="15" t="s">
        <v>2844</v>
      </c>
      <c r="V141" s="15" t="s">
        <v>150</v>
      </c>
      <c r="W141" s="15" t="s">
        <v>2845</v>
      </c>
      <c r="X141" s="15" t="s">
        <v>2802</v>
      </c>
      <c r="Z141" s="15" t="s">
        <v>788</v>
      </c>
      <c r="AA141" s="15" t="n">
        <v>20101111</v>
      </c>
      <c r="AB141" s="15" t="s">
        <v>2803</v>
      </c>
      <c r="AC141" s="15" t="s">
        <v>828</v>
      </c>
      <c r="AE141" s="15" t="n">
        <v>7.03</v>
      </c>
    </row>
    <row r="142" customFormat="false" ht="82.5" hidden="false" customHeight="false" outlineLevel="0" collapsed="false">
      <c r="A142" s="15" t="n">
        <v>141</v>
      </c>
      <c r="B142" s="15" t="n">
        <v>10571100023</v>
      </c>
      <c r="C142" s="15" t="s">
        <v>2478</v>
      </c>
      <c r="D142" s="15" t="n">
        <v>167</v>
      </c>
      <c r="E142" s="15" t="s">
        <v>88</v>
      </c>
      <c r="F142" s="15" t="s">
        <v>79</v>
      </c>
      <c r="G142" s="15" t="s">
        <v>89</v>
      </c>
      <c r="H142" s="15" t="s">
        <v>53</v>
      </c>
      <c r="I142" s="15" t="n">
        <v>3</v>
      </c>
      <c r="J142" s="15" t="n">
        <v>3.1</v>
      </c>
      <c r="K142" s="15" t="n">
        <v>24</v>
      </c>
      <c r="M142" s="15" t="s">
        <v>82</v>
      </c>
      <c r="N142" s="15" t="s">
        <v>53</v>
      </c>
      <c r="O142" s="15" t="n">
        <v>3.1</v>
      </c>
      <c r="P142" s="15" t="n">
        <v>3</v>
      </c>
      <c r="Q142" s="15" t="n">
        <v>24</v>
      </c>
      <c r="R142" s="15" t="s">
        <v>142</v>
      </c>
      <c r="S142" s="15" t="s">
        <v>749</v>
      </c>
      <c r="T142" s="15" t="s">
        <v>2846</v>
      </c>
      <c r="U142" s="15" t="s">
        <v>2847</v>
      </c>
      <c r="V142" s="15" t="s">
        <v>85</v>
      </c>
      <c r="W142" s="15" t="s">
        <v>2848</v>
      </c>
      <c r="Z142" s="15" t="s">
        <v>788</v>
      </c>
      <c r="AA142" s="15" t="n">
        <v>20101111</v>
      </c>
      <c r="AB142" s="15" t="s">
        <v>2574</v>
      </c>
      <c r="AC142" s="15" t="s">
        <v>828</v>
      </c>
      <c r="AE142" s="15" t="s">
        <v>883</v>
      </c>
    </row>
    <row r="143" customFormat="false" ht="99" hidden="false" customHeight="false" outlineLevel="0" collapsed="false">
      <c r="A143" s="15" t="n">
        <v>142</v>
      </c>
      <c r="B143" s="15" t="n">
        <v>10571000023</v>
      </c>
      <c r="C143" s="15" t="s">
        <v>2478</v>
      </c>
      <c r="D143" s="15" t="n">
        <v>166</v>
      </c>
      <c r="E143" s="15" t="s">
        <v>88</v>
      </c>
      <c r="F143" s="15" t="s">
        <v>79</v>
      </c>
      <c r="G143" s="15" t="s">
        <v>89</v>
      </c>
      <c r="H143" s="15" t="s">
        <v>53</v>
      </c>
      <c r="I143" s="15" t="n">
        <v>3</v>
      </c>
      <c r="J143" s="15" t="n">
        <v>3.1</v>
      </c>
      <c r="K143" s="15" t="n">
        <v>15</v>
      </c>
      <c r="M143" s="15" t="s">
        <v>82</v>
      </c>
      <c r="N143" s="15" t="s">
        <v>53</v>
      </c>
      <c r="O143" s="15" t="n">
        <v>3.1</v>
      </c>
      <c r="P143" s="15" t="n">
        <v>3</v>
      </c>
      <c r="Q143" s="15" t="n">
        <v>15</v>
      </c>
      <c r="R143" s="15" t="s">
        <v>142</v>
      </c>
      <c r="S143" s="15" t="s">
        <v>749</v>
      </c>
      <c r="T143" s="15" t="s">
        <v>2849</v>
      </c>
      <c r="U143" s="15" t="s">
        <v>2850</v>
      </c>
      <c r="V143" s="15" t="s">
        <v>85</v>
      </c>
      <c r="W143" s="15" t="s">
        <v>2851</v>
      </c>
      <c r="Z143" s="15" t="s">
        <v>788</v>
      </c>
      <c r="AA143" s="15" t="n">
        <v>20101111</v>
      </c>
      <c r="AB143" s="15" t="s">
        <v>2574</v>
      </c>
      <c r="AC143" s="15" t="s">
        <v>828</v>
      </c>
      <c r="AE143" s="15" t="s">
        <v>883</v>
      </c>
    </row>
    <row r="144" customFormat="false" ht="102" hidden="false" customHeight="false" outlineLevel="0" collapsed="false">
      <c r="A144" s="15" t="n">
        <v>143</v>
      </c>
      <c r="B144" s="15" t="n">
        <v>10570900023</v>
      </c>
      <c r="C144" s="15" t="s">
        <v>2478</v>
      </c>
      <c r="D144" s="15" t="n">
        <v>165</v>
      </c>
      <c r="E144" s="15" t="s">
        <v>88</v>
      </c>
      <c r="F144" s="15" t="s">
        <v>79</v>
      </c>
      <c r="G144" s="15" t="s">
        <v>89</v>
      </c>
      <c r="H144" s="15" t="s">
        <v>53</v>
      </c>
      <c r="I144" s="15" t="n">
        <v>260</v>
      </c>
      <c r="J144" s="15" t="s">
        <v>327</v>
      </c>
      <c r="K144" s="15" t="n">
        <v>64</v>
      </c>
      <c r="M144" s="15" t="s">
        <v>82</v>
      </c>
      <c r="N144" s="15" t="s">
        <v>53</v>
      </c>
      <c r="O144" s="15" t="s">
        <v>327</v>
      </c>
      <c r="P144" s="15" t="n">
        <v>260</v>
      </c>
      <c r="Q144" s="15" t="n">
        <v>64</v>
      </c>
      <c r="R144" s="15" t="s">
        <v>211</v>
      </c>
      <c r="S144" s="15" t="s">
        <v>212</v>
      </c>
      <c r="T144" s="15" t="s">
        <v>2852</v>
      </c>
      <c r="U144" s="15" t="s">
        <v>2853</v>
      </c>
      <c r="V144" s="15" t="s">
        <v>150</v>
      </c>
      <c r="W144" s="15" t="s">
        <v>2854</v>
      </c>
      <c r="X144" s="76" t="s">
        <v>2601</v>
      </c>
      <c r="Z144" s="15" t="s">
        <v>788</v>
      </c>
      <c r="AA144" s="15" t="n">
        <v>20101209</v>
      </c>
      <c r="AB144" s="15" t="s">
        <v>2602</v>
      </c>
      <c r="AC144" s="15" t="s">
        <v>828</v>
      </c>
      <c r="AE144" s="15" t="n">
        <v>7.04</v>
      </c>
    </row>
    <row r="145" customFormat="false" ht="115.5" hidden="false" customHeight="false" outlineLevel="0" collapsed="false">
      <c r="A145" s="15" t="n">
        <v>144</v>
      </c>
      <c r="B145" s="15" t="n">
        <v>10570800023</v>
      </c>
      <c r="C145" s="15" t="s">
        <v>2478</v>
      </c>
      <c r="D145" s="15" t="n">
        <v>164</v>
      </c>
      <c r="E145" s="15" t="s">
        <v>88</v>
      </c>
      <c r="F145" s="15" t="s">
        <v>79</v>
      </c>
      <c r="G145" s="15" t="s">
        <v>89</v>
      </c>
      <c r="H145" s="15" t="s">
        <v>53</v>
      </c>
      <c r="I145" s="15" t="n">
        <v>5</v>
      </c>
      <c r="J145" s="15" t="n">
        <v>3.2</v>
      </c>
      <c r="K145" s="15" t="n">
        <v>21</v>
      </c>
      <c r="M145" s="15" t="s">
        <v>82</v>
      </c>
      <c r="N145" s="15" t="s">
        <v>53</v>
      </c>
      <c r="O145" s="15" t="n">
        <v>3.2</v>
      </c>
      <c r="P145" s="15" t="n">
        <v>5</v>
      </c>
      <c r="Q145" s="15" t="n">
        <v>21</v>
      </c>
      <c r="R145" s="15" t="s">
        <v>211</v>
      </c>
      <c r="S145" s="15" t="s">
        <v>212</v>
      </c>
      <c r="T145" s="15" t="s">
        <v>2855</v>
      </c>
      <c r="U145" s="15" t="s">
        <v>2856</v>
      </c>
      <c r="V145" s="15" t="s">
        <v>150</v>
      </c>
      <c r="W145" s="15" t="s">
        <v>2857</v>
      </c>
      <c r="X145" s="76" t="s">
        <v>2858</v>
      </c>
      <c r="Z145" s="15" t="s">
        <v>788</v>
      </c>
      <c r="AA145" s="15" t="n">
        <v>20101111</v>
      </c>
      <c r="AB145" s="15" t="s">
        <v>2859</v>
      </c>
      <c r="AC145" s="15" t="s">
        <v>828</v>
      </c>
      <c r="AE145" s="15" t="n">
        <v>7.03</v>
      </c>
    </row>
    <row r="146" customFormat="false" ht="132" hidden="false" customHeight="false" outlineLevel="0" collapsed="false">
      <c r="A146" s="15" t="n">
        <v>145</v>
      </c>
      <c r="B146" s="15" t="n">
        <v>10570700023</v>
      </c>
      <c r="C146" s="15" t="s">
        <v>2478</v>
      </c>
      <c r="D146" s="15" t="n">
        <v>163</v>
      </c>
      <c r="E146" s="15" t="s">
        <v>88</v>
      </c>
      <c r="F146" s="15" t="s">
        <v>79</v>
      </c>
      <c r="G146" s="15" t="s">
        <v>89</v>
      </c>
      <c r="H146" s="15" t="s">
        <v>102</v>
      </c>
      <c r="I146" s="15" t="n">
        <v>5</v>
      </c>
      <c r="J146" s="15" t="n">
        <v>3.2</v>
      </c>
      <c r="K146" s="15" t="n">
        <v>26</v>
      </c>
      <c r="M146" s="15" t="s">
        <v>55</v>
      </c>
      <c r="N146" s="15" t="s">
        <v>102</v>
      </c>
      <c r="O146" s="15" t="n">
        <v>3.2</v>
      </c>
      <c r="P146" s="15" t="n">
        <v>5</v>
      </c>
      <c r="Q146" s="15" t="n">
        <v>26</v>
      </c>
      <c r="R146" s="15" t="s">
        <v>142</v>
      </c>
      <c r="S146" s="15" t="s">
        <v>249</v>
      </c>
      <c r="T146" s="15" t="s">
        <v>2860</v>
      </c>
      <c r="U146" s="15" t="s">
        <v>2861</v>
      </c>
      <c r="V146" s="15" t="s">
        <v>150</v>
      </c>
      <c r="W146" s="15" t="s">
        <v>2862</v>
      </c>
      <c r="Z146" s="15" t="s">
        <v>788</v>
      </c>
      <c r="AA146" s="15" t="n">
        <v>20101111</v>
      </c>
      <c r="AB146" s="15" t="s">
        <v>2574</v>
      </c>
      <c r="AC146" s="15" t="s">
        <v>828</v>
      </c>
      <c r="AE146" s="15" t="n">
        <v>7.03</v>
      </c>
    </row>
    <row r="147" customFormat="false" ht="280.5" hidden="false" customHeight="false" outlineLevel="0" collapsed="false">
      <c r="A147" s="15" t="n">
        <v>146</v>
      </c>
      <c r="B147" s="15" t="n">
        <v>10570600023</v>
      </c>
      <c r="C147" s="15" t="s">
        <v>2478</v>
      </c>
      <c r="D147" s="15" t="n">
        <v>162</v>
      </c>
      <c r="E147" s="15" t="s">
        <v>88</v>
      </c>
      <c r="F147" s="15" t="s">
        <v>79</v>
      </c>
      <c r="G147" s="15" t="s">
        <v>89</v>
      </c>
      <c r="H147" s="15" t="s">
        <v>53</v>
      </c>
      <c r="I147" s="15" t="n">
        <v>5</v>
      </c>
      <c r="J147" s="15" t="n">
        <v>3.2</v>
      </c>
      <c r="K147" s="15" t="n">
        <v>11</v>
      </c>
      <c r="M147" s="15" t="s">
        <v>82</v>
      </c>
      <c r="N147" s="15" t="s">
        <v>53</v>
      </c>
      <c r="O147" s="15" t="n">
        <v>3.2</v>
      </c>
      <c r="P147" s="15" t="n">
        <v>5</v>
      </c>
      <c r="Q147" s="15" t="n">
        <v>11</v>
      </c>
      <c r="R147" s="15" t="s">
        <v>142</v>
      </c>
      <c r="S147" s="15" t="s">
        <v>249</v>
      </c>
      <c r="T147" s="15" t="s">
        <v>2863</v>
      </c>
      <c r="U147" s="15" t="s">
        <v>2864</v>
      </c>
      <c r="V147" s="15" t="s">
        <v>150</v>
      </c>
      <c r="W147" s="15" t="s">
        <v>2865</v>
      </c>
      <c r="Z147" s="15" t="s">
        <v>788</v>
      </c>
      <c r="AA147" s="15" t="n">
        <v>20101111</v>
      </c>
      <c r="AB147" s="15" t="s">
        <v>2574</v>
      </c>
      <c r="AC147" s="15" t="s">
        <v>828</v>
      </c>
      <c r="AE147" s="15" t="n">
        <v>7.03</v>
      </c>
    </row>
    <row r="148" customFormat="false" ht="99" hidden="false" customHeight="false" outlineLevel="0" collapsed="false">
      <c r="A148" s="15" t="n">
        <v>147</v>
      </c>
      <c r="B148" s="15" t="n">
        <v>10570500023</v>
      </c>
      <c r="C148" s="15" t="s">
        <v>2478</v>
      </c>
      <c r="D148" s="15" t="n">
        <v>161</v>
      </c>
      <c r="E148" s="15" t="s">
        <v>88</v>
      </c>
      <c r="F148" s="15" t="s">
        <v>79</v>
      </c>
      <c r="G148" s="15" t="s">
        <v>89</v>
      </c>
      <c r="H148" s="15" t="s">
        <v>53</v>
      </c>
      <c r="I148" s="15" t="n">
        <v>4</v>
      </c>
      <c r="J148" s="15" t="n">
        <v>3.1</v>
      </c>
      <c r="K148" s="15" t="n">
        <v>51</v>
      </c>
      <c r="M148" s="15" t="s">
        <v>82</v>
      </c>
      <c r="N148" s="15" t="s">
        <v>53</v>
      </c>
      <c r="O148" s="15" t="n">
        <v>3.1</v>
      </c>
      <c r="P148" s="15" t="n">
        <v>4</v>
      </c>
      <c r="Q148" s="15" t="n">
        <v>51</v>
      </c>
      <c r="R148" s="15" t="s">
        <v>56</v>
      </c>
      <c r="S148" s="15" t="s">
        <v>576</v>
      </c>
      <c r="T148" s="15" t="s">
        <v>2866</v>
      </c>
      <c r="U148" s="15" t="s">
        <v>2867</v>
      </c>
      <c r="V148" s="15" t="s">
        <v>85</v>
      </c>
      <c r="W148" s="15" t="s">
        <v>2540</v>
      </c>
      <c r="Z148" s="15" t="s">
        <v>788</v>
      </c>
      <c r="AA148" s="15" t="n">
        <v>20101209</v>
      </c>
      <c r="AB148" s="15" t="s">
        <v>2541</v>
      </c>
      <c r="AC148" s="15" t="s">
        <v>828</v>
      </c>
      <c r="AE148" s="15" t="s">
        <v>883</v>
      </c>
    </row>
    <row r="149" customFormat="false" ht="181.5" hidden="false" customHeight="false" outlineLevel="0" collapsed="false">
      <c r="A149" s="15" t="n">
        <v>148</v>
      </c>
      <c r="B149" s="15" t="n">
        <v>10570400023</v>
      </c>
      <c r="C149" s="15" t="s">
        <v>2478</v>
      </c>
      <c r="D149" s="15" t="n">
        <v>160</v>
      </c>
      <c r="E149" s="15" t="s">
        <v>88</v>
      </c>
      <c r="F149" s="15" t="s">
        <v>79</v>
      </c>
      <c r="G149" s="15" t="s">
        <v>89</v>
      </c>
      <c r="H149" s="15" t="s">
        <v>102</v>
      </c>
      <c r="I149" s="15" t="n">
        <v>3</v>
      </c>
      <c r="J149" s="15" t="n">
        <v>3.1</v>
      </c>
      <c r="K149" s="15" t="n">
        <v>60</v>
      </c>
      <c r="M149" s="15" t="s">
        <v>55</v>
      </c>
      <c r="N149" s="15" t="s">
        <v>102</v>
      </c>
      <c r="O149" s="15" t="n">
        <v>3.1</v>
      </c>
      <c r="P149" s="15" t="n">
        <v>3</v>
      </c>
      <c r="Q149" s="15" t="n">
        <v>60</v>
      </c>
      <c r="R149" s="15" t="s">
        <v>211</v>
      </c>
      <c r="S149" s="15" t="s">
        <v>265</v>
      </c>
      <c r="T149" s="15" t="s">
        <v>2868</v>
      </c>
      <c r="U149" s="15" t="s">
        <v>2869</v>
      </c>
      <c r="V149" s="15" t="s">
        <v>93</v>
      </c>
      <c r="X149" s="15" t="s">
        <v>2802</v>
      </c>
      <c r="Z149" s="15" t="s">
        <v>788</v>
      </c>
      <c r="AA149" s="15" t="n">
        <v>20101111</v>
      </c>
      <c r="AB149" s="15" t="s">
        <v>2803</v>
      </c>
      <c r="AC149" s="15" t="s">
        <v>828</v>
      </c>
      <c r="AE149" s="15" t="n">
        <v>7.03</v>
      </c>
    </row>
    <row r="150" customFormat="false" ht="181.5" hidden="false" customHeight="false" outlineLevel="0" collapsed="false">
      <c r="A150" s="15" t="n">
        <v>149</v>
      </c>
      <c r="B150" s="15" t="n">
        <v>10570300023</v>
      </c>
      <c r="C150" s="15" t="s">
        <v>2478</v>
      </c>
      <c r="D150" s="15" t="n">
        <v>159</v>
      </c>
      <c r="E150" s="15" t="s">
        <v>88</v>
      </c>
      <c r="F150" s="15" t="s">
        <v>79</v>
      </c>
      <c r="G150" s="15" t="s">
        <v>89</v>
      </c>
      <c r="H150" s="15" t="s">
        <v>53</v>
      </c>
      <c r="I150" s="15" t="n">
        <v>4</v>
      </c>
      <c r="J150" s="15" t="n">
        <v>3.1</v>
      </c>
      <c r="K150" s="15" t="n">
        <v>45</v>
      </c>
      <c r="M150" s="15" t="s">
        <v>82</v>
      </c>
      <c r="N150" s="15" t="s">
        <v>53</v>
      </c>
      <c r="O150" s="15" t="n">
        <v>3.1</v>
      </c>
      <c r="P150" s="15" t="n">
        <v>4</v>
      </c>
      <c r="Q150" s="15" t="n">
        <v>45</v>
      </c>
      <c r="R150" s="15" t="s">
        <v>211</v>
      </c>
      <c r="S150" s="15" t="s">
        <v>265</v>
      </c>
      <c r="T150" s="15" t="s">
        <v>2870</v>
      </c>
      <c r="U150" s="15" t="s">
        <v>2871</v>
      </c>
      <c r="V150" s="15" t="s">
        <v>93</v>
      </c>
      <c r="X150" s="15" t="s">
        <v>2802</v>
      </c>
      <c r="Z150" s="15" t="s">
        <v>788</v>
      </c>
      <c r="AA150" s="15" t="n">
        <v>20101111</v>
      </c>
      <c r="AB150" s="15" t="s">
        <v>2803</v>
      </c>
      <c r="AC150" s="15" t="s">
        <v>828</v>
      </c>
      <c r="AE150" s="15" t="n">
        <v>7.02</v>
      </c>
    </row>
    <row r="151" customFormat="false" ht="49.5" hidden="false" customHeight="false" outlineLevel="0" collapsed="false">
      <c r="A151" s="15" t="n">
        <v>150</v>
      </c>
      <c r="B151" s="15" t="n">
        <v>10570200023</v>
      </c>
      <c r="C151" s="15" t="s">
        <v>2478</v>
      </c>
      <c r="D151" s="15" t="n">
        <v>158</v>
      </c>
      <c r="E151" s="15" t="s">
        <v>88</v>
      </c>
      <c r="F151" s="15" t="s">
        <v>79</v>
      </c>
      <c r="G151" s="15" t="s">
        <v>89</v>
      </c>
      <c r="H151" s="15" t="s">
        <v>102</v>
      </c>
      <c r="I151" s="15" t="n">
        <v>4</v>
      </c>
      <c r="J151" s="15" t="n">
        <v>3.1</v>
      </c>
      <c r="K151" s="15" t="n">
        <v>33</v>
      </c>
      <c r="M151" s="15" t="s">
        <v>55</v>
      </c>
      <c r="N151" s="15" t="s">
        <v>102</v>
      </c>
      <c r="O151" s="15" t="n">
        <v>3.1</v>
      </c>
      <c r="P151" s="15" t="n">
        <v>4</v>
      </c>
      <c r="Q151" s="15" t="n">
        <v>33</v>
      </c>
      <c r="R151" s="15" t="s">
        <v>142</v>
      </c>
      <c r="S151" s="15" t="s">
        <v>249</v>
      </c>
      <c r="T151" s="15" t="s">
        <v>2872</v>
      </c>
      <c r="U151" s="15" t="s">
        <v>2873</v>
      </c>
      <c r="V151" s="15" t="s">
        <v>93</v>
      </c>
      <c r="Z151" s="15" t="s">
        <v>788</v>
      </c>
      <c r="AA151" s="15" t="n">
        <v>20101111</v>
      </c>
      <c r="AB151" s="15" t="s">
        <v>2574</v>
      </c>
      <c r="AC151" s="15" t="s">
        <v>828</v>
      </c>
      <c r="AE151" s="15" t="n">
        <v>7.03</v>
      </c>
    </row>
    <row r="152" customFormat="false" ht="49.5" hidden="false" customHeight="false" outlineLevel="0" collapsed="false">
      <c r="A152" s="15" t="n">
        <v>151</v>
      </c>
      <c r="B152" s="15" t="n">
        <v>10570100023</v>
      </c>
      <c r="C152" s="15" t="s">
        <v>2478</v>
      </c>
      <c r="D152" s="15" t="n">
        <v>157</v>
      </c>
      <c r="E152" s="15" t="s">
        <v>88</v>
      </c>
      <c r="F152" s="15" t="s">
        <v>79</v>
      </c>
      <c r="G152" s="15" t="s">
        <v>89</v>
      </c>
      <c r="H152" s="15" t="s">
        <v>102</v>
      </c>
      <c r="I152" s="15" t="n">
        <v>4</v>
      </c>
      <c r="J152" s="15" t="n">
        <v>3.1</v>
      </c>
      <c r="K152" s="15" t="n">
        <v>6</v>
      </c>
      <c r="M152" s="15" t="s">
        <v>55</v>
      </c>
      <c r="N152" s="15" t="s">
        <v>102</v>
      </c>
      <c r="O152" s="15" t="n">
        <v>3.1</v>
      </c>
      <c r="P152" s="15" t="n">
        <v>4</v>
      </c>
      <c r="Q152" s="15" t="n">
        <v>6</v>
      </c>
      <c r="R152" s="15" t="s">
        <v>142</v>
      </c>
      <c r="S152" s="15" t="s">
        <v>249</v>
      </c>
      <c r="T152" s="15" t="s">
        <v>2874</v>
      </c>
      <c r="U152" s="15" t="s">
        <v>2875</v>
      </c>
      <c r="V152" s="15" t="s">
        <v>93</v>
      </c>
      <c r="Z152" s="15" t="s">
        <v>788</v>
      </c>
      <c r="AA152" s="15" t="n">
        <v>20101111</v>
      </c>
      <c r="AB152" s="15" t="s">
        <v>2574</v>
      </c>
      <c r="AC152" s="15" t="s">
        <v>828</v>
      </c>
      <c r="AE152" s="15" t="n">
        <v>7.01</v>
      </c>
    </row>
    <row r="153" customFormat="false" ht="181.5" hidden="false" customHeight="false" outlineLevel="0" collapsed="false">
      <c r="A153" s="15" t="n">
        <v>152</v>
      </c>
      <c r="B153" s="15" t="n">
        <v>10570000023</v>
      </c>
      <c r="C153" s="15" t="s">
        <v>2478</v>
      </c>
      <c r="D153" s="15" t="n">
        <v>156</v>
      </c>
      <c r="E153" s="15" t="s">
        <v>88</v>
      </c>
      <c r="F153" s="15" t="s">
        <v>79</v>
      </c>
      <c r="G153" s="15" t="s">
        <v>89</v>
      </c>
      <c r="H153" s="15" t="s">
        <v>53</v>
      </c>
      <c r="I153" s="15" t="n">
        <v>4</v>
      </c>
      <c r="J153" s="15" t="n">
        <v>3.1</v>
      </c>
      <c r="K153" s="15" t="n">
        <v>5</v>
      </c>
      <c r="M153" s="15" t="s">
        <v>55</v>
      </c>
      <c r="N153" s="15" t="s">
        <v>53</v>
      </c>
      <c r="O153" s="15" t="n">
        <v>3.1</v>
      </c>
      <c r="P153" s="15" t="n">
        <v>4</v>
      </c>
      <c r="Q153" s="15" t="n">
        <v>5</v>
      </c>
      <c r="R153" s="15" t="s">
        <v>211</v>
      </c>
      <c r="S153" s="15" t="s">
        <v>265</v>
      </c>
      <c r="T153" s="15" t="s">
        <v>2876</v>
      </c>
      <c r="U153" s="15" t="s">
        <v>2877</v>
      </c>
      <c r="V153" s="15" t="s">
        <v>150</v>
      </c>
      <c r="W153" s="15" t="s">
        <v>2878</v>
      </c>
      <c r="X153" s="15" t="s">
        <v>2802</v>
      </c>
      <c r="Z153" s="15" t="s">
        <v>788</v>
      </c>
      <c r="AA153" s="15" t="n">
        <v>20101111</v>
      </c>
      <c r="AB153" s="15" t="s">
        <v>2803</v>
      </c>
      <c r="AC153" s="15" t="s">
        <v>828</v>
      </c>
      <c r="AE153" s="15" t="s">
        <v>883</v>
      </c>
    </row>
    <row r="154" customFormat="false" ht="114.75" hidden="false" customHeight="false" outlineLevel="0" collapsed="false">
      <c r="A154" s="15" t="n">
        <v>153</v>
      </c>
      <c r="B154" s="15" t="n">
        <v>10569900023</v>
      </c>
      <c r="C154" s="15" t="s">
        <v>2478</v>
      </c>
      <c r="D154" s="15" t="n">
        <v>155</v>
      </c>
      <c r="E154" s="15" t="s">
        <v>88</v>
      </c>
      <c r="F154" s="15" t="s">
        <v>79</v>
      </c>
      <c r="G154" s="15" t="s">
        <v>89</v>
      </c>
      <c r="H154" s="15" t="s">
        <v>53</v>
      </c>
      <c r="I154" s="15" t="n">
        <v>3</v>
      </c>
      <c r="J154" s="15" t="n">
        <v>3.1</v>
      </c>
      <c r="K154" s="15" t="n">
        <v>49</v>
      </c>
      <c r="M154" s="15" t="s">
        <v>82</v>
      </c>
      <c r="N154" s="15" t="s">
        <v>53</v>
      </c>
      <c r="O154" s="15" t="n">
        <v>3.1</v>
      </c>
      <c r="P154" s="15" t="n">
        <v>3</v>
      </c>
      <c r="Q154" s="15" t="n">
        <v>49</v>
      </c>
      <c r="R154" s="15" t="s">
        <v>142</v>
      </c>
      <c r="S154" s="15" t="s">
        <v>749</v>
      </c>
      <c r="T154" s="15" t="s">
        <v>2879</v>
      </c>
      <c r="U154" s="15" t="s">
        <v>2880</v>
      </c>
      <c r="V154" s="15" t="s">
        <v>93</v>
      </c>
      <c r="X154" s="76" t="s">
        <v>2812</v>
      </c>
      <c r="Z154" s="15" t="s">
        <v>788</v>
      </c>
      <c r="AA154" s="15" t="n">
        <v>20101209</v>
      </c>
      <c r="AB154" s="15" t="s">
        <v>2813</v>
      </c>
      <c r="AC154" s="15" t="s">
        <v>828</v>
      </c>
      <c r="AE154" s="15" t="n">
        <v>7.04</v>
      </c>
    </row>
    <row r="155" customFormat="false" ht="363" hidden="false" customHeight="false" outlineLevel="0" collapsed="false">
      <c r="A155" s="15" t="n">
        <v>154</v>
      </c>
      <c r="B155" s="15" t="n">
        <v>10569800023</v>
      </c>
      <c r="C155" s="15" t="s">
        <v>2478</v>
      </c>
      <c r="D155" s="15" t="n">
        <v>154</v>
      </c>
      <c r="E155" s="15" t="s">
        <v>88</v>
      </c>
      <c r="F155" s="15" t="s">
        <v>79</v>
      </c>
      <c r="G155" s="15" t="s">
        <v>89</v>
      </c>
      <c r="H155" s="15" t="s">
        <v>102</v>
      </c>
      <c r="I155" s="15" t="n">
        <v>3</v>
      </c>
      <c r="J155" s="15" t="n">
        <v>3.1</v>
      </c>
      <c r="K155" s="15" t="n">
        <v>18</v>
      </c>
      <c r="M155" s="15" t="s">
        <v>55</v>
      </c>
      <c r="N155" s="15" t="s">
        <v>102</v>
      </c>
      <c r="O155" s="15" t="n">
        <v>3.1</v>
      </c>
      <c r="P155" s="15" t="n">
        <v>3</v>
      </c>
      <c r="Q155" s="15" t="n">
        <v>18</v>
      </c>
      <c r="R155" s="15" t="s">
        <v>211</v>
      </c>
      <c r="S155" s="15" t="s">
        <v>265</v>
      </c>
      <c r="T155" s="15" t="s">
        <v>2881</v>
      </c>
      <c r="U155" s="16" t="s">
        <v>2882</v>
      </c>
      <c r="V155" s="15" t="s">
        <v>150</v>
      </c>
      <c r="W155" s="15" t="s">
        <v>2883</v>
      </c>
      <c r="X155" s="15" t="s">
        <v>2802</v>
      </c>
      <c r="Z155" s="15" t="s">
        <v>788</v>
      </c>
      <c r="AA155" s="15" t="n">
        <v>20101111</v>
      </c>
      <c r="AB155" s="15" t="s">
        <v>2803</v>
      </c>
      <c r="AC155" s="15" t="s">
        <v>828</v>
      </c>
      <c r="AE155" s="15" t="n">
        <v>7.03</v>
      </c>
    </row>
    <row r="156" customFormat="false" ht="198" hidden="false" customHeight="false" outlineLevel="0" collapsed="false">
      <c r="A156" s="15" t="n">
        <v>155</v>
      </c>
      <c r="B156" s="15" t="n">
        <v>10569700023</v>
      </c>
      <c r="C156" s="15" t="s">
        <v>2478</v>
      </c>
      <c r="D156" s="15" t="n">
        <v>153</v>
      </c>
      <c r="E156" s="15" t="s">
        <v>88</v>
      </c>
      <c r="F156" s="15" t="s">
        <v>79</v>
      </c>
      <c r="G156" s="15" t="s">
        <v>89</v>
      </c>
      <c r="H156" s="15" t="s">
        <v>53</v>
      </c>
      <c r="I156" s="15" t="n">
        <v>2</v>
      </c>
      <c r="J156" s="15" t="n">
        <v>3.1</v>
      </c>
      <c r="K156" s="15" t="n">
        <v>39</v>
      </c>
      <c r="M156" s="15" t="s">
        <v>82</v>
      </c>
      <c r="N156" s="15" t="s">
        <v>53</v>
      </c>
      <c r="O156" s="15" t="n">
        <v>3.1</v>
      </c>
      <c r="P156" s="15" t="n">
        <v>2</v>
      </c>
      <c r="Q156" s="15" t="n">
        <v>39</v>
      </c>
      <c r="R156" s="15" t="s">
        <v>142</v>
      </c>
      <c r="S156" s="15" t="s">
        <v>749</v>
      </c>
      <c r="T156" s="16" t="s">
        <v>2884</v>
      </c>
      <c r="U156" s="15" t="s">
        <v>2885</v>
      </c>
      <c r="V156" s="15" t="s">
        <v>150</v>
      </c>
      <c r="W156" s="15" t="s">
        <v>2811</v>
      </c>
      <c r="X156" s="76" t="s">
        <v>2812</v>
      </c>
      <c r="Z156" s="15" t="s">
        <v>788</v>
      </c>
      <c r="AA156" s="15" t="n">
        <v>20101209</v>
      </c>
      <c r="AB156" s="15" t="s">
        <v>2813</v>
      </c>
      <c r="AC156" s="15" t="s">
        <v>828</v>
      </c>
      <c r="AE156" s="15" t="n">
        <v>7.04</v>
      </c>
    </row>
    <row r="157" customFormat="false" ht="132" hidden="false" customHeight="false" outlineLevel="0" collapsed="false">
      <c r="A157" s="15" t="n">
        <v>156</v>
      </c>
      <c r="B157" s="15" t="n">
        <v>10569600023</v>
      </c>
      <c r="C157" s="15" t="s">
        <v>2478</v>
      </c>
      <c r="D157" s="15" t="n">
        <v>152</v>
      </c>
      <c r="E157" s="15" t="s">
        <v>88</v>
      </c>
      <c r="F157" s="15" t="s">
        <v>79</v>
      </c>
      <c r="G157" s="15" t="s">
        <v>89</v>
      </c>
      <c r="H157" s="15" t="s">
        <v>142</v>
      </c>
      <c r="I157" s="15" t="n">
        <v>4</v>
      </c>
      <c r="K157" s="15" t="n">
        <v>36</v>
      </c>
      <c r="M157" s="15" t="s">
        <v>82</v>
      </c>
      <c r="N157" s="15" t="s">
        <v>142</v>
      </c>
      <c r="P157" s="15" t="n">
        <v>4</v>
      </c>
      <c r="Q157" s="15" t="n">
        <v>36</v>
      </c>
      <c r="R157" s="15" t="s">
        <v>142</v>
      </c>
      <c r="S157" s="15" t="s">
        <v>274</v>
      </c>
      <c r="T157" s="15" t="s">
        <v>2886</v>
      </c>
      <c r="U157" s="15" t="s">
        <v>2887</v>
      </c>
      <c r="V157" s="15" t="s">
        <v>93</v>
      </c>
      <c r="W157" s="15" t="s">
        <v>2888</v>
      </c>
      <c r="Z157" s="15" t="s">
        <v>788</v>
      </c>
      <c r="AA157" s="15" t="n">
        <v>20101111</v>
      </c>
      <c r="AB157" s="15" t="s">
        <v>2528</v>
      </c>
      <c r="AC157" s="15" t="s">
        <v>828</v>
      </c>
      <c r="AE157" s="15" t="n">
        <v>7.03</v>
      </c>
    </row>
    <row r="158" customFormat="false" ht="82.5" hidden="false" customHeight="false" outlineLevel="0" collapsed="false">
      <c r="A158" s="15" t="n">
        <v>157</v>
      </c>
      <c r="B158" s="15" t="n">
        <v>10569500023</v>
      </c>
      <c r="C158" s="15" t="s">
        <v>2889</v>
      </c>
      <c r="D158" s="15" t="n">
        <v>151</v>
      </c>
      <c r="E158" s="15" t="s">
        <v>50</v>
      </c>
      <c r="F158" s="15" t="s">
        <v>51</v>
      </c>
      <c r="G158" s="15" t="s">
        <v>1403</v>
      </c>
      <c r="H158" s="15" t="s">
        <v>102</v>
      </c>
      <c r="I158" s="15" t="n">
        <v>163</v>
      </c>
      <c r="J158" s="15" t="s">
        <v>2890</v>
      </c>
      <c r="K158" s="15" t="n">
        <v>33</v>
      </c>
      <c r="M158" s="15" t="s">
        <v>55</v>
      </c>
      <c r="N158" s="15" t="s">
        <v>102</v>
      </c>
      <c r="O158" s="15" t="s">
        <v>2890</v>
      </c>
      <c r="P158" s="15" t="n">
        <v>163</v>
      </c>
      <c r="Q158" s="15" t="n">
        <v>33</v>
      </c>
      <c r="R158" s="15" t="s">
        <v>142</v>
      </c>
      <c r="S158" s="15" t="s">
        <v>249</v>
      </c>
      <c r="T158" s="15" t="s">
        <v>2891</v>
      </c>
      <c r="U158" s="15" t="s">
        <v>2892</v>
      </c>
      <c r="V158" s="15" t="s">
        <v>93</v>
      </c>
      <c r="Z158" s="15" t="s">
        <v>788</v>
      </c>
      <c r="AA158" s="15" t="n">
        <v>20101111</v>
      </c>
      <c r="AB158" s="15" t="s">
        <v>2574</v>
      </c>
      <c r="AC158" s="15" t="s">
        <v>828</v>
      </c>
      <c r="AE158" s="15" t="n">
        <v>7.03</v>
      </c>
    </row>
    <row r="159" customFormat="false" ht="330" hidden="false" customHeight="false" outlineLevel="0" collapsed="false">
      <c r="A159" s="15" t="n">
        <v>158</v>
      </c>
      <c r="B159" s="15" t="n">
        <v>10569400023</v>
      </c>
      <c r="C159" s="15" t="s">
        <v>2893</v>
      </c>
      <c r="D159" s="15" t="n">
        <v>150</v>
      </c>
      <c r="E159" s="15" t="s">
        <v>50</v>
      </c>
      <c r="F159" s="15" t="s">
        <v>51</v>
      </c>
      <c r="G159" s="15" t="s">
        <v>1403</v>
      </c>
      <c r="H159" s="15" t="s">
        <v>142</v>
      </c>
      <c r="I159" s="15" t="n">
        <v>91</v>
      </c>
      <c r="J159" s="15" t="s">
        <v>2894</v>
      </c>
      <c r="K159" s="15" t="n">
        <v>37</v>
      </c>
      <c r="M159" s="15" t="s">
        <v>55</v>
      </c>
      <c r="N159" s="15" t="s">
        <v>142</v>
      </c>
      <c r="O159" s="15" t="s">
        <v>2894</v>
      </c>
      <c r="P159" s="15" t="n">
        <v>91</v>
      </c>
      <c r="Q159" s="15" t="n">
        <v>37</v>
      </c>
      <c r="R159" s="15" t="s">
        <v>68</v>
      </c>
      <c r="S159" s="15" t="s">
        <v>74</v>
      </c>
      <c r="T159" s="16" t="s">
        <v>2895</v>
      </c>
      <c r="U159" s="15" t="s">
        <v>2896</v>
      </c>
      <c r="V159" s="15" t="s">
        <v>150</v>
      </c>
      <c r="W159" s="15" t="s">
        <v>2452</v>
      </c>
      <c r="X159" s="76" t="s">
        <v>2453</v>
      </c>
      <c r="Z159" s="15" t="s">
        <v>788</v>
      </c>
      <c r="AA159" s="15" t="n">
        <v>20101209</v>
      </c>
      <c r="AB159" s="15" t="s">
        <v>2454</v>
      </c>
      <c r="AC159" s="15" t="s">
        <v>828</v>
      </c>
      <c r="AE159" s="15" t="n">
        <v>7.04</v>
      </c>
    </row>
    <row r="160" customFormat="false" ht="127.5" hidden="false" customHeight="false" outlineLevel="0" collapsed="false">
      <c r="A160" s="15" t="n">
        <v>159</v>
      </c>
      <c r="B160" s="15" t="n">
        <v>10569300023</v>
      </c>
      <c r="C160" s="15" t="s">
        <v>2897</v>
      </c>
      <c r="D160" s="15" t="n">
        <v>149</v>
      </c>
      <c r="E160" s="15" t="s">
        <v>50</v>
      </c>
      <c r="F160" s="15" t="s">
        <v>51</v>
      </c>
      <c r="G160" s="15" t="s">
        <v>1403</v>
      </c>
      <c r="H160" s="15" t="s">
        <v>102</v>
      </c>
      <c r="I160" s="15" t="n">
        <v>191</v>
      </c>
      <c r="J160" s="15" t="s">
        <v>2898</v>
      </c>
      <c r="K160" s="15" t="n">
        <v>21</v>
      </c>
      <c r="M160" s="15" t="s">
        <v>55</v>
      </c>
      <c r="N160" s="15" t="s">
        <v>102</v>
      </c>
      <c r="O160" s="15" t="s">
        <v>2898</v>
      </c>
      <c r="P160" s="15" t="n">
        <v>191</v>
      </c>
      <c r="Q160" s="15" t="n">
        <v>21</v>
      </c>
      <c r="R160" s="15" t="s">
        <v>68</v>
      </c>
      <c r="S160" s="15" t="s">
        <v>69</v>
      </c>
      <c r="T160" s="15" t="s">
        <v>2899</v>
      </c>
      <c r="U160" s="15" t="s">
        <v>2900</v>
      </c>
      <c r="V160" s="15" t="s">
        <v>150</v>
      </c>
      <c r="W160" s="15" t="s">
        <v>2452</v>
      </c>
      <c r="X160" s="76" t="s">
        <v>2453</v>
      </c>
      <c r="Z160" s="15" t="s">
        <v>788</v>
      </c>
      <c r="AA160" s="15" t="n">
        <v>20101209</v>
      </c>
      <c r="AB160" s="15" t="s">
        <v>2454</v>
      </c>
      <c r="AC160" s="15" t="s">
        <v>828</v>
      </c>
      <c r="AE160" s="15" t="n">
        <v>7.04</v>
      </c>
    </row>
    <row r="161" customFormat="false" ht="165" hidden="false" customHeight="false" outlineLevel="0" collapsed="false">
      <c r="A161" s="15" t="n">
        <v>160</v>
      </c>
      <c r="B161" s="15" t="n">
        <v>10569200023</v>
      </c>
      <c r="C161" s="15" t="s">
        <v>2901</v>
      </c>
      <c r="D161" s="15" t="n">
        <v>148</v>
      </c>
      <c r="E161" s="15" t="s">
        <v>801</v>
      </c>
      <c r="F161" s="15" t="s">
        <v>51</v>
      </c>
      <c r="G161" s="15" t="s">
        <v>1570</v>
      </c>
      <c r="H161" s="15" t="s">
        <v>102</v>
      </c>
      <c r="M161" s="15" t="s">
        <v>55</v>
      </c>
      <c r="N161" s="15" t="s">
        <v>102</v>
      </c>
      <c r="R161" s="15" t="s">
        <v>142</v>
      </c>
      <c r="S161" s="15" t="s">
        <v>274</v>
      </c>
      <c r="T161" s="16" t="s">
        <v>2902</v>
      </c>
      <c r="U161" s="15" t="s">
        <v>2903</v>
      </c>
      <c r="V161" s="15" t="s">
        <v>826</v>
      </c>
      <c r="W161" s="15" t="s">
        <v>2904</v>
      </c>
      <c r="Z161" s="15" t="s">
        <v>788</v>
      </c>
      <c r="AA161" s="15" t="n">
        <v>20101111</v>
      </c>
      <c r="AB161" s="15" t="s">
        <v>2528</v>
      </c>
      <c r="AC161" s="15" t="s">
        <v>828</v>
      </c>
      <c r="AE161" s="15" t="s">
        <v>883</v>
      </c>
    </row>
    <row r="162" customFormat="false" ht="114.75" hidden="false" customHeight="false" outlineLevel="0" collapsed="false">
      <c r="A162" s="15" t="n">
        <v>161</v>
      </c>
      <c r="B162" s="15" t="n">
        <v>10569100023</v>
      </c>
      <c r="C162" s="15" t="s">
        <v>2901</v>
      </c>
      <c r="D162" s="15" t="n">
        <v>147</v>
      </c>
      <c r="E162" s="15" t="s">
        <v>801</v>
      </c>
      <c r="F162" s="15" t="s">
        <v>51</v>
      </c>
      <c r="G162" s="15" t="s">
        <v>1570</v>
      </c>
      <c r="H162" s="15" t="s">
        <v>102</v>
      </c>
      <c r="I162" s="15" t="n">
        <v>115</v>
      </c>
      <c r="J162" s="15" t="s">
        <v>2905</v>
      </c>
      <c r="M162" s="15" t="s">
        <v>55</v>
      </c>
      <c r="N162" s="15" t="s">
        <v>102</v>
      </c>
      <c r="O162" s="15" t="s">
        <v>2905</v>
      </c>
      <c r="P162" s="15" t="n">
        <v>115</v>
      </c>
      <c r="R162" s="15" t="s">
        <v>211</v>
      </c>
      <c r="S162" s="15" t="s">
        <v>212</v>
      </c>
      <c r="T162" s="15" t="s">
        <v>2906</v>
      </c>
      <c r="U162" s="15" t="s">
        <v>2907</v>
      </c>
      <c r="V162" s="15" t="s">
        <v>150</v>
      </c>
      <c r="W162" s="15" t="s">
        <v>2908</v>
      </c>
      <c r="X162" s="76" t="s">
        <v>2858</v>
      </c>
      <c r="Z162" s="15" t="s">
        <v>788</v>
      </c>
      <c r="AA162" s="15" t="n">
        <v>20101111</v>
      </c>
      <c r="AB162" s="15" t="s">
        <v>2859</v>
      </c>
      <c r="AC162" s="15" t="s">
        <v>828</v>
      </c>
      <c r="AE162" s="15" t="n">
        <v>7.02</v>
      </c>
    </row>
    <row r="163" customFormat="false" ht="114.75" hidden="false" customHeight="false" outlineLevel="0" collapsed="false">
      <c r="A163" s="15" t="n">
        <v>162</v>
      </c>
      <c r="B163" s="15" t="n">
        <v>10569000023</v>
      </c>
      <c r="C163" s="15" t="s">
        <v>2901</v>
      </c>
      <c r="D163" s="15" t="n">
        <v>146</v>
      </c>
      <c r="E163" s="15" t="s">
        <v>801</v>
      </c>
      <c r="F163" s="15" t="s">
        <v>51</v>
      </c>
      <c r="G163" s="15" t="s">
        <v>1570</v>
      </c>
      <c r="H163" s="15" t="s">
        <v>102</v>
      </c>
      <c r="I163" s="15" t="n">
        <v>115</v>
      </c>
      <c r="J163" s="15" t="s">
        <v>2905</v>
      </c>
      <c r="M163" s="15" t="s">
        <v>55</v>
      </c>
      <c r="N163" s="15" t="s">
        <v>102</v>
      </c>
      <c r="O163" s="15" t="s">
        <v>2905</v>
      </c>
      <c r="P163" s="15" t="n">
        <v>115</v>
      </c>
      <c r="R163" s="15" t="s">
        <v>211</v>
      </c>
      <c r="S163" s="15" t="s">
        <v>212</v>
      </c>
      <c r="T163" s="15" t="s">
        <v>2909</v>
      </c>
      <c r="U163" s="15" t="s">
        <v>2910</v>
      </c>
      <c r="V163" s="15" t="s">
        <v>150</v>
      </c>
      <c r="W163" s="15" t="s">
        <v>2908</v>
      </c>
      <c r="X163" s="76" t="s">
        <v>2858</v>
      </c>
      <c r="Z163" s="15" t="s">
        <v>788</v>
      </c>
      <c r="AA163" s="15" t="n">
        <v>20101111</v>
      </c>
      <c r="AB163" s="15" t="s">
        <v>2859</v>
      </c>
      <c r="AC163" s="15" t="s">
        <v>828</v>
      </c>
      <c r="AE163" s="15" t="n">
        <v>7.02</v>
      </c>
    </row>
    <row r="164" customFormat="false" ht="114.75" hidden="false" customHeight="false" outlineLevel="0" collapsed="false">
      <c r="A164" s="15" t="n">
        <v>163</v>
      </c>
      <c r="B164" s="15" t="n">
        <v>10568900023</v>
      </c>
      <c r="C164" s="15" t="s">
        <v>2901</v>
      </c>
      <c r="D164" s="15" t="n">
        <v>145</v>
      </c>
      <c r="E164" s="15" t="s">
        <v>801</v>
      </c>
      <c r="F164" s="15" t="s">
        <v>51</v>
      </c>
      <c r="G164" s="15" t="s">
        <v>1570</v>
      </c>
      <c r="H164" s="15" t="s">
        <v>102</v>
      </c>
      <c r="I164" s="15" t="n">
        <v>115</v>
      </c>
      <c r="J164" s="15" t="s">
        <v>2905</v>
      </c>
      <c r="M164" s="15" t="s">
        <v>55</v>
      </c>
      <c r="N164" s="15" t="s">
        <v>102</v>
      </c>
      <c r="O164" s="15" t="s">
        <v>2905</v>
      </c>
      <c r="P164" s="15" t="n">
        <v>115</v>
      </c>
      <c r="R164" s="15" t="s">
        <v>211</v>
      </c>
      <c r="S164" s="15" t="s">
        <v>212</v>
      </c>
      <c r="T164" s="15" t="s">
        <v>2911</v>
      </c>
      <c r="U164" s="15" t="s">
        <v>2907</v>
      </c>
      <c r="V164" s="15" t="s">
        <v>150</v>
      </c>
      <c r="W164" s="15" t="s">
        <v>2908</v>
      </c>
      <c r="X164" s="76" t="s">
        <v>2858</v>
      </c>
      <c r="Z164" s="15" t="s">
        <v>788</v>
      </c>
      <c r="AA164" s="15" t="n">
        <v>20101111</v>
      </c>
      <c r="AB164" s="15" t="s">
        <v>2859</v>
      </c>
      <c r="AC164" s="15" t="s">
        <v>828</v>
      </c>
      <c r="AE164" s="15" t="n">
        <v>7.02</v>
      </c>
    </row>
    <row r="165" customFormat="false" ht="114.75" hidden="false" customHeight="false" outlineLevel="0" collapsed="false">
      <c r="A165" s="15" t="n">
        <v>164</v>
      </c>
      <c r="B165" s="15" t="n">
        <v>10568800023</v>
      </c>
      <c r="C165" s="15" t="s">
        <v>2901</v>
      </c>
      <c r="D165" s="15" t="n">
        <v>144</v>
      </c>
      <c r="E165" s="15" t="s">
        <v>801</v>
      </c>
      <c r="F165" s="15" t="s">
        <v>51</v>
      </c>
      <c r="G165" s="15" t="s">
        <v>1570</v>
      </c>
      <c r="H165" s="15" t="s">
        <v>102</v>
      </c>
      <c r="I165" s="15" t="n">
        <v>115</v>
      </c>
      <c r="J165" s="15" t="s">
        <v>2905</v>
      </c>
      <c r="M165" s="15" t="s">
        <v>55</v>
      </c>
      <c r="N165" s="15" t="s">
        <v>102</v>
      </c>
      <c r="O165" s="15" t="s">
        <v>2905</v>
      </c>
      <c r="P165" s="15" t="n">
        <v>115</v>
      </c>
      <c r="R165" s="15" t="s">
        <v>211</v>
      </c>
      <c r="S165" s="15" t="s">
        <v>212</v>
      </c>
      <c r="T165" s="15" t="s">
        <v>2912</v>
      </c>
      <c r="U165" s="15" t="s">
        <v>2910</v>
      </c>
      <c r="V165" s="15" t="s">
        <v>150</v>
      </c>
      <c r="W165" s="15" t="s">
        <v>2908</v>
      </c>
      <c r="X165" s="76" t="s">
        <v>2858</v>
      </c>
      <c r="Z165" s="15" t="s">
        <v>788</v>
      </c>
      <c r="AA165" s="15" t="n">
        <v>20101111</v>
      </c>
      <c r="AB165" s="15" t="s">
        <v>2859</v>
      </c>
      <c r="AC165" s="15" t="s">
        <v>828</v>
      </c>
      <c r="AE165" s="15" t="n">
        <v>7.02</v>
      </c>
    </row>
    <row r="166" customFormat="false" ht="115.5" hidden="false" customHeight="false" outlineLevel="0" collapsed="false">
      <c r="A166" s="15" t="n">
        <v>165</v>
      </c>
      <c r="B166" s="15" t="n">
        <v>10568700023</v>
      </c>
      <c r="C166" s="15" t="s">
        <v>2901</v>
      </c>
      <c r="D166" s="15" t="n">
        <v>143</v>
      </c>
      <c r="E166" s="15" t="s">
        <v>801</v>
      </c>
      <c r="F166" s="15" t="s">
        <v>51</v>
      </c>
      <c r="G166" s="15" t="s">
        <v>1570</v>
      </c>
      <c r="H166" s="15" t="s">
        <v>102</v>
      </c>
      <c r="I166" s="15" t="n">
        <v>115</v>
      </c>
      <c r="J166" s="15" t="s">
        <v>2905</v>
      </c>
      <c r="M166" s="15" t="s">
        <v>55</v>
      </c>
      <c r="N166" s="15" t="s">
        <v>102</v>
      </c>
      <c r="O166" s="15" t="s">
        <v>2905</v>
      </c>
      <c r="P166" s="15" t="n">
        <v>115</v>
      </c>
      <c r="R166" s="15" t="s">
        <v>211</v>
      </c>
      <c r="S166" s="15" t="s">
        <v>212</v>
      </c>
      <c r="T166" s="15" t="s">
        <v>2913</v>
      </c>
      <c r="U166" s="15" t="s">
        <v>2914</v>
      </c>
      <c r="V166" s="15" t="s">
        <v>93</v>
      </c>
      <c r="W166" s="15" t="s">
        <v>2915</v>
      </c>
      <c r="X166" s="76" t="s">
        <v>2858</v>
      </c>
      <c r="Z166" s="15" t="s">
        <v>788</v>
      </c>
      <c r="AA166" s="15" t="n">
        <v>20101111</v>
      </c>
      <c r="AB166" s="15" t="s">
        <v>2859</v>
      </c>
      <c r="AC166" s="15" t="s">
        <v>828</v>
      </c>
      <c r="AE166" s="15" t="n">
        <v>7.03</v>
      </c>
    </row>
    <row r="167" customFormat="false" ht="409.5" hidden="false" customHeight="false" outlineLevel="0" collapsed="false">
      <c r="A167" s="15" t="n">
        <v>166</v>
      </c>
      <c r="B167" s="15" t="n">
        <v>10568600023</v>
      </c>
      <c r="C167" s="15" t="s">
        <v>2901</v>
      </c>
      <c r="D167" s="15" t="n">
        <v>142</v>
      </c>
      <c r="E167" s="15" t="s">
        <v>801</v>
      </c>
      <c r="F167" s="15" t="s">
        <v>51</v>
      </c>
      <c r="G167" s="15" t="s">
        <v>1570</v>
      </c>
      <c r="H167" s="15" t="s">
        <v>102</v>
      </c>
      <c r="I167" s="15" t="n">
        <v>113</v>
      </c>
      <c r="J167" s="15" t="s">
        <v>1698</v>
      </c>
      <c r="M167" s="15" t="s">
        <v>55</v>
      </c>
      <c r="N167" s="15" t="s">
        <v>102</v>
      </c>
      <c r="O167" s="15" t="s">
        <v>1698</v>
      </c>
      <c r="P167" s="15" t="n">
        <v>113</v>
      </c>
      <c r="R167" s="15" t="s">
        <v>211</v>
      </c>
      <c r="S167" s="15" t="s">
        <v>212</v>
      </c>
      <c r="T167" s="15" t="s">
        <v>2916</v>
      </c>
      <c r="U167" s="16" t="s">
        <v>2917</v>
      </c>
      <c r="V167" s="15" t="s">
        <v>150</v>
      </c>
      <c r="W167" s="15" t="s">
        <v>2908</v>
      </c>
      <c r="X167" s="76" t="s">
        <v>2858</v>
      </c>
      <c r="Z167" s="15" t="s">
        <v>788</v>
      </c>
      <c r="AA167" s="15" t="n">
        <v>20101111</v>
      </c>
      <c r="AB167" s="15" t="s">
        <v>2859</v>
      </c>
      <c r="AC167" s="15" t="s">
        <v>828</v>
      </c>
      <c r="AE167" s="15" t="n">
        <v>7.02</v>
      </c>
    </row>
    <row r="168" customFormat="false" ht="114.75" hidden="false" customHeight="false" outlineLevel="0" collapsed="false">
      <c r="A168" s="15" t="n">
        <v>167</v>
      </c>
      <c r="B168" s="15" t="n">
        <v>10568500023</v>
      </c>
      <c r="C168" s="15" t="s">
        <v>2901</v>
      </c>
      <c r="D168" s="15" t="n">
        <v>141</v>
      </c>
      <c r="E168" s="15" t="s">
        <v>801</v>
      </c>
      <c r="F168" s="15" t="s">
        <v>51</v>
      </c>
      <c r="G168" s="15" t="s">
        <v>1570</v>
      </c>
      <c r="H168" s="15" t="s">
        <v>102</v>
      </c>
      <c r="I168" s="15" t="n">
        <v>113</v>
      </c>
      <c r="J168" s="15" t="s">
        <v>1698</v>
      </c>
      <c r="M168" s="15" t="s">
        <v>55</v>
      </c>
      <c r="N168" s="15" t="s">
        <v>102</v>
      </c>
      <c r="O168" s="15" t="s">
        <v>1698</v>
      </c>
      <c r="P168" s="15" t="n">
        <v>113</v>
      </c>
      <c r="R168" s="15" t="s">
        <v>211</v>
      </c>
      <c r="S168" s="15" t="s">
        <v>212</v>
      </c>
      <c r="T168" s="15" t="s">
        <v>2918</v>
      </c>
      <c r="U168" s="15" t="s">
        <v>2919</v>
      </c>
      <c r="V168" s="15" t="s">
        <v>93</v>
      </c>
      <c r="W168" s="15" t="s">
        <v>2920</v>
      </c>
      <c r="X168" s="76" t="s">
        <v>2858</v>
      </c>
      <c r="Z168" s="15" t="s">
        <v>788</v>
      </c>
      <c r="AA168" s="15" t="n">
        <v>20101111</v>
      </c>
      <c r="AB168" s="15" t="s">
        <v>2859</v>
      </c>
      <c r="AC168" s="15" t="s">
        <v>828</v>
      </c>
      <c r="AE168" s="15" t="n">
        <v>7.03</v>
      </c>
    </row>
    <row r="169" customFormat="false" ht="114.75" hidden="false" customHeight="false" outlineLevel="0" collapsed="false">
      <c r="A169" s="15" t="n">
        <v>168</v>
      </c>
      <c r="B169" s="15" t="n">
        <v>10568400023</v>
      </c>
      <c r="C169" s="15" t="s">
        <v>2901</v>
      </c>
      <c r="D169" s="15" t="n">
        <v>140</v>
      </c>
      <c r="E169" s="15" t="s">
        <v>801</v>
      </c>
      <c r="F169" s="15" t="s">
        <v>51</v>
      </c>
      <c r="G169" s="15" t="s">
        <v>1570</v>
      </c>
      <c r="H169" s="15" t="s">
        <v>53</v>
      </c>
      <c r="I169" s="15" t="n">
        <v>113</v>
      </c>
      <c r="J169" s="15" t="s">
        <v>1574</v>
      </c>
      <c r="M169" s="15" t="s">
        <v>55</v>
      </c>
      <c r="N169" s="15" t="s">
        <v>53</v>
      </c>
      <c r="O169" s="15" t="s">
        <v>1574</v>
      </c>
      <c r="P169" s="15" t="n">
        <v>113</v>
      </c>
      <c r="R169" s="15" t="s">
        <v>211</v>
      </c>
      <c r="S169" s="15" t="s">
        <v>212</v>
      </c>
      <c r="T169" s="15" t="s">
        <v>2921</v>
      </c>
      <c r="U169" s="15" t="s">
        <v>2922</v>
      </c>
      <c r="V169" s="15" t="s">
        <v>150</v>
      </c>
      <c r="W169" s="15" t="s">
        <v>2908</v>
      </c>
      <c r="X169" s="76" t="s">
        <v>2858</v>
      </c>
      <c r="Z169" s="15" t="s">
        <v>788</v>
      </c>
      <c r="AA169" s="15" t="n">
        <v>20101111</v>
      </c>
      <c r="AB169" s="15" t="s">
        <v>2859</v>
      </c>
      <c r="AC169" s="15" t="s">
        <v>828</v>
      </c>
      <c r="AE169" s="15" t="n">
        <v>7.02</v>
      </c>
    </row>
    <row r="170" customFormat="false" ht="114.75" hidden="false" customHeight="false" outlineLevel="0" collapsed="false">
      <c r="A170" s="15" t="n">
        <v>169</v>
      </c>
      <c r="B170" s="15" t="n">
        <v>10568300023</v>
      </c>
      <c r="C170" s="15" t="s">
        <v>2901</v>
      </c>
      <c r="D170" s="15" t="n">
        <v>139</v>
      </c>
      <c r="E170" s="15" t="s">
        <v>801</v>
      </c>
      <c r="F170" s="15" t="s">
        <v>51</v>
      </c>
      <c r="G170" s="15" t="s">
        <v>1570</v>
      </c>
      <c r="H170" s="15" t="s">
        <v>53</v>
      </c>
      <c r="I170" s="15" t="n">
        <v>113</v>
      </c>
      <c r="J170" s="15" t="s">
        <v>1574</v>
      </c>
      <c r="M170" s="15" t="s">
        <v>55</v>
      </c>
      <c r="N170" s="15" t="s">
        <v>53</v>
      </c>
      <c r="O170" s="15" t="s">
        <v>1574</v>
      </c>
      <c r="P170" s="15" t="n">
        <v>113</v>
      </c>
      <c r="R170" s="15" t="s">
        <v>211</v>
      </c>
      <c r="S170" s="15" t="s">
        <v>212</v>
      </c>
      <c r="T170" s="15" t="s">
        <v>2923</v>
      </c>
      <c r="U170" s="15" t="s">
        <v>2924</v>
      </c>
      <c r="V170" s="15" t="s">
        <v>150</v>
      </c>
      <c r="W170" s="15" t="s">
        <v>2908</v>
      </c>
      <c r="X170" s="76" t="s">
        <v>2858</v>
      </c>
      <c r="Z170" s="15" t="s">
        <v>788</v>
      </c>
      <c r="AA170" s="15" t="n">
        <v>20101111</v>
      </c>
      <c r="AB170" s="15" t="s">
        <v>2859</v>
      </c>
      <c r="AC170" s="15" t="s">
        <v>828</v>
      </c>
      <c r="AE170" s="15" t="n">
        <v>7.02</v>
      </c>
    </row>
    <row r="171" customFormat="false" ht="114.75" hidden="false" customHeight="false" outlineLevel="0" collapsed="false">
      <c r="A171" s="15" t="n">
        <v>170</v>
      </c>
      <c r="B171" s="15" t="n">
        <v>10568200023</v>
      </c>
      <c r="C171" s="15" t="s">
        <v>2901</v>
      </c>
      <c r="D171" s="15" t="n">
        <v>138</v>
      </c>
      <c r="E171" s="15" t="s">
        <v>801</v>
      </c>
      <c r="F171" s="15" t="s">
        <v>51</v>
      </c>
      <c r="G171" s="15" t="s">
        <v>1570</v>
      </c>
      <c r="H171" s="15" t="s">
        <v>53</v>
      </c>
      <c r="I171" s="15" t="n">
        <v>113</v>
      </c>
      <c r="J171" s="15" t="s">
        <v>1574</v>
      </c>
      <c r="M171" s="15" t="s">
        <v>55</v>
      </c>
      <c r="N171" s="15" t="s">
        <v>53</v>
      </c>
      <c r="O171" s="15" t="s">
        <v>1574</v>
      </c>
      <c r="P171" s="15" t="n">
        <v>113</v>
      </c>
      <c r="R171" s="15" t="s">
        <v>211</v>
      </c>
      <c r="S171" s="15" t="s">
        <v>212</v>
      </c>
      <c r="T171" s="15" t="s">
        <v>2925</v>
      </c>
      <c r="U171" s="15" t="s">
        <v>2926</v>
      </c>
      <c r="V171" s="15" t="s">
        <v>150</v>
      </c>
      <c r="W171" s="15" t="s">
        <v>2908</v>
      </c>
      <c r="X171" s="76" t="s">
        <v>2858</v>
      </c>
      <c r="Z171" s="15" t="s">
        <v>788</v>
      </c>
      <c r="AA171" s="15" t="n">
        <v>20101111</v>
      </c>
      <c r="AB171" s="15" t="s">
        <v>2859</v>
      </c>
      <c r="AC171" s="15" t="s">
        <v>828</v>
      </c>
      <c r="AE171" s="15" t="n">
        <v>7.02</v>
      </c>
    </row>
    <row r="172" customFormat="false" ht="114.75" hidden="false" customHeight="false" outlineLevel="0" collapsed="false">
      <c r="A172" s="15" t="n">
        <v>171</v>
      </c>
      <c r="B172" s="15" t="n">
        <v>10568100023</v>
      </c>
      <c r="C172" s="15" t="s">
        <v>2901</v>
      </c>
      <c r="D172" s="15" t="n">
        <v>137</v>
      </c>
      <c r="E172" s="15" t="s">
        <v>801</v>
      </c>
      <c r="F172" s="15" t="s">
        <v>51</v>
      </c>
      <c r="G172" s="15" t="s">
        <v>1570</v>
      </c>
      <c r="H172" s="15" t="s">
        <v>53</v>
      </c>
      <c r="I172" s="15" t="n">
        <v>113</v>
      </c>
      <c r="J172" s="15" t="s">
        <v>1574</v>
      </c>
      <c r="M172" s="15" t="s">
        <v>55</v>
      </c>
      <c r="N172" s="15" t="s">
        <v>53</v>
      </c>
      <c r="O172" s="15" t="s">
        <v>1574</v>
      </c>
      <c r="P172" s="15" t="n">
        <v>113</v>
      </c>
      <c r="R172" s="15" t="s">
        <v>211</v>
      </c>
      <c r="S172" s="15" t="s">
        <v>212</v>
      </c>
      <c r="T172" s="15" t="s">
        <v>2927</v>
      </c>
      <c r="U172" s="15" t="s">
        <v>2928</v>
      </c>
      <c r="V172" s="15" t="s">
        <v>150</v>
      </c>
      <c r="W172" s="15" t="s">
        <v>2908</v>
      </c>
      <c r="X172" s="76" t="s">
        <v>2858</v>
      </c>
      <c r="Z172" s="15" t="s">
        <v>788</v>
      </c>
      <c r="AA172" s="15" t="n">
        <v>20101111</v>
      </c>
      <c r="AB172" s="15" t="s">
        <v>2859</v>
      </c>
      <c r="AC172" s="15" t="s">
        <v>828</v>
      </c>
      <c r="AE172" s="15" t="n">
        <v>7.02</v>
      </c>
    </row>
    <row r="173" customFormat="false" ht="114.75" hidden="false" customHeight="false" outlineLevel="0" collapsed="false">
      <c r="A173" s="15" t="n">
        <v>172</v>
      </c>
      <c r="B173" s="15" t="n">
        <v>10568000023</v>
      </c>
      <c r="C173" s="15" t="s">
        <v>2901</v>
      </c>
      <c r="D173" s="15" t="n">
        <v>136</v>
      </c>
      <c r="E173" s="15" t="s">
        <v>801</v>
      </c>
      <c r="F173" s="15" t="s">
        <v>51</v>
      </c>
      <c r="G173" s="15" t="s">
        <v>1570</v>
      </c>
      <c r="H173" s="15" t="s">
        <v>53</v>
      </c>
      <c r="I173" s="15" t="n">
        <v>113</v>
      </c>
      <c r="J173" s="15" t="s">
        <v>1574</v>
      </c>
      <c r="M173" s="15" t="s">
        <v>55</v>
      </c>
      <c r="N173" s="15" t="s">
        <v>53</v>
      </c>
      <c r="O173" s="15" t="s">
        <v>1574</v>
      </c>
      <c r="P173" s="15" t="n">
        <v>113</v>
      </c>
      <c r="R173" s="15" t="s">
        <v>211</v>
      </c>
      <c r="S173" s="15" t="s">
        <v>212</v>
      </c>
      <c r="T173" s="15" t="s">
        <v>2929</v>
      </c>
      <c r="U173" s="15" t="s">
        <v>2922</v>
      </c>
      <c r="V173" s="15" t="s">
        <v>150</v>
      </c>
      <c r="W173" s="15" t="s">
        <v>2908</v>
      </c>
      <c r="X173" s="76" t="s">
        <v>2858</v>
      </c>
      <c r="Z173" s="15" t="s">
        <v>788</v>
      </c>
      <c r="AA173" s="15" t="n">
        <v>20101111</v>
      </c>
      <c r="AB173" s="15" t="s">
        <v>2859</v>
      </c>
      <c r="AC173" s="15" t="s">
        <v>828</v>
      </c>
      <c r="AE173" s="15" t="n">
        <v>7.02</v>
      </c>
    </row>
    <row r="174" customFormat="false" ht="114.75" hidden="false" customHeight="false" outlineLevel="0" collapsed="false">
      <c r="A174" s="15" t="n">
        <v>173</v>
      </c>
      <c r="B174" s="15" t="n">
        <v>10567900023</v>
      </c>
      <c r="C174" s="15" t="s">
        <v>2901</v>
      </c>
      <c r="D174" s="15" t="n">
        <v>135</v>
      </c>
      <c r="E174" s="15" t="s">
        <v>801</v>
      </c>
      <c r="F174" s="15" t="s">
        <v>51</v>
      </c>
      <c r="G174" s="15" t="s">
        <v>1570</v>
      </c>
      <c r="H174" s="15" t="s">
        <v>53</v>
      </c>
      <c r="I174" s="15" t="n">
        <v>112</v>
      </c>
      <c r="J174" s="15" t="s">
        <v>1574</v>
      </c>
      <c r="M174" s="15" t="s">
        <v>55</v>
      </c>
      <c r="N174" s="15" t="s">
        <v>53</v>
      </c>
      <c r="O174" s="15" t="s">
        <v>1574</v>
      </c>
      <c r="P174" s="15" t="n">
        <v>112</v>
      </c>
      <c r="R174" s="15" t="s">
        <v>211</v>
      </c>
      <c r="S174" s="15" t="s">
        <v>212</v>
      </c>
      <c r="T174" s="15" t="s">
        <v>2930</v>
      </c>
      <c r="U174" s="15" t="s">
        <v>2931</v>
      </c>
      <c r="V174" s="15" t="s">
        <v>150</v>
      </c>
      <c r="W174" s="15" t="s">
        <v>2908</v>
      </c>
      <c r="X174" s="76" t="s">
        <v>2858</v>
      </c>
      <c r="Z174" s="15" t="s">
        <v>788</v>
      </c>
      <c r="AA174" s="15" t="n">
        <v>20101111</v>
      </c>
      <c r="AB174" s="15" t="s">
        <v>2859</v>
      </c>
      <c r="AC174" s="15" t="s">
        <v>828</v>
      </c>
      <c r="AE174" s="15" t="n">
        <v>7.02</v>
      </c>
    </row>
    <row r="175" customFormat="false" ht="231" hidden="false" customHeight="false" outlineLevel="0" collapsed="false">
      <c r="A175" s="15" t="n">
        <v>174</v>
      </c>
      <c r="B175" s="15" t="n">
        <v>10567800023</v>
      </c>
      <c r="C175" s="15" t="s">
        <v>2901</v>
      </c>
      <c r="D175" s="15" t="n">
        <v>134</v>
      </c>
      <c r="E175" s="15" t="s">
        <v>801</v>
      </c>
      <c r="F175" s="15" t="s">
        <v>51</v>
      </c>
      <c r="G175" s="15" t="s">
        <v>1570</v>
      </c>
      <c r="H175" s="15" t="s">
        <v>53</v>
      </c>
      <c r="I175" s="15" t="n">
        <v>113</v>
      </c>
      <c r="J175" s="15" t="s">
        <v>1574</v>
      </c>
      <c r="M175" s="15" t="s">
        <v>55</v>
      </c>
      <c r="N175" s="15" t="s">
        <v>53</v>
      </c>
      <c r="O175" s="15" t="s">
        <v>1574</v>
      </c>
      <c r="P175" s="15" t="n">
        <v>113</v>
      </c>
      <c r="R175" s="15" t="s">
        <v>211</v>
      </c>
      <c r="S175" s="15" t="s">
        <v>212</v>
      </c>
      <c r="T175" s="16" t="s">
        <v>2932</v>
      </c>
      <c r="U175" s="16" t="s">
        <v>2933</v>
      </c>
      <c r="V175" s="15" t="s">
        <v>85</v>
      </c>
      <c r="W175" s="15" t="s">
        <v>2934</v>
      </c>
      <c r="X175" s="76" t="s">
        <v>2601</v>
      </c>
      <c r="Z175" s="15" t="s">
        <v>788</v>
      </c>
      <c r="AA175" s="15" t="n">
        <v>20101209</v>
      </c>
      <c r="AB175" s="15" t="s">
        <v>2602</v>
      </c>
      <c r="AC175" s="15" t="s">
        <v>828</v>
      </c>
      <c r="AE175" s="15" t="n">
        <v>7.04</v>
      </c>
    </row>
    <row r="176" customFormat="false" ht="214.5" hidden="false" customHeight="false" outlineLevel="0" collapsed="false">
      <c r="A176" s="15" t="n">
        <v>175</v>
      </c>
      <c r="B176" s="15" t="n">
        <v>10567700023</v>
      </c>
      <c r="C176" s="15" t="s">
        <v>2901</v>
      </c>
      <c r="D176" s="15" t="n">
        <v>133</v>
      </c>
      <c r="E176" s="15" t="s">
        <v>801</v>
      </c>
      <c r="F176" s="15" t="s">
        <v>51</v>
      </c>
      <c r="G176" s="15" t="s">
        <v>1570</v>
      </c>
      <c r="H176" s="15" t="s">
        <v>53</v>
      </c>
      <c r="I176" s="15" t="n">
        <v>112</v>
      </c>
      <c r="J176" s="15" t="s">
        <v>1574</v>
      </c>
      <c r="M176" s="15" t="s">
        <v>55</v>
      </c>
      <c r="N176" s="15" t="s">
        <v>53</v>
      </c>
      <c r="O176" s="15" t="s">
        <v>1574</v>
      </c>
      <c r="P176" s="15" t="n">
        <v>112</v>
      </c>
      <c r="R176" s="15" t="s">
        <v>211</v>
      </c>
      <c r="S176" s="15" t="s">
        <v>212</v>
      </c>
      <c r="T176" s="16" t="s">
        <v>2935</v>
      </c>
      <c r="U176" s="15" t="s">
        <v>2936</v>
      </c>
      <c r="V176" s="15" t="s">
        <v>93</v>
      </c>
      <c r="W176" s="15" t="s">
        <v>2937</v>
      </c>
      <c r="X176" s="76" t="s">
        <v>2601</v>
      </c>
      <c r="Z176" s="15" t="s">
        <v>788</v>
      </c>
      <c r="AA176" s="15" t="n">
        <v>20101209</v>
      </c>
      <c r="AB176" s="15" t="s">
        <v>2602</v>
      </c>
      <c r="AC176" s="15" t="s">
        <v>828</v>
      </c>
      <c r="AE176" s="15" t="n">
        <v>7.04</v>
      </c>
    </row>
    <row r="177" customFormat="false" ht="214.5" hidden="false" customHeight="false" outlineLevel="0" collapsed="false">
      <c r="A177" s="15" t="n">
        <v>176</v>
      </c>
      <c r="B177" s="15" t="n">
        <v>10567600023</v>
      </c>
      <c r="C177" s="15" t="s">
        <v>2901</v>
      </c>
      <c r="D177" s="15" t="n">
        <v>132</v>
      </c>
      <c r="E177" s="15" t="s">
        <v>801</v>
      </c>
      <c r="F177" s="15" t="s">
        <v>51</v>
      </c>
      <c r="G177" s="15" t="s">
        <v>1570</v>
      </c>
      <c r="H177" s="15" t="s">
        <v>53</v>
      </c>
      <c r="I177" s="15" t="n">
        <v>112</v>
      </c>
      <c r="J177" s="15" t="s">
        <v>1574</v>
      </c>
      <c r="M177" s="15" t="s">
        <v>55</v>
      </c>
      <c r="N177" s="15" t="s">
        <v>53</v>
      </c>
      <c r="O177" s="15" t="s">
        <v>1574</v>
      </c>
      <c r="P177" s="15" t="n">
        <v>112</v>
      </c>
      <c r="R177" s="15" t="s">
        <v>211</v>
      </c>
      <c r="S177" s="15" t="s">
        <v>212</v>
      </c>
      <c r="T177" s="16" t="s">
        <v>2938</v>
      </c>
      <c r="U177" s="15" t="s">
        <v>2939</v>
      </c>
      <c r="V177" s="15" t="s">
        <v>93</v>
      </c>
      <c r="W177" s="15" t="s">
        <v>2937</v>
      </c>
      <c r="X177" s="76" t="s">
        <v>2601</v>
      </c>
      <c r="Z177" s="15" t="s">
        <v>788</v>
      </c>
      <c r="AA177" s="15" t="n">
        <v>20101209</v>
      </c>
      <c r="AB177" s="15" t="s">
        <v>2602</v>
      </c>
      <c r="AC177" s="15" t="s">
        <v>828</v>
      </c>
      <c r="AE177" s="15" t="n">
        <v>7.04</v>
      </c>
    </row>
    <row r="178" customFormat="false" ht="330" hidden="false" customHeight="false" outlineLevel="0" collapsed="false">
      <c r="A178" s="15" t="n">
        <v>177</v>
      </c>
      <c r="B178" s="15" t="n">
        <v>10567500023</v>
      </c>
      <c r="C178" s="15" t="s">
        <v>2901</v>
      </c>
      <c r="D178" s="15" t="n">
        <v>131</v>
      </c>
      <c r="E178" s="15" t="s">
        <v>801</v>
      </c>
      <c r="F178" s="15" t="s">
        <v>51</v>
      </c>
      <c r="G178" s="15" t="s">
        <v>1570</v>
      </c>
      <c r="H178" s="15" t="s">
        <v>53</v>
      </c>
      <c r="I178" s="15" t="n">
        <v>112</v>
      </c>
      <c r="J178" s="15" t="s">
        <v>2940</v>
      </c>
      <c r="M178" s="15" t="s">
        <v>55</v>
      </c>
      <c r="N178" s="15" t="s">
        <v>53</v>
      </c>
      <c r="O178" s="15" t="s">
        <v>2940</v>
      </c>
      <c r="P178" s="15" t="n">
        <v>112</v>
      </c>
      <c r="R178" s="15" t="s">
        <v>211</v>
      </c>
      <c r="S178" s="15" t="s">
        <v>212</v>
      </c>
      <c r="T178" s="15" t="s">
        <v>2941</v>
      </c>
      <c r="U178" s="15" t="s">
        <v>2942</v>
      </c>
      <c r="V178" s="15" t="s">
        <v>150</v>
      </c>
      <c r="W178" s="15" t="s">
        <v>2943</v>
      </c>
      <c r="X178" s="76" t="s">
        <v>2858</v>
      </c>
      <c r="Z178" s="15" t="s">
        <v>788</v>
      </c>
      <c r="AA178" s="15" t="n">
        <v>20101111</v>
      </c>
      <c r="AB178" s="15" t="s">
        <v>2859</v>
      </c>
      <c r="AC178" s="15" t="s">
        <v>828</v>
      </c>
      <c r="AE178" s="15" t="s">
        <v>2511</v>
      </c>
    </row>
    <row r="179" customFormat="false" ht="114.75" hidden="false" customHeight="false" outlineLevel="0" collapsed="false">
      <c r="A179" s="15" t="n">
        <v>178</v>
      </c>
      <c r="B179" s="15" t="n">
        <v>10567400023</v>
      </c>
      <c r="C179" s="15" t="s">
        <v>2901</v>
      </c>
      <c r="D179" s="15" t="n">
        <v>130</v>
      </c>
      <c r="E179" s="15" t="s">
        <v>801</v>
      </c>
      <c r="F179" s="15" t="s">
        <v>51</v>
      </c>
      <c r="G179" s="15" t="s">
        <v>1570</v>
      </c>
      <c r="H179" s="15" t="s">
        <v>102</v>
      </c>
      <c r="I179" s="15" t="n">
        <v>111</v>
      </c>
      <c r="J179" s="15" t="s">
        <v>2944</v>
      </c>
      <c r="M179" s="15" t="s">
        <v>55</v>
      </c>
      <c r="N179" s="15" t="s">
        <v>102</v>
      </c>
      <c r="O179" s="15" t="s">
        <v>2944</v>
      </c>
      <c r="P179" s="15" t="n">
        <v>111</v>
      </c>
      <c r="R179" s="15" t="s">
        <v>211</v>
      </c>
      <c r="S179" s="15" t="s">
        <v>212</v>
      </c>
      <c r="T179" s="15" t="s">
        <v>2945</v>
      </c>
      <c r="U179" s="15" t="s">
        <v>2946</v>
      </c>
      <c r="V179" s="15" t="s">
        <v>93</v>
      </c>
      <c r="W179" s="15" t="s">
        <v>2947</v>
      </c>
      <c r="X179" s="76" t="s">
        <v>2858</v>
      </c>
      <c r="Z179" s="15" t="s">
        <v>788</v>
      </c>
      <c r="AA179" s="15" t="n">
        <v>20101111</v>
      </c>
      <c r="AB179" s="15" t="s">
        <v>2859</v>
      </c>
      <c r="AC179" s="15" t="s">
        <v>828</v>
      </c>
      <c r="AE179" s="15" t="n">
        <v>7.03</v>
      </c>
    </row>
    <row r="180" customFormat="false" ht="114.75" hidden="false" customHeight="false" outlineLevel="0" collapsed="false">
      <c r="A180" s="15" t="n">
        <v>179</v>
      </c>
      <c r="B180" s="15" t="n">
        <v>10567300023</v>
      </c>
      <c r="C180" s="15" t="s">
        <v>2901</v>
      </c>
      <c r="D180" s="15" t="n">
        <v>129</v>
      </c>
      <c r="E180" s="15" t="s">
        <v>801</v>
      </c>
      <c r="F180" s="15" t="s">
        <v>51</v>
      </c>
      <c r="G180" s="15" t="s">
        <v>1570</v>
      </c>
      <c r="H180" s="15" t="s">
        <v>102</v>
      </c>
      <c r="I180" s="15" t="n">
        <v>111</v>
      </c>
      <c r="J180" s="15" t="s">
        <v>2944</v>
      </c>
      <c r="M180" s="15" t="s">
        <v>55</v>
      </c>
      <c r="N180" s="15" t="s">
        <v>102</v>
      </c>
      <c r="O180" s="15" t="s">
        <v>2944</v>
      </c>
      <c r="P180" s="15" t="n">
        <v>111</v>
      </c>
      <c r="R180" s="15" t="s">
        <v>211</v>
      </c>
      <c r="S180" s="15" t="s">
        <v>212</v>
      </c>
      <c r="T180" s="15" t="s">
        <v>2948</v>
      </c>
      <c r="U180" s="15" t="s">
        <v>2949</v>
      </c>
      <c r="V180" s="15" t="s">
        <v>150</v>
      </c>
      <c r="W180" s="15" t="s">
        <v>2908</v>
      </c>
      <c r="X180" s="76" t="s">
        <v>2858</v>
      </c>
      <c r="Z180" s="15" t="s">
        <v>788</v>
      </c>
      <c r="AA180" s="15" t="n">
        <v>20101111</v>
      </c>
      <c r="AB180" s="15" t="s">
        <v>2859</v>
      </c>
      <c r="AC180" s="15" t="s">
        <v>828</v>
      </c>
      <c r="AE180" s="15" t="n">
        <v>7.02</v>
      </c>
    </row>
    <row r="181" customFormat="false" ht="409.5" hidden="false" customHeight="false" outlineLevel="0" collapsed="false">
      <c r="A181" s="15" t="n">
        <v>180</v>
      </c>
      <c r="B181" s="15" t="n">
        <v>10567200023</v>
      </c>
      <c r="C181" s="15" t="s">
        <v>2901</v>
      </c>
      <c r="D181" s="15" t="n">
        <v>128</v>
      </c>
      <c r="E181" s="15" t="s">
        <v>801</v>
      </c>
      <c r="F181" s="15" t="s">
        <v>51</v>
      </c>
      <c r="G181" s="15" t="s">
        <v>1570</v>
      </c>
      <c r="H181" s="15" t="s">
        <v>53</v>
      </c>
      <c r="I181" s="15" t="n">
        <v>110</v>
      </c>
      <c r="J181" s="15" t="s">
        <v>215</v>
      </c>
      <c r="M181" s="15" t="s">
        <v>55</v>
      </c>
      <c r="N181" s="15" t="s">
        <v>53</v>
      </c>
      <c r="O181" s="15" t="s">
        <v>215</v>
      </c>
      <c r="P181" s="15" t="n">
        <v>110</v>
      </c>
      <c r="R181" s="15" t="s">
        <v>211</v>
      </c>
      <c r="S181" s="15" t="s">
        <v>212</v>
      </c>
      <c r="T181" s="15" t="s">
        <v>2950</v>
      </c>
      <c r="U181" s="15" t="s">
        <v>2951</v>
      </c>
      <c r="V181" s="15" t="s">
        <v>150</v>
      </c>
      <c r="W181" s="15" t="s">
        <v>2952</v>
      </c>
      <c r="X181" s="76" t="s">
        <v>2601</v>
      </c>
      <c r="Z181" s="15" t="s">
        <v>788</v>
      </c>
      <c r="AA181" s="15" t="n">
        <v>20101209</v>
      </c>
      <c r="AB181" s="15" t="s">
        <v>2602</v>
      </c>
      <c r="AC181" s="15" t="s">
        <v>828</v>
      </c>
      <c r="AE181" s="15" t="n">
        <v>7.04</v>
      </c>
    </row>
    <row r="182" customFormat="false" ht="114.75" hidden="false" customHeight="false" outlineLevel="0" collapsed="false">
      <c r="A182" s="15" t="n">
        <v>181</v>
      </c>
      <c r="B182" s="15" t="n">
        <v>10567100023</v>
      </c>
      <c r="C182" s="15" t="s">
        <v>2901</v>
      </c>
      <c r="D182" s="15" t="n">
        <v>127</v>
      </c>
      <c r="E182" s="15" t="s">
        <v>801</v>
      </c>
      <c r="F182" s="15" t="s">
        <v>51</v>
      </c>
      <c r="G182" s="15" t="s">
        <v>1570</v>
      </c>
      <c r="H182" s="15" t="s">
        <v>53</v>
      </c>
      <c r="I182" s="15" t="n">
        <v>107</v>
      </c>
      <c r="J182" s="15" t="s">
        <v>2953</v>
      </c>
      <c r="M182" s="15" t="s">
        <v>55</v>
      </c>
      <c r="N182" s="15" t="s">
        <v>53</v>
      </c>
      <c r="O182" s="15" t="s">
        <v>2953</v>
      </c>
      <c r="P182" s="15" t="n">
        <v>107</v>
      </c>
      <c r="R182" s="15" t="s">
        <v>211</v>
      </c>
      <c r="S182" s="15" t="s">
        <v>212</v>
      </c>
      <c r="T182" s="15" t="s">
        <v>2954</v>
      </c>
      <c r="U182" s="15" t="s">
        <v>2955</v>
      </c>
      <c r="V182" s="15" t="s">
        <v>93</v>
      </c>
      <c r="W182" s="15" t="s">
        <v>2956</v>
      </c>
      <c r="X182" s="76" t="s">
        <v>2858</v>
      </c>
      <c r="Z182" s="15" t="s">
        <v>788</v>
      </c>
      <c r="AA182" s="15" t="n">
        <v>20101111</v>
      </c>
      <c r="AB182" s="15" t="s">
        <v>2859</v>
      </c>
      <c r="AC182" s="15" t="s">
        <v>828</v>
      </c>
      <c r="AE182" s="15" t="n">
        <v>7.03</v>
      </c>
    </row>
    <row r="183" customFormat="false" ht="165" hidden="false" customHeight="false" outlineLevel="0" collapsed="false">
      <c r="A183" s="15" t="n">
        <v>182</v>
      </c>
      <c r="B183" s="15" t="n">
        <v>10567000023</v>
      </c>
      <c r="C183" s="15" t="s">
        <v>2901</v>
      </c>
      <c r="D183" s="15" t="n">
        <v>126</v>
      </c>
      <c r="E183" s="15" t="s">
        <v>801</v>
      </c>
      <c r="F183" s="15" t="s">
        <v>51</v>
      </c>
      <c r="G183" s="15" t="s">
        <v>1570</v>
      </c>
      <c r="H183" s="15" t="s">
        <v>53</v>
      </c>
      <c r="I183" s="15" t="n">
        <v>115</v>
      </c>
      <c r="J183" s="15" t="s">
        <v>2957</v>
      </c>
      <c r="M183" s="15" t="s">
        <v>55</v>
      </c>
      <c r="N183" s="15" t="s">
        <v>53</v>
      </c>
      <c r="O183" s="15" t="s">
        <v>2957</v>
      </c>
      <c r="P183" s="15" t="n">
        <v>115</v>
      </c>
      <c r="R183" s="15" t="s">
        <v>211</v>
      </c>
      <c r="S183" s="15" t="s">
        <v>212</v>
      </c>
      <c r="T183" s="16" t="s">
        <v>2958</v>
      </c>
      <c r="U183" s="15" t="s">
        <v>2959</v>
      </c>
      <c r="V183" s="15" t="s">
        <v>85</v>
      </c>
      <c r="W183" s="15" t="s">
        <v>2960</v>
      </c>
      <c r="X183" s="76" t="s">
        <v>2601</v>
      </c>
      <c r="Z183" s="15" t="s">
        <v>788</v>
      </c>
      <c r="AA183" s="15" t="n">
        <v>20101209</v>
      </c>
      <c r="AB183" s="15" t="s">
        <v>2602</v>
      </c>
      <c r="AC183" s="15" t="s">
        <v>828</v>
      </c>
      <c r="AE183" s="15" t="n">
        <v>7.04</v>
      </c>
    </row>
    <row r="184" customFormat="false" ht="114.75" hidden="false" customHeight="false" outlineLevel="0" collapsed="false">
      <c r="A184" s="15" t="n">
        <v>183</v>
      </c>
      <c r="B184" s="15" t="n">
        <v>10566900023</v>
      </c>
      <c r="C184" s="15" t="s">
        <v>2901</v>
      </c>
      <c r="D184" s="15" t="n">
        <v>125</v>
      </c>
      <c r="E184" s="15" t="s">
        <v>801</v>
      </c>
      <c r="F184" s="15" t="s">
        <v>51</v>
      </c>
      <c r="G184" s="15" t="s">
        <v>1570</v>
      </c>
      <c r="H184" s="15" t="s">
        <v>53</v>
      </c>
      <c r="I184" s="15" t="n">
        <v>3</v>
      </c>
      <c r="J184" s="15" t="n">
        <v>3.1</v>
      </c>
      <c r="M184" s="15" t="s">
        <v>55</v>
      </c>
      <c r="N184" s="15" t="s">
        <v>53</v>
      </c>
      <c r="O184" s="15" t="n">
        <v>3.1</v>
      </c>
      <c r="P184" s="15" t="n">
        <v>4</v>
      </c>
      <c r="Q184" s="15" t="n">
        <v>17</v>
      </c>
      <c r="R184" s="15" t="s">
        <v>142</v>
      </c>
      <c r="S184" s="15" t="s">
        <v>749</v>
      </c>
      <c r="T184" s="15" t="s">
        <v>2961</v>
      </c>
      <c r="U184" s="15" t="s">
        <v>2962</v>
      </c>
      <c r="V184" s="15" t="s">
        <v>93</v>
      </c>
      <c r="X184" s="76" t="s">
        <v>2812</v>
      </c>
      <c r="Z184" s="15" t="s">
        <v>788</v>
      </c>
      <c r="AA184" s="15" t="n">
        <v>20101209</v>
      </c>
      <c r="AB184" s="15" t="s">
        <v>2813</v>
      </c>
      <c r="AC184" s="15" t="s">
        <v>828</v>
      </c>
      <c r="AE184" s="15" t="n">
        <v>7.04</v>
      </c>
    </row>
    <row r="185" customFormat="false" ht="115.5" hidden="false" customHeight="false" outlineLevel="0" collapsed="false">
      <c r="A185" s="15" t="n">
        <v>184</v>
      </c>
      <c r="B185" s="15" t="n">
        <v>10566800023</v>
      </c>
      <c r="C185" s="15" t="s">
        <v>2901</v>
      </c>
      <c r="D185" s="15" t="n">
        <v>124</v>
      </c>
      <c r="E185" s="15" t="s">
        <v>801</v>
      </c>
      <c r="F185" s="15" t="s">
        <v>51</v>
      </c>
      <c r="G185" s="15" t="s">
        <v>1570</v>
      </c>
      <c r="H185" s="15" t="s">
        <v>102</v>
      </c>
      <c r="I185" s="15" t="n">
        <v>3</v>
      </c>
      <c r="J185" s="15" t="n">
        <v>3.1</v>
      </c>
      <c r="M185" s="15" t="s">
        <v>55</v>
      </c>
      <c r="N185" s="15" t="s">
        <v>102</v>
      </c>
      <c r="O185" s="15" t="n">
        <v>3.1</v>
      </c>
      <c r="P185" s="15" t="n">
        <v>3</v>
      </c>
      <c r="Q185" s="15" t="n">
        <v>38</v>
      </c>
      <c r="R185" s="15" t="s">
        <v>142</v>
      </c>
      <c r="S185" s="15" t="s">
        <v>749</v>
      </c>
      <c r="T185" s="15" t="s">
        <v>2963</v>
      </c>
      <c r="U185" s="15" t="s">
        <v>2964</v>
      </c>
      <c r="V185" s="15" t="s">
        <v>93</v>
      </c>
      <c r="Z185" s="15" t="s">
        <v>788</v>
      </c>
      <c r="AA185" s="15" t="n">
        <v>20101111</v>
      </c>
      <c r="AB185" s="15" t="s">
        <v>2574</v>
      </c>
      <c r="AC185" s="15" t="s">
        <v>828</v>
      </c>
      <c r="AE185" s="15" t="n">
        <v>7.03</v>
      </c>
    </row>
    <row r="186" customFormat="false" ht="66" hidden="false" customHeight="false" outlineLevel="0" collapsed="false">
      <c r="A186" s="15" t="n">
        <v>185</v>
      </c>
      <c r="B186" s="15" t="n">
        <v>10566700023</v>
      </c>
      <c r="C186" s="15" t="s">
        <v>2901</v>
      </c>
      <c r="D186" s="15" t="n">
        <v>123</v>
      </c>
      <c r="E186" s="15" t="s">
        <v>801</v>
      </c>
      <c r="F186" s="15" t="s">
        <v>51</v>
      </c>
      <c r="G186" s="15" t="s">
        <v>1570</v>
      </c>
      <c r="H186" s="15" t="s">
        <v>102</v>
      </c>
      <c r="I186" s="15" t="n">
        <v>3</v>
      </c>
      <c r="J186" s="15" t="n">
        <v>3.1</v>
      </c>
      <c r="M186" s="15" t="s">
        <v>55</v>
      </c>
      <c r="N186" s="15" t="s">
        <v>102</v>
      </c>
      <c r="O186" s="15" t="n">
        <v>3.1</v>
      </c>
      <c r="P186" s="15" t="n">
        <v>3</v>
      </c>
      <c r="Q186" s="15" t="n">
        <v>19</v>
      </c>
      <c r="R186" s="15" t="s">
        <v>142</v>
      </c>
      <c r="S186" s="15" t="s">
        <v>749</v>
      </c>
      <c r="T186" s="15" t="s">
        <v>2965</v>
      </c>
      <c r="U186" s="15" t="s">
        <v>2966</v>
      </c>
      <c r="V186" s="15" t="s">
        <v>93</v>
      </c>
      <c r="Z186" s="15" t="s">
        <v>788</v>
      </c>
      <c r="AA186" s="15" t="n">
        <v>20101111</v>
      </c>
      <c r="AB186" s="15" t="s">
        <v>2574</v>
      </c>
      <c r="AC186" s="15" t="s">
        <v>828</v>
      </c>
      <c r="AE186" s="15" t="n">
        <v>7.03</v>
      </c>
    </row>
    <row r="187" customFormat="false" ht="82.5" hidden="false" customHeight="false" outlineLevel="0" collapsed="false">
      <c r="A187" s="15" t="n">
        <v>186</v>
      </c>
      <c r="B187" s="15" t="n">
        <v>10566600023</v>
      </c>
      <c r="C187" s="15" t="s">
        <v>2901</v>
      </c>
      <c r="D187" s="15" t="n">
        <v>122</v>
      </c>
      <c r="E187" s="15" t="s">
        <v>801</v>
      </c>
      <c r="F187" s="15" t="s">
        <v>51</v>
      </c>
      <c r="G187" s="15" t="s">
        <v>1570</v>
      </c>
      <c r="H187" s="15" t="s">
        <v>102</v>
      </c>
      <c r="I187" s="15" t="n">
        <v>2</v>
      </c>
      <c r="J187" s="15" t="n">
        <v>3.1</v>
      </c>
      <c r="M187" s="15" t="s">
        <v>55</v>
      </c>
      <c r="N187" s="15" t="s">
        <v>102</v>
      </c>
      <c r="O187" s="15" t="n">
        <v>3.1</v>
      </c>
      <c r="P187" s="15" t="n">
        <v>2</v>
      </c>
      <c r="Q187" s="15" t="n">
        <v>52</v>
      </c>
      <c r="R187" s="15" t="s">
        <v>142</v>
      </c>
      <c r="S187" s="15" t="s">
        <v>749</v>
      </c>
      <c r="T187" s="15" t="s">
        <v>2967</v>
      </c>
      <c r="U187" s="15" t="s">
        <v>2968</v>
      </c>
      <c r="V187" s="15" t="s">
        <v>93</v>
      </c>
      <c r="Z187" s="15" t="s">
        <v>788</v>
      </c>
      <c r="AA187" s="15" t="n">
        <v>20101111</v>
      </c>
      <c r="AB187" s="15" t="s">
        <v>2574</v>
      </c>
      <c r="AC187" s="15" t="s">
        <v>828</v>
      </c>
      <c r="AE187" s="15" t="n">
        <v>7.03</v>
      </c>
    </row>
    <row r="188" customFormat="false" ht="102" hidden="false" customHeight="false" outlineLevel="0" collapsed="false">
      <c r="A188" s="15" t="n">
        <v>187</v>
      </c>
      <c r="B188" s="15" t="n">
        <v>10566500023</v>
      </c>
      <c r="C188" s="15" t="s">
        <v>2901</v>
      </c>
      <c r="D188" s="15" t="n">
        <v>121</v>
      </c>
      <c r="E188" s="15" t="s">
        <v>801</v>
      </c>
      <c r="F188" s="15" t="s">
        <v>51</v>
      </c>
      <c r="G188" s="15" t="s">
        <v>1570</v>
      </c>
      <c r="H188" s="15" t="s">
        <v>53</v>
      </c>
      <c r="I188" s="15" t="n">
        <v>109</v>
      </c>
      <c r="J188" s="15" t="s">
        <v>220</v>
      </c>
      <c r="M188" s="15" t="s">
        <v>55</v>
      </c>
      <c r="N188" s="15" t="s">
        <v>53</v>
      </c>
      <c r="O188" s="15" t="s">
        <v>220</v>
      </c>
      <c r="P188" s="15" t="n">
        <v>109</v>
      </c>
      <c r="R188" s="15" t="s">
        <v>211</v>
      </c>
      <c r="S188" s="15" t="s">
        <v>212</v>
      </c>
      <c r="T188" s="15" t="s">
        <v>2969</v>
      </c>
      <c r="U188" s="15" t="s">
        <v>2970</v>
      </c>
      <c r="V188" s="15" t="s">
        <v>93</v>
      </c>
      <c r="W188" s="15" t="s">
        <v>2971</v>
      </c>
      <c r="X188" s="76" t="s">
        <v>2601</v>
      </c>
      <c r="Z188" s="15" t="s">
        <v>788</v>
      </c>
      <c r="AA188" s="15" t="n">
        <v>20101209</v>
      </c>
      <c r="AB188" s="15" t="s">
        <v>2602</v>
      </c>
      <c r="AC188" s="15" t="s">
        <v>828</v>
      </c>
      <c r="AE188" s="15" t="n">
        <v>7.04</v>
      </c>
    </row>
    <row r="189" customFormat="false" ht="198" hidden="false" customHeight="false" outlineLevel="0" collapsed="false">
      <c r="A189" s="15" t="n">
        <v>188</v>
      </c>
      <c r="B189" s="15" t="n">
        <v>10565400023</v>
      </c>
      <c r="C189" s="15" t="s">
        <v>2972</v>
      </c>
      <c r="D189" s="15" t="n">
        <v>120</v>
      </c>
      <c r="E189" s="15" t="s">
        <v>50</v>
      </c>
      <c r="F189" s="15" t="s">
        <v>51</v>
      </c>
      <c r="G189" s="15" t="s">
        <v>1403</v>
      </c>
      <c r="H189" s="15" t="s">
        <v>142</v>
      </c>
      <c r="I189" s="15" t="n">
        <v>58</v>
      </c>
      <c r="J189" s="15" t="s">
        <v>2690</v>
      </c>
      <c r="K189" s="15" t="n">
        <v>15</v>
      </c>
      <c r="M189" s="15" t="s">
        <v>55</v>
      </c>
      <c r="N189" s="15" t="s">
        <v>142</v>
      </c>
      <c r="O189" s="15" t="s">
        <v>2690</v>
      </c>
      <c r="P189" s="15" t="n">
        <v>58</v>
      </c>
      <c r="Q189" s="15" t="n">
        <v>15</v>
      </c>
      <c r="R189" s="15" t="s">
        <v>56</v>
      </c>
      <c r="S189" s="15" t="s">
        <v>63</v>
      </c>
      <c r="T189" s="15" t="s">
        <v>2973</v>
      </c>
      <c r="U189" s="16" t="s">
        <v>2974</v>
      </c>
      <c r="V189" s="15" t="s">
        <v>85</v>
      </c>
      <c r="W189" s="15" t="s">
        <v>2704</v>
      </c>
      <c r="X189" s="76" t="s">
        <v>2700</v>
      </c>
      <c r="Z189" s="15" t="s">
        <v>788</v>
      </c>
      <c r="AA189" s="15" t="n">
        <v>20101209</v>
      </c>
      <c r="AB189" s="15" t="s">
        <v>2701</v>
      </c>
      <c r="AC189" s="15" t="s">
        <v>828</v>
      </c>
      <c r="AE189" s="15" t="n">
        <v>7.04</v>
      </c>
    </row>
    <row r="190" customFormat="false" ht="114.75" hidden="false" customHeight="false" outlineLevel="0" collapsed="false">
      <c r="A190" s="15" t="n">
        <v>189</v>
      </c>
      <c r="B190" s="15" t="n">
        <v>10563400023</v>
      </c>
      <c r="C190" s="15" t="s">
        <v>2975</v>
      </c>
      <c r="D190" s="15" t="n">
        <v>119</v>
      </c>
      <c r="E190" s="15" t="s">
        <v>50</v>
      </c>
      <c r="F190" s="15" t="s">
        <v>51</v>
      </c>
      <c r="G190" s="15" t="s">
        <v>1403</v>
      </c>
      <c r="H190" s="15" t="s">
        <v>53</v>
      </c>
      <c r="I190" s="15" t="n">
        <v>150</v>
      </c>
      <c r="J190" s="15" t="s">
        <v>2976</v>
      </c>
      <c r="K190" s="15" t="n">
        <v>54</v>
      </c>
      <c r="M190" s="15" t="s">
        <v>55</v>
      </c>
      <c r="N190" s="15" t="s">
        <v>53</v>
      </c>
      <c r="O190" s="15" t="s">
        <v>2976</v>
      </c>
      <c r="P190" s="15" t="n">
        <v>150</v>
      </c>
      <c r="Q190" s="15" t="n">
        <v>54</v>
      </c>
      <c r="R190" s="15" t="s">
        <v>211</v>
      </c>
      <c r="S190" s="15" t="s">
        <v>212</v>
      </c>
      <c r="T190" s="15" t="s">
        <v>2977</v>
      </c>
      <c r="U190" s="15" t="s">
        <v>2978</v>
      </c>
      <c r="V190" s="15" t="s">
        <v>93</v>
      </c>
      <c r="W190" s="15" t="s">
        <v>2979</v>
      </c>
      <c r="X190" s="76" t="s">
        <v>2858</v>
      </c>
      <c r="Z190" s="15" t="s">
        <v>788</v>
      </c>
      <c r="AA190" s="15" t="n">
        <v>20101111</v>
      </c>
      <c r="AB190" s="15" t="s">
        <v>2859</v>
      </c>
      <c r="AC190" s="15" t="s">
        <v>828</v>
      </c>
      <c r="AE190" s="15" t="n">
        <v>7.03</v>
      </c>
    </row>
    <row r="191" customFormat="false" ht="102" hidden="false" customHeight="false" outlineLevel="0" collapsed="false">
      <c r="A191" s="15" t="n">
        <v>190</v>
      </c>
      <c r="B191" s="15" t="n">
        <v>10563300023</v>
      </c>
      <c r="C191" s="15" t="s">
        <v>2980</v>
      </c>
      <c r="D191" s="15" t="n">
        <v>118</v>
      </c>
      <c r="E191" s="15" t="s">
        <v>50</v>
      </c>
      <c r="F191" s="15" t="s">
        <v>51</v>
      </c>
      <c r="G191" s="15" t="s">
        <v>1403</v>
      </c>
      <c r="H191" s="15" t="s">
        <v>53</v>
      </c>
      <c r="I191" s="15" t="n">
        <v>150</v>
      </c>
      <c r="J191" s="15" t="s">
        <v>2976</v>
      </c>
      <c r="K191" s="15" t="n">
        <v>51</v>
      </c>
      <c r="M191" s="15" t="s">
        <v>55</v>
      </c>
      <c r="N191" s="15" t="s">
        <v>53</v>
      </c>
      <c r="O191" s="15" t="s">
        <v>2976</v>
      </c>
      <c r="P191" s="15" t="n">
        <v>150</v>
      </c>
      <c r="Q191" s="15" t="n">
        <v>51</v>
      </c>
      <c r="R191" s="15" t="s">
        <v>211</v>
      </c>
      <c r="S191" s="15" t="s">
        <v>212</v>
      </c>
      <c r="T191" s="15" t="s">
        <v>2981</v>
      </c>
      <c r="U191" s="15" t="s">
        <v>2982</v>
      </c>
      <c r="V191" s="15" t="s">
        <v>150</v>
      </c>
      <c r="W191" s="15" t="s">
        <v>2983</v>
      </c>
      <c r="X191" s="76" t="s">
        <v>2601</v>
      </c>
      <c r="Z191" s="15" t="s">
        <v>788</v>
      </c>
      <c r="AA191" s="15" t="n">
        <v>20101209</v>
      </c>
      <c r="AB191" s="15" t="s">
        <v>2602</v>
      </c>
      <c r="AC191" s="15" t="s">
        <v>828</v>
      </c>
      <c r="AE191" s="15" t="n">
        <v>7.04</v>
      </c>
    </row>
    <row r="192" customFormat="false" ht="181.5" hidden="false" customHeight="false" outlineLevel="0" collapsed="false">
      <c r="A192" s="15" t="n">
        <v>191</v>
      </c>
      <c r="B192" s="15" t="n">
        <v>10562200023</v>
      </c>
      <c r="C192" s="15" t="s">
        <v>2984</v>
      </c>
      <c r="D192" s="15" t="n">
        <v>117</v>
      </c>
      <c r="E192" s="15" t="s">
        <v>810</v>
      </c>
      <c r="F192" s="15" t="s">
        <v>51</v>
      </c>
      <c r="G192" s="15" t="s">
        <v>2985</v>
      </c>
      <c r="H192" s="15" t="s">
        <v>53</v>
      </c>
      <c r="I192" s="15" t="n">
        <v>118</v>
      </c>
      <c r="J192" s="15" t="n">
        <v>9.22</v>
      </c>
      <c r="K192" s="15" t="n">
        <v>22</v>
      </c>
      <c r="M192" s="15" t="s">
        <v>55</v>
      </c>
      <c r="N192" s="15" t="s">
        <v>53</v>
      </c>
      <c r="O192" s="15" t="n">
        <v>9.22</v>
      </c>
      <c r="P192" s="15" t="n">
        <v>118</v>
      </c>
      <c r="Q192" s="15" t="n">
        <v>22</v>
      </c>
      <c r="R192" s="15" t="s">
        <v>56</v>
      </c>
      <c r="S192" s="15" t="s">
        <v>576</v>
      </c>
      <c r="T192" s="16" t="s">
        <v>2986</v>
      </c>
      <c r="U192" s="15" t="s">
        <v>2987</v>
      </c>
      <c r="V192" s="18" t="s">
        <v>85</v>
      </c>
      <c r="W192" s="18" t="s">
        <v>2988</v>
      </c>
      <c r="X192" s="76" t="s">
        <v>2613</v>
      </c>
      <c r="Y192" s="18"/>
      <c r="Z192" s="15" t="s">
        <v>788</v>
      </c>
      <c r="AA192" s="15" t="n">
        <v>20101111</v>
      </c>
      <c r="AB192" s="15" t="s">
        <v>2614</v>
      </c>
      <c r="AC192" s="15" t="s">
        <v>828</v>
      </c>
      <c r="AE192" s="15" t="s">
        <v>883</v>
      </c>
    </row>
    <row r="193" customFormat="false" ht="82.5" hidden="false" customHeight="false" outlineLevel="0" collapsed="false">
      <c r="A193" s="15" t="n">
        <v>192</v>
      </c>
      <c r="B193" s="15" t="n">
        <v>10562100023</v>
      </c>
      <c r="C193" s="15" t="s">
        <v>2984</v>
      </c>
      <c r="D193" s="15" t="n">
        <v>116</v>
      </c>
      <c r="E193" s="15" t="s">
        <v>810</v>
      </c>
      <c r="F193" s="15" t="s">
        <v>51</v>
      </c>
      <c r="G193" s="15" t="s">
        <v>2985</v>
      </c>
      <c r="H193" s="15" t="s">
        <v>142</v>
      </c>
      <c r="I193" s="15" t="n">
        <v>1</v>
      </c>
      <c r="J193" s="15" t="n">
        <v>1</v>
      </c>
      <c r="K193" s="15" t="n">
        <v>1</v>
      </c>
      <c r="M193" s="15" t="s">
        <v>55</v>
      </c>
      <c r="N193" s="15" t="s">
        <v>142</v>
      </c>
      <c r="O193" s="15" t="n">
        <v>1</v>
      </c>
      <c r="P193" s="15" t="n">
        <v>1</v>
      </c>
      <c r="Q193" s="15" t="n">
        <v>1</v>
      </c>
      <c r="R193" s="15" t="s">
        <v>142</v>
      </c>
      <c r="S193" s="15" t="s">
        <v>274</v>
      </c>
      <c r="T193" s="15" t="s">
        <v>2989</v>
      </c>
      <c r="U193" s="15" t="s">
        <v>2990</v>
      </c>
      <c r="V193" s="15" t="s">
        <v>93</v>
      </c>
      <c r="W193" s="15" t="s">
        <v>2991</v>
      </c>
      <c r="Z193" s="15" t="s">
        <v>788</v>
      </c>
      <c r="AA193" s="15" t="n">
        <v>20101111</v>
      </c>
      <c r="AB193" s="15" t="s">
        <v>2528</v>
      </c>
      <c r="AC193" s="15" t="s">
        <v>828</v>
      </c>
      <c r="AE193" s="15" t="s">
        <v>883</v>
      </c>
    </row>
    <row r="194" customFormat="false" ht="140.25" hidden="false" customHeight="false" outlineLevel="0" collapsed="false">
      <c r="A194" s="15" t="n">
        <v>193</v>
      </c>
      <c r="B194" s="15" t="n">
        <v>10560100023</v>
      </c>
      <c r="C194" s="15" t="s">
        <v>2992</v>
      </c>
      <c r="D194" s="15" t="n">
        <v>115</v>
      </c>
      <c r="E194" s="15" t="s">
        <v>804</v>
      </c>
      <c r="F194" s="15" t="s">
        <v>79</v>
      </c>
      <c r="G194" s="15" t="s">
        <v>717</v>
      </c>
      <c r="H194" s="15" t="s">
        <v>53</v>
      </c>
      <c r="I194" s="15" t="n">
        <v>182</v>
      </c>
      <c r="J194" s="15" t="s">
        <v>1462</v>
      </c>
      <c r="K194" s="15" t="n">
        <v>55</v>
      </c>
      <c r="M194" s="15" t="s">
        <v>82</v>
      </c>
      <c r="N194" s="15" t="s">
        <v>53</v>
      </c>
      <c r="O194" s="15" t="s">
        <v>1462</v>
      </c>
      <c r="P194" s="15" t="n">
        <v>182</v>
      </c>
      <c r="Q194" s="15" t="n">
        <v>55</v>
      </c>
      <c r="R194" s="15" t="s">
        <v>142</v>
      </c>
      <c r="S194" s="15" t="s">
        <v>719</v>
      </c>
      <c r="T194" s="15" t="s">
        <v>2993</v>
      </c>
      <c r="U194" s="15" t="s">
        <v>2994</v>
      </c>
      <c r="V194" s="15" t="s">
        <v>150</v>
      </c>
      <c r="W194" s="15" t="s">
        <v>2821</v>
      </c>
      <c r="X194" s="76" t="s">
        <v>2822</v>
      </c>
      <c r="Z194" s="15" t="s">
        <v>788</v>
      </c>
      <c r="AA194" s="15" t="n">
        <v>20101111</v>
      </c>
      <c r="AB194" s="15" t="s">
        <v>2823</v>
      </c>
      <c r="AC194" s="15" t="s">
        <v>828</v>
      </c>
      <c r="AE194" s="15" t="n">
        <v>7.03</v>
      </c>
    </row>
    <row r="195" customFormat="false" ht="82.5" hidden="false" customHeight="false" outlineLevel="0" collapsed="false">
      <c r="A195" s="15" t="n">
        <v>194</v>
      </c>
      <c r="B195" s="15" t="n">
        <v>10560000023</v>
      </c>
      <c r="C195" s="15" t="s">
        <v>2995</v>
      </c>
      <c r="D195" s="15" t="n">
        <v>114</v>
      </c>
      <c r="E195" s="15" t="s">
        <v>809</v>
      </c>
      <c r="H195" s="15" t="s">
        <v>53</v>
      </c>
      <c r="I195" s="15" t="n">
        <v>108</v>
      </c>
      <c r="K195" s="15" t="n">
        <v>44</v>
      </c>
      <c r="M195" s="15" t="s">
        <v>82</v>
      </c>
      <c r="N195" s="15" t="s">
        <v>53</v>
      </c>
      <c r="P195" s="15" t="n">
        <v>108</v>
      </c>
      <c r="Q195" s="15" t="n">
        <v>44</v>
      </c>
      <c r="R195" s="15" t="s">
        <v>142</v>
      </c>
      <c r="S195" s="15" t="s">
        <v>249</v>
      </c>
      <c r="T195" s="15" t="s">
        <v>2996</v>
      </c>
      <c r="V195" s="15" t="s">
        <v>150</v>
      </c>
      <c r="W195" s="15" t="s">
        <v>2997</v>
      </c>
      <c r="Z195" s="15" t="s">
        <v>788</v>
      </c>
      <c r="AA195" s="15" t="n">
        <v>20101111</v>
      </c>
      <c r="AB195" s="15" t="s">
        <v>2574</v>
      </c>
      <c r="AC195" s="15" t="s">
        <v>828</v>
      </c>
      <c r="AE195" s="15" t="n">
        <v>7.03</v>
      </c>
    </row>
    <row r="196" customFormat="false" ht="198" hidden="false" customHeight="false" outlineLevel="0" collapsed="false">
      <c r="A196" s="15" t="n">
        <v>195</v>
      </c>
      <c r="B196" s="15" t="n">
        <v>10558600023</v>
      </c>
      <c r="C196" s="15" t="s">
        <v>2998</v>
      </c>
      <c r="D196" s="15" t="n">
        <v>113</v>
      </c>
      <c r="E196" s="15" t="s">
        <v>67</v>
      </c>
      <c r="F196" s="15" t="s">
        <v>51</v>
      </c>
      <c r="G196" s="15" t="s">
        <v>2999</v>
      </c>
      <c r="H196" s="15" t="s">
        <v>102</v>
      </c>
      <c r="I196" s="15" t="n">
        <v>314</v>
      </c>
      <c r="J196" s="15" t="s">
        <v>2216</v>
      </c>
      <c r="K196" s="15" t="n">
        <v>29</v>
      </c>
      <c r="M196" s="15" t="s">
        <v>55</v>
      </c>
      <c r="N196" s="15" t="s">
        <v>102</v>
      </c>
      <c r="O196" s="15" t="s">
        <v>2216</v>
      </c>
      <c r="P196" s="15" t="n">
        <v>314</v>
      </c>
      <c r="Q196" s="15" t="n">
        <v>29</v>
      </c>
      <c r="R196" s="15" t="s">
        <v>56</v>
      </c>
      <c r="S196" s="15" t="s">
        <v>63</v>
      </c>
      <c r="T196" s="15" t="s">
        <v>3000</v>
      </c>
      <c r="U196" s="15" t="s">
        <v>2217</v>
      </c>
      <c r="V196" s="15" t="s">
        <v>85</v>
      </c>
      <c r="W196" s="15" t="s">
        <v>3001</v>
      </c>
      <c r="X196" s="76" t="s">
        <v>2700</v>
      </c>
      <c r="Z196" s="15" t="s">
        <v>788</v>
      </c>
      <c r="AA196" s="15" t="n">
        <v>20101209</v>
      </c>
      <c r="AB196" s="15" t="s">
        <v>2701</v>
      </c>
      <c r="AC196" s="15" t="s">
        <v>828</v>
      </c>
      <c r="AE196" s="15" t="n">
        <v>7.04</v>
      </c>
    </row>
    <row r="197" customFormat="false" ht="66" hidden="false" customHeight="false" outlineLevel="0" collapsed="false">
      <c r="A197" s="15" t="n">
        <v>196</v>
      </c>
      <c r="B197" s="15" t="n">
        <v>10558500023</v>
      </c>
      <c r="C197" s="15" t="s">
        <v>2998</v>
      </c>
      <c r="D197" s="15" t="n">
        <v>112</v>
      </c>
      <c r="E197" s="15" t="s">
        <v>67</v>
      </c>
      <c r="F197" s="15" t="s">
        <v>51</v>
      </c>
      <c r="G197" s="15" t="s">
        <v>2999</v>
      </c>
      <c r="H197" s="15" t="s">
        <v>102</v>
      </c>
      <c r="I197" s="15" t="n">
        <v>310</v>
      </c>
      <c r="J197" s="15" t="s">
        <v>3002</v>
      </c>
      <c r="K197" s="15" t="n">
        <v>52</v>
      </c>
      <c r="M197" s="15" t="s">
        <v>55</v>
      </c>
      <c r="N197" s="15" t="s">
        <v>102</v>
      </c>
      <c r="O197" s="15" t="s">
        <v>3002</v>
      </c>
      <c r="P197" s="15" t="n">
        <v>310</v>
      </c>
      <c r="Q197" s="15" t="n">
        <v>52</v>
      </c>
      <c r="R197" s="15" t="s">
        <v>142</v>
      </c>
      <c r="S197" s="15" t="s">
        <v>249</v>
      </c>
      <c r="T197" s="15" t="s">
        <v>3003</v>
      </c>
      <c r="U197" s="15" t="s">
        <v>97</v>
      </c>
      <c r="V197" s="15" t="s">
        <v>93</v>
      </c>
      <c r="Z197" s="15" t="s">
        <v>788</v>
      </c>
      <c r="AA197" s="15" t="n">
        <v>20101111</v>
      </c>
      <c r="AB197" s="15" t="s">
        <v>2574</v>
      </c>
      <c r="AC197" s="15" t="s">
        <v>828</v>
      </c>
      <c r="AE197" s="15" t="n">
        <v>7.03</v>
      </c>
    </row>
    <row r="198" customFormat="false" ht="66" hidden="false" customHeight="false" outlineLevel="0" collapsed="false">
      <c r="A198" s="15" t="n">
        <v>197</v>
      </c>
      <c r="B198" s="15" t="n">
        <v>10558400023</v>
      </c>
      <c r="C198" s="15" t="s">
        <v>2998</v>
      </c>
      <c r="D198" s="15" t="n">
        <v>111</v>
      </c>
      <c r="E198" s="15" t="s">
        <v>67</v>
      </c>
      <c r="F198" s="15" t="s">
        <v>51</v>
      </c>
      <c r="G198" s="15" t="s">
        <v>2999</v>
      </c>
      <c r="H198" s="15" t="s">
        <v>102</v>
      </c>
      <c r="I198" s="15" t="n">
        <v>310</v>
      </c>
      <c r="J198" s="15" t="s">
        <v>3004</v>
      </c>
      <c r="K198" s="15" t="n">
        <v>11</v>
      </c>
      <c r="M198" s="15" t="s">
        <v>55</v>
      </c>
      <c r="N198" s="15" t="s">
        <v>102</v>
      </c>
      <c r="O198" s="15" t="s">
        <v>3004</v>
      </c>
      <c r="P198" s="15" t="n">
        <v>310</v>
      </c>
      <c r="Q198" s="15" t="n">
        <v>11</v>
      </c>
      <c r="R198" s="15" t="s">
        <v>142</v>
      </c>
      <c r="S198" s="15" t="s">
        <v>591</v>
      </c>
      <c r="T198" s="15" t="s">
        <v>3005</v>
      </c>
      <c r="U198" s="15" t="s">
        <v>3006</v>
      </c>
      <c r="V198" s="15" t="s">
        <v>85</v>
      </c>
      <c r="W198" s="15" t="s">
        <v>3007</v>
      </c>
      <c r="Z198" s="15" t="s">
        <v>788</v>
      </c>
      <c r="AA198" s="15" t="n">
        <v>20101209</v>
      </c>
      <c r="AB198" s="15" t="s">
        <v>2569</v>
      </c>
      <c r="AC198" s="15" t="s">
        <v>828</v>
      </c>
      <c r="AE198" s="15" t="s">
        <v>883</v>
      </c>
    </row>
    <row r="199" customFormat="false" ht="66" hidden="false" customHeight="false" outlineLevel="0" collapsed="false">
      <c r="A199" s="15" t="n">
        <v>198</v>
      </c>
      <c r="B199" s="15" t="n">
        <v>10558300023</v>
      </c>
      <c r="C199" s="15" t="s">
        <v>2998</v>
      </c>
      <c r="D199" s="15" t="n">
        <v>110</v>
      </c>
      <c r="E199" s="15" t="s">
        <v>67</v>
      </c>
      <c r="F199" s="15" t="s">
        <v>51</v>
      </c>
      <c r="G199" s="15" t="s">
        <v>2999</v>
      </c>
      <c r="H199" s="15" t="s">
        <v>102</v>
      </c>
      <c r="I199" s="15" t="n">
        <v>274</v>
      </c>
      <c r="J199" s="15" t="s">
        <v>3008</v>
      </c>
      <c r="K199" s="15" t="n">
        <v>59</v>
      </c>
      <c r="M199" s="15" t="s">
        <v>55</v>
      </c>
      <c r="N199" s="15" t="s">
        <v>102</v>
      </c>
      <c r="O199" s="15" t="s">
        <v>3008</v>
      </c>
      <c r="P199" s="15" t="n">
        <v>274</v>
      </c>
      <c r="Q199" s="15" t="n">
        <v>59</v>
      </c>
      <c r="R199" s="15" t="s">
        <v>142</v>
      </c>
      <c r="S199" s="15" t="s">
        <v>249</v>
      </c>
      <c r="T199" s="15" t="s">
        <v>3009</v>
      </c>
      <c r="U199" s="15" t="s">
        <v>3010</v>
      </c>
      <c r="V199" s="15" t="s">
        <v>93</v>
      </c>
      <c r="Z199" s="15" t="s">
        <v>788</v>
      </c>
      <c r="AA199" s="15" t="n">
        <v>20101111</v>
      </c>
      <c r="AB199" s="15" t="s">
        <v>2574</v>
      </c>
      <c r="AC199" s="15" t="s">
        <v>828</v>
      </c>
      <c r="AE199" s="15" t="n">
        <v>7.03</v>
      </c>
    </row>
    <row r="200" customFormat="false" ht="66" hidden="false" customHeight="false" outlineLevel="0" collapsed="false">
      <c r="A200" s="15" t="n">
        <v>199</v>
      </c>
      <c r="B200" s="15" t="n">
        <v>10558200023</v>
      </c>
      <c r="C200" s="15" t="s">
        <v>2998</v>
      </c>
      <c r="D200" s="15" t="n">
        <v>109</v>
      </c>
      <c r="E200" s="15" t="s">
        <v>67</v>
      </c>
      <c r="F200" s="15" t="s">
        <v>51</v>
      </c>
      <c r="G200" s="15" t="s">
        <v>2999</v>
      </c>
      <c r="H200" s="15" t="s">
        <v>102</v>
      </c>
      <c r="I200" s="15" t="n">
        <v>272</v>
      </c>
      <c r="J200" s="15" t="s">
        <v>3011</v>
      </c>
      <c r="K200" s="15" t="n">
        <v>43</v>
      </c>
      <c r="M200" s="15" t="s">
        <v>55</v>
      </c>
      <c r="N200" s="15" t="s">
        <v>102</v>
      </c>
      <c r="O200" s="15" t="s">
        <v>3011</v>
      </c>
      <c r="P200" s="15" t="n">
        <v>272</v>
      </c>
      <c r="Q200" s="15" t="n">
        <v>43</v>
      </c>
      <c r="R200" s="15" t="s">
        <v>142</v>
      </c>
      <c r="S200" s="15" t="s">
        <v>249</v>
      </c>
      <c r="T200" s="15" t="s">
        <v>3012</v>
      </c>
      <c r="U200" s="15" t="s">
        <v>97</v>
      </c>
      <c r="V200" s="15" t="s">
        <v>93</v>
      </c>
      <c r="Z200" s="15" t="s">
        <v>788</v>
      </c>
      <c r="AA200" s="15" t="n">
        <v>20101111</v>
      </c>
      <c r="AB200" s="15" t="s">
        <v>2574</v>
      </c>
      <c r="AC200" s="15" t="s">
        <v>828</v>
      </c>
      <c r="AE200" s="15" t="n">
        <v>7.03</v>
      </c>
    </row>
    <row r="201" customFormat="false" ht="66" hidden="false" customHeight="false" outlineLevel="0" collapsed="false">
      <c r="A201" s="15" t="n">
        <v>200</v>
      </c>
      <c r="B201" s="15" t="n">
        <v>10558100023</v>
      </c>
      <c r="C201" s="15" t="s">
        <v>2998</v>
      </c>
      <c r="D201" s="15" t="n">
        <v>108</v>
      </c>
      <c r="E201" s="15" t="s">
        <v>67</v>
      </c>
      <c r="F201" s="15" t="s">
        <v>51</v>
      </c>
      <c r="G201" s="15" t="s">
        <v>2999</v>
      </c>
      <c r="H201" s="15" t="s">
        <v>102</v>
      </c>
      <c r="I201" s="15" t="n">
        <v>272</v>
      </c>
      <c r="J201" s="15" t="s">
        <v>3013</v>
      </c>
      <c r="K201" s="15" t="n">
        <v>24</v>
      </c>
      <c r="M201" s="15" t="s">
        <v>55</v>
      </c>
      <c r="N201" s="15" t="s">
        <v>102</v>
      </c>
      <c r="O201" s="15" t="s">
        <v>3013</v>
      </c>
      <c r="P201" s="15" t="n">
        <v>272</v>
      </c>
      <c r="Q201" s="15" t="n">
        <v>24</v>
      </c>
      <c r="R201" s="15" t="s">
        <v>142</v>
      </c>
      <c r="S201" s="15" t="s">
        <v>249</v>
      </c>
      <c r="T201" s="15" t="s">
        <v>3014</v>
      </c>
      <c r="U201" s="15" t="s">
        <v>97</v>
      </c>
      <c r="V201" s="15" t="s">
        <v>93</v>
      </c>
      <c r="Z201" s="15" t="s">
        <v>788</v>
      </c>
      <c r="AA201" s="15" t="n">
        <v>20101111</v>
      </c>
      <c r="AB201" s="15" t="s">
        <v>2574</v>
      </c>
      <c r="AC201" s="15" t="s">
        <v>828</v>
      </c>
      <c r="AE201" s="15" t="n">
        <v>7.03</v>
      </c>
    </row>
    <row r="202" customFormat="false" ht="66" hidden="false" customHeight="false" outlineLevel="0" collapsed="false">
      <c r="A202" s="15" t="n">
        <v>201</v>
      </c>
      <c r="B202" s="15" t="n">
        <v>10558000023</v>
      </c>
      <c r="C202" s="15" t="s">
        <v>2998</v>
      </c>
      <c r="D202" s="15" t="n">
        <v>107</v>
      </c>
      <c r="E202" s="15" t="s">
        <v>67</v>
      </c>
      <c r="F202" s="15" t="s">
        <v>51</v>
      </c>
      <c r="G202" s="15" t="s">
        <v>2999</v>
      </c>
      <c r="H202" s="15" t="s">
        <v>102</v>
      </c>
      <c r="I202" s="15" t="n">
        <v>263</v>
      </c>
      <c r="J202" s="15" t="s">
        <v>297</v>
      </c>
      <c r="K202" s="15" t="n">
        <v>1</v>
      </c>
      <c r="M202" s="15" t="s">
        <v>55</v>
      </c>
      <c r="N202" s="15" t="s">
        <v>102</v>
      </c>
      <c r="O202" s="15" t="s">
        <v>297</v>
      </c>
      <c r="P202" s="15" t="n">
        <v>263</v>
      </c>
      <c r="Q202" s="15" t="n">
        <v>1</v>
      </c>
      <c r="R202" s="15" t="s">
        <v>142</v>
      </c>
      <c r="S202" s="15" t="s">
        <v>249</v>
      </c>
      <c r="T202" s="15" t="s">
        <v>3015</v>
      </c>
      <c r="U202" s="15" t="s">
        <v>3016</v>
      </c>
      <c r="V202" s="15" t="s">
        <v>93</v>
      </c>
      <c r="Z202" s="15" t="s">
        <v>788</v>
      </c>
      <c r="AA202" s="15" t="n">
        <v>20101111</v>
      </c>
      <c r="AB202" s="15" t="s">
        <v>2574</v>
      </c>
      <c r="AC202" s="15" t="s">
        <v>828</v>
      </c>
      <c r="AE202" s="15" t="n">
        <v>7.03</v>
      </c>
    </row>
    <row r="203" customFormat="false" ht="66" hidden="false" customHeight="false" outlineLevel="0" collapsed="false">
      <c r="A203" s="15" t="n">
        <v>202</v>
      </c>
      <c r="B203" s="15" t="n">
        <v>10557900023</v>
      </c>
      <c r="C203" s="15" t="s">
        <v>2998</v>
      </c>
      <c r="D203" s="15" t="n">
        <v>106</v>
      </c>
      <c r="E203" s="15" t="s">
        <v>67</v>
      </c>
      <c r="F203" s="15" t="s">
        <v>51</v>
      </c>
      <c r="G203" s="15" t="s">
        <v>2999</v>
      </c>
      <c r="H203" s="15" t="s">
        <v>53</v>
      </c>
      <c r="I203" s="15" t="n">
        <v>260</v>
      </c>
      <c r="J203" s="15" t="s">
        <v>327</v>
      </c>
      <c r="K203" s="15" t="n">
        <v>64</v>
      </c>
      <c r="M203" s="15" t="s">
        <v>55</v>
      </c>
      <c r="N203" s="15" t="s">
        <v>53</v>
      </c>
      <c r="O203" s="15" t="s">
        <v>327</v>
      </c>
      <c r="P203" s="15" t="n">
        <v>260</v>
      </c>
      <c r="Q203" s="15" t="n">
        <v>64</v>
      </c>
      <c r="R203" s="15" t="s">
        <v>142</v>
      </c>
      <c r="S203" s="15" t="s">
        <v>249</v>
      </c>
      <c r="T203" s="15" t="s">
        <v>3017</v>
      </c>
      <c r="U203" s="15" t="s">
        <v>3018</v>
      </c>
      <c r="V203" s="15" t="s">
        <v>93</v>
      </c>
      <c r="Z203" s="15" t="s">
        <v>788</v>
      </c>
      <c r="AA203" s="15" t="n">
        <v>20101111</v>
      </c>
      <c r="AB203" s="15" t="s">
        <v>2574</v>
      </c>
      <c r="AC203" s="15" t="s">
        <v>828</v>
      </c>
      <c r="AE203" s="15" t="n">
        <v>7.03</v>
      </c>
    </row>
    <row r="204" customFormat="false" ht="82.5" hidden="false" customHeight="false" outlineLevel="0" collapsed="false">
      <c r="A204" s="15" t="n">
        <v>203</v>
      </c>
      <c r="B204" s="15" t="n">
        <v>10557800023</v>
      </c>
      <c r="C204" s="15" t="s">
        <v>2998</v>
      </c>
      <c r="D204" s="15" t="n">
        <v>105</v>
      </c>
      <c r="E204" s="15" t="s">
        <v>67</v>
      </c>
      <c r="F204" s="15" t="s">
        <v>51</v>
      </c>
      <c r="G204" s="15" t="s">
        <v>2999</v>
      </c>
      <c r="H204" s="15" t="s">
        <v>102</v>
      </c>
      <c r="I204" s="15" t="n">
        <v>255</v>
      </c>
      <c r="J204" s="15" t="s">
        <v>2529</v>
      </c>
      <c r="K204" s="15" t="n">
        <v>32</v>
      </c>
      <c r="M204" s="15" t="s">
        <v>55</v>
      </c>
      <c r="N204" s="15" t="s">
        <v>102</v>
      </c>
      <c r="O204" s="15" t="s">
        <v>2529</v>
      </c>
      <c r="P204" s="15" t="n">
        <v>255</v>
      </c>
      <c r="Q204" s="15" t="n">
        <v>32</v>
      </c>
      <c r="R204" s="15" t="s">
        <v>142</v>
      </c>
      <c r="S204" s="15" t="s">
        <v>249</v>
      </c>
      <c r="T204" s="15" t="s">
        <v>3019</v>
      </c>
      <c r="U204" s="15" t="s">
        <v>3020</v>
      </c>
      <c r="V204" s="15" t="s">
        <v>93</v>
      </c>
      <c r="Z204" s="15" t="s">
        <v>788</v>
      </c>
      <c r="AA204" s="15" t="n">
        <v>20101111</v>
      </c>
      <c r="AB204" s="15" t="s">
        <v>2574</v>
      </c>
      <c r="AC204" s="15" t="s">
        <v>828</v>
      </c>
      <c r="AE204" s="15" t="n">
        <v>7.01</v>
      </c>
    </row>
    <row r="205" customFormat="false" ht="214.5" hidden="false" customHeight="false" outlineLevel="0" collapsed="false">
      <c r="A205" s="15" t="n">
        <v>204</v>
      </c>
      <c r="B205" s="15" t="n">
        <v>10557700023</v>
      </c>
      <c r="C205" s="15" t="s">
        <v>2998</v>
      </c>
      <c r="D205" s="15" t="n">
        <v>104</v>
      </c>
      <c r="E205" s="15" t="s">
        <v>67</v>
      </c>
      <c r="F205" s="15" t="s">
        <v>51</v>
      </c>
      <c r="G205" s="15" t="s">
        <v>2999</v>
      </c>
      <c r="H205" s="15" t="s">
        <v>102</v>
      </c>
      <c r="I205" s="15" t="n">
        <v>255</v>
      </c>
      <c r="J205" s="15" t="s">
        <v>2299</v>
      </c>
      <c r="K205" s="15" t="n">
        <v>1</v>
      </c>
      <c r="M205" s="15" t="s">
        <v>55</v>
      </c>
      <c r="N205" s="15" t="s">
        <v>102</v>
      </c>
      <c r="O205" s="15" t="s">
        <v>2299</v>
      </c>
      <c r="P205" s="15" t="n">
        <v>255</v>
      </c>
      <c r="Q205" s="15" t="n">
        <v>1</v>
      </c>
      <c r="R205" s="15" t="s">
        <v>211</v>
      </c>
      <c r="S205" s="15" t="s">
        <v>763</v>
      </c>
      <c r="T205" s="15" t="s">
        <v>3021</v>
      </c>
      <c r="U205" s="16" t="s">
        <v>3022</v>
      </c>
      <c r="V205" s="15" t="s">
        <v>150</v>
      </c>
      <c r="W205" s="15" t="s">
        <v>3023</v>
      </c>
      <c r="X205" s="76" t="s">
        <v>2536</v>
      </c>
      <c r="Z205" s="15" t="s">
        <v>788</v>
      </c>
      <c r="AA205" s="15" t="n">
        <v>20101209</v>
      </c>
      <c r="AB205" s="15" t="s">
        <v>2537</v>
      </c>
      <c r="AC205" s="15" t="s">
        <v>828</v>
      </c>
      <c r="AE205" s="15" t="n">
        <v>7.04</v>
      </c>
    </row>
    <row r="206" customFormat="false" ht="153" hidden="false" customHeight="false" outlineLevel="0" collapsed="false">
      <c r="A206" s="15" t="n">
        <v>205</v>
      </c>
      <c r="B206" s="15" t="n">
        <v>10557600023</v>
      </c>
      <c r="C206" s="15" t="s">
        <v>2998</v>
      </c>
      <c r="D206" s="15" t="n">
        <v>103</v>
      </c>
      <c r="E206" s="15" t="s">
        <v>67</v>
      </c>
      <c r="F206" s="15" t="s">
        <v>51</v>
      </c>
      <c r="G206" s="15" t="s">
        <v>2999</v>
      </c>
      <c r="H206" s="15" t="s">
        <v>102</v>
      </c>
      <c r="I206" s="15" t="n">
        <v>254</v>
      </c>
      <c r="J206" s="15" t="s">
        <v>3024</v>
      </c>
      <c r="K206" s="15" t="n">
        <v>60</v>
      </c>
      <c r="M206" s="15" t="s">
        <v>55</v>
      </c>
      <c r="N206" s="15" t="s">
        <v>102</v>
      </c>
      <c r="O206" s="15" t="s">
        <v>3024</v>
      </c>
      <c r="P206" s="15" t="n">
        <v>254</v>
      </c>
      <c r="Q206" s="15" t="n">
        <v>60</v>
      </c>
      <c r="R206" s="15" t="s">
        <v>211</v>
      </c>
      <c r="S206" s="15" t="s">
        <v>763</v>
      </c>
      <c r="T206" s="15" t="s">
        <v>3025</v>
      </c>
      <c r="U206" s="15" t="s">
        <v>97</v>
      </c>
      <c r="V206" s="15" t="s">
        <v>93</v>
      </c>
      <c r="W206" s="15" t="s">
        <v>3026</v>
      </c>
      <c r="X206" s="76" t="s">
        <v>2536</v>
      </c>
      <c r="Z206" s="15" t="s">
        <v>788</v>
      </c>
      <c r="AA206" s="15" t="n">
        <v>20101209</v>
      </c>
      <c r="AB206" s="15" t="s">
        <v>2537</v>
      </c>
      <c r="AC206" s="15" t="s">
        <v>828</v>
      </c>
      <c r="AE206" s="15" t="n">
        <v>7.04</v>
      </c>
    </row>
    <row r="207" customFormat="false" ht="127.5" hidden="false" customHeight="false" outlineLevel="0" collapsed="false">
      <c r="A207" s="15" t="n">
        <v>206</v>
      </c>
      <c r="B207" s="15" t="n">
        <v>10557500023</v>
      </c>
      <c r="C207" s="15" t="s">
        <v>2998</v>
      </c>
      <c r="D207" s="15" t="n">
        <v>102</v>
      </c>
      <c r="E207" s="15" t="s">
        <v>67</v>
      </c>
      <c r="F207" s="15" t="s">
        <v>51</v>
      </c>
      <c r="G207" s="15" t="s">
        <v>2999</v>
      </c>
      <c r="H207" s="15" t="s">
        <v>102</v>
      </c>
      <c r="I207" s="15" t="n">
        <v>252</v>
      </c>
      <c r="J207" s="15" t="s">
        <v>1635</v>
      </c>
      <c r="K207" s="15" t="n">
        <v>48</v>
      </c>
      <c r="M207" s="15" t="s">
        <v>55</v>
      </c>
      <c r="N207" s="15" t="s">
        <v>102</v>
      </c>
      <c r="O207" s="15" t="s">
        <v>1635</v>
      </c>
      <c r="P207" s="15" t="n">
        <v>252</v>
      </c>
      <c r="Q207" s="15" t="n">
        <v>48</v>
      </c>
      <c r="R207" s="15" t="s">
        <v>56</v>
      </c>
      <c r="S207" s="15" t="s">
        <v>57</v>
      </c>
      <c r="T207" s="15" t="s">
        <v>3027</v>
      </c>
      <c r="U207" s="15" t="s">
        <v>3028</v>
      </c>
      <c r="V207" s="15" t="s">
        <v>150</v>
      </c>
      <c r="W207" s="15" t="s">
        <v>2672</v>
      </c>
      <c r="X207" s="76" t="s">
        <v>2673</v>
      </c>
      <c r="Z207" s="15" t="s">
        <v>788</v>
      </c>
      <c r="AA207" s="15" t="n">
        <v>20101209</v>
      </c>
      <c r="AB207" s="15" t="s">
        <v>2674</v>
      </c>
      <c r="AC207" s="15" t="s">
        <v>828</v>
      </c>
      <c r="AE207" s="15" t="n">
        <v>7.04</v>
      </c>
    </row>
    <row r="208" customFormat="false" ht="127.5" hidden="false" customHeight="false" outlineLevel="0" collapsed="false">
      <c r="A208" s="15" t="n">
        <v>207</v>
      </c>
      <c r="B208" s="15" t="n">
        <v>10557400023</v>
      </c>
      <c r="C208" s="15" t="s">
        <v>2998</v>
      </c>
      <c r="D208" s="15" t="n">
        <v>101</v>
      </c>
      <c r="E208" s="15" t="s">
        <v>67</v>
      </c>
      <c r="F208" s="15" t="s">
        <v>51</v>
      </c>
      <c r="G208" s="15" t="s">
        <v>2999</v>
      </c>
      <c r="H208" s="15" t="s">
        <v>102</v>
      </c>
      <c r="I208" s="15" t="n">
        <v>252</v>
      </c>
      <c r="J208" s="15" t="s">
        <v>396</v>
      </c>
      <c r="K208" s="15" t="n">
        <v>38</v>
      </c>
      <c r="M208" s="15" t="s">
        <v>55</v>
      </c>
      <c r="N208" s="15" t="s">
        <v>102</v>
      </c>
      <c r="O208" s="15" t="s">
        <v>396</v>
      </c>
      <c r="P208" s="15" t="n">
        <v>252</v>
      </c>
      <c r="Q208" s="15" t="n">
        <v>38</v>
      </c>
      <c r="R208" s="15" t="s">
        <v>56</v>
      </c>
      <c r="S208" s="15" t="s">
        <v>57</v>
      </c>
      <c r="T208" s="15" t="s">
        <v>3029</v>
      </c>
      <c r="U208" s="15" t="s">
        <v>1325</v>
      </c>
      <c r="V208" s="15" t="s">
        <v>150</v>
      </c>
      <c r="W208" s="15" t="s">
        <v>2672</v>
      </c>
      <c r="X208" s="76" t="s">
        <v>2673</v>
      </c>
      <c r="Z208" s="15" t="s">
        <v>788</v>
      </c>
      <c r="AA208" s="15" t="n">
        <v>20101209</v>
      </c>
      <c r="AB208" s="15" t="s">
        <v>2674</v>
      </c>
      <c r="AC208" s="15" t="s">
        <v>828</v>
      </c>
      <c r="AE208" s="15" t="n">
        <v>7.04</v>
      </c>
    </row>
    <row r="209" customFormat="false" ht="127.5" hidden="false" customHeight="false" outlineLevel="0" collapsed="false">
      <c r="A209" s="15" t="n">
        <v>208</v>
      </c>
      <c r="B209" s="15" t="n">
        <v>10557300023</v>
      </c>
      <c r="C209" s="15" t="s">
        <v>2998</v>
      </c>
      <c r="D209" s="15" t="n">
        <v>100</v>
      </c>
      <c r="E209" s="15" t="s">
        <v>67</v>
      </c>
      <c r="F209" s="15" t="s">
        <v>51</v>
      </c>
      <c r="G209" s="15" t="s">
        <v>2999</v>
      </c>
      <c r="H209" s="15" t="s">
        <v>102</v>
      </c>
      <c r="I209" s="15" t="n">
        <v>252</v>
      </c>
      <c r="J209" s="15" t="s">
        <v>1653</v>
      </c>
      <c r="K209" s="15" t="n">
        <v>21</v>
      </c>
      <c r="M209" s="15" t="s">
        <v>55</v>
      </c>
      <c r="N209" s="15" t="s">
        <v>102</v>
      </c>
      <c r="O209" s="15" t="s">
        <v>1653</v>
      </c>
      <c r="P209" s="15" t="n">
        <v>252</v>
      </c>
      <c r="Q209" s="15" t="n">
        <v>21</v>
      </c>
      <c r="R209" s="15" t="s">
        <v>56</v>
      </c>
      <c r="S209" s="15" t="s">
        <v>57</v>
      </c>
      <c r="T209" s="15" t="s">
        <v>3030</v>
      </c>
      <c r="U209" s="15" t="s">
        <v>3031</v>
      </c>
      <c r="V209" s="15" t="s">
        <v>150</v>
      </c>
      <c r="W209" s="15" t="s">
        <v>2672</v>
      </c>
      <c r="X209" s="76" t="s">
        <v>2673</v>
      </c>
      <c r="Z209" s="15" t="s">
        <v>788</v>
      </c>
      <c r="AA209" s="15" t="n">
        <v>20101209</v>
      </c>
      <c r="AB209" s="15" t="s">
        <v>2674</v>
      </c>
      <c r="AC209" s="15" t="s">
        <v>828</v>
      </c>
      <c r="AE209" s="15" t="n">
        <v>7.04</v>
      </c>
    </row>
    <row r="210" customFormat="false" ht="82.5" hidden="false" customHeight="false" outlineLevel="0" collapsed="false">
      <c r="A210" s="15" t="n">
        <v>209</v>
      </c>
      <c r="B210" s="15" t="n">
        <v>10557200023</v>
      </c>
      <c r="C210" s="15" t="s">
        <v>2998</v>
      </c>
      <c r="D210" s="15" t="n">
        <v>99</v>
      </c>
      <c r="E210" s="15" t="s">
        <v>67</v>
      </c>
      <c r="F210" s="15" t="s">
        <v>51</v>
      </c>
      <c r="G210" s="15" t="s">
        <v>2999</v>
      </c>
      <c r="H210" s="15" t="s">
        <v>102</v>
      </c>
      <c r="I210" s="15" t="n">
        <v>251</v>
      </c>
      <c r="J210" s="15" t="s">
        <v>2304</v>
      </c>
      <c r="K210" s="15" t="n">
        <v>25</v>
      </c>
      <c r="M210" s="15" t="s">
        <v>55</v>
      </c>
      <c r="N210" s="15" t="s">
        <v>102</v>
      </c>
      <c r="O210" s="15" t="s">
        <v>2304</v>
      </c>
      <c r="P210" s="15" t="n">
        <v>251</v>
      </c>
      <c r="Q210" s="15" t="n">
        <v>25</v>
      </c>
      <c r="R210" s="15" t="s">
        <v>56</v>
      </c>
      <c r="S210" s="15" t="s">
        <v>197</v>
      </c>
      <c r="T210" s="15" t="s">
        <v>3032</v>
      </c>
      <c r="U210" s="15" t="s">
        <v>97</v>
      </c>
      <c r="V210" s="15" t="s">
        <v>85</v>
      </c>
      <c r="W210" s="15" t="s">
        <v>2540</v>
      </c>
      <c r="Z210" s="15" t="s">
        <v>788</v>
      </c>
      <c r="AA210" s="15" t="n">
        <v>20101209</v>
      </c>
      <c r="AB210" s="15" t="s">
        <v>2541</v>
      </c>
      <c r="AC210" s="15" t="s">
        <v>828</v>
      </c>
      <c r="AE210" s="15" t="s">
        <v>883</v>
      </c>
    </row>
    <row r="211" customFormat="false" ht="247.5" hidden="false" customHeight="false" outlineLevel="0" collapsed="false">
      <c r="A211" s="15" t="n">
        <v>210</v>
      </c>
      <c r="B211" s="15" t="n">
        <v>10557100023</v>
      </c>
      <c r="C211" s="15" t="s">
        <v>2998</v>
      </c>
      <c r="D211" s="15" t="n">
        <v>98</v>
      </c>
      <c r="E211" s="15" t="s">
        <v>67</v>
      </c>
      <c r="F211" s="15" t="s">
        <v>51</v>
      </c>
      <c r="G211" s="15" t="s">
        <v>2999</v>
      </c>
      <c r="H211" s="15" t="s">
        <v>53</v>
      </c>
      <c r="I211" s="15" t="n">
        <v>251</v>
      </c>
      <c r="J211" s="15" t="s">
        <v>2309</v>
      </c>
      <c r="K211" s="15" t="n">
        <v>20</v>
      </c>
      <c r="M211" s="15" t="s">
        <v>55</v>
      </c>
      <c r="N211" s="15" t="s">
        <v>53</v>
      </c>
      <c r="O211" s="15" t="s">
        <v>2309</v>
      </c>
      <c r="P211" s="15" t="n">
        <v>251</v>
      </c>
      <c r="Q211" s="15" t="n">
        <v>20</v>
      </c>
      <c r="R211" s="15" t="s">
        <v>56</v>
      </c>
      <c r="S211" s="15" t="s">
        <v>197</v>
      </c>
      <c r="T211" s="15" t="s">
        <v>2310</v>
      </c>
      <c r="U211" s="16" t="s">
        <v>3033</v>
      </c>
      <c r="V211" s="15" t="s">
        <v>85</v>
      </c>
      <c r="W211" s="15" t="s">
        <v>2540</v>
      </c>
      <c r="Z211" s="15" t="s">
        <v>788</v>
      </c>
      <c r="AA211" s="15" t="n">
        <v>20101209</v>
      </c>
      <c r="AB211" s="15" t="s">
        <v>2541</v>
      </c>
      <c r="AC211" s="15" t="s">
        <v>828</v>
      </c>
      <c r="AE211" s="15" t="s">
        <v>883</v>
      </c>
    </row>
    <row r="212" customFormat="false" ht="66" hidden="false" customHeight="false" outlineLevel="0" collapsed="false">
      <c r="A212" s="15" t="n">
        <v>211</v>
      </c>
      <c r="B212" s="15" t="n">
        <v>10557000023</v>
      </c>
      <c r="C212" s="15" t="s">
        <v>2998</v>
      </c>
      <c r="D212" s="15" t="n">
        <v>97</v>
      </c>
      <c r="E212" s="15" t="s">
        <v>67</v>
      </c>
      <c r="F212" s="15" t="s">
        <v>51</v>
      </c>
      <c r="G212" s="15" t="s">
        <v>2999</v>
      </c>
      <c r="H212" s="15" t="s">
        <v>102</v>
      </c>
      <c r="I212" s="15" t="n">
        <v>251</v>
      </c>
      <c r="J212" s="15" t="s">
        <v>2309</v>
      </c>
      <c r="K212" s="15" t="n">
        <v>1</v>
      </c>
      <c r="M212" s="15" t="s">
        <v>55</v>
      </c>
      <c r="N212" s="15" t="s">
        <v>102</v>
      </c>
      <c r="O212" s="15" t="s">
        <v>2309</v>
      </c>
      <c r="P212" s="15" t="n">
        <v>251</v>
      </c>
      <c r="Q212" s="15" t="n">
        <v>1</v>
      </c>
      <c r="R212" s="15" t="s">
        <v>56</v>
      </c>
      <c r="S212" s="15" t="s">
        <v>197</v>
      </c>
      <c r="T212" s="15" t="s">
        <v>2313</v>
      </c>
      <c r="U212" s="15" t="s">
        <v>2314</v>
      </c>
      <c r="V212" s="15" t="s">
        <v>85</v>
      </c>
      <c r="W212" s="15" t="s">
        <v>2540</v>
      </c>
      <c r="Z212" s="15" t="s">
        <v>788</v>
      </c>
      <c r="AA212" s="15" t="n">
        <v>20101209</v>
      </c>
      <c r="AB212" s="15" t="s">
        <v>2541</v>
      </c>
      <c r="AC212" s="15" t="s">
        <v>828</v>
      </c>
      <c r="AE212" s="15" t="s">
        <v>883</v>
      </c>
    </row>
    <row r="213" customFormat="false" ht="181.5" hidden="false" customHeight="false" outlineLevel="0" collapsed="false">
      <c r="A213" s="15" t="n">
        <v>212</v>
      </c>
      <c r="B213" s="15" t="n">
        <v>10556900023</v>
      </c>
      <c r="C213" s="15" t="s">
        <v>2998</v>
      </c>
      <c r="D213" s="15" t="n">
        <v>96</v>
      </c>
      <c r="E213" s="15" t="s">
        <v>67</v>
      </c>
      <c r="F213" s="15" t="s">
        <v>51</v>
      </c>
      <c r="G213" s="15" t="s">
        <v>2999</v>
      </c>
      <c r="H213" s="15" t="s">
        <v>102</v>
      </c>
      <c r="I213" s="15" t="n">
        <v>250</v>
      </c>
      <c r="J213" s="15" t="s">
        <v>2315</v>
      </c>
      <c r="K213" s="15" t="n">
        <v>50</v>
      </c>
      <c r="M213" s="15" t="s">
        <v>55</v>
      </c>
      <c r="N213" s="15" t="s">
        <v>102</v>
      </c>
      <c r="O213" s="15" t="s">
        <v>2315</v>
      </c>
      <c r="P213" s="15" t="n">
        <v>250</v>
      </c>
      <c r="Q213" s="15" t="n">
        <v>50</v>
      </c>
      <c r="R213" s="15" t="s">
        <v>56</v>
      </c>
      <c r="S213" s="15" t="s">
        <v>197</v>
      </c>
      <c r="T213" s="16" t="s">
        <v>3034</v>
      </c>
      <c r="U213" s="15" t="s">
        <v>2317</v>
      </c>
      <c r="V213" s="15" t="s">
        <v>85</v>
      </c>
      <c r="W213" s="15" t="s">
        <v>2540</v>
      </c>
      <c r="Z213" s="15" t="s">
        <v>788</v>
      </c>
      <c r="AA213" s="15" t="n">
        <v>20101209</v>
      </c>
      <c r="AB213" s="15" t="s">
        <v>2541</v>
      </c>
      <c r="AC213" s="15" t="s">
        <v>828</v>
      </c>
      <c r="AE213" s="15" t="s">
        <v>883</v>
      </c>
    </row>
    <row r="214" customFormat="false" ht="140.25" hidden="false" customHeight="false" outlineLevel="0" collapsed="false">
      <c r="A214" s="15" t="n">
        <v>213</v>
      </c>
      <c r="B214" s="15" t="n">
        <v>10556800023</v>
      </c>
      <c r="C214" s="15" t="s">
        <v>2998</v>
      </c>
      <c r="D214" s="15" t="n">
        <v>95</v>
      </c>
      <c r="E214" s="15" t="s">
        <v>67</v>
      </c>
      <c r="F214" s="15" t="s">
        <v>51</v>
      </c>
      <c r="G214" s="15" t="s">
        <v>2999</v>
      </c>
      <c r="H214" s="15" t="s">
        <v>102</v>
      </c>
      <c r="I214" s="15" t="n">
        <v>250</v>
      </c>
      <c r="J214" s="15" t="s">
        <v>3035</v>
      </c>
      <c r="K214" s="15" t="n">
        <v>43</v>
      </c>
      <c r="M214" s="15" t="s">
        <v>55</v>
      </c>
      <c r="N214" s="15" t="s">
        <v>102</v>
      </c>
      <c r="O214" s="15" t="s">
        <v>3035</v>
      </c>
      <c r="P214" s="15" t="n">
        <v>250</v>
      </c>
      <c r="Q214" s="15" t="n">
        <v>43</v>
      </c>
      <c r="R214" s="15" t="s">
        <v>56</v>
      </c>
      <c r="S214" s="15" t="s">
        <v>197</v>
      </c>
      <c r="T214" s="15" t="s">
        <v>3036</v>
      </c>
      <c r="U214" s="15" t="s">
        <v>2937</v>
      </c>
      <c r="V214" s="15" t="s">
        <v>93</v>
      </c>
      <c r="W214" s="15" t="s">
        <v>2547</v>
      </c>
      <c r="X214" s="76" t="s">
        <v>2548</v>
      </c>
      <c r="Z214" s="15" t="s">
        <v>788</v>
      </c>
      <c r="AA214" s="15" t="n">
        <v>20101209</v>
      </c>
      <c r="AB214" s="15" t="s">
        <v>2549</v>
      </c>
      <c r="AC214" s="15" t="s">
        <v>828</v>
      </c>
      <c r="AE214" s="15" t="n">
        <v>7.04</v>
      </c>
    </row>
    <row r="215" customFormat="false" ht="66" hidden="false" customHeight="false" outlineLevel="0" collapsed="false">
      <c r="A215" s="15" t="n">
        <v>214</v>
      </c>
      <c r="B215" s="15" t="n">
        <v>10556700023</v>
      </c>
      <c r="C215" s="15" t="s">
        <v>2998</v>
      </c>
      <c r="D215" s="15" t="n">
        <v>94</v>
      </c>
      <c r="E215" s="15" t="s">
        <v>67</v>
      </c>
      <c r="F215" s="15" t="s">
        <v>51</v>
      </c>
      <c r="G215" s="15" t="s">
        <v>2999</v>
      </c>
      <c r="H215" s="15" t="s">
        <v>53</v>
      </c>
      <c r="I215" s="15" t="n">
        <v>250</v>
      </c>
      <c r="J215" s="15" t="s">
        <v>3037</v>
      </c>
      <c r="K215" s="15" t="n">
        <v>33</v>
      </c>
      <c r="M215" s="15" t="s">
        <v>55</v>
      </c>
      <c r="N215" s="15" t="s">
        <v>53</v>
      </c>
      <c r="O215" s="15" t="s">
        <v>3037</v>
      </c>
      <c r="P215" s="15" t="n">
        <v>250</v>
      </c>
      <c r="Q215" s="15" t="n">
        <v>33</v>
      </c>
      <c r="R215" s="15" t="s">
        <v>56</v>
      </c>
      <c r="S215" s="15" t="s">
        <v>197</v>
      </c>
      <c r="T215" s="15" t="s">
        <v>3038</v>
      </c>
      <c r="U215" s="15" t="s">
        <v>3039</v>
      </c>
      <c r="V215" s="15" t="s">
        <v>85</v>
      </c>
      <c r="W215" s="15" t="s">
        <v>3040</v>
      </c>
      <c r="Z215" s="15" t="s">
        <v>788</v>
      </c>
      <c r="AA215" s="15" t="n">
        <v>20101209</v>
      </c>
      <c r="AB215" s="15" t="s">
        <v>2569</v>
      </c>
      <c r="AC215" s="15" t="s">
        <v>828</v>
      </c>
      <c r="AE215" s="15" t="s">
        <v>883</v>
      </c>
    </row>
    <row r="216" customFormat="false" ht="140.25" hidden="false" customHeight="false" outlineLevel="0" collapsed="false">
      <c r="A216" s="15" t="n">
        <v>215</v>
      </c>
      <c r="B216" s="15" t="n">
        <v>10556600023</v>
      </c>
      <c r="C216" s="15" t="s">
        <v>2998</v>
      </c>
      <c r="D216" s="15" t="n">
        <v>93</v>
      </c>
      <c r="E216" s="15" t="s">
        <v>67</v>
      </c>
      <c r="F216" s="15" t="s">
        <v>51</v>
      </c>
      <c r="G216" s="15" t="s">
        <v>2999</v>
      </c>
      <c r="H216" s="15" t="s">
        <v>102</v>
      </c>
      <c r="I216" s="15" t="n">
        <v>249</v>
      </c>
      <c r="J216" s="15" t="s">
        <v>3041</v>
      </c>
      <c r="K216" s="15" t="n">
        <v>48</v>
      </c>
      <c r="M216" s="15" t="s">
        <v>55</v>
      </c>
      <c r="N216" s="15" t="s">
        <v>102</v>
      </c>
      <c r="O216" s="15" t="s">
        <v>3041</v>
      </c>
      <c r="P216" s="15" t="n">
        <v>249</v>
      </c>
      <c r="Q216" s="15" t="n">
        <v>48</v>
      </c>
      <c r="R216" s="15" t="s">
        <v>56</v>
      </c>
      <c r="S216" s="15" t="s">
        <v>197</v>
      </c>
      <c r="T216" s="15" t="s">
        <v>3042</v>
      </c>
      <c r="U216" s="15" t="s">
        <v>3043</v>
      </c>
      <c r="V216" s="15" t="s">
        <v>150</v>
      </c>
      <c r="W216" s="15" t="s">
        <v>2547</v>
      </c>
      <c r="X216" s="76" t="s">
        <v>2548</v>
      </c>
      <c r="Z216" s="15" t="s">
        <v>788</v>
      </c>
      <c r="AA216" s="15" t="n">
        <v>20101209</v>
      </c>
      <c r="AB216" s="15" t="s">
        <v>2549</v>
      </c>
      <c r="AC216" s="15" t="s">
        <v>828</v>
      </c>
      <c r="AE216" s="15" t="n">
        <v>7.04</v>
      </c>
    </row>
    <row r="217" customFormat="false" ht="140.25" hidden="false" customHeight="false" outlineLevel="0" collapsed="false">
      <c r="A217" s="15" t="n">
        <v>216</v>
      </c>
      <c r="B217" s="15" t="n">
        <v>10556500023</v>
      </c>
      <c r="C217" s="15" t="s">
        <v>2998</v>
      </c>
      <c r="D217" s="15" t="n">
        <v>92</v>
      </c>
      <c r="E217" s="15" t="s">
        <v>67</v>
      </c>
      <c r="F217" s="15" t="s">
        <v>51</v>
      </c>
      <c r="G217" s="15" t="s">
        <v>2999</v>
      </c>
      <c r="H217" s="15" t="s">
        <v>102</v>
      </c>
      <c r="I217" s="15" t="n">
        <v>249</v>
      </c>
      <c r="J217" s="15" t="s">
        <v>3041</v>
      </c>
      <c r="K217" s="15" t="n">
        <v>38</v>
      </c>
      <c r="M217" s="15" t="s">
        <v>55</v>
      </c>
      <c r="N217" s="15" t="s">
        <v>102</v>
      </c>
      <c r="O217" s="15" t="s">
        <v>3041</v>
      </c>
      <c r="P217" s="15" t="n">
        <v>249</v>
      </c>
      <c r="Q217" s="15" t="n">
        <v>38</v>
      </c>
      <c r="R217" s="15" t="s">
        <v>56</v>
      </c>
      <c r="S217" s="15" t="s">
        <v>197</v>
      </c>
      <c r="T217" s="15" t="s">
        <v>3044</v>
      </c>
      <c r="U217" s="15" t="s">
        <v>3045</v>
      </c>
      <c r="V217" s="15" t="s">
        <v>150</v>
      </c>
      <c r="W217" s="15" t="s">
        <v>2547</v>
      </c>
      <c r="X217" s="76" t="s">
        <v>2548</v>
      </c>
      <c r="Z217" s="15" t="s">
        <v>788</v>
      </c>
      <c r="AA217" s="15" t="n">
        <v>20101209</v>
      </c>
      <c r="AB217" s="15" t="s">
        <v>2549</v>
      </c>
      <c r="AC217" s="15" t="s">
        <v>828</v>
      </c>
      <c r="AE217" s="15" t="n">
        <v>7.04</v>
      </c>
    </row>
    <row r="218" customFormat="false" ht="140.25" hidden="false" customHeight="false" outlineLevel="0" collapsed="false">
      <c r="A218" s="15" t="n">
        <v>217</v>
      </c>
      <c r="B218" s="15" t="n">
        <v>10556400023</v>
      </c>
      <c r="C218" s="15" t="s">
        <v>2998</v>
      </c>
      <c r="D218" s="15" t="n">
        <v>91</v>
      </c>
      <c r="E218" s="15" t="s">
        <v>67</v>
      </c>
      <c r="F218" s="15" t="s">
        <v>51</v>
      </c>
      <c r="G218" s="15" t="s">
        <v>2999</v>
      </c>
      <c r="H218" s="15" t="s">
        <v>102</v>
      </c>
      <c r="I218" s="15" t="n">
        <v>249</v>
      </c>
      <c r="J218" s="15" t="s">
        <v>3041</v>
      </c>
      <c r="K218" s="15" t="n">
        <v>10</v>
      </c>
      <c r="M218" s="15" t="s">
        <v>55</v>
      </c>
      <c r="N218" s="15" t="s">
        <v>102</v>
      </c>
      <c r="O218" s="15" t="s">
        <v>3041</v>
      </c>
      <c r="P218" s="15" t="n">
        <v>249</v>
      </c>
      <c r="Q218" s="15" t="n">
        <v>10</v>
      </c>
      <c r="R218" s="15" t="s">
        <v>56</v>
      </c>
      <c r="S218" s="15" t="s">
        <v>197</v>
      </c>
      <c r="T218" s="15" t="s">
        <v>3042</v>
      </c>
      <c r="U218" s="15" t="s">
        <v>3046</v>
      </c>
      <c r="V218" s="15" t="s">
        <v>150</v>
      </c>
      <c r="W218" s="15" t="s">
        <v>2547</v>
      </c>
      <c r="X218" s="76" t="s">
        <v>2548</v>
      </c>
      <c r="Z218" s="15" t="s">
        <v>788</v>
      </c>
      <c r="AA218" s="15" t="n">
        <v>20101209</v>
      </c>
      <c r="AB218" s="15" t="s">
        <v>2549</v>
      </c>
      <c r="AC218" s="15" t="s">
        <v>828</v>
      </c>
      <c r="AE218" s="15" t="n">
        <v>7.04</v>
      </c>
    </row>
    <row r="219" customFormat="false" ht="140.25" hidden="false" customHeight="false" outlineLevel="0" collapsed="false">
      <c r="A219" s="15" t="n">
        <v>218</v>
      </c>
      <c r="B219" s="15" t="n">
        <v>10556300023</v>
      </c>
      <c r="C219" s="15" t="s">
        <v>2998</v>
      </c>
      <c r="D219" s="15" t="n">
        <v>90</v>
      </c>
      <c r="E219" s="15" t="s">
        <v>67</v>
      </c>
      <c r="F219" s="15" t="s">
        <v>51</v>
      </c>
      <c r="G219" s="15" t="s">
        <v>2999</v>
      </c>
      <c r="H219" s="15" t="s">
        <v>53</v>
      </c>
      <c r="I219" s="15" t="n">
        <v>249</v>
      </c>
      <c r="J219" s="15" t="s">
        <v>3041</v>
      </c>
      <c r="K219" s="15" t="n">
        <v>3</v>
      </c>
      <c r="M219" s="15" t="s">
        <v>55</v>
      </c>
      <c r="N219" s="15" t="s">
        <v>53</v>
      </c>
      <c r="O219" s="15" t="s">
        <v>3041</v>
      </c>
      <c r="P219" s="15" t="n">
        <v>249</v>
      </c>
      <c r="Q219" s="15" t="n">
        <v>3</v>
      </c>
      <c r="R219" s="15" t="s">
        <v>56</v>
      </c>
      <c r="S219" s="15" t="s">
        <v>197</v>
      </c>
      <c r="T219" s="15" t="s">
        <v>3047</v>
      </c>
      <c r="U219" s="15" t="s">
        <v>3048</v>
      </c>
      <c r="V219" s="15" t="s">
        <v>93</v>
      </c>
      <c r="W219" s="15" t="s">
        <v>2547</v>
      </c>
      <c r="X219" s="76" t="s">
        <v>2548</v>
      </c>
      <c r="Z219" s="15" t="s">
        <v>788</v>
      </c>
      <c r="AA219" s="15" t="n">
        <v>20101209</v>
      </c>
      <c r="AB219" s="15" t="s">
        <v>2549</v>
      </c>
      <c r="AC219" s="15" t="s">
        <v>828</v>
      </c>
      <c r="AE219" s="15" t="n">
        <v>7.04</v>
      </c>
    </row>
    <row r="220" customFormat="false" ht="127.5" hidden="false" customHeight="false" outlineLevel="0" collapsed="false">
      <c r="A220" s="15" t="n">
        <v>219</v>
      </c>
      <c r="B220" s="15" t="n">
        <v>10556200023</v>
      </c>
      <c r="C220" s="15" t="s">
        <v>2998</v>
      </c>
      <c r="D220" s="15" t="n">
        <v>89</v>
      </c>
      <c r="E220" s="15" t="s">
        <v>67</v>
      </c>
      <c r="F220" s="15" t="s">
        <v>51</v>
      </c>
      <c r="G220" s="15" t="s">
        <v>2999</v>
      </c>
      <c r="H220" s="15" t="s">
        <v>102</v>
      </c>
      <c r="I220" s="15" t="n">
        <v>248</v>
      </c>
      <c r="J220" s="15" t="s">
        <v>2550</v>
      </c>
      <c r="K220" s="15" t="n">
        <v>50</v>
      </c>
      <c r="M220" s="15" t="s">
        <v>55</v>
      </c>
      <c r="N220" s="15" t="s">
        <v>102</v>
      </c>
      <c r="O220" s="15" t="s">
        <v>2550</v>
      </c>
      <c r="P220" s="15" t="n">
        <v>248</v>
      </c>
      <c r="Q220" s="15" t="n">
        <v>50</v>
      </c>
      <c r="R220" s="15" t="s">
        <v>56</v>
      </c>
      <c r="S220" s="15" t="s">
        <v>57</v>
      </c>
      <c r="T220" s="15" t="s">
        <v>3049</v>
      </c>
      <c r="U220" s="15" t="s">
        <v>3050</v>
      </c>
      <c r="V220" s="15" t="s">
        <v>150</v>
      </c>
      <c r="W220" s="15" t="s">
        <v>2672</v>
      </c>
      <c r="X220" s="76" t="s">
        <v>2673</v>
      </c>
      <c r="Z220" s="15" t="s">
        <v>788</v>
      </c>
      <c r="AA220" s="15" t="n">
        <v>20101209</v>
      </c>
      <c r="AB220" s="15" t="s">
        <v>2674</v>
      </c>
      <c r="AC220" s="15" t="s">
        <v>828</v>
      </c>
      <c r="AE220" s="15" t="n">
        <v>7.04</v>
      </c>
    </row>
    <row r="221" customFormat="false" ht="140.25" hidden="false" customHeight="false" outlineLevel="0" collapsed="false">
      <c r="A221" s="15" t="n">
        <v>220</v>
      </c>
      <c r="B221" s="15" t="n">
        <v>10556100023</v>
      </c>
      <c r="C221" s="15" t="s">
        <v>2998</v>
      </c>
      <c r="D221" s="15" t="n">
        <v>88</v>
      </c>
      <c r="E221" s="15" t="s">
        <v>67</v>
      </c>
      <c r="F221" s="15" t="s">
        <v>51</v>
      </c>
      <c r="G221" s="15" t="s">
        <v>2999</v>
      </c>
      <c r="H221" s="15" t="s">
        <v>102</v>
      </c>
      <c r="I221" s="15" t="n">
        <v>248</v>
      </c>
      <c r="J221" s="15" t="s">
        <v>2550</v>
      </c>
      <c r="K221" s="15" t="n">
        <v>46</v>
      </c>
      <c r="M221" s="15" t="s">
        <v>55</v>
      </c>
      <c r="N221" s="15" t="s">
        <v>102</v>
      </c>
      <c r="O221" s="15" t="s">
        <v>2550</v>
      </c>
      <c r="P221" s="15" t="n">
        <v>248</v>
      </c>
      <c r="Q221" s="15" t="n">
        <v>46</v>
      </c>
      <c r="R221" s="15" t="s">
        <v>56</v>
      </c>
      <c r="S221" s="15" t="s">
        <v>197</v>
      </c>
      <c r="T221" s="15" t="s">
        <v>3051</v>
      </c>
      <c r="U221" s="15" t="s">
        <v>3052</v>
      </c>
      <c r="V221" s="15" t="s">
        <v>150</v>
      </c>
      <c r="W221" s="15" t="s">
        <v>2547</v>
      </c>
      <c r="X221" s="76" t="s">
        <v>2548</v>
      </c>
      <c r="Z221" s="15" t="s">
        <v>788</v>
      </c>
      <c r="AA221" s="15" t="n">
        <v>20101209</v>
      </c>
      <c r="AB221" s="15" t="s">
        <v>2549</v>
      </c>
      <c r="AC221" s="15" t="s">
        <v>828</v>
      </c>
      <c r="AE221" s="15" t="n">
        <v>7.04</v>
      </c>
    </row>
    <row r="222" customFormat="false" ht="140.25" hidden="false" customHeight="false" outlineLevel="0" collapsed="false">
      <c r="A222" s="15" t="n">
        <v>221</v>
      </c>
      <c r="B222" s="15" t="n">
        <v>10556000023</v>
      </c>
      <c r="C222" s="15" t="s">
        <v>2998</v>
      </c>
      <c r="D222" s="15" t="n">
        <v>87</v>
      </c>
      <c r="E222" s="15" t="s">
        <v>67</v>
      </c>
      <c r="F222" s="15" t="s">
        <v>51</v>
      </c>
      <c r="G222" s="15" t="s">
        <v>2999</v>
      </c>
      <c r="H222" s="15" t="s">
        <v>102</v>
      </c>
      <c r="I222" s="15" t="n">
        <v>248</v>
      </c>
      <c r="J222" s="15" t="s">
        <v>2550</v>
      </c>
      <c r="K222" s="15" t="n">
        <v>46</v>
      </c>
      <c r="M222" s="15" t="s">
        <v>55</v>
      </c>
      <c r="N222" s="15" t="s">
        <v>102</v>
      </c>
      <c r="O222" s="15" t="s">
        <v>2550</v>
      </c>
      <c r="P222" s="15" t="n">
        <v>248</v>
      </c>
      <c r="Q222" s="15" t="n">
        <v>46</v>
      </c>
      <c r="R222" s="15" t="s">
        <v>56</v>
      </c>
      <c r="S222" s="15" t="s">
        <v>197</v>
      </c>
      <c r="T222" s="15" t="s">
        <v>3053</v>
      </c>
      <c r="U222" s="15" t="s">
        <v>3054</v>
      </c>
      <c r="V222" s="15" t="s">
        <v>150</v>
      </c>
      <c r="W222" s="15" t="s">
        <v>2547</v>
      </c>
      <c r="X222" s="76" t="s">
        <v>2548</v>
      </c>
      <c r="Z222" s="15" t="s">
        <v>788</v>
      </c>
      <c r="AA222" s="15" t="n">
        <v>20101209</v>
      </c>
      <c r="AB222" s="15" t="s">
        <v>2549</v>
      </c>
      <c r="AC222" s="15" t="s">
        <v>828</v>
      </c>
      <c r="AE222" s="15" t="n">
        <v>7.04</v>
      </c>
    </row>
    <row r="223" customFormat="false" ht="140.25" hidden="false" customHeight="false" outlineLevel="0" collapsed="false">
      <c r="A223" s="15" t="n">
        <v>222</v>
      </c>
      <c r="B223" s="15" t="n">
        <v>10555900023</v>
      </c>
      <c r="C223" s="15" t="s">
        <v>2998</v>
      </c>
      <c r="D223" s="15" t="n">
        <v>86</v>
      </c>
      <c r="E223" s="15" t="s">
        <v>67</v>
      </c>
      <c r="F223" s="15" t="s">
        <v>51</v>
      </c>
      <c r="G223" s="15" t="s">
        <v>2999</v>
      </c>
      <c r="H223" s="15" t="s">
        <v>102</v>
      </c>
      <c r="I223" s="15" t="n">
        <v>248</v>
      </c>
      <c r="J223" s="15" t="s">
        <v>2550</v>
      </c>
      <c r="K223" s="15" t="n">
        <v>35</v>
      </c>
      <c r="M223" s="15" t="s">
        <v>55</v>
      </c>
      <c r="N223" s="15" t="s">
        <v>102</v>
      </c>
      <c r="O223" s="15" t="s">
        <v>2550</v>
      </c>
      <c r="P223" s="15" t="n">
        <v>248</v>
      </c>
      <c r="Q223" s="15" t="n">
        <v>35</v>
      </c>
      <c r="R223" s="15" t="s">
        <v>56</v>
      </c>
      <c r="S223" s="15" t="s">
        <v>197</v>
      </c>
      <c r="T223" s="15" t="s">
        <v>3055</v>
      </c>
      <c r="U223" s="15" t="s">
        <v>97</v>
      </c>
      <c r="V223" s="15" t="s">
        <v>150</v>
      </c>
      <c r="W223" s="15" t="s">
        <v>2547</v>
      </c>
      <c r="X223" s="76" t="s">
        <v>2548</v>
      </c>
      <c r="Z223" s="15" t="s">
        <v>788</v>
      </c>
      <c r="AA223" s="15" t="n">
        <v>20101209</v>
      </c>
      <c r="AB223" s="15" t="s">
        <v>2549</v>
      </c>
      <c r="AC223" s="15" t="s">
        <v>828</v>
      </c>
      <c r="AE223" s="15" t="n">
        <v>7.04</v>
      </c>
    </row>
    <row r="224" customFormat="false" ht="140.25" hidden="false" customHeight="false" outlineLevel="0" collapsed="false">
      <c r="A224" s="15" t="n">
        <v>223</v>
      </c>
      <c r="B224" s="15" t="n">
        <v>10555800023</v>
      </c>
      <c r="C224" s="15" t="s">
        <v>2998</v>
      </c>
      <c r="D224" s="15" t="n">
        <v>85</v>
      </c>
      <c r="E224" s="15" t="s">
        <v>67</v>
      </c>
      <c r="F224" s="15" t="s">
        <v>51</v>
      </c>
      <c r="G224" s="15" t="s">
        <v>2999</v>
      </c>
      <c r="H224" s="15" t="s">
        <v>102</v>
      </c>
      <c r="I224" s="15" t="n">
        <v>248</v>
      </c>
      <c r="J224" s="15" t="s">
        <v>2550</v>
      </c>
      <c r="K224" s="15" t="n">
        <v>21</v>
      </c>
      <c r="M224" s="15" t="s">
        <v>55</v>
      </c>
      <c r="N224" s="15" t="s">
        <v>102</v>
      </c>
      <c r="O224" s="15" t="s">
        <v>2550</v>
      </c>
      <c r="P224" s="15" t="n">
        <v>248</v>
      </c>
      <c r="Q224" s="15" t="n">
        <v>21</v>
      </c>
      <c r="R224" s="15" t="s">
        <v>56</v>
      </c>
      <c r="S224" s="15" t="s">
        <v>197</v>
      </c>
      <c r="T224" s="15" t="s">
        <v>3056</v>
      </c>
      <c r="U224" s="15" t="s">
        <v>97</v>
      </c>
      <c r="V224" s="15" t="s">
        <v>93</v>
      </c>
      <c r="W224" s="15" t="s">
        <v>2547</v>
      </c>
      <c r="X224" s="76" t="s">
        <v>2548</v>
      </c>
      <c r="Z224" s="15" t="s">
        <v>788</v>
      </c>
      <c r="AA224" s="15" t="n">
        <v>20101209</v>
      </c>
      <c r="AB224" s="15" t="s">
        <v>2549</v>
      </c>
      <c r="AC224" s="15" t="s">
        <v>828</v>
      </c>
      <c r="AE224" s="15" t="n">
        <v>7.04</v>
      </c>
    </row>
    <row r="225" customFormat="false" ht="140.25" hidden="false" customHeight="false" outlineLevel="0" collapsed="false">
      <c r="A225" s="15" t="n">
        <v>224</v>
      </c>
      <c r="B225" s="15" t="n">
        <v>10555700023</v>
      </c>
      <c r="C225" s="15" t="s">
        <v>2998</v>
      </c>
      <c r="D225" s="15" t="n">
        <v>84</v>
      </c>
      <c r="E225" s="15" t="s">
        <v>67</v>
      </c>
      <c r="F225" s="15" t="s">
        <v>51</v>
      </c>
      <c r="G225" s="15" t="s">
        <v>2999</v>
      </c>
      <c r="H225" s="15" t="s">
        <v>102</v>
      </c>
      <c r="I225" s="15" t="n">
        <v>219</v>
      </c>
      <c r="J225" s="15" t="s">
        <v>3057</v>
      </c>
      <c r="K225" s="15" t="n">
        <v>38</v>
      </c>
      <c r="M225" s="15" t="s">
        <v>55</v>
      </c>
      <c r="N225" s="15" t="s">
        <v>102</v>
      </c>
      <c r="O225" s="15" t="s">
        <v>3057</v>
      </c>
      <c r="P225" s="15" t="n">
        <v>219</v>
      </c>
      <c r="Q225" s="15" t="n">
        <v>38</v>
      </c>
      <c r="R225" s="15" t="s">
        <v>56</v>
      </c>
      <c r="S225" s="15" t="s">
        <v>63</v>
      </c>
      <c r="T225" s="15" t="s">
        <v>3058</v>
      </c>
      <c r="U225" s="15" t="s">
        <v>3059</v>
      </c>
      <c r="V225" s="15" t="s">
        <v>93</v>
      </c>
      <c r="W225" s="15" t="s">
        <v>3060</v>
      </c>
      <c r="X225" s="76" t="s">
        <v>2621</v>
      </c>
      <c r="Z225" s="15" t="s">
        <v>788</v>
      </c>
      <c r="AA225" s="15" t="n">
        <v>20101209</v>
      </c>
      <c r="AB225" s="15" t="s">
        <v>2622</v>
      </c>
      <c r="AC225" s="15" t="s">
        <v>828</v>
      </c>
      <c r="AE225" s="15" t="n">
        <v>7.04</v>
      </c>
    </row>
    <row r="226" customFormat="false" ht="231" hidden="false" customHeight="false" outlineLevel="0" collapsed="false">
      <c r="A226" s="15" t="n">
        <v>225</v>
      </c>
      <c r="B226" s="15" t="n">
        <v>10555600023</v>
      </c>
      <c r="C226" s="15" t="s">
        <v>2998</v>
      </c>
      <c r="D226" s="15" t="n">
        <v>83</v>
      </c>
      <c r="E226" s="15" t="s">
        <v>67</v>
      </c>
      <c r="F226" s="15" t="s">
        <v>51</v>
      </c>
      <c r="G226" s="15" t="s">
        <v>2999</v>
      </c>
      <c r="H226" s="15" t="s">
        <v>102</v>
      </c>
      <c r="I226" s="15" t="n">
        <v>217</v>
      </c>
      <c r="J226" s="15" t="s">
        <v>3057</v>
      </c>
      <c r="K226" s="15" t="n">
        <v>57</v>
      </c>
      <c r="M226" s="15" t="s">
        <v>55</v>
      </c>
      <c r="N226" s="15" t="s">
        <v>102</v>
      </c>
      <c r="O226" s="15" t="s">
        <v>3057</v>
      </c>
      <c r="P226" s="15" t="n">
        <v>217</v>
      </c>
      <c r="Q226" s="15" t="n">
        <v>57</v>
      </c>
      <c r="R226" s="15" t="s">
        <v>56</v>
      </c>
      <c r="S226" s="15" t="s">
        <v>63</v>
      </c>
      <c r="T226" s="15" t="s">
        <v>3061</v>
      </c>
      <c r="U226" s="15" t="s">
        <v>3062</v>
      </c>
      <c r="V226" s="15" t="s">
        <v>150</v>
      </c>
      <c r="W226" s="15" t="s">
        <v>3063</v>
      </c>
      <c r="X226" s="76" t="s">
        <v>2700</v>
      </c>
      <c r="Z226" s="15" t="s">
        <v>788</v>
      </c>
      <c r="AA226" s="15" t="n">
        <v>20101209</v>
      </c>
      <c r="AB226" s="15" t="s">
        <v>2701</v>
      </c>
      <c r="AC226" s="15" t="s">
        <v>828</v>
      </c>
      <c r="AE226" s="15" t="n">
        <v>7.04</v>
      </c>
    </row>
    <row r="227" customFormat="false" ht="66" hidden="false" customHeight="false" outlineLevel="0" collapsed="false">
      <c r="A227" s="15" t="n">
        <v>226</v>
      </c>
      <c r="B227" s="15" t="n">
        <v>10555500023</v>
      </c>
      <c r="C227" s="15" t="s">
        <v>2998</v>
      </c>
      <c r="D227" s="15" t="n">
        <v>82</v>
      </c>
      <c r="E227" s="15" t="s">
        <v>67</v>
      </c>
      <c r="F227" s="15" t="s">
        <v>51</v>
      </c>
      <c r="G227" s="15" t="s">
        <v>2999</v>
      </c>
      <c r="H227" s="15" t="s">
        <v>102</v>
      </c>
      <c r="I227" s="15" t="n">
        <v>217</v>
      </c>
      <c r="J227" s="15" t="s">
        <v>2553</v>
      </c>
      <c r="K227" s="15" t="n">
        <v>4</v>
      </c>
      <c r="M227" s="15" t="s">
        <v>55</v>
      </c>
      <c r="N227" s="15" t="s">
        <v>102</v>
      </c>
      <c r="O227" s="15" t="s">
        <v>2553</v>
      </c>
      <c r="P227" s="15" t="n">
        <v>217</v>
      </c>
      <c r="Q227" s="15" t="n">
        <v>4</v>
      </c>
      <c r="R227" s="15" t="s">
        <v>142</v>
      </c>
      <c r="S227" s="15" t="s">
        <v>249</v>
      </c>
      <c r="T227" s="15" t="s">
        <v>3064</v>
      </c>
      <c r="U227" s="15" t="s">
        <v>3065</v>
      </c>
      <c r="V227" s="15" t="s">
        <v>93</v>
      </c>
      <c r="Z227" s="15" t="s">
        <v>788</v>
      </c>
      <c r="AA227" s="15" t="n">
        <v>20101111</v>
      </c>
      <c r="AB227" s="15" t="s">
        <v>2574</v>
      </c>
      <c r="AC227" s="15" t="s">
        <v>828</v>
      </c>
      <c r="AE227" s="15" t="n">
        <v>7.03</v>
      </c>
    </row>
    <row r="228" customFormat="false" ht="66" hidden="false" customHeight="false" outlineLevel="0" collapsed="false">
      <c r="A228" s="15" t="n">
        <v>227</v>
      </c>
      <c r="B228" s="15" t="n">
        <v>10555400023</v>
      </c>
      <c r="C228" s="15" t="s">
        <v>2998</v>
      </c>
      <c r="D228" s="15" t="n">
        <v>81</v>
      </c>
      <c r="E228" s="15" t="s">
        <v>67</v>
      </c>
      <c r="F228" s="15" t="s">
        <v>51</v>
      </c>
      <c r="G228" s="15" t="s">
        <v>2999</v>
      </c>
      <c r="H228" s="15" t="s">
        <v>102</v>
      </c>
      <c r="I228" s="15" t="n">
        <v>216</v>
      </c>
      <c r="J228" s="15" t="s">
        <v>682</v>
      </c>
      <c r="K228" s="15" t="n">
        <v>48</v>
      </c>
      <c r="M228" s="15" t="s">
        <v>55</v>
      </c>
      <c r="N228" s="15" t="s">
        <v>102</v>
      </c>
      <c r="O228" s="15" t="s">
        <v>682</v>
      </c>
      <c r="P228" s="15" t="n">
        <v>216</v>
      </c>
      <c r="Q228" s="15" t="n">
        <v>48</v>
      </c>
      <c r="R228" s="15" t="s">
        <v>142</v>
      </c>
      <c r="S228" s="15" t="s">
        <v>249</v>
      </c>
      <c r="T228" s="15" t="s">
        <v>3066</v>
      </c>
      <c r="U228" s="15" t="s">
        <v>3067</v>
      </c>
      <c r="V228" s="15" t="s">
        <v>93</v>
      </c>
      <c r="Z228" s="15" t="s">
        <v>788</v>
      </c>
      <c r="AA228" s="15" t="n">
        <v>20101111</v>
      </c>
      <c r="AB228" s="15" t="s">
        <v>2574</v>
      </c>
      <c r="AC228" s="15" t="s">
        <v>828</v>
      </c>
      <c r="AE228" s="15" t="n">
        <v>7.03</v>
      </c>
    </row>
    <row r="229" customFormat="false" ht="66" hidden="false" customHeight="false" outlineLevel="0" collapsed="false">
      <c r="A229" s="15" t="n">
        <v>228</v>
      </c>
      <c r="B229" s="15" t="n">
        <v>10555300023</v>
      </c>
      <c r="C229" s="15" t="s">
        <v>2998</v>
      </c>
      <c r="D229" s="15" t="n">
        <v>80</v>
      </c>
      <c r="E229" s="15" t="s">
        <v>67</v>
      </c>
      <c r="F229" s="15" t="s">
        <v>51</v>
      </c>
      <c r="G229" s="15" t="s">
        <v>2999</v>
      </c>
      <c r="H229" s="15" t="s">
        <v>102</v>
      </c>
      <c r="I229" s="15" t="n">
        <v>215</v>
      </c>
      <c r="J229" s="15" t="s">
        <v>682</v>
      </c>
      <c r="K229" s="15" t="n">
        <v>60</v>
      </c>
      <c r="M229" s="15" t="s">
        <v>55</v>
      </c>
      <c r="N229" s="15" t="s">
        <v>102</v>
      </c>
      <c r="O229" s="15" t="s">
        <v>682</v>
      </c>
      <c r="P229" s="15" t="n">
        <v>215</v>
      </c>
      <c r="Q229" s="15" t="n">
        <v>60</v>
      </c>
      <c r="R229" s="15" t="s">
        <v>142</v>
      </c>
      <c r="S229" s="15" t="s">
        <v>249</v>
      </c>
      <c r="T229" s="15" t="s">
        <v>3068</v>
      </c>
      <c r="U229" s="15" t="s">
        <v>3069</v>
      </c>
      <c r="V229" s="15" t="s">
        <v>93</v>
      </c>
      <c r="Z229" s="15" t="s">
        <v>788</v>
      </c>
      <c r="AA229" s="15" t="n">
        <v>20101111</v>
      </c>
      <c r="AB229" s="15" t="s">
        <v>2574</v>
      </c>
      <c r="AC229" s="15" t="s">
        <v>828</v>
      </c>
      <c r="AE229" s="15" t="n">
        <v>7.03</v>
      </c>
    </row>
    <row r="230" customFormat="false" ht="66" hidden="false" customHeight="false" outlineLevel="0" collapsed="false">
      <c r="A230" s="15" t="n">
        <v>229</v>
      </c>
      <c r="B230" s="15" t="n">
        <v>10555200023</v>
      </c>
      <c r="C230" s="15" t="s">
        <v>2998</v>
      </c>
      <c r="D230" s="15" t="n">
        <v>79</v>
      </c>
      <c r="E230" s="15" t="s">
        <v>67</v>
      </c>
      <c r="F230" s="15" t="s">
        <v>51</v>
      </c>
      <c r="G230" s="15" t="s">
        <v>2999</v>
      </c>
      <c r="H230" s="15" t="s">
        <v>102</v>
      </c>
      <c r="I230" s="15" t="n">
        <v>215</v>
      </c>
      <c r="J230" s="15" t="s">
        <v>2321</v>
      </c>
      <c r="K230" s="15" t="n">
        <v>48</v>
      </c>
      <c r="M230" s="15" t="s">
        <v>55</v>
      </c>
      <c r="N230" s="15" t="s">
        <v>102</v>
      </c>
      <c r="O230" s="15" t="s">
        <v>2321</v>
      </c>
      <c r="P230" s="15" t="n">
        <v>215</v>
      </c>
      <c r="Q230" s="15" t="n">
        <v>48</v>
      </c>
      <c r="R230" s="15" t="s">
        <v>142</v>
      </c>
      <c r="S230" s="15" t="s">
        <v>249</v>
      </c>
      <c r="T230" s="15" t="s">
        <v>3070</v>
      </c>
      <c r="U230" s="15" t="s">
        <v>97</v>
      </c>
      <c r="V230" s="15" t="s">
        <v>93</v>
      </c>
      <c r="Z230" s="15" t="s">
        <v>788</v>
      </c>
      <c r="AA230" s="15" t="n">
        <v>20101111</v>
      </c>
      <c r="AB230" s="15" t="s">
        <v>2574</v>
      </c>
      <c r="AC230" s="15" t="s">
        <v>828</v>
      </c>
      <c r="AE230" s="15" t="n">
        <v>7.03</v>
      </c>
    </row>
    <row r="231" customFormat="false" ht="82.5" hidden="false" customHeight="false" outlineLevel="0" collapsed="false">
      <c r="A231" s="15" t="n">
        <v>230</v>
      </c>
      <c r="B231" s="15" t="n">
        <v>10555100023</v>
      </c>
      <c r="C231" s="15" t="s">
        <v>2998</v>
      </c>
      <c r="D231" s="15" t="n">
        <v>78</v>
      </c>
      <c r="E231" s="15" t="s">
        <v>67</v>
      </c>
      <c r="F231" s="15" t="s">
        <v>51</v>
      </c>
      <c r="G231" s="15" t="s">
        <v>2999</v>
      </c>
      <c r="H231" s="15" t="s">
        <v>102</v>
      </c>
      <c r="I231" s="15" t="n">
        <v>215</v>
      </c>
      <c r="J231" s="15" t="s">
        <v>3071</v>
      </c>
      <c r="K231" s="15" t="n">
        <v>21</v>
      </c>
      <c r="M231" s="15" t="s">
        <v>55</v>
      </c>
      <c r="N231" s="15" t="s">
        <v>102</v>
      </c>
      <c r="O231" s="15" t="s">
        <v>3071</v>
      </c>
      <c r="P231" s="15" t="n">
        <v>215</v>
      </c>
      <c r="Q231" s="15" t="n">
        <v>21</v>
      </c>
      <c r="R231" s="15" t="s">
        <v>142</v>
      </c>
      <c r="S231" s="15" t="s">
        <v>249</v>
      </c>
      <c r="T231" s="15" t="s">
        <v>3072</v>
      </c>
      <c r="U231" s="15" t="s">
        <v>97</v>
      </c>
      <c r="V231" s="15" t="s">
        <v>93</v>
      </c>
      <c r="Z231" s="15" t="s">
        <v>788</v>
      </c>
      <c r="AA231" s="15" t="n">
        <v>20101111</v>
      </c>
      <c r="AB231" s="15" t="s">
        <v>2574</v>
      </c>
      <c r="AC231" s="15" t="s">
        <v>828</v>
      </c>
      <c r="AE231" s="15" t="n">
        <v>7.03</v>
      </c>
    </row>
    <row r="232" customFormat="false" ht="198" hidden="false" customHeight="false" outlineLevel="0" collapsed="false">
      <c r="A232" s="15" t="n">
        <v>231</v>
      </c>
      <c r="B232" s="15" t="n">
        <v>10555000023</v>
      </c>
      <c r="C232" s="15" t="s">
        <v>2998</v>
      </c>
      <c r="D232" s="15" t="n">
        <v>77</v>
      </c>
      <c r="E232" s="15" t="s">
        <v>67</v>
      </c>
      <c r="F232" s="15" t="s">
        <v>51</v>
      </c>
      <c r="G232" s="15" t="s">
        <v>2999</v>
      </c>
      <c r="H232" s="15" t="s">
        <v>102</v>
      </c>
      <c r="I232" s="15" t="n">
        <v>203</v>
      </c>
      <c r="J232" s="15" t="s">
        <v>3073</v>
      </c>
      <c r="K232" s="15" t="n">
        <v>16</v>
      </c>
      <c r="M232" s="15" t="s">
        <v>55</v>
      </c>
      <c r="N232" s="15" t="s">
        <v>102</v>
      </c>
      <c r="O232" s="15" t="s">
        <v>3073</v>
      </c>
      <c r="P232" s="15" t="n">
        <v>203</v>
      </c>
      <c r="Q232" s="15" t="n">
        <v>16</v>
      </c>
      <c r="R232" s="15" t="s">
        <v>68</v>
      </c>
      <c r="S232" s="15" t="s">
        <v>74</v>
      </c>
      <c r="T232" s="15" t="s">
        <v>3074</v>
      </c>
      <c r="U232" s="16" t="s">
        <v>3075</v>
      </c>
      <c r="V232" s="15" t="s">
        <v>150</v>
      </c>
      <c r="W232" s="15" t="s">
        <v>2452</v>
      </c>
      <c r="X232" s="76" t="s">
        <v>2453</v>
      </c>
      <c r="Z232" s="15" t="s">
        <v>788</v>
      </c>
      <c r="AA232" s="15" t="n">
        <v>20101209</v>
      </c>
      <c r="AB232" s="15" t="s">
        <v>2454</v>
      </c>
      <c r="AC232" s="15" t="s">
        <v>828</v>
      </c>
      <c r="AE232" s="15" t="n">
        <v>7.04</v>
      </c>
    </row>
    <row r="233" customFormat="false" ht="198" hidden="false" customHeight="false" outlineLevel="0" collapsed="false">
      <c r="A233" s="15" t="n">
        <v>232</v>
      </c>
      <c r="B233" s="15" t="n">
        <v>10554900023</v>
      </c>
      <c r="C233" s="15" t="s">
        <v>2998</v>
      </c>
      <c r="D233" s="15" t="n">
        <v>76</v>
      </c>
      <c r="E233" s="15" t="s">
        <v>67</v>
      </c>
      <c r="F233" s="15" t="s">
        <v>51</v>
      </c>
      <c r="G233" s="15" t="s">
        <v>2999</v>
      </c>
      <c r="H233" s="15" t="s">
        <v>102</v>
      </c>
      <c r="I233" s="15" t="n">
        <v>195</v>
      </c>
      <c r="J233" s="15" t="s">
        <v>3076</v>
      </c>
      <c r="K233" s="15" t="n">
        <v>11</v>
      </c>
      <c r="M233" s="15" t="s">
        <v>55</v>
      </c>
      <c r="N233" s="15" t="s">
        <v>102</v>
      </c>
      <c r="O233" s="15" t="s">
        <v>3076</v>
      </c>
      <c r="P233" s="15" t="n">
        <v>195</v>
      </c>
      <c r="Q233" s="15" t="n">
        <v>11</v>
      </c>
      <c r="R233" s="15" t="s">
        <v>142</v>
      </c>
      <c r="S233" s="15" t="s">
        <v>249</v>
      </c>
      <c r="T233" s="15" t="s">
        <v>3077</v>
      </c>
      <c r="U233" s="16" t="s">
        <v>3078</v>
      </c>
      <c r="V233" s="15" t="s">
        <v>93</v>
      </c>
      <c r="Z233" s="15" t="s">
        <v>788</v>
      </c>
      <c r="AA233" s="15" t="n">
        <v>20101111</v>
      </c>
      <c r="AB233" s="15" t="s">
        <v>2574</v>
      </c>
      <c r="AC233" s="15" t="s">
        <v>828</v>
      </c>
      <c r="AE233" s="15" t="n">
        <v>7.03</v>
      </c>
    </row>
    <row r="234" customFormat="false" ht="66" hidden="false" customHeight="false" outlineLevel="0" collapsed="false">
      <c r="A234" s="15" t="n">
        <v>233</v>
      </c>
      <c r="B234" s="15" t="n">
        <v>10554800023</v>
      </c>
      <c r="C234" s="15" t="s">
        <v>2998</v>
      </c>
      <c r="D234" s="15" t="n">
        <v>75</v>
      </c>
      <c r="E234" s="15" t="s">
        <v>67</v>
      </c>
      <c r="F234" s="15" t="s">
        <v>51</v>
      </c>
      <c r="G234" s="15" t="s">
        <v>2999</v>
      </c>
      <c r="H234" s="15" t="s">
        <v>102</v>
      </c>
      <c r="I234" s="15" t="n">
        <v>190</v>
      </c>
      <c r="J234" s="15" t="s">
        <v>3079</v>
      </c>
      <c r="K234" s="15" t="n">
        <v>63</v>
      </c>
      <c r="M234" s="15" t="s">
        <v>55</v>
      </c>
      <c r="N234" s="15" t="s">
        <v>102</v>
      </c>
      <c r="O234" s="15" t="s">
        <v>3079</v>
      </c>
      <c r="P234" s="15" t="n">
        <v>190</v>
      </c>
      <c r="Q234" s="15" t="n">
        <v>63</v>
      </c>
      <c r="R234" s="15" t="s">
        <v>142</v>
      </c>
      <c r="S234" s="15" t="s">
        <v>249</v>
      </c>
      <c r="T234" s="15" t="s">
        <v>3080</v>
      </c>
      <c r="U234" s="15" t="s">
        <v>3081</v>
      </c>
      <c r="V234" s="15" t="s">
        <v>93</v>
      </c>
      <c r="Z234" s="15" t="s">
        <v>788</v>
      </c>
      <c r="AA234" s="15" t="n">
        <v>20101111</v>
      </c>
      <c r="AB234" s="15" t="s">
        <v>2574</v>
      </c>
      <c r="AC234" s="15" t="s">
        <v>828</v>
      </c>
      <c r="AE234" s="15" t="n">
        <v>7.03</v>
      </c>
    </row>
    <row r="235" customFormat="false" ht="66" hidden="false" customHeight="false" outlineLevel="0" collapsed="false">
      <c r="A235" s="15" t="n">
        <v>234</v>
      </c>
      <c r="B235" s="15" t="n">
        <v>10554700023</v>
      </c>
      <c r="C235" s="15" t="s">
        <v>2998</v>
      </c>
      <c r="D235" s="15" t="n">
        <v>74</v>
      </c>
      <c r="E235" s="15" t="s">
        <v>67</v>
      </c>
      <c r="F235" s="15" t="s">
        <v>51</v>
      </c>
      <c r="G235" s="15" t="s">
        <v>2999</v>
      </c>
      <c r="H235" s="15" t="s">
        <v>102</v>
      </c>
      <c r="I235" s="15" t="n">
        <v>190</v>
      </c>
      <c r="J235" s="15" t="s">
        <v>3079</v>
      </c>
      <c r="K235" s="15" t="n">
        <v>52</v>
      </c>
      <c r="M235" s="15" t="s">
        <v>55</v>
      </c>
      <c r="N235" s="15" t="s">
        <v>102</v>
      </c>
      <c r="O235" s="15" t="s">
        <v>3079</v>
      </c>
      <c r="P235" s="15" t="n">
        <v>190</v>
      </c>
      <c r="Q235" s="15" t="n">
        <v>52</v>
      </c>
      <c r="R235" s="15" t="s">
        <v>142</v>
      </c>
      <c r="S235" s="15" t="s">
        <v>249</v>
      </c>
      <c r="T235" s="15" t="s">
        <v>3082</v>
      </c>
      <c r="U235" s="15" t="s">
        <v>3083</v>
      </c>
      <c r="V235" s="15" t="s">
        <v>93</v>
      </c>
      <c r="Z235" s="15" t="s">
        <v>788</v>
      </c>
      <c r="AA235" s="15" t="n">
        <v>20101111</v>
      </c>
      <c r="AB235" s="15" t="s">
        <v>2574</v>
      </c>
      <c r="AC235" s="15" t="s">
        <v>828</v>
      </c>
      <c r="AE235" s="15" t="n">
        <v>7.03</v>
      </c>
    </row>
    <row r="236" customFormat="false" ht="66" hidden="false" customHeight="false" outlineLevel="0" collapsed="false">
      <c r="A236" s="15" t="n">
        <v>235</v>
      </c>
      <c r="B236" s="15" t="n">
        <v>10554600023</v>
      </c>
      <c r="C236" s="15" t="s">
        <v>2998</v>
      </c>
      <c r="D236" s="15" t="n">
        <v>73</v>
      </c>
      <c r="E236" s="15" t="s">
        <v>67</v>
      </c>
      <c r="F236" s="15" t="s">
        <v>51</v>
      </c>
      <c r="G236" s="15" t="s">
        <v>2999</v>
      </c>
      <c r="H236" s="15" t="s">
        <v>102</v>
      </c>
      <c r="I236" s="15" t="n">
        <v>189</v>
      </c>
      <c r="J236" s="15" t="s">
        <v>1455</v>
      </c>
      <c r="K236" s="15" t="n">
        <v>47</v>
      </c>
      <c r="M236" s="15" t="s">
        <v>55</v>
      </c>
      <c r="N236" s="15" t="s">
        <v>102</v>
      </c>
      <c r="O236" s="15" t="s">
        <v>1455</v>
      </c>
      <c r="P236" s="15" t="n">
        <v>189</v>
      </c>
      <c r="Q236" s="15" t="n">
        <v>47</v>
      </c>
      <c r="R236" s="15" t="s">
        <v>142</v>
      </c>
      <c r="S236" s="15" t="s">
        <v>249</v>
      </c>
      <c r="T236" s="15" t="s">
        <v>3084</v>
      </c>
      <c r="U236" s="15" t="s">
        <v>3085</v>
      </c>
      <c r="V236" s="15" t="s">
        <v>93</v>
      </c>
      <c r="Z236" s="15" t="s">
        <v>788</v>
      </c>
      <c r="AA236" s="15" t="n">
        <v>20101111</v>
      </c>
      <c r="AB236" s="15" t="s">
        <v>2574</v>
      </c>
      <c r="AC236" s="15" t="s">
        <v>828</v>
      </c>
      <c r="AE236" s="15" t="n">
        <v>7.03</v>
      </c>
    </row>
    <row r="237" customFormat="false" ht="409.5" hidden="false" customHeight="false" outlineLevel="0" collapsed="false">
      <c r="A237" s="15" t="n">
        <v>236</v>
      </c>
      <c r="B237" s="15" t="n">
        <v>10554500023</v>
      </c>
      <c r="C237" s="15" t="s">
        <v>2998</v>
      </c>
      <c r="D237" s="15" t="n">
        <v>72</v>
      </c>
      <c r="E237" s="15" t="s">
        <v>67</v>
      </c>
      <c r="F237" s="15" t="s">
        <v>51</v>
      </c>
      <c r="G237" s="15" t="s">
        <v>2999</v>
      </c>
      <c r="H237" s="15" t="s">
        <v>102</v>
      </c>
      <c r="I237" s="15" t="n">
        <v>177</v>
      </c>
      <c r="J237" s="15" t="s">
        <v>633</v>
      </c>
      <c r="K237" s="15" t="n">
        <v>28</v>
      </c>
      <c r="M237" s="15" t="s">
        <v>55</v>
      </c>
      <c r="N237" s="15" t="s">
        <v>102</v>
      </c>
      <c r="O237" s="15" t="s">
        <v>633</v>
      </c>
      <c r="P237" s="15" t="n">
        <v>177</v>
      </c>
      <c r="Q237" s="15" t="n">
        <v>28</v>
      </c>
      <c r="R237" s="15" t="s">
        <v>142</v>
      </c>
      <c r="S237" s="15" t="s">
        <v>249</v>
      </c>
      <c r="T237" s="15" t="s">
        <v>3086</v>
      </c>
      <c r="U237" s="15" t="s">
        <v>3087</v>
      </c>
      <c r="V237" s="15" t="s">
        <v>150</v>
      </c>
      <c r="W237" s="15" t="s">
        <v>3088</v>
      </c>
      <c r="X237" s="76" t="s">
        <v>2654</v>
      </c>
      <c r="Z237" s="15" t="s">
        <v>788</v>
      </c>
      <c r="AA237" s="15" t="n">
        <v>20101209</v>
      </c>
      <c r="AB237" s="15" t="s">
        <v>2655</v>
      </c>
      <c r="AC237" s="15" t="s">
        <v>828</v>
      </c>
      <c r="AE237" s="15" t="n">
        <v>7.04</v>
      </c>
    </row>
    <row r="238" customFormat="false" ht="127.5" hidden="false" customHeight="false" outlineLevel="0" collapsed="false">
      <c r="A238" s="15" t="n">
        <v>237</v>
      </c>
      <c r="B238" s="15" t="n">
        <v>10554400023</v>
      </c>
      <c r="C238" s="15" t="s">
        <v>2998</v>
      </c>
      <c r="D238" s="15" t="n">
        <v>71</v>
      </c>
      <c r="E238" s="15" t="s">
        <v>67</v>
      </c>
      <c r="F238" s="15" t="s">
        <v>51</v>
      </c>
      <c r="G238" s="15" t="s">
        <v>2999</v>
      </c>
      <c r="H238" s="15" t="s">
        <v>53</v>
      </c>
      <c r="I238" s="15" t="n">
        <v>169</v>
      </c>
      <c r="J238" s="15" t="s">
        <v>3089</v>
      </c>
      <c r="K238" s="15" t="n">
        <v>27</v>
      </c>
      <c r="M238" s="15" t="s">
        <v>55</v>
      </c>
      <c r="N238" s="15" t="s">
        <v>53</v>
      </c>
      <c r="O238" s="15" t="s">
        <v>3089</v>
      </c>
      <c r="P238" s="15" t="n">
        <v>169</v>
      </c>
      <c r="Q238" s="15" t="n">
        <v>27</v>
      </c>
      <c r="R238" s="15" t="s">
        <v>56</v>
      </c>
      <c r="S238" s="15" t="s">
        <v>683</v>
      </c>
      <c r="T238" s="15" t="s">
        <v>3090</v>
      </c>
      <c r="U238" s="15" t="s">
        <v>3091</v>
      </c>
      <c r="V238" s="18" t="s">
        <v>150</v>
      </c>
      <c r="W238" s="18" t="s">
        <v>3092</v>
      </c>
      <c r="X238" s="76" t="s">
        <v>2686</v>
      </c>
      <c r="Y238" s="18"/>
      <c r="Z238" s="15" t="s">
        <v>788</v>
      </c>
      <c r="AA238" s="15" t="n">
        <v>20101209</v>
      </c>
      <c r="AB238" s="15" t="s">
        <v>2687</v>
      </c>
      <c r="AC238" s="15" t="s">
        <v>828</v>
      </c>
      <c r="AE238" s="15" t="n">
        <v>7.04</v>
      </c>
    </row>
    <row r="239" customFormat="false" ht="66" hidden="false" customHeight="false" outlineLevel="0" collapsed="false">
      <c r="A239" s="15" t="n">
        <v>238</v>
      </c>
      <c r="B239" s="15" t="n">
        <v>10554300023</v>
      </c>
      <c r="C239" s="15" t="s">
        <v>2998</v>
      </c>
      <c r="D239" s="15" t="n">
        <v>70</v>
      </c>
      <c r="E239" s="15" t="s">
        <v>67</v>
      </c>
      <c r="F239" s="15" t="s">
        <v>51</v>
      </c>
      <c r="G239" s="15" t="s">
        <v>2999</v>
      </c>
      <c r="H239" s="15" t="s">
        <v>102</v>
      </c>
      <c r="I239" s="15" t="n">
        <v>150</v>
      </c>
      <c r="J239" s="15" t="s">
        <v>2976</v>
      </c>
      <c r="K239" s="15" t="n">
        <v>52</v>
      </c>
      <c r="M239" s="15" t="s">
        <v>55</v>
      </c>
      <c r="N239" s="15" t="s">
        <v>102</v>
      </c>
      <c r="O239" s="15" t="s">
        <v>2976</v>
      </c>
      <c r="P239" s="15" t="n">
        <v>150</v>
      </c>
      <c r="Q239" s="15" t="n">
        <v>52</v>
      </c>
      <c r="R239" s="15" t="s">
        <v>142</v>
      </c>
      <c r="S239" s="15" t="s">
        <v>249</v>
      </c>
      <c r="T239" s="15" t="s">
        <v>3093</v>
      </c>
      <c r="U239" s="15" t="s">
        <v>3094</v>
      </c>
      <c r="V239" s="15" t="s">
        <v>93</v>
      </c>
      <c r="Z239" s="15" t="s">
        <v>788</v>
      </c>
      <c r="AA239" s="15" t="n">
        <v>20101111</v>
      </c>
      <c r="AB239" s="15" t="s">
        <v>2574</v>
      </c>
      <c r="AC239" s="15" t="s">
        <v>828</v>
      </c>
      <c r="AE239" s="15" t="n">
        <v>7.03</v>
      </c>
    </row>
    <row r="240" customFormat="false" ht="66" hidden="false" customHeight="false" outlineLevel="0" collapsed="false">
      <c r="A240" s="15" t="n">
        <v>239</v>
      </c>
      <c r="B240" s="15" t="n">
        <v>10554200023</v>
      </c>
      <c r="C240" s="15" t="s">
        <v>2998</v>
      </c>
      <c r="D240" s="15" t="n">
        <v>69</v>
      </c>
      <c r="E240" s="15" t="s">
        <v>67</v>
      </c>
      <c r="F240" s="15" t="s">
        <v>51</v>
      </c>
      <c r="G240" s="15" t="s">
        <v>2999</v>
      </c>
      <c r="H240" s="15" t="s">
        <v>53</v>
      </c>
      <c r="I240" s="15" t="n">
        <v>125</v>
      </c>
      <c r="J240" s="15" t="s">
        <v>1215</v>
      </c>
      <c r="K240" s="15" t="n">
        <v>9</v>
      </c>
      <c r="M240" s="15" t="s">
        <v>55</v>
      </c>
      <c r="N240" s="15" t="s">
        <v>53</v>
      </c>
      <c r="O240" s="15" t="s">
        <v>1215</v>
      </c>
      <c r="P240" s="15" t="n">
        <v>125</v>
      </c>
      <c r="Q240" s="15" t="n">
        <v>9</v>
      </c>
      <c r="R240" s="15" t="s">
        <v>56</v>
      </c>
      <c r="S240" s="15" t="s">
        <v>197</v>
      </c>
      <c r="T240" s="15" t="s">
        <v>2344</v>
      </c>
      <c r="U240" s="15" t="s">
        <v>2345</v>
      </c>
      <c r="V240" s="15" t="s">
        <v>85</v>
      </c>
      <c r="W240" s="15" t="s">
        <v>2540</v>
      </c>
      <c r="Z240" s="15" t="s">
        <v>788</v>
      </c>
      <c r="AA240" s="15" t="n">
        <v>20101209</v>
      </c>
      <c r="AB240" s="15" t="s">
        <v>2541</v>
      </c>
      <c r="AC240" s="15" t="s">
        <v>828</v>
      </c>
      <c r="AE240" s="15" t="s">
        <v>883</v>
      </c>
    </row>
    <row r="241" customFormat="false" ht="140.25" hidden="false" customHeight="false" outlineLevel="0" collapsed="false">
      <c r="A241" s="15" t="n">
        <v>240</v>
      </c>
      <c r="B241" s="15" t="n">
        <v>10554100023</v>
      </c>
      <c r="C241" s="15" t="s">
        <v>2998</v>
      </c>
      <c r="D241" s="15" t="n">
        <v>68</v>
      </c>
      <c r="E241" s="15" t="s">
        <v>67</v>
      </c>
      <c r="F241" s="15" t="s">
        <v>51</v>
      </c>
      <c r="G241" s="15" t="s">
        <v>2999</v>
      </c>
      <c r="H241" s="15" t="s">
        <v>102</v>
      </c>
      <c r="I241" s="15" t="n">
        <v>123</v>
      </c>
      <c r="J241" s="15" t="s">
        <v>2353</v>
      </c>
      <c r="K241" s="15" t="n">
        <v>31</v>
      </c>
      <c r="M241" s="15" t="s">
        <v>55</v>
      </c>
      <c r="N241" s="15" t="s">
        <v>102</v>
      </c>
      <c r="O241" s="15" t="s">
        <v>2353</v>
      </c>
      <c r="P241" s="15" t="n">
        <v>123</v>
      </c>
      <c r="Q241" s="15" t="n">
        <v>31</v>
      </c>
      <c r="R241" s="15" t="s">
        <v>56</v>
      </c>
      <c r="S241" s="15" t="s">
        <v>576</v>
      </c>
      <c r="T241" s="15" t="s">
        <v>3095</v>
      </c>
      <c r="U241" s="15" t="s">
        <v>97</v>
      </c>
      <c r="V241" s="15" t="s">
        <v>93</v>
      </c>
      <c r="X241" s="76" t="s">
        <v>2621</v>
      </c>
      <c r="Z241" s="15" t="s">
        <v>788</v>
      </c>
      <c r="AA241" s="15" t="n">
        <v>20101209</v>
      </c>
      <c r="AB241" s="15" t="s">
        <v>2622</v>
      </c>
      <c r="AC241" s="15" t="s">
        <v>828</v>
      </c>
      <c r="AE241" s="15" t="n">
        <v>7.03</v>
      </c>
    </row>
    <row r="242" customFormat="false" ht="66" hidden="false" customHeight="false" outlineLevel="0" collapsed="false">
      <c r="A242" s="15" t="n">
        <v>241</v>
      </c>
      <c r="B242" s="15" t="n">
        <v>10554000023</v>
      </c>
      <c r="C242" s="15" t="s">
        <v>2998</v>
      </c>
      <c r="D242" s="15" t="n">
        <v>67</v>
      </c>
      <c r="E242" s="15" t="s">
        <v>67</v>
      </c>
      <c r="F242" s="15" t="s">
        <v>51</v>
      </c>
      <c r="G242" s="15" t="s">
        <v>2999</v>
      </c>
      <c r="H242" s="15" t="s">
        <v>53</v>
      </c>
      <c r="I242" s="15" t="n">
        <v>121</v>
      </c>
      <c r="J242" s="15" t="s">
        <v>2363</v>
      </c>
      <c r="K242" s="15" t="n">
        <v>41</v>
      </c>
      <c r="M242" s="15" t="s">
        <v>55</v>
      </c>
      <c r="N242" s="15" t="s">
        <v>53</v>
      </c>
      <c r="O242" s="15" t="s">
        <v>2363</v>
      </c>
      <c r="P242" s="15" t="n">
        <v>121</v>
      </c>
      <c r="Q242" s="15" t="n">
        <v>41</v>
      </c>
      <c r="R242" s="15" t="s">
        <v>56</v>
      </c>
      <c r="S242" s="15" t="s">
        <v>576</v>
      </c>
      <c r="T242" s="15" t="s">
        <v>3096</v>
      </c>
      <c r="U242" s="15" t="s">
        <v>97</v>
      </c>
      <c r="V242" s="15" t="s">
        <v>85</v>
      </c>
      <c r="W242" s="15" t="s">
        <v>2540</v>
      </c>
      <c r="Z242" s="15" t="s">
        <v>788</v>
      </c>
      <c r="AA242" s="15" t="n">
        <v>20101209</v>
      </c>
      <c r="AB242" s="15" t="s">
        <v>2541</v>
      </c>
      <c r="AC242" s="15" t="s">
        <v>828</v>
      </c>
      <c r="AE242" s="15" t="s">
        <v>883</v>
      </c>
    </row>
    <row r="243" customFormat="false" ht="82.5" hidden="false" customHeight="false" outlineLevel="0" collapsed="false">
      <c r="A243" s="15" t="n">
        <v>242</v>
      </c>
      <c r="B243" s="15" t="n">
        <v>10553900023</v>
      </c>
      <c r="C243" s="15" t="s">
        <v>2998</v>
      </c>
      <c r="D243" s="15" t="n">
        <v>66</v>
      </c>
      <c r="E243" s="15" t="s">
        <v>67</v>
      </c>
      <c r="F243" s="15" t="s">
        <v>51</v>
      </c>
      <c r="G243" s="15" t="s">
        <v>2999</v>
      </c>
      <c r="H243" s="15" t="s">
        <v>53</v>
      </c>
      <c r="I243" s="15" t="n">
        <v>120</v>
      </c>
      <c r="J243" s="15" t="s">
        <v>2363</v>
      </c>
      <c r="K243" s="15" t="n">
        <v>27</v>
      </c>
      <c r="M243" s="15" t="s">
        <v>55</v>
      </c>
      <c r="N243" s="15" t="s">
        <v>53</v>
      </c>
      <c r="O243" s="15" t="s">
        <v>2363</v>
      </c>
      <c r="P243" s="15" t="n">
        <v>120</v>
      </c>
      <c r="Q243" s="15" t="n">
        <v>27</v>
      </c>
      <c r="R243" s="15" t="s">
        <v>56</v>
      </c>
      <c r="S243" s="15" t="s">
        <v>576</v>
      </c>
      <c r="T243" s="15" t="s">
        <v>3097</v>
      </c>
      <c r="U243" s="15" t="s">
        <v>3098</v>
      </c>
      <c r="V243" s="15" t="s">
        <v>85</v>
      </c>
      <c r="W243" s="15" t="s">
        <v>2540</v>
      </c>
      <c r="Z243" s="15" t="s">
        <v>788</v>
      </c>
      <c r="AA243" s="15" t="n">
        <v>20101209</v>
      </c>
      <c r="AB243" s="15" t="s">
        <v>2541</v>
      </c>
      <c r="AC243" s="15" t="s">
        <v>828</v>
      </c>
      <c r="AE243" s="15" t="s">
        <v>883</v>
      </c>
    </row>
    <row r="244" customFormat="false" ht="140.25" hidden="false" customHeight="false" outlineLevel="0" collapsed="false">
      <c r="A244" s="15" t="n">
        <v>243</v>
      </c>
      <c r="B244" s="15" t="n">
        <v>10553800023</v>
      </c>
      <c r="C244" s="15" t="s">
        <v>2998</v>
      </c>
      <c r="D244" s="15" t="n">
        <v>65</v>
      </c>
      <c r="E244" s="15" t="s">
        <v>67</v>
      </c>
      <c r="F244" s="15" t="s">
        <v>51</v>
      </c>
      <c r="G244" s="15" t="s">
        <v>2999</v>
      </c>
      <c r="H244" s="15" t="s">
        <v>102</v>
      </c>
      <c r="I244" s="15" t="n">
        <v>118</v>
      </c>
      <c r="J244" s="15" t="s">
        <v>2406</v>
      </c>
      <c r="K244" s="15" t="n">
        <v>30</v>
      </c>
      <c r="M244" s="15" t="s">
        <v>55</v>
      </c>
      <c r="N244" s="15" t="s">
        <v>102</v>
      </c>
      <c r="O244" s="15" t="s">
        <v>2406</v>
      </c>
      <c r="P244" s="15" t="n">
        <v>118</v>
      </c>
      <c r="Q244" s="15" t="n">
        <v>30</v>
      </c>
      <c r="R244" s="15" t="s">
        <v>56</v>
      </c>
      <c r="S244" s="15" t="s">
        <v>576</v>
      </c>
      <c r="T244" s="15" t="s">
        <v>3099</v>
      </c>
      <c r="U244" s="15" t="s">
        <v>97</v>
      </c>
      <c r="V244" s="15" t="s">
        <v>85</v>
      </c>
      <c r="W244" s="15" t="s">
        <v>3100</v>
      </c>
      <c r="X244" s="76" t="s">
        <v>2621</v>
      </c>
      <c r="Z244" s="15" t="s">
        <v>788</v>
      </c>
      <c r="AA244" s="15" t="n">
        <v>20101209</v>
      </c>
      <c r="AB244" s="15" t="s">
        <v>2622</v>
      </c>
      <c r="AC244" s="15" t="s">
        <v>828</v>
      </c>
      <c r="AE244" s="15" t="s">
        <v>883</v>
      </c>
    </row>
    <row r="245" customFormat="false" ht="66" hidden="false" customHeight="false" outlineLevel="0" collapsed="false">
      <c r="A245" s="15" t="n">
        <v>244</v>
      </c>
      <c r="B245" s="15" t="n">
        <v>10553700023</v>
      </c>
      <c r="C245" s="15" t="s">
        <v>2998</v>
      </c>
      <c r="D245" s="15" t="n">
        <v>64</v>
      </c>
      <c r="E245" s="15" t="s">
        <v>67</v>
      </c>
      <c r="F245" s="15" t="s">
        <v>51</v>
      </c>
      <c r="G245" s="15" t="s">
        <v>2999</v>
      </c>
      <c r="H245" s="15" t="s">
        <v>102</v>
      </c>
      <c r="I245" s="15" t="n">
        <v>118</v>
      </c>
      <c r="J245" s="15" t="s">
        <v>3101</v>
      </c>
      <c r="K245" s="15" t="n">
        <v>15</v>
      </c>
      <c r="M245" s="15" t="s">
        <v>55</v>
      </c>
      <c r="N245" s="15" t="s">
        <v>102</v>
      </c>
      <c r="O245" s="15" t="s">
        <v>3101</v>
      </c>
      <c r="P245" s="15" t="n">
        <v>118</v>
      </c>
      <c r="Q245" s="15" t="n">
        <v>15</v>
      </c>
      <c r="R245" s="15" t="s">
        <v>142</v>
      </c>
      <c r="S245" s="15" t="s">
        <v>249</v>
      </c>
      <c r="T245" s="15" t="s">
        <v>3102</v>
      </c>
      <c r="U245" s="15" t="s">
        <v>3103</v>
      </c>
      <c r="V245" s="15" t="s">
        <v>93</v>
      </c>
      <c r="Z245" s="15" t="s">
        <v>788</v>
      </c>
      <c r="AA245" s="15" t="n">
        <v>20101111</v>
      </c>
      <c r="AB245" s="15" t="s">
        <v>2574</v>
      </c>
      <c r="AC245" s="15" t="s">
        <v>828</v>
      </c>
      <c r="AE245" s="15" t="n">
        <v>7.02</v>
      </c>
    </row>
    <row r="246" customFormat="false" ht="231" hidden="false" customHeight="false" outlineLevel="0" collapsed="false">
      <c r="A246" s="15" t="n">
        <v>245</v>
      </c>
      <c r="B246" s="15" t="n">
        <v>10553600023</v>
      </c>
      <c r="C246" s="15" t="s">
        <v>2998</v>
      </c>
      <c r="D246" s="15" t="n">
        <v>63</v>
      </c>
      <c r="E246" s="15" t="s">
        <v>67</v>
      </c>
      <c r="F246" s="15" t="s">
        <v>51</v>
      </c>
      <c r="G246" s="15" t="s">
        <v>2999</v>
      </c>
      <c r="H246" s="15" t="s">
        <v>102</v>
      </c>
      <c r="I246" s="15" t="n">
        <v>116</v>
      </c>
      <c r="J246" s="15" t="s">
        <v>2957</v>
      </c>
      <c r="K246" s="15" t="n">
        <v>2</v>
      </c>
      <c r="M246" s="15" t="s">
        <v>55</v>
      </c>
      <c r="N246" s="15" t="s">
        <v>102</v>
      </c>
      <c r="O246" s="15" t="s">
        <v>2957</v>
      </c>
      <c r="P246" s="15" t="n">
        <v>116</v>
      </c>
      <c r="Q246" s="15" t="n">
        <v>2</v>
      </c>
      <c r="R246" s="15" t="s">
        <v>211</v>
      </c>
      <c r="S246" s="15" t="s">
        <v>212</v>
      </c>
      <c r="T246" s="15" t="s">
        <v>3104</v>
      </c>
      <c r="U246" s="16" t="s">
        <v>3105</v>
      </c>
      <c r="V246" s="15" t="s">
        <v>93</v>
      </c>
      <c r="W246" s="15" t="s">
        <v>3106</v>
      </c>
      <c r="X246" s="76" t="s">
        <v>2858</v>
      </c>
      <c r="Z246" s="15" t="s">
        <v>788</v>
      </c>
      <c r="AA246" s="15" t="n">
        <v>20101111</v>
      </c>
      <c r="AB246" s="15" t="s">
        <v>2859</v>
      </c>
      <c r="AC246" s="15" t="s">
        <v>828</v>
      </c>
      <c r="AE246" s="15" t="n">
        <v>7.03</v>
      </c>
    </row>
    <row r="247" customFormat="false" ht="114.75" hidden="false" customHeight="false" outlineLevel="0" collapsed="false">
      <c r="A247" s="15" t="n">
        <v>246</v>
      </c>
      <c r="B247" s="15" t="n">
        <v>10553500023</v>
      </c>
      <c r="C247" s="15" t="s">
        <v>2998</v>
      </c>
      <c r="D247" s="15" t="n">
        <v>62</v>
      </c>
      <c r="E247" s="15" t="s">
        <v>67</v>
      </c>
      <c r="F247" s="15" t="s">
        <v>51</v>
      </c>
      <c r="G247" s="15" t="s">
        <v>2999</v>
      </c>
      <c r="H247" s="15" t="s">
        <v>53</v>
      </c>
      <c r="I247" s="15" t="n">
        <v>112</v>
      </c>
      <c r="J247" s="15" t="s">
        <v>1574</v>
      </c>
      <c r="K247" s="15" t="n">
        <v>63</v>
      </c>
      <c r="M247" s="15" t="s">
        <v>55</v>
      </c>
      <c r="N247" s="15" t="s">
        <v>53</v>
      </c>
      <c r="O247" s="15" t="s">
        <v>1574</v>
      </c>
      <c r="P247" s="15" t="n">
        <v>112</v>
      </c>
      <c r="Q247" s="15" t="n">
        <v>63</v>
      </c>
      <c r="R247" s="15" t="s">
        <v>211</v>
      </c>
      <c r="S247" s="15" t="s">
        <v>212</v>
      </c>
      <c r="T247" s="15" t="s">
        <v>3107</v>
      </c>
      <c r="U247" s="15" t="s">
        <v>3108</v>
      </c>
      <c r="V247" s="15" t="s">
        <v>150</v>
      </c>
      <c r="W247" s="15" t="s">
        <v>3109</v>
      </c>
      <c r="X247" s="76" t="s">
        <v>2858</v>
      </c>
      <c r="Z247" s="15" t="s">
        <v>788</v>
      </c>
      <c r="AA247" s="15" t="n">
        <v>20101111</v>
      </c>
      <c r="AB247" s="15" t="s">
        <v>2859</v>
      </c>
      <c r="AC247" s="15" t="s">
        <v>828</v>
      </c>
      <c r="AE247" s="15" t="n">
        <v>7.02</v>
      </c>
    </row>
    <row r="248" customFormat="false" ht="409.5" hidden="false" customHeight="false" outlineLevel="0" collapsed="false">
      <c r="A248" s="15" t="n">
        <v>247</v>
      </c>
      <c r="B248" s="15" t="n">
        <v>10553400023</v>
      </c>
      <c r="C248" s="15" t="s">
        <v>2998</v>
      </c>
      <c r="D248" s="15" t="n">
        <v>61</v>
      </c>
      <c r="E248" s="15" t="s">
        <v>67</v>
      </c>
      <c r="F248" s="15" t="s">
        <v>51</v>
      </c>
      <c r="G248" s="15" t="s">
        <v>2999</v>
      </c>
      <c r="H248" s="15" t="s">
        <v>102</v>
      </c>
      <c r="I248" s="15" t="n">
        <v>109</v>
      </c>
      <c r="J248" s="15" t="s">
        <v>220</v>
      </c>
      <c r="K248" s="15" t="n">
        <v>43</v>
      </c>
      <c r="M248" s="15" t="s">
        <v>55</v>
      </c>
      <c r="N248" s="15" t="s">
        <v>102</v>
      </c>
      <c r="O248" s="15" t="s">
        <v>220</v>
      </c>
      <c r="P248" s="15" t="n">
        <v>109</v>
      </c>
      <c r="Q248" s="15" t="n">
        <v>43</v>
      </c>
      <c r="R248" s="15" t="s">
        <v>211</v>
      </c>
      <c r="S248" s="15" t="s">
        <v>212</v>
      </c>
      <c r="T248" s="15" t="s">
        <v>3015</v>
      </c>
      <c r="U248" s="15" t="s">
        <v>3110</v>
      </c>
      <c r="V248" s="15" t="s">
        <v>150</v>
      </c>
      <c r="W248" s="15" t="s">
        <v>3111</v>
      </c>
      <c r="X248" s="76" t="s">
        <v>2858</v>
      </c>
      <c r="Z248" s="15" t="s">
        <v>788</v>
      </c>
      <c r="AA248" s="15" t="n">
        <v>20101111</v>
      </c>
      <c r="AB248" s="15" t="s">
        <v>2859</v>
      </c>
      <c r="AC248" s="15" t="s">
        <v>828</v>
      </c>
      <c r="AE248" s="15" t="n">
        <v>7.03</v>
      </c>
    </row>
    <row r="249" customFormat="false" ht="198" hidden="false" customHeight="false" outlineLevel="0" collapsed="false">
      <c r="A249" s="15" t="n">
        <v>248</v>
      </c>
      <c r="B249" s="15" t="n">
        <v>10553300023</v>
      </c>
      <c r="C249" s="15" t="s">
        <v>2998</v>
      </c>
      <c r="D249" s="15" t="n">
        <v>60</v>
      </c>
      <c r="E249" s="15" t="s">
        <v>67</v>
      </c>
      <c r="F249" s="15" t="s">
        <v>51</v>
      </c>
      <c r="G249" s="15" t="s">
        <v>2999</v>
      </c>
      <c r="H249" s="15" t="s">
        <v>53</v>
      </c>
      <c r="I249" s="15" t="n">
        <v>109</v>
      </c>
      <c r="J249" s="15" t="s">
        <v>220</v>
      </c>
      <c r="K249" s="15" t="n">
        <v>33</v>
      </c>
      <c r="M249" s="15" t="s">
        <v>55</v>
      </c>
      <c r="N249" s="15" t="s">
        <v>53</v>
      </c>
      <c r="O249" s="15" t="s">
        <v>220</v>
      </c>
      <c r="P249" s="15" t="n">
        <v>109</v>
      </c>
      <c r="Q249" s="15" t="n">
        <v>33</v>
      </c>
      <c r="R249" s="15" t="s">
        <v>211</v>
      </c>
      <c r="S249" s="15" t="s">
        <v>212</v>
      </c>
      <c r="T249" s="16" t="s">
        <v>3112</v>
      </c>
      <c r="U249" s="15" t="s">
        <v>3113</v>
      </c>
      <c r="V249" s="15" t="s">
        <v>150</v>
      </c>
      <c r="W249" s="15" t="s">
        <v>2854</v>
      </c>
      <c r="X249" s="76" t="s">
        <v>2601</v>
      </c>
      <c r="Z249" s="15" t="s">
        <v>788</v>
      </c>
      <c r="AA249" s="15" t="n">
        <v>20101209</v>
      </c>
      <c r="AB249" s="15" t="s">
        <v>2602</v>
      </c>
      <c r="AC249" s="15" t="s">
        <v>828</v>
      </c>
      <c r="AE249" s="15" t="n">
        <v>7.04</v>
      </c>
    </row>
    <row r="250" customFormat="false" ht="165" hidden="false" customHeight="false" outlineLevel="0" collapsed="false">
      <c r="A250" s="15" t="n">
        <v>249</v>
      </c>
      <c r="B250" s="15" t="n">
        <v>10553200023</v>
      </c>
      <c r="C250" s="15" t="s">
        <v>2998</v>
      </c>
      <c r="D250" s="15" t="n">
        <v>59</v>
      </c>
      <c r="E250" s="15" t="s">
        <v>67</v>
      </c>
      <c r="F250" s="15" t="s">
        <v>51</v>
      </c>
      <c r="G250" s="15" t="s">
        <v>2999</v>
      </c>
      <c r="H250" s="15" t="s">
        <v>53</v>
      </c>
      <c r="I250" s="15" t="n">
        <v>108</v>
      </c>
      <c r="J250" s="15" t="s">
        <v>691</v>
      </c>
      <c r="K250" s="15" t="n">
        <v>37</v>
      </c>
      <c r="M250" s="15" t="s">
        <v>55</v>
      </c>
      <c r="N250" s="15" t="s">
        <v>53</v>
      </c>
      <c r="O250" s="15" t="s">
        <v>691</v>
      </c>
      <c r="P250" s="15" t="n">
        <v>108</v>
      </c>
      <c r="Q250" s="15" t="n">
        <v>37</v>
      </c>
      <c r="R250" s="15" t="s">
        <v>211</v>
      </c>
      <c r="S250" s="15" t="s">
        <v>772</v>
      </c>
      <c r="T250" s="16" t="s">
        <v>693</v>
      </c>
      <c r="U250" s="16" t="s">
        <v>694</v>
      </c>
      <c r="V250" s="15" t="s">
        <v>85</v>
      </c>
      <c r="W250" s="15" t="s">
        <v>3114</v>
      </c>
      <c r="Z250" s="15" t="s">
        <v>788</v>
      </c>
      <c r="AA250" s="15" t="n">
        <v>20101209</v>
      </c>
      <c r="AB250" s="15" t="s">
        <v>2569</v>
      </c>
      <c r="AC250" s="15" t="s">
        <v>828</v>
      </c>
      <c r="AE250" s="15" t="s">
        <v>883</v>
      </c>
    </row>
    <row r="251" customFormat="false" ht="127.5" hidden="false" customHeight="false" outlineLevel="0" collapsed="false">
      <c r="A251" s="15" t="n">
        <v>250</v>
      </c>
      <c r="B251" s="15" t="n">
        <v>10553100023</v>
      </c>
      <c r="C251" s="15" t="s">
        <v>2998</v>
      </c>
      <c r="D251" s="15" t="n">
        <v>58</v>
      </c>
      <c r="E251" s="15" t="s">
        <v>67</v>
      </c>
      <c r="F251" s="15" t="s">
        <v>51</v>
      </c>
      <c r="G251" s="15" t="s">
        <v>2999</v>
      </c>
      <c r="H251" s="15" t="s">
        <v>53</v>
      </c>
      <c r="I251" s="15" t="n">
        <v>88</v>
      </c>
      <c r="J251" s="15" t="s">
        <v>3115</v>
      </c>
      <c r="K251" s="15" t="n">
        <v>40</v>
      </c>
      <c r="M251" s="15" t="s">
        <v>55</v>
      </c>
      <c r="N251" s="15" t="s">
        <v>53</v>
      </c>
      <c r="O251" s="15" t="s">
        <v>3115</v>
      </c>
      <c r="P251" s="15" t="n">
        <v>88</v>
      </c>
      <c r="Q251" s="15" t="n">
        <v>40</v>
      </c>
      <c r="R251" s="15" t="s">
        <v>68</v>
      </c>
      <c r="S251" s="15" t="s">
        <v>108</v>
      </c>
      <c r="T251" s="15" t="s">
        <v>3116</v>
      </c>
      <c r="U251" s="15" t="s">
        <v>3117</v>
      </c>
      <c r="V251" s="15" t="s">
        <v>150</v>
      </c>
      <c r="W251" s="15" t="s">
        <v>2452</v>
      </c>
      <c r="X251" s="76" t="s">
        <v>2453</v>
      </c>
      <c r="Z251" s="15" t="s">
        <v>788</v>
      </c>
      <c r="AA251" s="15" t="n">
        <v>20101209</v>
      </c>
      <c r="AB251" s="15" t="s">
        <v>2454</v>
      </c>
      <c r="AC251" s="15" t="s">
        <v>828</v>
      </c>
      <c r="AE251" s="15" t="n">
        <v>7.04</v>
      </c>
    </row>
    <row r="252" customFormat="false" ht="127.5" hidden="false" customHeight="false" outlineLevel="0" collapsed="false">
      <c r="A252" s="15" t="n">
        <v>251</v>
      </c>
      <c r="B252" s="15" t="n">
        <v>10553000023</v>
      </c>
      <c r="C252" s="15" t="s">
        <v>2998</v>
      </c>
      <c r="D252" s="15" t="n">
        <v>57</v>
      </c>
      <c r="E252" s="15" t="s">
        <v>67</v>
      </c>
      <c r="F252" s="15" t="s">
        <v>51</v>
      </c>
      <c r="G252" s="15" t="s">
        <v>2999</v>
      </c>
      <c r="H252" s="15" t="s">
        <v>53</v>
      </c>
      <c r="I252" s="15" t="n">
        <v>88</v>
      </c>
      <c r="J252" s="15" t="s">
        <v>3118</v>
      </c>
      <c r="K252" s="15" t="n">
        <v>28</v>
      </c>
      <c r="M252" s="15" t="s">
        <v>55</v>
      </c>
      <c r="N252" s="15" t="s">
        <v>53</v>
      </c>
      <c r="O252" s="15" t="s">
        <v>3118</v>
      </c>
      <c r="P252" s="15" t="n">
        <v>88</v>
      </c>
      <c r="Q252" s="15" t="n">
        <v>28</v>
      </c>
      <c r="R252" s="15" t="s">
        <v>68</v>
      </c>
      <c r="S252" s="15" t="s">
        <v>108</v>
      </c>
      <c r="T252" s="15" t="s">
        <v>3116</v>
      </c>
      <c r="U252" s="15" t="s">
        <v>3117</v>
      </c>
      <c r="V252" s="15" t="s">
        <v>150</v>
      </c>
      <c r="W252" s="15" t="s">
        <v>2452</v>
      </c>
      <c r="X252" s="76" t="s">
        <v>2453</v>
      </c>
      <c r="Z252" s="15" t="s">
        <v>788</v>
      </c>
      <c r="AA252" s="15" t="n">
        <v>20101209</v>
      </c>
      <c r="AB252" s="15" t="s">
        <v>2454</v>
      </c>
      <c r="AC252" s="15" t="s">
        <v>828</v>
      </c>
      <c r="AE252" s="15" t="n">
        <v>7.04</v>
      </c>
    </row>
    <row r="253" customFormat="false" ht="127.5" hidden="false" customHeight="false" outlineLevel="0" collapsed="false">
      <c r="A253" s="15" t="n">
        <v>252</v>
      </c>
      <c r="B253" s="15" t="n">
        <v>10552900023</v>
      </c>
      <c r="C253" s="15" t="s">
        <v>2998</v>
      </c>
      <c r="D253" s="15" t="n">
        <v>56</v>
      </c>
      <c r="E253" s="15" t="s">
        <v>67</v>
      </c>
      <c r="F253" s="15" t="s">
        <v>51</v>
      </c>
      <c r="G253" s="15" t="s">
        <v>2999</v>
      </c>
      <c r="H253" s="15" t="s">
        <v>53</v>
      </c>
      <c r="I253" s="15" t="n">
        <v>86</v>
      </c>
      <c r="J253" s="15" t="s">
        <v>3119</v>
      </c>
      <c r="K253" s="15" t="n">
        <v>27</v>
      </c>
      <c r="M253" s="15" t="s">
        <v>55</v>
      </c>
      <c r="N253" s="15" t="s">
        <v>53</v>
      </c>
      <c r="O253" s="15" t="s">
        <v>3119</v>
      </c>
      <c r="P253" s="15" t="n">
        <v>86</v>
      </c>
      <c r="Q253" s="15" t="n">
        <v>27</v>
      </c>
      <c r="R253" s="15" t="s">
        <v>68</v>
      </c>
      <c r="S253" s="15" t="s">
        <v>108</v>
      </c>
      <c r="T253" s="15" t="s">
        <v>3120</v>
      </c>
      <c r="U253" s="15" t="s">
        <v>3121</v>
      </c>
      <c r="V253" s="15" t="s">
        <v>150</v>
      </c>
      <c r="W253" s="15" t="s">
        <v>2452</v>
      </c>
      <c r="X253" s="76" t="s">
        <v>2453</v>
      </c>
      <c r="Z253" s="15" t="s">
        <v>788</v>
      </c>
      <c r="AA253" s="15" t="n">
        <v>20101209</v>
      </c>
      <c r="AB253" s="15" t="s">
        <v>2454</v>
      </c>
      <c r="AC253" s="15" t="s">
        <v>828</v>
      </c>
      <c r="AE253" s="15" t="n">
        <v>7.04</v>
      </c>
    </row>
    <row r="254" customFormat="false" ht="140.25" hidden="false" customHeight="false" outlineLevel="0" collapsed="false">
      <c r="A254" s="15" t="n">
        <v>253</v>
      </c>
      <c r="B254" s="15" t="n">
        <v>10552800023</v>
      </c>
      <c r="C254" s="15" t="s">
        <v>2998</v>
      </c>
      <c r="D254" s="15" t="n">
        <v>55</v>
      </c>
      <c r="E254" s="15" t="s">
        <v>67</v>
      </c>
      <c r="F254" s="15" t="s">
        <v>51</v>
      </c>
      <c r="G254" s="15" t="s">
        <v>2999</v>
      </c>
      <c r="H254" s="15" t="s">
        <v>102</v>
      </c>
      <c r="I254" s="15" t="n">
        <v>85</v>
      </c>
      <c r="J254" s="15" t="s">
        <v>3122</v>
      </c>
      <c r="K254" s="15" t="n">
        <v>11</v>
      </c>
      <c r="M254" s="15" t="s">
        <v>55</v>
      </c>
      <c r="N254" s="15" t="s">
        <v>102</v>
      </c>
      <c r="O254" s="15" t="s">
        <v>3122</v>
      </c>
      <c r="P254" s="15" t="n">
        <v>85</v>
      </c>
      <c r="Q254" s="15" t="n">
        <v>11</v>
      </c>
      <c r="R254" s="15" t="s">
        <v>68</v>
      </c>
      <c r="S254" s="15" t="s">
        <v>108</v>
      </c>
      <c r="T254" s="15" t="s">
        <v>3123</v>
      </c>
      <c r="U254" s="15" t="s">
        <v>97</v>
      </c>
      <c r="V254" s="15" t="s">
        <v>93</v>
      </c>
      <c r="X254" s="76" t="s">
        <v>2621</v>
      </c>
      <c r="Z254" s="15" t="s">
        <v>788</v>
      </c>
      <c r="AA254" s="15" t="n">
        <v>20101209</v>
      </c>
      <c r="AB254" s="15" t="s">
        <v>2622</v>
      </c>
      <c r="AC254" s="15" t="s">
        <v>828</v>
      </c>
      <c r="AE254" s="15" t="n">
        <v>7.03</v>
      </c>
    </row>
    <row r="255" customFormat="false" ht="330" hidden="false" customHeight="false" outlineLevel="0" collapsed="false">
      <c r="A255" s="15" t="n">
        <v>254</v>
      </c>
      <c r="B255" s="15" t="n">
        <v>10552700023</v>
      </c>
      <c r="C255" s="15" t="s">
        <v>2998</v>
      </c>
      <c r="D255" s="15" t="n">
        <v>54</v>
      </c>
      <c r="E255" s="15" t="s">
        <v>67</v>
      </c>
      <c r="F255" s="15" t="s">
        <v>51</v>
      </c>
      <c r="G255" s="15" t="s">
        <v>2999</v>
      </c>
      <c r="H255" s="15" t="s">
        <v>102</v>
      </c>
      <c r="I255" s="15" t="n">
        <v>84</v>
      </c>
      <c r="J255" s="15" t="s">
        <v>3124</v>
      </c>
      <c r="K255" s="15" t="n">
        <v>52</v>
      </c>
      <c r="M255" s="15" t="s">
        <v>55</v>
      </c>
      <c r="N255" s="15" t="s">
        <v>102</v>
      </c>
      <c r="O255" s="15" t="s">
        <v>3124</v>
      </c>
      <c r="P255" s="15" t="n">
        <v>84</v>
      </c>
      <c r="Q255" s="15" t="n">
        <v>52</v>
      </c>
      <c r="R255" s="15" t="s">
        <v>142</v>
      </c>
      <c r="S255" s="15" t="s">
        <v>249</v>
      </c>
      <c r="T255" s="15" t="s">
        <v>3125</v>
      </c>
      <c r="U255" s="16" t="s">
        <v>3126</v>
      </c>
      <c r="V255" s="15" t="s">
        <v>93</v>
      </c>
      <c r="Z255" s="15" t="s">
        <v>788</v>
      </c>
      <c r="AA255" s="15" t="n">
        <v>20101111</v>
      </c>
      <c r="AB255" s="15" t="s">
        <v>2574</v>
      </c>
      <c r="AC255" s="15" t="s">
        <v>828</v>
      </c>
      <c r="AE255" s="15" t="s">
        <v>883</v>
      </c>
    </row>
    <row r="256" customFormat="false" ht="66" hidden="false" customHeight="false" outlineLevel="0" collapsed="false">
      <c r="A256" s="15" t="n">
        <v>255</v>
      </c>
      <c r="B256" s="15" t="n">
        <v>10552600023</v>
      </c>
      <c r="C256" s="15" t="s">
        <v>2998</v>
      </c>
      <c r="D256" s="15" t="n">
        <v>53</v>
      </c>
      <c r="E256" s="15" t="s">
        <v>67</v>
      </c>
      <c r="F256" s="15" t="s">
        <v>51</v>
      </c>
      <c r="G256" s="15" t="s">
        <v>2999</v>
      </c>
      <c r="H256" s="15" t="s">
        <v>102</v>
      </c>
      <c r="I256" s="15" t="n">
        <v>66</v>
      </c>
      <c r="J256" s="15" t="s">
        <v>3127</v>
      </c>
      <c r="K256" s="15" t="n">
        <v>7</v>
      </c>
      <c r="M256" s="15" t="s">
        <v>55</v>
      </c>
      <c r="N256" s="15" t="s">
        <v>102</v>
      </c>
      <c r="O256" s="15" t="s">
        <v>3127</v>
      </c>
      <c r="P256" s="15" t="n">
        <v>66</v>
      </c>
      <c r="Q256" s="15" t="n">
        <v>7</v>
      </c>
      <c r="R256" s="15" t="s">
        <v>142</v>
      </c>
      <c r="S256" s="15" t="s">
        <v>249</v>
      </c>
      <c r="T256" s="15" t="s">
        <v>3128</v>
      </c>
      <c r="U256" s="15" t="s">
        <v>3129</v>
      </c>
      <c r="V256" s="15" t="s">
        <v>93</v>
      </c>
      <c r="Z256" s="15" t="s">
        <v>788</v>
      </c>
      <c r="AA256" s="15" t="n">
        <v>20101111</v>
      </c>
      <c r="AB256" s="15" t="s">
        <v>2574</v>
      </c>
      <c r="AC256" s="15" t="s">
        <v>828</v>
      </c>
      <c r="AE256" s="15" t="n">
        <v>7.02</v>
      </c>
    </row>
    <row r="257" customFormat="false" ht="66" hidden="false" customHeight="false" outlineLevel="0" collapsed="false">
      <c r="A257" s="15" t="n">
        <v>256</v>
      </c>
      <c r="B257" s="15" t="n">
        <v>10552500023</v>
      </c>
      <c r="C257" s="15" t="s">
        <v>2998</v>
      </c>
      <c r="D257" s="15" t="n">
        <v>52</v>
      </c>
      <c r="E257" s="15" t="s">
        <v>67</v>
      </c>
      <c r="F257" s="15" t="s">
        <v>51</v>
      </c>
      <c r="G257" s="15" t="s">
        <v>2999</v>
      </c>
      <c r="H257" s="15" t="s">
        <v>102</v>
      </c>
      <c r="I257" s="15" t="n">
        <v>42</v>
      </c>
      <c r="J257" s="15" t="s">
        <v>2167</v>
      </c>
      <c r="K257" s="15" t="n">
        <v>40</v>
      </c>
      <c r="M257" s="15" t="s">
        <v>55</v>
      </c>
      <c r="N257" s="15" t="s">
        <v>102</v>
      </c>
      <c r="O257" s="15" t="s">
        <v>2167</v>
      </c>
      <c r="P257" s="15" t="n">
        <v>42</v>
      </c>
      <c r="Q257" s="15" t="n">
        <v>40</v>
      </c>
      <c r="R257" s="15" t="s">
        <v>142</v>
      </c>
      <c r="S257" s="15" t="s">
        <v>249</v>
      </c>
      <c r="T257" s="15" t="s">
        <v>3130</v>
      </c>
      <c r="U257" s="15" t="s">
        <v>3131</v>
      </c>
      <c r="V257" s="15" t="s">
        <v>93</v>
      </c>
      <c r="Z257" s="15" t="s">
        <v>788</v>
      </c>
      <c r="AA257" s="15" t="n">
        <v>20101111</v>
      </c>
      <c r="AB257" s="15" t="s">
        <v>2574</v>
      </c>
      <c r="AC257" s="15" t="s">
        <v>828</v>
      </c>
      <c r="AE257" s="15" t="n">
        <v>7.03</v>
      </c>
    </row>
    <row r="258" customFormat="false" ht="66" hidden="false" customHeight="false" outlineLevel="0" collapsed="false">
      <c r="A258" s="15" t="n">
        <v>257</v>
      </c>
      <c r="B258" s="15" t="n">
        <v>10552400023</v>
      </c>
      <c r="C258" s="15" t="s">
        <v>2998</v>
      </c>
      <c r="D258" s="15" t="n">
        <v>51</v>
      </c>
      <c r="E258" s="15" t="s">
        <v>67</v>
      </c>
      <c r="F258" s="15" t="s">
        <v>51</v>
      </c>
      <c r="G258" s="15" t="s">
        <v>2999</v>
      </c>
      <c r="H258" s="15" t="s">
        <v>102</v>
      </c>
      <c r="I258" s="15" t="n">
        <v>23</v>
      </c>
      <c r="J258" s="15" t="s">
        <v>1115</v>
      </c>
      <c r="K258" s="15" t="n">
        <v>38</v>
      </c>
      <c r="M258" s="15" t="s">
        <v>55</v>
      </c>
      <c r="N258" s="15" t="s">
        <v>102</v>
      </c>
      <c r="O258" s="15" t="s">
        <v>1115</v>
      </c>
      <c r="P258" s="15" t="n">
        <v>23</v>
      </c>
      <c r="Q258" s="15" t="n">
        <v>38</v>
      </c>
      <c r="R258" s="15" t="s">
        <v>142</v>
      </c>
      <c r="S258" s="15" t="s">
        <v>249</v>
      </c>
      <c r="T258" s="15" t="s">
        <v>3132</v>
      </c>
      <c r="U258" s="15" t="s">
        <v>97</v>
      </c>
      <c r="V258" s="15" t="s">
        <v>93</v>
      </c>
      <c r="Z258" s="15" t="s">
        <v>788</v>
      </c>
      <c r="AA258" s="15" t="n">
        <v>20101111</v>
      </c>
      <c r="AB258" s="15" t="s">
        <v>2574</v>
      </c>
      <c r="AC258" s="15" t="s">
        <v>828</v>
      </c>
      <c r="AE258" s="15" t="n">
        <v>7.02</v>
      </c>
    </row>
    <row r="259" customFormat="false" ht="66" hidden="false" customHeight="false" outlineLevel="0" collapsed="false">
      <c r="A259" s="15" t="n">
        <v>258</v>
      </c>
      <c r="B259" s="15" t="n">
        <v>10552300023</v>
      </c>
      <c r="C259" s="15" t="s">
        <v>2998</v>
      </c>
      <c r="D259" s="15" t="n">
        <v>50</v>
      </c>
      <c r="E259" s="15" t="s">
        <v>67</v>
      </c>
      <c r="F259" s="15" t="s">
        <v>51</v>
      </c>
      <c r="G259" s="15" t="s">
        <v>2999</v>
      </c>
      <c r="H259" s="15" t="s">
        <v>102</v>
      </c>
      <c r="I259" s="15" t="n">
        <v>22</v>
      </c>
      <c r="J259" s="15" t="s">
        <v>1115</v>
      </c>
      <c r="K259" s="15" t="n">
        <v>35</v>
      </c>
      <c r="M259" s="15" t="s">
        <v>55</v>
      </c>
      <c r="N259" s="15" t="s">
        <v>102</v>
      </c>
      <c r="O259" s="15" t="s">
        <v>1115</v>
      </c>
      <c r="P259" s="15" t="n">
        <v>22</v>
      </c>
      <c r="Q259" s="15" t="n">
        <v>35</v>
      </c>
      <c r="R259" s="15" t="s">
        <v>142</v>
      </c>
      <c r="S259" s="15" t="s">
        <v>249</v>
      </c>
      <c r="T259" s="15" t="s">
        <v>3133</v>
      </c>
      <c r="U259" s="15" t="s">
        <v>97</v>
      </c>
      <c r="V259" s="15" t="s">
        <v>93</v>
      </c>
      <c r="W259" s="15" t="s">
        <v>3134</v>
      </c>
      <c r="Z259" s="15" t="s">
        <v>788</v>
      </c>
      <c r="AA259" s="15" t="n">
        <v>20101111</v>
      </c>
      <c r="AB259" s="15" t="s">
        <v>2574</v>
      </c>
      <c r="AC259" s="15" t="s">
        <v>828</v>
      </c>
      <c r="AE259" s="15" t="n">
        <v>7.03</v>
      </c>
    </row>
    <row r="260" customFormat="false" ht="127.5" hidden="false" customHeight="false" outlineLevel="0" collapsed="false">
      <c r="A260" s="15" t="n">
        <v>259</v>
      </c>
      <c r="B260" s="15" t="n">
        <v>10552200023</v>
      </c>
      <c r="C260" s="15" t="s">
        <v>2998</v>
      </c>
      <c r="D260" s="15" t="n">
        <v>49</v>
      </c>
      <c r="E260" s="15" t="s">
        <v>67</v>
      </c>
      <c r="F260" s="15" t="s">
        <v>51</v>
      </c>
      <c r="G260" s="15" t="s">
        <v>2999</v>
      </c>
      <c r="H260" s="15" t="s">
        <v>53</v>
      </c>
      <c r="I260" s="15" t="n">
        <v>62</v>
      </c>
      <c r="J260" s="15" t="s">
        <v>1177</v>
      </c>
      <c r="K260" s="15" t="n">
        <v>1</v>
      </c>
      <c r="M260" s="15" t="s">
        <v>55</v>
      </c>
      <c r="N260" s="15" t="s">
        <v>53</v>
      </c>
      <c r="O260" s="15" t="s">
        <v>1177</v>
      </c>
      <c r="P260" s="15" t="n">
        <v>62</v>
      </c>
      <c r="Q260" s="15" t="n">
        <v>1</v>
      </c>
      <c r="R260" s="15" t="s">
        <v>56</v>
      </c>
      <c r="S260" s="15" t="s">
        <v>57</v>
      </c>
      <c r="T260" s="15" t="s">
        <v>697</v>
      </c>
      <c r="U260" s="15" t="s">
        <v>698</v>
      </c>
      <c r="V260" s="15" t="s">
        <v>150</v>
      </c>
      <c r="W260" s="15" t="s">
        <v>2672</v>
      </c>
      <c r="X260" s="76" t="s">
        <v>2673</v>
      </c>
      <c r="Z260" s="15" t="s">
        <v>788</v>
      </c>
      <c r="AA260" s="15" t="n">
        <v>20101209</v>
      </c>
      <c r="AB260" s="15" t="s">
        <v>2674</v>
      </c>
      <c r="AC260" s="15" t="s">
        <v>828</v>
      </c>
      <c r="AE260" s="15" t="n">
        <v>7.04</v>
      </c>
    </row>
    <row r="261" customFormat="false" ht="66" hidden="false" customHeight="false" outlineLevel="0" collapsed="false">
      <c r="A261" s="15" t="n">
        <v>260</v>
      </c>
      <c r="B261" s="15" t="n">
        <v>10552100023</v>
      </c>
      <c r="C261" s="15" t="s">
        <v>2998</v>
      </c>
      <c r="D261" s="15" t="n">
        <v>48</v>
      </c>
      <c r="E261" s="15" t="s">
        <v>67</v>
      </c>
      <c r="F261" s="15" t="s">
        <v>51</v>
      </c>
      <c r="G261" s="15" t="s">
        <v>2999</v>
      </c>
      <c r="H261" s="15" t="s">
        <v>102</v>
      </c>
      <c r="I261" s="15" t="n">
        <v>60</v>
      </c>
      <c r="J261" s="15" t="s">
        <v>1591</v>
      </c>
      <c r="K261" s="15" t="n">
        <v>32</v>
      </c>
      <c r="M261" s="15" t="s">
        <v>55</v>
      </c>
      <c r="N261" s="15" t="s">
        <v>102</v>
      </c>
      <c r="O261" s="15" t="s">
        <v>1591</v>
      </c>
      <c r="P261" s="15" t="n">
        <v>60</v>
      </c>
      <c r="Q261" s="15" t="n">
        <v>32</v>
      </c>
      <c r="R261" s="15" t="s">
        <v>142</v>
      </c>
      <c r="S261" s="15" t="s">
        <v>249</v>
      </c>
      <c r="T261" s="15" t="s">
        <v>3135</v>
      </c>
      <c r="U261" s="15" t="s">
        <v>3136</v>
      </c>
      <c r="V261" s="15" t="s">
        <v>93</v>
      </c>
      <c r="Z261" s="15" t="s">
        <v>788</v>
      </c>
      <c r="AA261" s="15" t="n">
        <v>20101111</v>
      </c>
      <c r="AB261" s="15" t="s">
        <v>2574</v>
      </c>
      <c r="AC261" s="15" t="s">
        <v>828</v>
      </c>
      <c r="AE261" s="15" t="n">
        <v>7.01</v>
      </c>
    </row>
    <row r="262" customFormat="false" ht="115.5" hidden="false" customHeight="false" outlineLevel="0" collapsed="false">
      <c r="A262" s="15" t="n">
        <v>261</v>
      </c>
      <c r="B262" s="15" t="n">
        <v>10552000023</v>
      </c>
      <c r="C262" s="15" t="s">
        <v>2998</v>
      </c>
      <c r="D262" s="15" t="n">
        <v>47</v>
      </c>
      <c r="E262" s="15" t="s">
        <v>67</v>
      </c>
      <c r="F262" s="15" t="s">
        <v>51</v>
      </c>
      <c r="G262" s="15" t="s">
        <v>2999</v>
      </c>
      <c r="H262" s="15" t="s">
        <v>53</v>
      </c>
      <c r="I262" s="15" t="n">
        <v>41</v>
      </c>
      <c r="J262" s="15" t="s">
        <v>2412</v>
      </c>
      <c r="K262" s="15" t="n">
        <v>17</v>
      </c>
      <c r="M262" s="15" t="s">
        <v>55</v>
      </c>
      <c r="N262" s="15" t="s">
        <v>53</v>
      </c>
      <c r="O262" s="15" t="s">
        <v>2412</v>
      </c>
      <c r="P262" s="15" t="n">
        <v>41</v>
      </c>
      <c r="Q262" s="15" t="n">
        <v>17</v>
      </c>
      <c r="R262" s="15" t="s">
        <v>142</v>
      </c>
      <c r="S262" s="15" t="s">
        <v>591</v>
      </c>
      <c r="T262" s="16" t="s">
        <v>2413</v>
      </c>
      <c r="U262" s="15" t="s">
        <v>2414</v>
      </c>
      <c r="V262" s="15" t="s">
        <v>85</v>
      </c>
      <c r="W262" s="15" t="s">
        <v>3137</v>
      </c>
      <c r="Z262" s="15" t="s">
        <v>788</v>
      </c>
      <c r="AA262" s="15" t="n">
        <v>20101209</v>
      </c>
      <c r="AB262" s="15" t="s">
        <v>2569</v>
      </c>
      <c r="AC262" s="15" t="s">
        <v>828</v>
      </c>
      <c r="AE262" s="15" t="s">
        <v>883</v>
      </c>
    </row>
    <row r="263" customFormat="false" ht="140.25" hidden="false" customHeight="false" outlineLevel="0" collapsed="false">
      <c r="A263" s="15" t="n">
        <v>262</v>
      </c>
      <c r="B263" s="15" t="n">
        <v>10551900023</v>
      </c>
      <c r="C263" s="15" t="s">
        <v>2998</v>
      </c>
      <c r="D263" s="15" t="n">
        <v>46</v>
      </c>
      <c r="E263" s="15" t="s">
        <v>67</v>
      </c>
      <c r="F263" s="15" t="s">
        <v>51</v>
      </c>
      <c r="G263" s="15" t="s">
        <v>2999</v>
      </c>
      <c r="H263" s="15" t="s">
        <v>53</v>
      </c>
      <c r="I263" s="15" t="n">
        <v>12</v>
      </c>
      <c r="J263" s="15" t="s">
        <v>2445</v>
      </c>
      <c r="K263" s="15" t="n">
        <v>28</v>
      </c>
      <c r="M263" s="15" t="s">
        <v>55</v>
      </c>
      <c r="N263" s="15" t="s">
        <v>53</v>
      </c>
      <c r="O263" s="15" t="s">
        <v>2445</v>
      </c>
      <c r="P263" s="15" t="n">
        <v>12</v>
      </c>
      <c r="Q263" s="15" t="n">
        <v>28</v>
      </c>
      <c r="R263" s="15" t="s">
        <v>142</v>
      </c>
      <c r="S263" s="15" t="s">
        <v>719</v>
      </c>
      <c r="T263" s="15" t="s">
        <v>3138</v>
      </c>
      <c r="U263" s="15" t="s">
        <v>3139</v>
      </c>
      <c r="V263" s="15" t="s">
        <v>150</v>
      </c>
      <c r="W263" s="15" t="s">
        <v>2821</v>
      </c>
      <c r="X263" s="76" t="s">
        <v>2822</v>
      </c>
      <c r="Z263" s="15" t="s">
        <v>788</v>
      </c>
      <c r="AA263" s="15" t="n">
        <v>20101111</v>
      </c>
      <c r="AB263" s="15" t="s">
        <v>2823</v>
      </c>
      <c r="AC263" s="15" t="s">
        <v>828</v>
      </c>
      <c r="AE263" s="15" t="n">
        <v>7.03</v>
      </c>
    </row>
    <row r="264" customFormat="false" ht="66" hidden="false" customHeight="false" outlineLevel="0" collapsed="false">
      <c r="A264" s="15" t="n">
        <v>263</v>
      </c>
      <c r="B264" s="15" t="n">
        <v>10551800023</v>
      </c>
      <c r="C264" s="15" t="s">
        <v>2998</v>
      </c>
      <c r="D264" s="15" t="n">
        <v>45</v>
      </c>
      <c r="E264" s="15" t="s">
        <v>67</v>
      </c>
      <c r="F264" s="15" t="s">
        <v>51</v>
      </c>
      <c r="G264" s="15" t="s">
        <v>2999</v>
      </c>
      <c r="H264" s="15" t="s">
        <v>102</v>
      </c>
      <c r="I264" s="15" t="n">
        <v>11</v>
      </c>
      <c r="J264" s="15" t="s">
        <v>2830</v>
      </c>
      <c r="K264" s="15" t="n">
        <v>29</v>
      </c>
      <c r="M264" s="15" t="s">
        <v>55</v>
      </c>
      <c r="N264" s="15" t="s">
        <v>102</v>
      </c>
      <c r="O264" s="15" t="s">
        <v>2830</v>
      </c>
      <c r="P264" s="15" t="n">
        <v>11</v>
      </c>
      <c r="Q264" s="15" t="n">
        <v>29</v>
      </c>
      <c r="R264" s="15" t="s">
        <v>142</v>
      </c>
      <c r="S264" s="15" t="s">
        <v>249</v>
      </c>
      <c r="T264" s="15" t="s">
        <v>3140</v>
      </c>
      <c r="U264" s="15" t="s">
        <v>97</v>
      </c>
      <c r="V264" s="15" t="s">
        <v>93</v>
      </c>
      <c r="Z264" s="15" t="s">
        <v>788</v>
      </c>
      <c r="AA264" s="15" t="n">
        <v>20101111</v>
      </c>
      <c r="AB264" s="15" t="s">
        <v>2574</v>
      </c>
      <c r="AC264" s="15" t="s">
        <v>828</v>
      </c>
      <c r="AE264" s="15" t="n">
        <v>7.02</v>
      </c>
    </row>
    <row r="265" customFormat="false" ht="99" hidden="false" customHeight="false" outlineLevel="0" collapsed="false">
      <c r="A265" s="15" t="n">
        <v>264</v>
      </c>
      <c r="B265" s="15" t="n">
        <v>10551700023</v>
      </c>
      <c r="C265" s="15" t="s">
        <v>2998</v>
      </c>
      <c r="D265" s="15" t="n">
        <v>44</v>
      </c>
      <c r="E265" s="15" t="s">
        <v>67</v>
      </c>
      <c r="F265" s="15" t="s">
        <v>51</v>
      </c>
      <c r="G265" s="15" t="s">
        <v>2999</v>
      </c>
      <c r="H265" s="15" t="s">
        <v>53</v>
      </c>
      <c r="I265" s="15" t="n">
        <v>10</v>
      </c>
      <c r="J265" s="15" t="s">
        <v>2417</v>
      </c>
      <c r="K265" s="15" t="n">
        <v>37</v>
      </c>
      <c r="M265" s="15" t="s">
        <v>55</v>
      </c>
      <c r="N265" s="15" t="s">
        <v>53</v>
      </c>
      <c r="O265" s="15" t="s">
        <v>2417</v>
      </c>
      <c r="P265" s="15" t="n">
        <v>10</v>
      </c>
      <c r="Q265" s="15" t="n">
        <v>37</v>
      </c>
      <c r="R265" s="15" t="s">
        <v>68</v>
      </c>
      <c r="S265" s="15" t="s">
        <v>74</v>
      </c>
      <c r="T265" s="15" t="s">
        <v>3141</v>
      </c>
      <c r="U265" s="15" t="s">
        <v>2419</v>
      </c>
      <c r="V265" s="15" t="s">
        <v>85</v>
      </c>
      <c r="W265" s="15" t="s">
        <v>3142</v>
      </c>
      <c r="Z265" s="15" t="s">
        <v>788</v>
      </c>
      <c r="AA265" s="15" t="n">
        <v>20101209</v>
      </c>
      <c r="AB265" s="15" t="s">
        <v>3143</v>
      </c>
      <c r="AC265" s="15" t="s">
        <v>828</v>
      </c>
      <c r="AE265" s="15" t="s">
        <v>883</v>
      </c>
    </row>
    <row r="266" customFormat="false" ht="66" hidden="false" customHeight="false" outlineLevel="0" collapsed="false">
      <c r="A266" s="15" t="n">
        <v>265</v>
      </c>
      <c r="B266" s="15" t="n">
        <v>10551600023</v>
      </c>
      <c r="C266" s="15" t="s">
        <v>2998</v>
      </c>
      <c r="D266" s="15" t="n">
        <v>43</v>
      </c>
      <c r="E266" s="15" t="s">
        <v>67</v>
      </c>
      <c r="F266" s="15" t="s">
        <v>51</v>
      </c>
      <c r="G266" s="15" t="s">
        <v>2999</v>
      </c>
      <c r="H266" s="15" t="s">
        <v>102</v>
      </c>
      <c r="I266" s="15" t="n">
        <v>9</v>
      </c>
      <c r="J266" s="15" t="s">
        <v>2211</v>
      </c>
      <c r="K266" s="15" t="n">
        <v>51</v>
      </c>
      <c r="M266" s="15" t="s">
        <v>55</v>
      </c>
      <c r="N266" s="15" t="s">
        <v>102</v>
      </c>
      <c r="O266" s="15" t="s">
        <v>2211</v>
      </c>
      <c r="P266" s="15" t="n">
        <v>9</v>
      </c>
      <c r="Q266" s="15" t="n">
        <v>51</v>
      </c>
      <c r="R266" s="15" t="s">
        <v>142</v>
      </c>
      <c r="S266" s="15" t="s">
        <v>249</v>
      </c>
      <c r="T266" s="15" t="s">
        <v>3144</v>
      </c>
      <c r="U266" s="15" t="s">
        <v>97</v>
      </c>
      <c r="V266" s="15" t="s">
        <v>93</v>
      </c>
      <c r="W266" s="15" t="s">
        <v>3145</v>
      </c>
      <c r="Z266" s="15" t="s">
        <v>788</v>
      </c>
      <c r="AA266" s="15" t="n">
        <v>20101111</v>
      </c>
      <c r="AB266" s="15" t="s">
        <v>2574</v>
      </c>
      <c r="AC266" s="15" t="s">
        <v>828</v>
      </c>
      <c r="AE266" s="15" t="n">
        <v>7.03</v>
      </c>
    </row>
    <row r="267" customFormat="false" ht="115.5" hidden="false" customHeight="false" outlineLevel="0" collapsed="false">
      <c r="A267" s="15" t="n">
        <v>266</v>
      </c>
      <c r="B267" s="15" t="n">
        <v>10551500023</v>
      </c>
      <c r="C267" s="15" t="s">
        <v>2998</v>
      </c>
      <c r="D267" s="15" t="n">
        <v>42</v>
      </c>
      <c r="E267" s="15" t="s">
        <v>67</v>
      </c>
      <c r="F267" s="15" t="s">
        <v>51</v>
      </c>
      <c r="G267" s="15" t="s">
        <v>2999</v>
      </c>
      <c r="H267" s="15" t="s">
        <v>142</v>
      </c>
      <c r="I267" s="15" t="n">
        <v>2</v>
      </c>
      <c r="J267" s="15" t="n">
        <v>2</v>
      </c>
      <c r="K267" s="15" t="n">
        <v>1</v>
      </c>
      <c r="M267" s="15" t="s">
        <v>55</v>
      </c>
      <c r="N267" s="15" t="s">
        <v>142</v>
      </c>
      <c r="O267" s="15" t="n">
        <v>2</v>
      </c>
      <c r="P267" s="15" t="n">
        <v>2</v>
      </c>
      <c r="Q267" s="15" t="n">
        <v>1</v>
      </c>
      <c r="R267" s="15" t="s">
        <v>142</v>
      </c>
      <c r="S267" s="15" t="s">
        <v>274</v>
      </c>
      <c r="T267" s="15" t="s">
        <v>3146</v>
      </c>
      <c r="U267" s="15" t="s">
        <v>3147</v>
      </c>
      <c r="V267" s="15" t="s">
        <v>93</v>
      </c>
      <c r="Z267" s="15" t="s">
        <v>788</v>
      </c>
      <c r="AA267" s="15" t="n">
        <v>20101111</v>
      </c>
      <c r="AB267" s="15" t="s">
        <v>2528</v>
      </c>
      <c r="AC267" s="15" t="s">
        <v>828</v>
      </c>
      <c r="AE267" s="15" t="n">
        <v>7.02</v>
      </c>
    </row>
    <row r="268" customFormat="false" ht="66" hidden="false" customHeight="false" outlineLevel="0" collapsed="false">
      <c r="A268" s="15" t="n">
        <v>267</v>
      </c>
      <c r="B268" s="15" t="n">
        <v>10547400023</v>
      </c>
      <c r="C268" s="15" t="s">
        <v>3148</v>
      </c>
      <c r="D268" s="15" t="n">
        <v>41</v>
      </c>
      <c r="E268" s="15" t="s">
        <v>802</v>
      </c>
      <c r="F268" s="15" t="s">
        <v>51</v>
      </c>
      <c r="G268" s="15" t="s">
        <v>1454</v>
      </c>
      <c r="H268" s="15" t="s">
        <v>53</v>
      </c>
      <c r="I268" s="15" t="n">
        <v>189</v>
      </c>
      <c r="J268" s="15" t="s">
        <v>1455</v>
      </c>
      <c r="K268" s="15" t="n">
        <v>23</v>
      </c>
      <c r="M268" s="15" t="s">
        <v>55</v>
      </c>
      <c r="N268" s="15" t="s">
        <v>53</v>
      </c>
      <c r="O268" s="15" t="s">
        <v>1455</v>
      </c>
      <c r="P268" s="15" t="n">
        <v>189</v>
      </c>
      <c r="Q268" s="15" t="n">
        <v>23</v>
      </c>
      <c r="R268" s="15" t="s">
        <v>68</v>
      </c>
      <c r="S268" s="15" t="s">
        <v>74</v>
      </c>
      <c r="T268" s="15" t="s">
        <v>3149</v>
      </c>
      <c r="U268" s="15" t="s">
        <v>3150</v>
      </c>
      <c r="V268" s="15" t="s">
        <v>85</v>
      </c>
      <c r="W268" s="15" t="s">
        <v>3142</v>
      </c>
      <c r="Z268" s="15" t="s">
        <v>788</v>
      </c>
      <c r="AA268" s="15" t="n">
        <v>20101209</v>
      </c>
      <c r="AB268" s="15" t="s">
        <v>3143</v>
      </c>
      <c r="AC268" s="15" t="s">
        <v>828</v>
      </c>
      <c r="AE268" s="15" t="s">
        <v>883</v>
      </c>
    </row>
    <row r="269" customFormat="false" ht="66" hidden="false" customHeight="false" outlineLevel="0" collapsed="false">
      <c r="A269" s="15" t="n">
        <v>268</v>
      </c>
      <c r="B269" s="15" t="n">
        <v>10547300023</v>
      </c>
      <c r="C269" s="15" t="s">
        <v>3151</v>
      </c>
      <c r="D269" s="15" t="n">
        <v>40</v>
      </c>
      <c r="E269" s="15" t="s">
        <v>806</v>
      </c>
      <c r="F269" s="15" t="s">
        <v>79</v>
      </c>
      <c r="G269" s="15" t="s">
        <v>3152</v>
      </c>
      <c r="H269" s="15" t="s">
        <v>142</v>
      </c>
      <c r="I269" s="15" t="n">
        <v>4</v>
      </c>
      <c r="J269" s="15" t="n">
        <v>3.1</v>
      </c>
      <c r="K269" s="15" t="n">
        <v>26</v>
      </c>
      <c r="M269" s="15" t="s">
        <v>82</v>
      </c>
      <c r="N269" s="15" t="s">
        <v>142</v>
      </c>
      <c r="O269" s="15" t="n">
        <v>3.1</v>
      </c>
      <c r="P269" s="15" t="n">
        <v>4</v>
      </c>
      <c r="Q269" s="15" t="n">
        <v>26</v>
      </c>
      <c r="R269" s="15" t="s">
        <v>142</v>
      </c>
      <c r="S269" s="15" t="s">
        <v>749</v>
      </c>
      <c r="T269" s="15" t="s">
        <v>3153</v>
      </c>
      <c r="U269" s="15" t="s">
        <v>3154</v>
      </c>
      <c r="V269" s="15" t="s">
        <v>150</v>
      </c>
      <c r="W269" s="15" t="s">
        <v>3155</v>
      </c>
      <c r="Z269" s="15" t="s">
        <v>788</v>
      </c>
      <c r="AA269" s="15" t="n">
        <v>20101111</v>
      </c>
      <c r="AB269" s="15" t="s">
        <v>2574</v>
      </c>
      <c r="AC269" s="15" t="s">
        <v>828</v>
      </c>
      <c r="AE269" s="15" t="n">
        <v>7.03</v>
      </c>
    </row>
    <row r="270" customFormat="false" ht="114.75" hidden="false" customHeight="false" outlineLevel="0" collapsed="false">
      <c r="A270" s="15" t="n">
        <v>269</v>
      </c>
      <c r="B270" s="15" t="n">
        <v>10547200023</v>
      </c>
      <c r="C270" s="15" t="s">
        <v>3151</v>
      </c>
      <c r="D270" s="15" t="n">
        <v>39</v>
      </c>
      <c r="E270" s="15" t="s">
        <v>806</v>
      </c>
      <c r="F270" s="15" t="s">
        <v>79</v>
      </c>
      <c r="G270" s="15" t="s">
        <v>3152</v>
      </c>
      <c r="H270" s="15" t="s">
        <v>53</v>
      </c>
      <c r="I270" s="15" t="n">
        <v>4</v>
      </c>
      <c r="J270" s="15" t="n">
        <v>3.1</v>
      </c>
      <c r="K270" s="15" t="n">
        <v>33</v>
      </c>
      <c r="M270" s="15" t="s">
        <v>82</v>
      </c>
      <c r="N270" s="15" t="s">
        <v>53</v>
      </c>
      <c r="O270" s="15" t="n">
        <v>3.1</v>
      </c>
      <c r="P270" s="15" t="n">
        <v>4</v>
      </c>
      <c r="Q270" s="15" t="n">
        <v>33</v>
      </c>
      <c r="R270" s="15" t="s">
        <v>142</v>
      </c>
      <c r="S270" s="15" t="s">
        <v>749</v>
      </c>
      <c r="T270" s="15" t="s">
        <v>3156</v>
      </c>
      <c r="U270" s="15" t="s">
        <v>3157</v>
      </c>
      <c r="V270" s="15" t="s">
        <v>85</v>
      </c>
      <c r="W270" s="15" t="s">
        <v>3158</v>
      </c>
      <c r="X270" s="76" t="s">
        <v>2812</v>
      </c>
      <c r="Z270" s="15" t="s">
        <v>788</v>
      </c>
      <c r="AA270" s="15" t="n">
        <v>20101209</v>
      </c>
      <c r="AB270" s="15" t="s">
        <v>2813</v>
      </c>
      <c r="AC270" s="15" t="s">
        <v>828</v>
      </c>
      <c r="AE270" s="15" t="s">
        <v>883</v>
      </c>
    </row>
    <row r="271" customFormat="false" ht="181.5" hidden="false" customHeight="false" outlineLevel="0" collapsed="false">
      <c r="A271" s="15" t="n">
        <v>270</v>
      </c>
      <c r="B271" s="15" t="n">
        <v>10547100023</v>
      </c>
      <c r="C271" s="15" t="s">
        <v>3151</v>
      </c>
      <c r="D271" s="15" t="n">
        <v>38</v>
      </c>
      <c r="E271" s="15" t="s">
        <v>806</v>
      </c>
      <c r="F271" s="15" t="s">
        <v>79</v>
      </c>
      <c r="G271" s="15" t="s">
        <v>3152</v>
      </c>
      <c r="H271" s="15" t="s">
        <v>53</v>
      </c>
      <c r="I271" s="15" t="n">
        <v>4</v>
      </c>
      <c r="J271" s="15" t="n">
        <v>3.1</v>
      </c>
      <c r="K271" s="15" t="n">
        <v>42</v>
      </c>
      <c r="M271" s="15" t="s">
        <v>82</v>
      </c>
      <c r="N271" s="15" t="s">
        <v>53</v>
      </c>
      <c r="O271" s="15" t="n">
        <v>3.1</v>
      </c>
      <c r="P271" s="15" t="n">
        <v>4</v>
      </c>
      <c r="Q271" s="15" t="n">
        <v>42</v>
      </c>
      <c r="R271" s="15" t="s">
        <v>142</v>
      </c>
      <c r="S271" s="15" t="s">
        <v>749</v>
      </c>
      <c r="T271" s="15" t="s">
        <v>3159</v>
      </c>
      <c r="U271" s="15" t="s">
        <v>3160</v>
      </c>
      <c r="V271" s="15" t="s">
        <v>85</v>
      </c>
      <c r="W271" s="15" t="s">
        <v>3161</v>
      </c>
      <c r="X271" s="76" t="s">
        <v>2812</v>
      </c>
      <c r="Z271" s="15" t="s">
        <v>788</v>
      </c>
      <c r="AA271" s="15" t="n">
        <v>20101209</v>
      </c>
      <c r="AB271" s="15" t="s">
        <v>2813</v>
      </c>
      <c r="AC271" s="15" t="s">
        <v>828</v>
      </c>
      <c r="AE271" s="15" t="s">
        <v>883</v>
      </c>
    </row>
    <row r="272" customFormat="false" ht="66" hidden="false" customHeight="false" outlineLevel="0" collapsed="false">
      <c r="A272" s="15" t="n">
        <v>271</v>
      </c>
      <c r="B272" s="15" t="n">
        <v>10547000023</v>
      </c>
      <c r="C272" s="15" t="s">
        <v>3151</v>
      </c>
      <c r="D272" s="15" t="n">
        <v>37</v>
      </c>
      <c r="E272" s="15" t="s">
        <v>806</v>
      </c>
      <c r="F272" s="15" t="s">
        <v>79</v>
      </c>
      <c r="G272" s="15" t="s">
        <v>3152</v>
      </c>
      <c r="H272" s="15" t="s">
        <v>102</v>
      </c>
      <c r="I272" s="15" t="n">
        <v>4</v>
      </c>
      <c r="J272" s="15" t="n">
        <v>3.1</v>
      </c>
      <c r="K272" s="15" t="n">
        <v>62</v>
      </c>
      <c r="M272" s="15" t="s">
        <v>82</v>
      </c>
      <c r="N272" s="15" t="s">
        <v>102</v>
      </c>
      <c r="O272" s="15" t="n">
        <v>3.1</v>
      </c>
      <c r="P272" s="15" t="n">
        <v>4</v>
      </c>
      <c r="Q272" s="15" t="n">
        <v>62</v>
      </c>
      <c r="R272" s="15" t="s">
        <v>142</v>
      </c>
      <c r="S272" s="15" t="s">
        <v>749</v>
      </c>
      <c r="T272" s="15" t="s">
        <v>3162</v>
      </c>
      <c r="U272" s="15" t="s">
        <v>3163</v>
      </c>
      <c r="V272" s="15" t="s">
        <v>93</v>
      </c>
      <c r="Z272" s="15" t="s">
        <v>788</v>
      </c>
      <c r="AA272" s="15" t="n">
        <v>20101111</v>
      </c>
      <c r="AB272" s="15" t="s">
        <v>2574</v>
      </c>
      <c r="AC272" s="15" t="s">
        <v>828</v>
      </c>
      <c r="AE272" s="15" t="n">
        <v>7.03</v>
      </c>
    </row>
    <row r="273" customFormat="false" ht="409.5" hidden="false" customHeight="false" outlineLevel="0" collapsed="false">
      <c r="A273" s="15" t="n">
        <v>272</v>
      </c>
      <c r="B273" s="15" t="n">
        <v>10546900023</v>
      </c>
      <c r="C273" s="15" t="s">
        <v>3151</v>
      </c>
      <c r="D273" s="15" t="n">
        <v>36</v>
      </c>
      <c r="E273" s="15" t="s">
        <v>806</v>
      </c>
      <c r="F273" s="15" t="s">
        <v>79</v>
      </c>
      <c r="G273" s="15" t="s">
        <v>3152</v>
      </c>
      <c r="H273" s="15" t="s">
        <v>53</v>
      </c>
      <c r="I273" s="15" t="n">
        <v>3</v>
      </c>
      <c r="J273" s="15" t="n">
        <v>3.1</v>
      </c>
      <c r="K273" s="15" t="n">
        <v>1</v>
      </c>
      <c r="M273" s="15" t="s">
        <v>82</v>
      </c>
      <c r="N273" s="15" t="s">
        <v>53</v>
      </c>
      <c r="O273" s="15" t="n">
        <v>3.1</v>
      </c>
      <c r="P273" s="15" t="n">
        <v>3</v>
      </c>
      <c r="Q273" s="15" t="n">
        <v>1</v>
      </c>
      <c r="R273" s="15" t="s">
        <v>142</v>
      </c>
      <c r="S273" s="15" t="s">
        <v>749</v>
      </c>
      <c r="T273" s="15" t="s">
        <v>3164</v>
      </c>
      <c r="U273" s="15" t="s">
        <v>3165</v>
      </c>
      <c r="V273" s="15" t="s">
        <v>85</v>
      </c>
      <c r="W273" s="15" t="s">
        <v>3166</v>
      </c>
      <c r="X273" s="76" t="s">
        <v>2812</v>
      </c>
      <c r="Z273" s="15" t="s">
        <v>788</v>
      </c>
      <c r="AA273" s="15" t="n">
        <v>20101209</v>
      </c>
      <c r="AB273" s="15" t="s">
        <v>2813</v>
      </c>
      <c r="AC273" s="15" t="s">
        <v>828</v>
      </c>
      <c r="AE273" s="15" t="s">
        <v>883</v>
      </c>
    </row>
    <row r="274" customFormat="false" ht="114.75" hidden="false" customHeight="false" outlineLevel="0" collapsed="false">
      <c r="A274" s="15" t="n">
        <v>273</v>
      </c>
      <c r="B274" s="15" t="n">
        <v>10516000023</v>
      </c>
      <c r="C274" s="15" t="s">
        <v>3167</v>
      </c>
      <c r="D274" s="15" t="n">
        <v>35</v>
      </c>
      <c r="E274" s="15" t="s">
        <v>808</v>
      </c>
      <c r="F274" s="15" t="s">
        <v>51</v>
      </c>
      <c r="G274" s="15" t="s">
        <v>3168</v>
      </c>
      <c r="H274" s="15" t="s">
        <v>102</v>
      </c>
      <c r="I274" s="15" t="n">
        <v>8</v>
      </c>
      <c r="J274" s="15" t="s">
        <v>2211</v>
      </c>
      <c r="K274" s="15" t="n">
        <v>48</v>
      </c>
      <c r="M274" s="15" t="s">
        <v>55</v>
      </c>
      <c r="N274" s="15" t="s">
        <v>102</v>
      </c>
      <c r="O274" s="15" t="s">
        <v>2211</v>
      </c>
      <c r="P274" s="15" t="n">
        <v>8</v>
      </c>
      <c r="Q274" s="15" t="n">
        <v>48</v>
      </c>
      <c r="R274" s="15" t="s">
        <v>142</v>
      </c>
      <c r="S274" s="15" t="s">
        <v>185</v>
      </c>
      <c r="T274" s="15" t="s">
        <v>3169</v>
      </c>
      <c r="V274" s="15" t="s">
        <v>150</v>
      </c>
      <c r="W274" s="15" t="s">
        <v>2811</v>
      </c>
      <c r="X274" s="76" t="s">
        <v>2812</v>
      </c>
      <c r="Z274" s="15" t="s">
        <v>788</v>
      </c>
      <c r="AA274" s="15" t="n">
        <v>20101209</v>
      </c>
      <c r="AB274" s="15" t="s">
        <v>2813</v>
      </c>
      <c r="AC274" s="15" t="s">
        <v>828</v>
      </c>
      <c r="AE274" s="15" t="n">
        <v>7.04</v>
      </c>
    </row>
    <row r="275" customFormat="false" ht="66" hidden="false" customHeight="false" outlineLevel="0" collapsed="false">
      <c r="A275" s="15" t="n">
        <v>274</v>
      </c>
      <c r="B275" s="15" t="n">
        <v>10515900023</v>
      </c>
      <c r="C275" s="15" t="s">
        <v>3170</v>
      </c>
      <c r="D275" s="15" t="n">
        <v>34</v>
      </c>
      <c r="E275" s="15" t="s">
        <v>808</v>
      </c>
      <c r="F275" s="15" t="s">
        <v>51</v>
      </c>
      <c r="G275" s="15" t="s">
        <v>3168</v>
      </c>
      <c r="H275" s="15" t="s">
        <v>102</v>
      </c>
      <c r="I275" s="15" t="n">
        <v>11</v>
      </c>
      <c r="J275" s="15" t="s">
        <v>3171</v>
      </c>
      <c r="K275" s="15" t="n">
        <v>17</v>
      </c>
      <c r="M275" s="15" t="s">
        <v>55</v>
      </c>
      <c r="N275" s="15" t="s">
        <v>102</v>
      </c>
      <c r="O275" s="15" t="s">
        <v>3171</v>
      </c>
      <c r="P275" s="15" t="n">
        <v>11</v>
      </c>
      <c r="Q275" s="15" t="n">
        <v>17</v>
      </c>
      <c r="R275" s="15" t="s">
        <v>142</v>
      </c>
      <c r="S275" s="15" t="s">
        <v>591</v>
      </c>
      <c r="T275" s="15" t="s">
        <v>3172</v>
      </c>
      <c r="U275" s="15" t="s">
        <v>3173</v>
      </c>
      <c r="V275" s="15" t="s">
        <v>150</v>
      </c>
      <c r="W275" s="15" t="s">
        <v>3174</v>
      </c>
      <c r="Z275" s="15" t="s">
        <v>788</v>
      </c>
      <c r="AA275" s="15" t="n">
        <v>20101111</v>
      </c>
      <c r="AB275" s="15" t="s">
        <v>2574</v>
      </c>
      <c r="AC275" s="15" t="s">
        <v>828</v>
      </c>
      <c r="AE275" s="15" t="n">
        <v>7.03</v>
      </c>
    </row>
    <row r="276" customFormat="false" ht="214.5" hidden="false" customHeight="false" outlineLevel="0" collapsed="false">
      <c r="A276" s="15" t="n">
        <v>275</v>
      </c>
      <c r="B276" s="15" t="n">
        <v>10510000023</v>
      </c>
      <c r="C276" s="15" t="s">
        <v>3175</v>
      </c>
      <c r="D276" s="15" t="n">
        <v>33</v>
      </c>
      <c r="E276" s="15" t="s">
        <v>805</v>
      </c>
      <c r="F276" s="15" t="s">
        <v>79</v>
      </c>
      <c r="G276" s="15" t="s">
        <v>3176</v>
      </c>
      <c r="H276" s="15" t="s">
        <v>102</v>
      </c>
      <c r="I276" s="15" t="n">
        <v>25</v>
      </c>
      <c r="J276" s="15" t="s">
        <v>2738</v>
      </c>
      <c r="K276" s="15" t="n">
        <v>25</v>
      </c>
      <c r="M276" s="15" t="s">
        <v>82</v>
      </c>
      <c r="N276" s="15" t="s">
        <v>102</v>
      </c>
      <c r="O276" s="15" t="s">
        <v>2738</v>
      </c>
      <c r="P276" s="15" t="n">
        <v>25</v>
      </c>
      <c r="Q276" s="15" t="n">
        <v>25</v>
      </c>
      <c r="R276" s="15" t="s">
        <v>142</v>
      </c>
      <c r="S276" s="15" t="s">
        <v>591</v>
      </c>
      <c r="T276" s="15" t="s">
        <v>3177</v>
      </c>
      <c r="U276" s="16" t="s">
        <v>3178</v>
      </c>
      <c r="V276" s="15" t="s">
        <v>85</v>
      </c>
      <c r="W276" s="15" t="s">
        <v>3179</v>
      </c>
      <c r="Z276" s="15" t="s">
        <v>788</v>
      </c>
      <c r="AA276" s="15" t="n">
        <v>20101209</v>
      </c>
      <c r="AB276" s="15" t="s">
        <v>2569</v>
      </c>
      <c r="AC276" s="15" t="s">
        <v>828</v>
      </c>
      <c r="AE276" s="15" t="s">
        <v>883</v>
      </c>
    </row>
    <row r="277" customFormat="false" ht="66" hidden="false" customHeight="false" outlineLevel="0" collapsed="false">
      <c r="A277" s="15" t="n">
        <v>276</v>
      </c>
      <c r="B277" s="15" t="n">
        <v>10509900023</v>
      </c>
      <c r="C277" s="15" t="s">
        <v>3175</v>
      </c>
      <c r="D277" s="15" t="n">
        <v>32</v>
      </c>
      <c r="E277" s="15" t="s">
        <v>805</v>
      </c>
      <c r="F277" s="15" t="s">
        <v>79</v>
      </c>
      <c r="G277" s="15" t="s">
        <v>3176</v>
      </c>
      <c r="H277" s="15" t="s">
        <v>102</v>
      </c>
      <c r="I277" s="15" t="n">
        <v>258</v>
      </c>
      <c r="J277" s="15" t="s">
        <v>352</v>
      </c>
      <c r="K277" s="15" t="n">
        <v>50</v>
      </c>
      <c r="M277" s="15" t="s">
        <v>55</v>
      </c>
      <c r="N277" s="15" t="s">
        <v>102</v>
      </c>
      <c r="O277" s="15" t="s">
        <v>352</v>
      </c>
      <c r="P277" s="15" t="n">
        <v>258</v>
      </c>
      <c r="Q277" s="15" t="n">
        <v>50</v>
      </c>
      <c r="R277" s="15" t="s">
        <v>211</v>
      </c>
      <c r="S277" s="15" t="s">
        <v>307</v>
      </c>
      <c r="T277" s="15" t="s">
        <v>3180</v>
      </c>
      <c r="U277" s="15" t="s">
        <v>3181</v>
      </c>
      <c r="V277" s="15" t="s">
        <v>93</v>
      </c>
      <c r="W277" s="15" t="s">
        <v>3182</v>
      </c>
      <c r="Z277" s="15" t="s">
        <v>788</v>
      </c>
      <c r="AA277" s="15" t="n">
        <v>20101111</v>
      </c>
      <c r="AB277" s="15" t="s">
        <v>2528</v>
      </c>
      <c r="AC277" s="15" t="s">
        <v>828</v>
      </c>
      <c r="AE277" s="15" t="n">
        <v>7.03</v>
      </c>
    </row>
    <row r="278" customFormat="false" ht="409.5" hidden="false" customHeight="false" outlineLevel="0" collapsed="false">
      <c r="A278" s="15" t="n">
        <v>277</v>
      </c>
      <c r="B278" s="15" t="n">
        <v>10509800023</v>
      </c>
      <c r="C278" s="15" t="s">
        <v>3175</v>
      </c>
      <c r="D278" s="15" t="n">
        <v>31</v>
      </c>
      <c r="E278" s="15" t="s">
        <v>805</v>
      </c>
      <c r="F278" s="15" t="s">
        <v>79</v>
      </c>
      <c r="G278" s="15" t="s">
        <v>3176</v>
      </c>
      <c r="H278" s="15" t="s">
        <v>53</v>
      </c>
      <c r="I278" s="15" t="n">
        <v>262</v>
      </c>
      <c r="J278" s="15" t="s">
        <v>2065</v>
      </c>
      <c r="K278" s="15" t="n">
        <v>45</v>
      </c>
      <c r="M278" s="15" t="s">
        <v>82</v>
      </c>
      <c r="N278" s="15" t="s">
        <v>53</v>
      </c>
      <c r="O278" s="15" t="s">
        <v>2065</v>
      </c>
      <c r="P278" s="15" t="n">
        <v>262</v>
      </c>
      <c r="Q278" s="15" t="n">
        <v>45</v>
      </c>
      <c r="R278" s="15" t="s">
        <v>211</v>
      </c>
      <c r="S278" s="15" t="s">
        <v>307</v>
      </c>
      <c r="T278" s="15" t="s">
        <v>3183</v>
      </c>
      <c r="U278" s="15" t="s">
        <v>3184</v>
      </c>
      <c r="V278" s="15" t="s">
        <v>150</v>
      </c>
      <c r="W278" s="15" t="s">
        <v>3185</v>
      </c>
      <c r="Z278" s="15" t="s">
        <v>788</v>
      </c>
      <c r="AA278" s="15" t="n">
        <v>20101111</v>
      </c>
      <c r="AB278" s="15" t="s">
        <v>2528</v>
      </c>
      <c r="AC278" s="15" t="s">
        <v>828</v>
      </c>
      <c r="AE278" s="15" t="n">
        <v>7.03</v>
      </c>
    </row>
    <row r="279" customFormat="false" ht="409.5" hidden="false" customHeight="false" outlineLevel="0" collapsed="false">
      <c r="A279" s="15" t="n">
        <v>278</v>
      </c>
      <c r="B279" s="15" t="n">
        <v>10509700023</v>
      </c>
      <c r="C279" s="15" t="s">
        <v>3175</v>
      </c>
      <c r="D279" s="15" t="n">
        <v>30</v>
      </c>
      <c r="E279" s="15" t="s">
        <v>805</v>
      </c>
      <c r="F279" s="15" t="s">
        <v>79</v>
      </c>
      <c r="G279" s="15" t="s">
        <v>3176</v>
      </c>
      <c r="H279" s="15" t="s">
        <v>53</v>
      </c>
      <c r="I279" s="15" t="n">
        <v>262</v>
      </c>
      <c r="J279" s="15" t="s">
        <v>1947</v>
      </c>
      <c r="K279" s="15" t="n">
        <v>22</v>
      </c>
      <c r="M279" s="15" t="s">
        <v>82</v>
      </c>
      <c r="N279" s="15" t="s">
        <v>53</v>
      </c>
      <c r="O279" s="15" t="s">
        <v>1947</v>
      </c>
      <c r="P279" s="15" t="n">
        <v>261</v>
      </c>
      <c r="Q279" s="15" t="n">
        <v>22</v>
      </c>
      <c r="R279" s="15" t="s">
        <v>211</v>
      </c>
      <c r="S279" s="15" t="s">
        <v>307</v>
      </c>
      <c r="T279" s="15" t="s">
        <v>3186</v>
      </c>
      <c r="U279" s="15" t="s">
        <v>3187</v>
      </c>
      <c r="V279" s="15" t="s">
        <v>85</v>
      </c>
      <c r="W279" s="15" t="s">
        <v>3188</v>
      </c>
      <c r="Z279" s="15" t="s">
        <v>788</v>
      </c>
      <c r="AA279" s="15" t="n">
        <v>20101111</v>
      </c>
      <c r="AB279" s="15" t="s">
        <v>2528</v>
      </c>
      <c r="AC279" s="15" t="s">
        <v>828</v>
      </c>
      <c r="AE279" s="15" t="s">
        <v>883</v>
      </c>
    </row>
    <row r="280" customFormat="false" ht="409.5" hidden="false" customHeight="false" outlineLevel="0" collapsed="false">
      <c r="A280" s="15" t="n">
        <v>279</v>
      </c>
      <c r="B280" s="15" t="n">
        <v>10509600023</v>
      </c>
      <c r="C280" s="15" t="s">
        <v>3175</v>
      </c>
      <c r="D280" s="15" t="n">
        <v>29</v>
      </c>
      <c r="E280" s="15" t="s">
        <v>805</v>
      </c>
      <c r="F280" s="15" t="s">
        <v>79</v>
      </c>
      <c r="G280" s="15" t="s">
        <v>3176</v>
      </c>
      <c r="H280" s="15" t="s">
        <v>53</v>
      </c>
      <c r="I280" s="15" t="n">
        <v>177</v>
      </c>
      <c r="J280" s="15" t="s">
        <v>633</v>
      </c>
      <c r="K280" s="15" t="n">
        <v>27</v>
      </c>
      <c r="M280" s="15" t="s">
        <v>82</v>
      </c>
      <c r="N280" s="15" t="s">
        <v>53</v>
      </c>
      <c r="O280" s="15" t="s">
        <v>633</v>
      </c>
      <c r="P280" s="15" t="n">
        <v>177</v>
      </c>
      <c r="Q280" s="15" t="n">
        <v>27</v>
      </c>
      <c r="R280" s="15" t="s">
        <v>142</v>
      </c>
      <c r="S280" s="15" t="s">
        <v>249</v>
      </c>
      <c r="T280" s="15" t="s">
        <v>3189</v>
      </c>
      <c r="U280" s="15" t="s">
        <v>97</v>
      </c>
      <c r="V280" s="15" t="s">
        <v>150</v>
      </c>
      <c r="W280" s="15" t="s">
        <v>3088</v>
      </c>
      <c r="X280" s="76" t="s">
        <v>2654</v>
      </c>
      <c r="Z280" s="15" t="s">
        <v>788</v>
      </c>
      <c r="AA280" s="15" t="n">
        <v>20101209</v>
      </c>
      <c r="AB280" s="15" t="s">
        <v>2655</v>
      </c>
      <c r="AC280" s="15" t="s">
        <v>828</v>
      </c>
      <c r="AE280" s="15" t="n">
        <v>7.04</v>
      </c>
    </row>
    <row r="281" customFormat="false" ht="409.5" hidden="false" customHeight="false" outlineLevel="0" collapsed="false">
      <c r="A281" s="15" t="n">
        <v>280</v>
      </c>
      <c r="B281" s="15" t="n">
        <v>10509500023</v>
      </c>
      <c r="C281" s="15" t="s">
        <v>3175</v>
      </c>
      <c r="D281" s="15" t="n">
        <v>28</v>
      </c>
      <c r="E281" s="15" t="s">
        <v>805</v>
      </c>
      <c r="F281" s="15" t="s">
        <v>79</v>
      </c>
      <c r="G281" s="15" t="s">
        <v>3176</v>
      </c>
      <c r="H281" s="15" t="s">
        <v>53</v>
      </c>
      <c r="I281" s="15" t="n">
        <v>124</v>
      </c>
      <c r="J281" s="15" t="s">
        <v>3190</v>
      </c>
      <c r="K281" s="15" t="n">
        <v>42</v>
      </c>
      <c r="M281" s="15" t="s">
        <v>82</v>
      </c>
      <c r="N281" s="15" t="s">
        <v>53</v>
      </c>
      <c r="O281" s="15" t="s">
        <v>3190</v>
      </c>
      <c r="P281" s="15" t="n">
        <v>124</v>
      </c>
      <c r="Q281" s="15" t="n">
        <v>42</v>
      </c>
      <c r="R281" s="15" t="s">
        <v>56</v>
      </c>
      <c r="S281" s="15" t="s">
        <v>576</v>
      </c>
      <c r="T281" s="16" t="s">
        <v>3191</v>
      </c>
      <c r="U281" s="15" t="s">
        <v>97</v>
      </c>
      <c r="V281" s="15" t="s">
        <v>150</v>
      </c>
      <c r="W281" s="15" t="s">
        <v>3192</v>
      </c>
      <c r="Z281" s="15" t="s">
        <v>788</v>
      </c>
      <c r="AA281" s="15" t="n">
        <v>20101209</v>
      </c>
      <c r="AB281" s="15" t="s">
        <v>2569</v>
      </c>
      <c r="AC281" s="15" t="s">
        <v>828</v>
      </c>
      <c r="AE281" s="15" t="n">
        <v>7.04</v>
      </c>
    </row>
    <row r="282" customFormat="false" ht="231" hidden="false" customHeight="false" outlineLevel="0" collapsed="false">
      <c r="A282" s="15" t="n">
        <v>281</v>
      </c>
      <c r="B282" s="15" t="n">
        <v>10509400023</v>
      </c>
      <c r="C282" s="15" t="s">
        <v>3175</v>
      </c>
      <c r="D282" s="15" t="n">
        <v>27</v>
      </c>
      <c r="E282" s="15" t="s">
        <v>805</v>
      </c>
      <c r="F282" s="15" t="s">
        <v>79</v>
      </c>
      <c r="G282" s="15" t="s">
        <v>3176</v>
      </c>
      <c r="H282" s="15" t="s">
        <v>53</v>
      </c>
      <c r="I282" s="15" t="n">
        <v>8</v>
      </c>
      <c r="J282" s="15" t="s">
        <v>2211</v>
      </c>
      <c r="K282" s="15" t="n">
        <v>64</v>
      </c>
      <c r="M282" s="15" t="s">
        <v>82</v>
      </c>
      <c r="N282" s="15" t="s">
        <v>53</v>
      </c>
      <c r="O282" s="15" t="s">
        <v>2211</v>
      </c>
      <c r="P282" s="15" t="n">
        <v>8</v>
      </c>
      <c r="Q282" s="15" t="n">
        <v>64</v>
      </c>
      <c r="R282" s="15" t="s">
        <v>142</v>
      </c>
      <c r="S282" s="15" t="s">
        <v>749</v>
      </c>
      <c r="T282" s="16" t="s">
        <v>3193</v>
      </c>
      <c r="U282" s="15" t="s">
        <v>97</v>
      </c>
      <c r="V282" s="15" t="s">
        <v>150</v>
      </c>
      <c r="W282" s="15" t="s">
        <v>3194</v>
      </c>
      <c r="X282" s="76" t="s">
        <v>2812</v>
      </c>
      <c r="Z282" s="15" t="s">
        <v>788</v>
      </c>
      <c r="AA282" s="15" t="n">
        <v>20101209</v>
      </c>
      <c r="AB282" s="15" t="s">
        <v>2813</v>
      </c>
      <c r="AC282" s="15" t="s">
        <v>828</v>
      </c>
      <c r="AE282" s="15" t="n">
        <v>7.04</v>
      </c>
    </row>
    <row r="283" customFormat="false" ht="363" hidden="false" customHeight="false" outlineLevel="0" collapsed="false">
      <c r="A283" s="15" t="n">
        <v>282</v>
      </c>
      <c r="B283" s="15" t="n">
        <v>10503800023</v>
      </c>
      <c r="C283" s="15" t="s">
        <v>3195</v>
      </c>
      <c r="D283" s="15" t="n">
        <v>26</v>
      </c>
      <c r="E283" s="15" t="s">
        <v>807</v>
      </c>
      <c r="F283" s="15" t="s">
        <v>51</v>
      </c>
      <c r="G283" s="15" t="s">
        <v>3196</v>
      </c>
      <c r="H283" s="15" t="s">
        <v>53</v>
      </c>
      <c r="I283" s="15" t="n">
        <v>10</v>
      </c>
      <c r="J283" s="15" t="s">
        <v>3197</v>
      </c>
      <c r="K283" s="15" t="n">
        <v>52</v>
      </c>
      <c r="M283" s="15" t="s">
        <v>55</v>
      </c>
      <c r="N283" s="15" t="s">
        <v>53</v>
      </c>
      <c r="O283" s="15" t="s">
        <v>3197</v>
      </c>
      <c r="P283" s="15" t="n">
        <v>10</v>
      </c>
      <c r="Q283" s="15" t="n">
        <v>52</v>
      </c>
      <c r="R283" s="15" t="s">
        <v>211</v>
      </c>
      <c r="S283" s="15" t="s">
        <v>307</v>
      </c>
      <c r="T283" s="15" t="s">
        <v>3198</v>
      </c>
      <c r="U283" s="15" t="s">
        <v>3199</v>
      </c>
      <c r="V283" s="15" t="s">
        <v>85</v>
      </c>
      <c r="W283" s="15" t="s">
        <v>3200</v>
      </c>
      <c r="Z283" s="15" t="s">
        <v>788</v>
      </c>
      <c r="AA283" s="15" t="n">
        <v>20101111</v>
      </c>
      <c r="AB283" s="15" t="s">
        <v>2528</v>
      </c>
      <c r="AC283" s="15" t="s">
        <v>828</v>
      </c>
      <c r="AE283" s="15" t="s">
        <v>883</v>
      </c>
    </row>
    <row r="284" customFormat="false" ht="127.5" hidden="false" customHeight="false" outlineLevel="0" collapsed="false">
      <c r="A284" s="15" t="n">
        <v>283</v>
      </c>
      <c r="B284" s="15" t="n">
        <v>10479300023</v>
      </c>
      <c r="C284" s="15" t="s">
        <v>3201</v>
      </c>
      <c r="D284" s="15" t="n">
        <v>25</v>
      </c>
      <c r="E284" s="15" t="s">
        <v>800</v>
      </c>
      <c r="F284" s="15" t="s">
        <v>51</v>
      </c>
      <c r="G284" s="15" t="s">
        <v>3202</v>
      </c>
      <c r="H284" s="15" t="s">
        <v>102</v>
      </c>
      <c r="I284" s="15" t="n">
        <v>97</v>
      </c>
      <c r="J284" s="15" t="s">
        <v>3203</v>
      </c>
      <c r="K284" s="15" t="n">
        <v>58</v>
      </c>
      <c r="M284" s="15" t="s">
        <v>55</v>
      </c>
      <c r="N284" s="15" t="s">
        <v>102</v>
      </c>
      <c r="O284" s="15" t="s">
        <v>3203</v>
      </c>
      <c r="P284" s="15" t="n">
        <v>97</v>
      </c>
      <c r="Q284" s="15" t="n">
        <v>58</v>
      </c>
      <c r="R284" s="15" t="s">
        <v>68</v>
      </c>
      <c r="S284" s="15" t="s">
        <v>108</v>
      </c>
      <c r="T284" s="15" t="s">
        <v>3204</v>
      </c>
      <c r="U284" s="15" t="s">
        <v>3205</v>
      </c>
      <c r="V284" s="15" t="s">
        <v>150</v>
      </c>
      <c r="W284" s="15" t="s">
        <v>2452</v>
      </c>
      <c r="X284" s="76" t="s">
        <v>2453</v>
      </c>
      <c r="Z284" s="15" t="s">
        <v>788</v>
      </c>
      <c r="AA284" s="15" t="n">
        <v>20101209</v>
      </c>
      <c r="AB284" s="15" t="s">
        <v>2454</v>
      </c>
      <c r="AC284" s="15" t="s">
        <v>828</v>
      </c>
      <c r="AE284" s="15" t="n">
        <v>7.04</v>
      </c>
    </row>
    <row r="285" customFormat="false" ht="127.5" hidden="false" customHeight="false" outlineLevel="0" collapsed="false">
      <c r="A285" s="15" t="n">
        <v>284</v>
      </c>
      <c r="B285" s="15" t="n">
        <v>10479200023</v>
      </c>
      <c r="C285" s="15" t="s">
        <v>3201</v>
      </c>
      <c r="D285" s="15" t="n">
        <v>24</v>
      </c>
      <c r="E285" s="15" t="s">
        <v>800</v>
      </c>
      <c r="F285" s="15" t="s">
        <v>51</v>
      </c>
      <c r="G285" s="15" t="s">
        <v>3202</v>
      </c>
      <c r="H285" s="15" t="s">
        <v>53</v>
      </c>
      <c r="I285" s="15" t="n">
        <v>96</v>
      </c>
      <c r="J285" s="15" t="s">
        <v>3206</v>
      </c>
      <c r="K285" s="15" t="n">
        <v>54</v>
      </c>
      <c r="M285" s="15" t="s">
        <v>55</v>
      </c>
      <c r="N285" s="15" t="s">
        <v>53</v>
      </c>
      <c r="O285" s="15" t="s">
        <v>3206</v>
      </c>
      <c r="P285" s="15" t="n">
        <v>96</v>
      </c>
      <c r="Q285" s="15" t="n">
        <v>54</v>
      </c>
      <c r="R285" s="15" t="s">
        <v>68</v>
      </c>
      <c r="S285" s="15" t="s">
        <v>108</v>
      </c>
      <c r="T285" s="15" t="s">
        <v>3207</v>
      </c>
      <c r="U285" s="15" t="s">
        <v>3208</v>
      </c>
      <c r="V285" s="15" t="s">
        <v>150</v>
      </c>
      <c r="W285" s="15" t="s">
        <v>2452</v>
      </c>
      <c r="X285" s="76" t="s">
        <v>2453</v>
      </c>
      <c r="Z285" s="15" t="s">
        <v>788</v>
      </c>
      <c r="AA285" s="15" t="n">
        <v>20101209</v>
      </c>
      <c r="AB285" s="15" t="s">
        <v>2454</v>
      </c>
      <c r="AC285" s="15" t="s">
        <v>828</v>
      </c>
      <c r="AE285" s="15" t="n">
        <v>7.04</v>
      </c>
    </row>
    <row r="286" customFormat="false" ht="198" hidden="false" customHeight="false" outlineLevel="0" collapsed="false">
      <c r="A286" s="15" t="n">
        <v>285</v>
      </c>
      <c r="B286" s="15" t="n">
        <v>10479100023</v>
      </c>
      <c r="C286" s="15" t="s">
        <v>3201</v>
      </c>
      <c r="D286" s="15" t="n">
        <v>23</v>
      </c>
      <c r="E286" s="15" t="s">
        <v>800</v>
      </c>
      <c r="F286" s="15" t="s">
        <v>51</v>
      </c>
      <c r="G286" s="15" t="s">
        <v>3202</v>
      </c>
      <c r="H286" s="15" t="s">
        <v>53</v>
      </c>
      <c r="I286" s="15" t="n">
        <v>96</v>
      </c>
      <c r="J286" s="15" t="s">
        <v>3206</v>
      </c>
      <c r="K286" s="15" t="n">
        <v>54</v>
      </c>
      <c r="M286" s="15" t="s">
        <v>55</v>
      </c>
      <c r="N286" s="15" t="s">
        <v>53</v>
      </c>
      <c r="O286" s="15" t="s">
        <v>3206</v>
      </c>
      <c r="P286" s="15" t="n">
        <v>96</v>
      </c>
      <c r="Q286" s="15" t="n">
        <v>54</v>
      </c>
      <c r="R286" s="15" t="s">
        <v>68</v>
      </c>
      <c r="S286" s="15" t="s">
        <v>108</v>
      </c>
      <c r="T286" s="15" t="s">
        <v>3209</v>
      </c>
      <c r="U286" s="16" t="s">
        <v>3210</v>
      </c>
      <c r="V286" s="15" t="s">
        <v>150</v>
      </c>
      <c r="W286" s="15" t="s">
        <v>2452</v>
      </c>
      <c r="X286" s="76" t="s">
        <v>2453</v>
      </c>
      <c r="Z286" s="15" t="s">
        <v>788</v>
      </c>
      <c r="AA286" s="15" t="n">
        <v>20101209</v>
      </c>
      <c r="AB286" s="15" t="s">
        <v>2454</v>
      </c>
      <c r="AC286" s="15" t="s">
        <v>828</v>
      </c>
      <c r="AE286" s="15" t="n">
        <v>7.04</v>
      </c>
    </row>
    <row r="287" customFormat="false" ht="127.5" hidden="false" customHeight="false" outlineLevel="0" collapsed="false">
      <c r="A287" s="15" t="n">
        <v>286</v>
      </c>
      <c r="B287" s="15" t="n">
        <v>10479000023</v>
      </c>
      <c r="C287" s="15" t="s">
        <v>3201</v>
      </c>
      <c r="D287" s="15" t="n">
        <v>22</v>
      </c>
      <c r="E287" s="15" t="s">
        <v>800</v>
      </c>
      <c r="F287" s="15" t="s">
        <v>51</v>
      </c>
      <c r="G287" s="15" t="s">
        <v>3202</v>
      </c>
      <c r="H287" s="15" t="s">
        <v>53</v>
      </c>
      <c r="I287" s="15" t="n">
        <v>96</v>
      </c>
      <c r="J287" s="15" t="s">
        <v>3206</v>
      </c>
      <c r="K287" s="15" t="n">
        <v>27</v>
      </c>
      <c r="M287" s="15" t="s">
        <v>55</v>
      </c>
      <c r="N287" s="15" t="s">
        <v>53</v>
      </c>
      <c r="O287" s="15" t="s">
        <v>3206</v>
      </c>
      <c r="P287" s="15" t="n">
        <v>96</v>
      </c>
      <c r="Q287" s="15" t="n">
        <v>27</v>
      </c>
      <c r="R287" s="15" t="s">
        <v>68</v>
      </c>
      <c r="S287" s="15" t="s">
        <v>108</v>
      </c>
      <c r="T287" s="15" t="s">
        <v>3211</v>
      </c>
      <c r="U287" s="15" t="s">
        <v>3212</v>
      </c>
      <c r="V287" s="15" t="s">
        <v>150</v>
      </c>
      <c r="W287" s="15" t="s">
        <v>2452</v>
      </c>
      <c r="X287" s="76" t="s">
        <v>2453</v>
      </c>
      <c r="Z287" s="15" t="s">
        <v>788</v>
      </c>
      <c r="AA287" s="15" t="n">
        <v>20101209</v>
      </c>
      <c r="AB287" s="15" t="s">
        <v>2454</v>
      </c>
      <c r="AC287" s="15" t="s">
        <v>828</v>
      </c>
      <c r="AE287" s="15" t="n">
        <v>7.04</v>
      </c>
    </row>
    <row r="288" customFormat="false" ht="148.5" hidden="false" customHeight="false" outlineLevel="0" collapsed="false">
      <c r="A288" s="15" t="n">
        <v>287</v>
      </c>
      <c r="B288" s="15" t="n">
        <v>10478900023</v>
      </c>
      <c r="C288" s="15" t="s">
        <v>3201</v>
      </c>
      <c r="D288" s="15" t="n">
        <v>21</v>
      </c>
      <c r="E288" s="15" t="s">
        <v>800</v>
      </c>
      <c r="F288" s="15" t="s">
        <v>51</v>
      </c>
      <c r="G288" s="15" t="s">
        <v>3202</v>
      </c>
      <c r="H288" s="15" t="s">
        <v>53</v>
      </c>
      <c r="I288" s="15" t="n">
        <v>96</v>
      </c>
      <c r="J288" s="15" t="s">
        <v>3213</v>
      </c>
      <c r="K288" s="15" t="n">
        <v>2</v>
      </c>
      <c r="M288" s="15" t="s">
        <v>55</v>
      </c>
      <c r="N288" s="15" t="s">
        <v>53</v>
      </c>
      <c r="O288" s="15" t="s">
        <v>3213</v>
      </c>
      <c r="P288" s="15" t="n">
        <v>96</v>
      </c>
      <c r="Q288" s="15" t="n">
        <v>2</v>
      </c>
      <c r="R288" s="15" t="s">
        <v>68</v>
      </c>
      <c r="S288" s="15" t="s">
        <v>108</v>
      </c>
      <c r="T288" s="15" t="s">
        <v>3214</v>
      </c>
      <c r="U288" s="16" t="s">
        <v>3215</v>
      </c>
      <c r="V288" s="15" t="s">
        <v>150</v>
      </c>
      <c r="W288" s="15" t="s">
        <v>2452</v>
      </c>
      <c r="X288" s="76" t="s">
        <v>2453</v>
      </c>
      <c r="Z288" s="15" t="s">
        <v>788</v>
      </c>
      <c r="AA288" s="15" t="n">
        <v>20101209</v>
      </c>
      <c r="AB288" s="15" t="s">
        <v>2454</v>
      </c>
      <c r="AC288" s="15" t="s">
        <v>828</v>
      </c>
      <c r="AE288" s="15" t="n">
        <v>7.04</v>
      </c>
    </row>
    <row r="289" customFormat="false" ht="132" hidden="false" customHeight="false" outlineLevel="0" collapsed="false">
      <c r="A289" s="15" t="n">
        <v>288</v>
      </c>
      <c r="B289" s="15" t="n">
        <v>10478800023</v>
      </c>
      <c r="C289" s="15" t="s">
        <v>3201</v>
      </c>
      <c r="D289" s="15" t="n">
        <v>20</v>
      </c>
      <c r="E289" s="15" t="s">
        <v>800</v>
      </c>
      <c r="F289" s="15" t="s">
        <v>51</v>
      </c>
      <c r="G289" s="15" t="s">
        <v>3202</v>
      </c>
      <c r="H289" s="15" t="s">
        <v>53</v>
      </c>
      <c r="I289" s="15" t="n">
        <v>96</v>
      </c>
      <c r="J289" s="15" t="s">
        <v>3213</v>
      </c>
      <c r="K289" s="15" t="n">
        <v>2</v>
      </c>
      <c r="M289" s="15" t="s">
        <v>55</v>
      </c>
      <c r="N289" s="15" t="s">
        <v>53</v>
      </c>
      <c r="O289" s="15" t="s">
        <v>3213</v>
      </c>
      <c r="P289" s="15" t="n">
        <v>96</v>
      </c>
      <c r="Q289" s="15" t="n">
        <v>2</v>
      </c>
      <c r="R289" s="15" t="s">
        <v>68</v>
      </c>
      <c r="S289" s="15" t="s">
        <v>108</v>
      </c>
      <c r="T289" s="15" t="s">
        <v>3216</v>
      </c>
      <c r="U289" s="16" t="s">
        <v>3217</v>
      </c>
      <c r="V289" s="15" t="s">
        <v>150</v>
      </c>
      <c r="W289" s="15" t="s">
        <v>2452</v>
      </c>
      <c r="X289" s="76" t="s">
        <v>2453</v>
      </c>
      <c r="Z289" s="15" t="s">
        <v>788</v>
      </c>
      <c r="AA289" s="15" t="n">
        <v>20101209</v>
      </c>
      <c r="AB289" s="15" t="s">
        <v>2454</v>
      </c>
      <c r="AC289" s="15" t="s">
        <v>828</v>
      </c>
      <c r="AE289" s="15" t="n">
        <v>7.04</v>
      </c>
    </row>
    <row r="290" customFormat="false" ht="127.5" hidden="false" customHeight="false" outlineLevel="0" collapsed="false">
      <c r="A290" s="15" t="n">
        <v>289</v>
      </c>
      <c r="B290" s="15" t="n">
        <v>10478700023</v>
      </c>
      <c r="C290" s="15" t="s">
        <v>3201</v>
      </c>
      <c r="D290" s="15" t="n">
        <v>19</v>
      </c>
      <c r="E290" s="15" t="s">
        <v>800</v>
      </c>
      <c r="F290" s="15" t="s">
        <v>51</v>
      </c>
      <c r="G290" s="15" t="s">
        <v>3202</v>
      </c>
      <c r="H290" s="15" t="s">
        <v>53</v>
      </c>
      <c r="I290" s="15" t="n">
        <v>95</v>
      </c>
      <c r="J290" s="15" t="s">
        <v>3213</v>
      </c>
      <c r="K290" s="15" t="n">
        <v>56</v>
      </c>
      <c r="M290" s="15" t="s">
        <v>55</v>
      </c>
      <c r="N290" s="15" t="s">
        <v>53</v>
      </c>
      <c r="O290" s="15" t="s">
        <v>3213</v>
      </c>
      <c r="P290" s="15" t="n">
        <v>95</v>
      </c>
      <c r="Q290" s="15" t="n">
        <v>56</v>
      </c>
      <c r="R290" s="15" t="s">
        <v>68</v>
      </c>
      <c r="S290" s="15" t="s">
        <v>108</v>
      </c>
      <c r="T290" s="15" t="s">
        <v>3216</v>
      </c>
      <c r="U290" s="15" t="s">
        <v>3218</v>
      </c>
      <c r="V290" s="15" t="s">
        <v>150</v>
      </c>
      <c r="W290" s="15" t="s">
        <v>2452</v>
      </c>
      <c r="X290" s="76" t="s">
        <v>2453</v>
      </c>
      <c r="Z290" s="15" t="s">
        <v>788</v>
      </c>
      <c r="AA290" s="15" t="n">
        <v>20101209</v>
      </c>
      <c r="AB290" s="15" t="s">
        <v>2454</v>
      </c>
      <c r="AC290" s="15" t="s">
        <v>828</v>
      </c>
      <c r="AE290" s="15" t="n">
        <v>7.04</v>
      </c>
    </row>
    <row r="291" customFormat="false" ht="127.5" hidden="false" customHeight="false" outlineLevel="0" collapsed="false">
      <c r="A291" s="15" t="n">
        <v>290</v>
      </c>
      <c r="B291" s="15" t="n">
        <v>10478600023</v>
      </c>
      <c r="C291" s="15" t="s">
        <v>3201</v>
      </c>
      <c r="D291" s="15" t="n">
        <v>18</v>
      </c>
      <c r="E291" s="15" t="s">
        <v>800</v>
      </c>
      <c r="F291" s="15" t="s">
        <v>51</v>
      </c>
      <c r="G291" s="15" t="s">
        <v>3202</v>
      </c>
      <c r="H291" s="15" t="s">
        <v>53</v>
      </c>
      <c r="I291" s="15" t="n">
        <v>88</v>
      </c>
      <c r="J291" s="15" t="s">
        <v>3115</v>
      </c>
      <c r="K291" s="15" t="n">
        <v>43</v>
      </c>
      <c r="M291" s="15" t="s">
        <v>55</v>
      </c>
      <c r="N291" s="15" t="s">
        <v>53</v>
      </c>
      <c r="O291" s="15" t="s">
        <v>3115</v>
      </c>
      <c r="P291" s="15" t="n">
        <v>88</v>
      </c>
      <c r="Q291" s="15" t="n">
        <v>43</v>
      </c>
      <c r="R291" s="15" t="s">
        <v>68</v>
      </c>
      <c r="S291" s="15" t="s">
        <v>108</v>
      </c>
      <c r="T291" s="15" t="s">
        <v>3219</v>
      </c>
      <c r="U291" s="15" t="s">
        <v>3220</v>
      </c>
      <c r="V291" s="15" t="s">
        <v>150</v>
      </c>
      <c r="W291" s="15" t="s">
        <v>2452</v>
      </c>
      <c r="X291" s="76" t="s">
        <v>2453</v>
      </c>
      <c r="Z291" s="15" t="s">
        <v>788</v>
      </c>
      <c r="AA291" s="15" t="n">
        <v>20101209</v>
      </c>
      <c r="AB291" s="15" t="s">
        <v>2454</v>
      </c>
      <c r="AC291" s="15" t="s">
        <v>828</v>
      </c>
      <c r="AE291" s="15" t="n">
        <v>7.04</v>
      </c>
    </row>
    <row r="292" customFormat="false" ht="140.25" hidden="false" customHeight="false" outlineLevel="0" collapsed="false">
      <c r="A292" s="15" t="n">
        <v>291</v>
      </c>
      <c r="B292" s="15" t="n">
        <v>10478500023</v>
      </c>
      <c r="C292" s="15" t="s">
        <v>3201</v>
      </c>
      <c r="D292" s="15" t="n">
        <v>17</v>
      </c>
      <c r="E292" s="15" t="s">
        <v>800</v>
      </c>
      <c r="F292" s="15" t="s">
        <v>51</v>
      </c>
      <c r="G292" s="15" t="s">
        <v>3202</v>
      </c>
      <c r="H292" s="15" t="s">
        <v>102</v>
      </c>
      <c r="I292" s="15" t="n">
        <v>88</v>
      </c>
      <c r="J292" s="15" t="s">
        <v>3115</v>
      </c>
      <c r="K292" s="15" t="n">
        <v>40</v>
      </c>
      <c r="M292" s="15" t="s">
        <v>55</v>
      </c>
      <c r="N292" s="15" t="s">
        <v>102</v>
      </c>
      <c r="O292" s="15" t="s">
        <v>3115</v>
      </c>
      <c r="P292" s="15" t="n">
        <v>88</v>
      </c>
      <c r="Q292" s="15" t="n">
        <v>40</v>
      </c>
      <c r="R292" s="15" t="s">
        <v>68</v>
      </c>
      <c r="S292" s="15" t="s">
        <v>108</v>
      </c>
      <c r="T292" s="15" t="s">
        <v>3221</v>
      </c>
      <c r="U292" s="15" t="s">
        <v>3222</v>
      </c>
      <c r="V292" s="15" t="s">
        <v>93</v>
      </c>
      <c r="X292" s="76" t="s">
        <v>2621</v>
      </c>
      <c r="Z292" s="15" t="s">
        <v>788</v>
      </c>
      <c r="AA292" s="15" t="n">
        <v>20101209</v>
      </c>
      <c r="AB292" s="15" t="s">
        <v>2622</v>
      </c>
      <c r="AC292" s="15" t="s">
        <v>828</v>
      </c>
      <c r="AE292" s="15" t="n">
        <v>7.02</v>
      </c>
    </row>
    <row r="293" customFormat="false" ht="127.5" hidden="false" customHeight="false" outlineLevel="0" collapsed="false">
      <c r="A293" s="15" t="n">
        <v>292</v>
      </c>
      <c r="B293" s="15" t="n">
        <v>10478400023</v>
      </c>
      <c r="C293" s="15" t="s">
        <v>3201</v>
      </c>
      <c r="D293" s="15" t="n">
        <v>16</v>
      </c>
      <c r="E293" s="15" t="s">
        <v>800</v>
      </c>
      <c r="F293" s="15" t="s">
        <v>51</v>
      </c>
      <c r="G293" s="15" t="s">
        <v>3202</v>
      </c>
      <c r="H293" s="15" t="s">
        <v>53</v>
      </c>
      <c r="I293" s="15" t="n">
        <v>88</v>
      </c>
      <c r="J293" s="15" t="s">
        <v>3118</v>
      </c>
      <c r="K293" s="15" t="n">
        <v>31</v>
      </c>
      <c r="M293" s="15" t="s">
        <v>55</v>
      </c>
      <c r="N293" s="15" t="s">
        <v>53</v>
      </c>
      <c r="O293" s="15" t="s">
        <v>3118</v>
      </c>
      <c r="P293" s="15" t="n">
        <v>88</v>
      </c>
      <c r="Q293" s="15" t="n">
        <v>31</v>
      </c>
      <c r="R293" s="15" t="s">
        <v>68</v>
      </c>
      <c r="S293" s="15" t="s">
        <v>108</v>
      </c>
      <c r="T293" s="15" t="s">
        <v>3219</v>
      </c>
      <c r="U293" s="15" t="s">
        <v>3220</v>
      </c>
      <c r="V293" s="15" t="s">
        <v>150</v>
      </c>
      <c r="W293" s="15" t="s">
        <v>2452</v>
      </c>
      <c r="X293" s="76" t="s">
        <v>2453</v>
      </c>
      <c r="Z293" s="15" t="s">
        <v>788</v>
      </c>
      <c r="AA293" s="15" t="n">
        <v>20101209</v>
      </c>
      <c r="AB293" s="15" t="s">
        <v>2454</v>
      </c>
      <c r="AC293" s="15" t="s">
        <v>828</v>
      </c>
      <c r="AE293" s="15" t="n">
        <v>7.04</v>
      </c>
    </row>
    <row r="294" customFormat="false" ht="140.25" hidden="false" customHeight="false" outlineLevel="0" collapsed="false">
      <c r="A294" s="15" t="n">
        <v>293</v>
      </c>
      <c r="B294" s="15" t="n">
        <v>10478300023</v>
      </c>
      <c r="C294" s="15" t="s">
        <v>3201</v>
      </c>
      <c r="D294" s="15" t="n">
        <v>15</v>
      </c>
      <c r="E294" s="15" t="s">
        <v>800</v>
      </c>
      <c r="F294" s="15" t="s">
        <v>51</v>
      </c>
      <c r="G294" s="15" t="s">
        <v>3202</v>
      </c>
      <c r="H294" s="15" t="s">
        <v>102</v>
      </c>
      <c r="I294" s="15" t="n">
        <v>88</v>
      </c>
      <c r="J294" s="15" t="s">
        <v>3118</v>
      </c>
      <c r="K294" s="15" t="n">
        <v>28</v>
      </c>
      <c r="M294" s="15" t="s">
        <v>55</v>
      </c>
      <c r="N294" s="15" t="s">
        <v>102</v>
      </c>
      <c r="O294" s="15" t="s">
        <v>3118</v>
      </c>
      <c r="P294" s="15" t="n">
        <v>88</v>
      </c>
      <c r="Q294" s="15" t="n">
        <v>28</v>
      </c>
      <c r="R294" s="15" t="s">
        <v>68</v>
      </c>
      <c r="S294" s="15" t="s">
        <v>108</v>
      </c>
      <c r="T294" s="15" t="s">
        <v>3221</v>
      </c>
      <c r="U294" s="15" t="s">
        <v>3222</v>
      </c>
      <c r="V294" s="15" t="s">
        <v>93</v>
      </c>
      <c r="X294" s="76" t="s">
        <v>2621</v>
      </c>
      <c r="Z294" s="15" t="s">
        <v>788</v>
      </c>
      <c r="AA294" s="15" t="n">
        <v>20101209</v>
      </c>
      <c r="AB294" s="15" t="s">
        <v>2622</v>
      </c>
      <c r="AC294" s="15" t="s">
        <v>828</v>
      </c>
      <c r="AE294" s="15" t="n">
        <v>7.02</v>
      </c>
    </row>
    <row r="295" customFormat="false" ht="140.25" hidden="false" customHeight="false" outlineLevel="0" collapsed="false">
      <c r="A295" s="15" t="n">
        <v>294</v>
      </c>
      <c r="B295" s="15" t="n">
        <v>10478200023</v>
      </c>
      <c r="C295" s="15" t="s">
        <v>3201</v>
      </c>
      <c r="D295" s="15" t="n">
        <v>14</v>
      </c>
      <c r="E295" s="15" t="s">
        <v>800</v>
      </c>
      <c r="F295" s="15" t="s">
        <v>51</v>
      </c>
      <c r="G295" s="15" t="s">
        <v>3202</v>
      </c>
      <c r="H295" s="15" t="s">
        <v>102</v>
      </c>
      <c r="I295" s="15" t="n">
        <v>87</v>
      </c>
      <c r="J295" s="15" t="s">
        <v>3223</v>
      </c>
      <c r="K295" s="15" t="n">
        <v>56</v>
      </c>
      <c r="M295" s="15" t="s">
        <v>55</v>
      </c>
      <c r="N295" s="15" t="s">
        <v>102</v>
      </c>
      <c r="O295" s="15" t="s">
        <v>3223</v>
      </c>
      <c r="P295" s="15" t="n">
        <v>87</v>
      </c>
      <c r="Q295" s="15" t="n">
        <v>56</v>
      </c>
      <c r="R295" s="15" t="s">
        <v>68</v>
      </c>
      <c r="S295" s="15" t="s">
        <v>108</v>
      </c>
      <c r="T295" s="15" t="s">
        <v>3221</v>
      </c>
      <c r="U295" s="15" t="s">
        <v>3224</v>
      </c>
      <c r="V295" s="15" t="s">
        <v>93</v>
      </c>
      <c r="X295" s="76" t="s">
        <v>2621</v>
      </c>
      <c r="Z295" s="15" t="s">
        <v>788</v>
      </c>
      <c r="AA295" s="15" t="n">
        <v>20101209</v>
      </c>
      <c r="AB295" s="15" t="s">
        <v>2622</v>
      </c>
      <c r="AC295" s="15" t="s">
        <v>828</v>
      </c>
      <c r="AE295" s="15" t="n">
        <v>7.02</v>
      </c>
    </row>
    <row r="296" customFormat="false" ht="140.25" hidden="false" customHeight="false" outlineLevel="0" collapsed="false">
      <c r="A296" s="15" t="n">
        <v>295</v>
      </c>
      <c r="B296" s="15" t="n">
        <v>10478100023</v>
      </c>
      <c r="C296" s="15" t="s">
        <v>3201</v>
      </c>
      <c r="D296" s="15" t="n">
        <v>13</v>
      </c>
      <c r="E296" s="15" t="s">
        <v>800</v>
      </c>
      <c r="F296" s="15" t="s">
        <v>51</v>
      </c>
      <c r="G296" s="15" t="s">
        <v>3202</v>
      </c>
      <c r="H296" s="15" t="s">
        <v>102</v>
      </c>
      <c r="I296" s="15" t="n">
        <v>87</v>
      </c>
      <c r="J296" s="15" t="s">
        <v>3223</v>
      </c>
      <c r="K296" s="15" t="n">
        <v>34</v>
      </c>
      <c r="M296" s="15" t="s">
        <v>55</v>
      </c>
      <c r="N296" s="15" t="s">
        <v>102</v>
      </c>
      <c r="O296" s="15" t="s">
        <v>3223</v>
      </c>
      <c r="P296" s="15" t="n">
        <v>87</v>
      </c>
      <c r="Q296" s="15" t="n">
        <v>34</v>
      </c>
      <c r="R296" s="15" t="s">
        <v>68</v>
      </c>
      <c r="S296" s="15" t="s">
        <v>108</v>
      </c>
      <c r="T296" s="15" t="s">
        <v>3221</v>
      </c>
      <c r="U296" s="15" t="s">
        <v>3225</v>
      </c>
      <c r="V296" s="15" t="s">
        <v>93</v>
      </c>
      <c r="X296" s="76" t="s">
        <v>2621</v>
      </c>
      <c r="Z296" s="15" t="s">
        <v>788</v>
      </c>
      <c r="AA296" s="15" t="n">
        <v>20101209</v>
      </c>
      <c r="AB296" s="15" t="s">
        <v>2622</v>
      </c>
      <c r="AC296" s="15" t="s">
        <v>828</v>
      </c>
      <c r="AE296" s="15" t="n">
        <v>7.02</v>
      </c>
    </row>
    <row r="297" customFormat="false" ht="127.5" hidden="false" customHeight="false" outlineLevel="0" collapsed="false">
      <c r="A297" s="15" t="n">
        <v>296</v>
      </c>
      <c r="B297" s="15" t="n">
        <v>10478000023</v>
      </c>
      <c r="C297" s="15" t="s">
        <v>3201</v>
      </c>
      <c r="D297" s="15" t="n">
        <v>12</v>
      </c>
      <c r="E297" s="15" t="s">
        <v>800</v>
      </c>
      <c r="F297" s="15" t="s">
        <v>51</v>
      </c>
      <c r="G297" s="15" t="s">
        <v>3202</v>
      </c>
      <c r="H297" s="15" t="s">
        <v>53</v>
      </c>
      <c r="I297" s="15" t="n">
        <v>87</v>
      </c>
      <c r="J297" s="15" t="s">
        <v>3226</v>
      </c>
      <c r="K297" s="15" t="n">
        <v>19</v>
      </c>
      <c r="M297" s="15" t="s">
        <v>55</v>
      </c>
      <c r="N297" s="15" t="s">
        <v>53</v>
      </c>
      <c r="O297" s="15" t="s">
        <v>3226</v>
      </c>
      <c r="P297" s="15" t="n">
        <v>87</v>
      </c>
      <c r="Q297" s="15" t="n">
        <v>19</v>
      </c>
      <c r="R297" s="15" t="s">
        <v>68</v>
      </c>
      <c r="S297" s="15" t="s">
        <v>108</v>
      </c>
      <c r="T297" s="15" t="s">
        <v>3227</v>
      </c>
      <c r="U297" s="15" t="s">
        <v>97</v>
      </c>
      <c r="V297" s="15" t="s">
        <v>150</v>
      </c>
      <c r="W297" s="15" t="s">
        <v>2452</v>
      </c>
      <c r="X297" s="76" t="s">
        <v>2453</v>
      </c>
      <c r="Z297" s="15" t="s">
        <v>788</v>
      </c>
      <c r="AA297" s="15" t="n">
        <v>20101209</v>
      </c>
      <c r="AB297" s="15" t="s">
        <v>2454</v>
      </c>
      <c r="AC297" s="15" t="s">
        <v>828</v>
      </c>
      <c r="AE297" s="15" t="n">
        <v>7.04</v>
      </c>
    </row>
    <row r="298" customFormat="false" ht="127.5" hidden="false" customHeight="false" outlineLevel="0" collapsed="false">
      <c r="A298" s="15" t="n">
        <v>297</v>
      </c>
      <c r="B298" s="15" t="n">
        <v>10477900023</v>
      </c>
      <c r="C298" s="15" t="s">
        <v>3201</v>
      </c>
      <c r="D298" s="15" t="n">
        <v>11</v>
      </c>
      <c r="E298" s="15" t="s">
        <v>800</v>
      </c>
      <c r="F298" s="15" t="s">
        <v>51</v>
      </c>
      <c r="G298" s="15" t="s">
        <v>3202</v>
      </c>
      <c r="H298" s="15" t="s">
        <v>53</v>
      </c>
      <c r="I298" s="15" t="n">
        <v>87</v>
      </c>
      <c r="J298" s="15" t="s">
        <v>118</v>
      </c>
      <c r="K298" s="15" t="n">
        <v>6</v>
      </c>
      <c r="M298" s="15" t="s">
        <v>55</v>
      </c>
      <c r="N298" s="15" t="s">
        <v>53</v>
      </c>
      <c r="O298" s="15" t="s">
        <v>118</v>
      </c>
      <c r="P298" s="15" t="n">
        <v>87</v>
      </c>
      <c r="Q298" s="15" t="n">
        <v>6</v>
      </c>
      <c r="R298" s="15" t="s">
        <v>68</v>
      </c>
      <c r="S298" s="15" t="s">
        <v>108</v>
      </c>
      <c r="T298" s="15" t="s">
        <v>3228</v>
      </c>
      <c r="U298" s="15" t="s">
        <v>3229</v>
      </c>
      <c r="V298" s="15" t="s">
        <v>150</v>
      </c>
      <c r="W298" s="15" t="s">
        <v>2452</v>
      </c>
      <c r="X298" s="76" t="s">
        <v>2453</v>
      </c>
      <c r="Z298" s="15" t="s">
        <v>788</v>
      </c>
      <c r="AA298" s="15" t="n">
        <v>20101209</v>
      </c>
      <c r="AB298" s="15" t="s">
        <v>2454</v>
      </c>
      <c r="AC298" s="15" t="s">
        <v>828</v>
      </c>
      <c r="AE298" s="15" t="n">
        <v>7.04</v>
      </c>
    </row>
    <row r="299" customFormat="false" ht="127.5" hidden="false" customHeight="false" outlineLevel="0" collapsed="false">
      <c r="A299" s="15" t="n">
        <v>298</v>
      </c>
      <c r="B299" s="15" t="n">
        <v>10477800023</v>
      </c>
      <c r="C299" s="15" t="s">
        <v>3201</v>
      </c>
      <c r="D299" s="15" t="n">
        <v>10</v>
      </c>
      <c r="E299" s="15" t="s">
        <v>800</v>
      </c>
      <c r="F299" s="15" t="s">
        <v>51</v>
      </c>
      <c r="G299" s="15" t="s">
        <v>3202</v>
      </c>
      <c r="H299" s="15" t="s">
        <v>102</v>
      </c>
      <c r="I299" s="15" t="n">
        <v>85</v>
      </c>
      <c r="J299" s="15" t="s">
        <v>3122</v>
      </c>
      <c r="K299" s="15" t="n">
        <v>13</v>
      </c>
      <c r="M299" s="15" t="s">
        <v>55</v>
      </c>
      <c r="N299" s="15" t="s">
        <v>102</v>
      </c>
      <c r="O299" s="15" t="s">
        <v>3122</v>
      </c>
      <c r="P299" s="15" t="n">
        <v>85</v>
      </c>
      <c r="Q299" s="15" t="n">
        <v>13</v>
      </c>
      <c r="R299" s="15" t="s">
        <v>68</v>
      </c>
      <c r="S299" s="15" t="s">
        <v>108</v>
      </c>
      <c r="T299" s="15" t="s">
        <v>3230</v>
      </c>
      <c r="U299" s="15" t="s">
        <v>3231</v>
      </c>
      <c r="V299" s="15" t="s">
        <v>150</v>
      </c>
      <c r="W299" s="15" t="s">
        <v>2452</v>
      </c>
      <c r="X299" s="76" t="s">
        <v>2453</v>
      </c>
      <c r="Z299" s="15" t="s">
        <v>788</v>
      </c>
      <c r="AA299" s="15" t="n">
        <v>20101209</v>
      </c>
      <c r="AB299" s="15" t="s">
        <v>2454</v>
      </c>
      <c r="AC299" s="15" t="s">
        <v>828</v>
      </c>
      <c r="AE299" s="15" t="n">
        <v>7.04</v>
      </c>
    </row>
    <row r="300" customFormat="false" ht="148.5" hidden="false" customHeight="false" outlineLevel="0" collapsed="false">
      <c r="A300" s="15" t="n">
        <v>299</v>
      </c>
      <c r="B300" s="15" t="n">
        <v>10460000023</v>
      </c>
      <c r="C300" s="15" t="s">
        <v>3232</v>
      </c>
      <c r="D300" s="15" t="n">
        <v>9</v>
      </c>
      <c r="E300" s="15" t="s">
        <v>803</v>
      </c>
      <c r="F300" s="15" t="s">
        <v>51</v>
      </c>
      <c r="G300" s="15" t="s">
        <v>3233</v>
      </c>
      <c r="H300" s="15" t="s">
        <v>53</v>
      </c>
      <c r="I300" s="15" t="n">
        <v>7</v>
      </c>
      <c r="J300" s="15" t="s">
        <v>3234</v>
      </c>
      <c r="K300" s="15" t="n">
        <v>31</v>
      </c>
      <c r="M300" s="15" t="s">
        <v>55</v>
      </c>
      <c r="N300" s="15" t="s">
        <v>53</v>
      </c>
      <c r="O300" s="15" t="s">
        <v>3234</v>
      </c>
      <c r="P300" s="15" t="n">
        <v>7</v>
      </c>
      <c r="Q300" s="15" t="n">
        <v>31</v>
      </c>
      <c r="R300" s="15" t="s">
        <v>211</v>
      </c>
      <c r="S300" s="15" t="s">
        <v>772</v>
      </c>
      <c r="T300" s="15" t="s">
        <v>3235</v>
      </c>
      <c r="U300" s="15" t="s">
        <v>3236</v>
      </c>
      <c r="V300" s="15" t="s">
        <v>85</v>
      </c>
      <c r="W300" s="15" t="s">
        <v>3237</v>
      </c>
      <c r="Z300" s="15" t="s">
        <v>788</v>
      </c>
      <c r="AA300" s="15" t="n">
        <v>20101209</v>
      </c>
      <c r="AB300" s="15" t="s">
        <v>2569</v>
      </c>
      <c r="AC300" s="15" t="s">
        <v>828</v>
      </c>
      <c r="AE300" s="15" t="s">
        <v>883</v>
      </c>
    </row>
    <row r="301" customFormat="false" ht="66" hidden="false" customHeight="false" outlineLevel="0" collapsed="false">
      <c r="A301" s="15" t="n">
        <v>300</v>
      </c>
      <c r="B301" s="15" t="n">
        <v>10448400023</v>
      </c>
      <c r="C301" s="15" t="s">
        <v>3238</v>
      </c>
      <c r="D301" s="15" t="n">
        <v>8</v>
      </c>
      <c r="E301" s="15" t="s">
        <v>800</v>
      </c>
      <c r="F301" s="15" t="s">
        <v>51</v>
      </c>
      <c r="G301" s="15" t="s">
        <v>3202</v>
      </c>
      <c r="H301" s="15" t="s">
        <v>102</v>
      </c>
      <c r="I301" s="15" t="n">
        <v>1</v>
      </c>
      <c r="J301" s="15" t="n">
        <v>1</v>
      </c>
      <c r="K301" s="15" t="n">
        <v>1</v>
      </c>
      <c r="M301" s="15" t="s">
        <v>55</v>
      </c>
      <c r="N301" s="15" t="s">
        <v>102</v>
      </c>
      <c r="O301" s="15" t="n">
        <v>1</v>
      </c>
      <c r="P301" s="15" t="n">
        <v>1</v>
      </c>
      <c r="Q301" s="15" t="n">
        <v>1</v>
      </c>
      <c r="R301" s="15" t="s">
        <v>142</v>
      </c>
      <c r="S301" s="15" t="s">
        <v>249</v>
      </c>
      <c r="T301" s="15" t="s">
        <v>3239</v>
      </c>
      <c r="U301" s="15" t="s">
        <v>3240</v>
      </c>
      <c r="V301" s="15" t="s">
        <v>93</v>
      </c>
      <c r="W301" s="15" t="s">
        <v>3241</v>
      </c>
      <c r="Z301" s="15" t="s">
        <v>788</v>
      </c>
      <c r="AA301" s="15" t="n">
        <v>20101111</v>
      </c>
      <c r="AB301" s="15" t="s">
        <v>2574</v>
      </c>
      <c r="AC301" s="15" t="s">
        <v>828</v>
      </c>
      <c r="AE301" s="15" t="n">
        <v>7.01</v>
      </c>
    </row>
    <row r="302" customFormat="false" ht="99" hidden="false" customHeight="false" outlineLevel="0" collapsed="false">
      <c r="A302" s="15" t="n">
        <v>301</v>
      </c>
      <c r="B302" s="15" t="n">
        <v>10448300023</v>
      </c>
      <c r="C302" s="15" t="s">
        <v>3242</v>
      </c>
      <c r="D302" s="15" t="n">
        <v>7</v>
      </c>
      <c r="E302" s="15" t="s">
        <v>800</v>
      </c>
      <c r="F302" s="15" t="s">
        <v>51</v>
      </c>
      <c r="G302" s="15" t="s">
        <v>3202</v>
      </c>
      <c r="H302" s="15" t="s">
        <v>53</v>
      </c>
      <c r="I302" s="15" t="n">
        <v>1</v>
      </c>
      <c r="J302" s="15" t="n">
        <v>1</v>
      </c>
      <c r="M302" s="15" t="s">
        <v>55</v>
      </c>
      <c r="N302" s="15" t="s">
        <v>53</v>
      </c>
      <c r="O302" s="15" t="n">
        <v>1</v>
      </c>
      <c r="P302" s="15" t="n">
        <v>1</v>
      </c>
      <c r="R302" s="15" t="s">
        <v>142</v>
      </c>
      <c r="S302" s="15" t="s">
        <v>249</v>
      </c>
      <c r="T302" s="15" t="s">
        <v>3243</v>
      </c>
      <c r="U302" s="15" t="s">
        <v>3244</v>
      </c>
      <c r="V302" s="15" t="s">
        <v>85</v>
      </c>
      <c r="W302" s="15" t="s">
        <v>2502</v>
      </c>
      <c r="Z302" s="15" t="s">
        <v>788</v>
      </c>
      <c r="AA302" s="15" t="n">
        <v>20101209</v>
      </c>
      <c r="AB302" s="15" t="s">
        <v>2503</v>
      </c>
      <c r="AC302" s="15" t="s">
        <v>828</v>
      </c>
      <c r="AE302" s="15" t="s">
        <v>883</v>
      </c>
    </row>
    <row r="303" customFormat="false" ht="148.5" hidden="false" customHeight="false" outlineLevel="0" collapsed="false">
      <c r="A303" s="15" t="n">
        <v>302</v>
      </c>
      <c r="B303" s="15" t="n">
        <v>10304400023</v>
      </c>
      <c r="C303" s="15" t="s">
        <v>3245</v>
      </c>
      <c r="D303" s="15" t="n">
        <v>6</v>
      </c>
      <c r="E303" s="15" t="s">
        <v>716</v>
      </c>
      <c r="F303" s="15" t="s">
        <v>79</v>
      </c>
      <c r="G303" s="15" t="s">
        <v>717</v>
      </c>
      <c r="H303" s="15" t="s">
        <v>53</v>
      </c>
      <c r="I303" s="15" t="n">
        <v>138</v>
      </c>
      <c r="J303" s="15" t="s">
        <v>3246</v>
      </c>
      <c r="K303" s="15" t="n">
        <v>49</v>
      </c>
      <c r="M303" s="15" t="s">
        <v>55</v>
      </c>
      <c r="N303" s="15" t="s">
        <v>53</v>
      </c>
      <c r="O303" s="15" t="s">
        <v>3246</v>
      </c>
      <c r="P303" s="15" t="n">
        <v>138</v>
      </c>
      <c r="Q303" s="15" t="n">
        <v>49</v>
      </c>
      <c r="R303" s="15" t="s">
        <v>68</v>
      </c>
      <c r="S303" s="15" t="s">
        <v>69</v>
      </c>
      <c r="T303" s="15" t="s">
        <v>3247</v>
      </c>
      <c r="U303" s="15" t="s">
        <v>3248</v>
      </c>
      <c r="V303" s="15" t="s">
        <v>150</v>
      </c>
      <c r="W303" s="15" t="s">
        <v>2452</v>
      </c>
      <c r="X303" s="76" t="s">
        <v>2453</v>
      </c>
      <c r="Z303" s="15" t="s">
        <v>788</v>
      </c>
      <c r="AA303" s="15" t="n">
        <v>20101209</v>
      </c>
      <c r="AB303" s="15" t="s">
        <v>2454</v>
      </c>
      <c r="AC303" s="15" t="s">
        <v>828</v>
      </c>
      <c r="AE303" s="15" t="n">
        <v>7.04</v>
      </c>
    </row>
    <row r="304" customFormat="false" ht="82.5" hidden="false" customHeight="false" outlineLevel="0" collapsed="false">
      <c r="A304" s="15" t="n">
        <v>303</v>
      </c>
      <c r="B304" s="15" t="n">
        <v>10304300023</v>
      </c>
      <c r="C304" s="15" t="s">
        <v>3245</v>
      </c>
      <c r="D304" s="15" t="n">
        <v>5</v>
      </c>
      <c r="E304" s="15" t="s">
        <v>716</v>
      </c>
      <c r="F304" s="15" t="s">
        <v>79</v>
      </c>
      <c r="G304" s="15" t="s">
        <v>717</v>
      </c>
      <c r="H304" s="15" t="s">
        <v>102</v>
      </c>
      <c r="I304" s="15" t="n">
        <v>136</v>
      </c>
      <c r="J304" s="15" t="s">
        <v>3249</v>
      </c>
      <c r="K304" s="15" t="n">
        <v>63</v>
      </c>
      <c r="M304" s="15" t="s">
        <v>55</v>
      </c>
      <c r="N304" s="15" t="s">
        <v>102</v>
      </c>
      <c r="O304" s="15" t="s">
        <v>3249</v>
      </c>
      <c r="P304" s="15" t="n">
        <v>136</v>
      </c>
      <c r="Q304" s="15" t="n">
        <v>63</v>
      </c>
      <c r="R304" s="15" t="s">
        <v>142</v>
      </c>
      <c r="S304" s="15" t="s">
        <v>249</v>
      </c>
      <c r="T304" s="15" t="s">
        <v>3250</v>
      </c>
      <c r="U304" s="15" t="s">
        <v>3251</v>
      </c>
      <c r="V304" s="15" t="s">
        <v>150</v>
      </c>
      <c r="W304" s="15" t="s">
        <v>3252</v>
      </c>
      <c r="Z304" s="15" t="s">
        <v>788</v>
      </c>
      <c r="AA304" s="15" t="n">
        <v>20101111</v>
      </c>
      <c r="AB304" s="15" t="s">
        <v>2574</v>
      </c>
      <c r="AC304" s="15" t="s">
        <v>828</v>
      </c>
      <c r="AE304" s="15" t="n">
        <v>7.03</v>
      </c>
    </row>
    <row r="305" customFormat="false" ht="165" hidden="false" customHeight="false" outlineLevel="0" collapsed="false">
      <c r="A305" s="15" t="n">
        <v>304</v>
      </c>
      <c r="B305" s="15" t="n">
        <v>10304200023</v>
      </c>
      <c r="C305" s="15" t="s">
        <v>3245</v>
      </c>
      <c r="D305" s="15" t="n">
        <v>4</v>
      </c>
      <c r="E305" s="15" t="s">
        <v>716</v>
      </c>
      <c r="F305" s="15" t="s">
        <v>79</v>
      </c>
      <c r="G305" s="15" t="s">
        <v>717</v>
      </c>
      <c r="H305" s="15" t="s">
        <v>53</v>
      </c>
      <c r="I305" s="15" t="n">
        <v>182</v>
      </c>
      <c r="J305" s="15" t="s">
        <v>1462</v>
      </c>
      <c r="K305" s="15" t="n">
        <v>64</v>
      </c>
      <c r="M305" s="15" t="s">
        <v>82</v>
      </c>
      <c r="N305" s="15" t="s">
        <v>53</v>
      </c>
      <c r="O305" s="15" t="s">
        <v>1462</v>
      </c>
      <c r="P305" s="15" t="n">
        <v>182</v>
      </c>
      <c r="Q305" s="15" t="n">
        <v>64</v>
      </c>
      <c r="R305" s="15" t="s">
        <v>142</v>
      </c>
      <c r="S305" s="15" t="s">
        <v>719</v>
      </c>
      <c r="T305" s="16" t="s">
        <v>3253</v>
      </c>
      <c r="U305" s="16" t="s">
        <v>3254</v>
      </c>
      <c r="V305" s="15" t="s">
        <v>150</v>
      </c>
      <c r="W305" s="15" t="s">
        <v>2821</v>
      </c>
      <c r="X305" s="76" t="s">
        <v>2822</v>
      </c>
      <c r="Z305" s="15" t="s">
        <v>788</v>
      </c>
      <c r="AA305" s="15" t="n">
        <v>20101111</v>
      </c>
      <c r="AB305" s="15" t="s">
        <v>2823</v>
      </c>
      <c r="AC305" s="15" t="s">
        <v>828</v>
      </c>
      <c r="AE305" s="15" t="n">
        <v>7.03</v>
      </c>
    </row>
    <row r="306" customFormat="false" ht="409.5" hidden="false" customHeight="false" outlineLevel="0" collapsed="false">
      <c r="A306" s="15" t="n">
        <v>305</v>
      </c>
      <c r="B306" s="15" t="n">
        <v>10304100023</v>
      </c>
      <c r="C306" s="15" t="s">
        <v>3245</v>
      </c>
      <c r="D306" s="15" t="n">
        <v>3</v>
      </c>
      <c r="E306" s="15" t="s">
        <v>716</v>
      </c>
      <c r="F306" s="15" t="s">
        <v>79</v>
      </c>
      <c r="G306" s="15" t="s">
        <v>717</v>
      </c>
      <c r="H306" s="15" t="s">
        <v>53</v>
      </c>
      <c r="I306" s="15" t="n">
        <v>12</v>
      </c>
      <c r="J306" s="15" t="s">
        <v>2445</v>
      </c>
      <c r="K306" s="15" t="n">
        <v>35</v>
      </c>
      <c r="M306" s="15" t="s">
        <v>82</v>
      </c>
      <c r="N306" s="15" t="s">
        <v>53</v>
      </c>
      <c r="O306" s="15" t="s">
        <v>2445</v>
      </c>
      <c r="P306" s="15" t="n">
        <v>12</v>
      </c>
      <c r="Q306" s="15" t="n">
        <v>35</v>
      </c>
      <c r="R306" s="15" t="s">
        <v>142</v>
      </c>
      <c r="S306" s="15" t="s">
        <v>719</v>
      </c>
      <c r="T306" s="16" t="s">
        <v>3255</v>
      </c>
      <c r="U306" s="16" t="s">
        <v>3256</v>
      </c>
      <c r="V306" s="15" t="s">
        <v>150</v>
      </c>
      <c r="W306" s="15" t="s">
        <v>2821</v>
      </c>
      <c r="X306" s="76" t="s">
        <v>2822</v>
      </c>
      <c r="Z306" s="15" t="s">
        <v>788</v>
      </c>
      <c r="AA306" s="15" t="n">
        <v>20101111</v>
      </c>
      <c r="AB306" s="15" t="s">
        <v>2823</v>
      </c>
      <c r="AC306" s="15" t="s">
        <v>828</v>
      </c>
      <c r="AE306" s="15" t="n">
        <v>7.03</v>
      </c>
    </row>
    <row r="307" customFormat="false" ht="396" hidden="false" customHeight="false" outlineLevel="0" collapsed="false">
      <c r="A307" s="15" t="n">
        <v>306</v>
      </c>
      <c r="B307" s="15" t="n">
        <v>10274900023</v>
      </c>
      <c r="C307" s="15" t="s">
        <v>3257</v>
      </c>
      <c r="D307" s="15" t="n">
        <v>2</v>
      </c>
      <c r="E307" s="15" t="s">
        <v>799</v>
      </c>
      <c r="F307" s="15" t="s">
        <v>79</v>
      </c>
      <c r="G307" s="15" t="s">
        <v>3258</v>
      </c>
      <c r="H307" s="15" t="s">
        <v>142</v>
      </c>
      <c r="I307" s="15" t="n">
        <v>31</v>
      </c>
      <c r="J307" s="15" t="s">
        <v>3259</v>
      </c>
      <c r="K307" s="15" t="n">
        <v>45</v>
      </c>
      <c r="M307" s="15" t="s">
        <v>55</v>
      </c>
      <c r="N307" s="15" t="s">
        <v>142</v>
      </c>
      <c r="O307" s="15" t="s">
        <v>3259</v>
      </c>
      <c r="P307" s="15" t="n">
        <v>31</v>
      </c>
      <c r="Q307" s="15" t="n">
        <v>45</v>
      </c>
      <c r="R307" s="15" t="s">
        <v>56</v>
      </c>
      <c r="S307" s="15" t="s">
        <v>683</v>
      </c>
      <c r="T307" s="16" t="s">
        <v>3260</v>
      </c>
      <c r="U307" s="15" t="s">
        <v>3261</v>
      </c>
      <c r="V307" s="18" t="s">
        <v>85</v>
      </c>
      <c r="W307" s="18" t="s">
        <v>3262</v>
      </c>
      <c r="X307" s="76" t="s">
        <v>2613</v>
      </c>
      <c r="Y307" s="18"/>
      <c r="Z307" s="15" t="s">
        <v>788</v>
      </c>
      <c r="AA307" s="15" t="n">
        <v>20101111</v>
      </c>
      <c r="AB307" s="15" t="s">
        <v>2614</v>
      </c>
      <c r="AC307" s="15" t="s">
        <v>828</v>
      </c>
      <c r="AE307" s="15" t="s">
        <v>883</v>
      </c>
    </row>
    <row r="308" customFormat="false" ht="409.5" hidden="false" customHeight="false" outlineLevel="0" collapsed="false">
      <c r="A308" s="15" t="n">
        <v>307</v>
      </c>
      <c r="B308" s="15" t="n">
        <v>10274800023</v>
      </c>
      <c r="C308" s="15" t="s">
        <v>3257</v>
      </c>
      <c r="D308" s="15" t="n">
        <v>1</v>
      </c>
      <c r="E308" s="15" t="s">
        <v>799</v>
      </c>
      <c r="F308" s="15" t="s">
        <v>79</v>
      </c>
      <c r="G308" s="15" t="s">
        <v>3258</v>
      </c>
      <c r="H308" s="15" t="s">
        <v>142</v>
      </c>
      <c r="M308" s="15" t="s">
        <v>82</v>
      </c>
      <c r="N308" s="15" t="s">
        <v>142</v>
      </c>
      <c r="R308" s="15" t="s">
        <v>211</v>
      </c>
      <c r="S308" s="15" t="s">
        <v>692</v>
      </c>
      <c r="T308" s="16" t="s">
        <v>3263</v>
      </c>
      <c r="U308" s="15" t="s">
        <v>3264</v>
      </c>
      <c r="V308" s="15" t="s">
        <v>85</v>
      </c>
      <c r="W308" s="15" t="s">
        <v>3265</v>
      </c>
      <c r="X308" s="76" t="s">
        <v>2654</v>
      </c>
      <c r="Z308" s="15" t="s">
        <v>788</v>
      </c>
      <c r="AA308" s="15" t="n">
        <v>20101209</v>
      </c>
      <c r="AB308" s="15" t="s">
        <v>2655</v>
      </c>
      <c r="AC308" s="15" t="s">
        <v>828</v>
      </c>
      <c r="AE308" s="15" t="s">
        <v>883</v>
      </c>
    </row>
  </sheetData>
  <autoFilter ref="A1:AE308"/>
  <hyperlinks>
    <hyperlink ref="X2" r:id="rId1" display="https://mentor.ieee.org/802.11/dcn/10/11-10-1400-02-000s-security-comment-resolution.docx"/>
    <hyperlink ref="X3" r:id="rId2" display="https://mentor.ieee.org/802.11/dcn/10/11-10-1400-02-000s-security-comment-resolution.docx"/>
    <hyperlink ref="X4" r:id="rId3" display="https://mentor.ieee.org/802.11/dcn/10/11-10-1400-02-000s-security-comment-resolution.docx"/>
    <hyperlink ref="X5" r:id="rId4" display="https://mentor.ieee.org/802.11/dcn/10/11-10-1400-02-000s-security-comment-resolution.docx"/>
    <hyperlink ref="X6" r:id="rId5" display="https://mentor.ieee.org/802.11/dcn/10/11-10-1400-02-000s-security-comment-resolution.docx"/>
    <hyperlink ref="X7" r:id="rId6" display="https://mentor.ieee.org/802.11/dcn/10/11-10-1400-02-000s-security-comment-resolution.docx"/>
    <hyperlink ref="X29" r:id="rId7" display="https://mentor.ieee.org/802.11/dcn/10/11-10-1428-02-000s-text-for-resolution-to-congestion-control-cids.doc"/>
    <hyperlink ref="X32" r:id="rId8" display="https://mentor.ieee.org/802.11/dcn/10/11-10-1415-05-000s-mesh-gate-interworking-comment-resolution-text.doc"/>
    <hyperlink ref="X33" r:id="rId9" display="https://mentor.ieee.org/802.11/dcn/10/11-10-1415-05-000s-mesh-gate-interworking-comment-resolution-text.doc"/>
    <hyperlink ref="X47" r:id="rId10" display="https://mentor.ieee.org/802.11/dcn/10/11-10-1440-01-000s-forwarding-resolutions.doc"/>
    <hyperlink ref="X52" r:id="rId11" display="https://mentor.ieee.org/802.11/dcn/10/11-10-1437-00-000s-mcca-comments-excel.xls"/>
    <hyperlink ref="X53" r:id="rId12" display="https://mentor.ieee.org/802.11/dcn/10/11-10-1437-00-000s-mcca-comments-excel.xls"/>
    <hyperlink ref="X54" r:id="rId13" display="https://mentor.ieee.org/802.11/dcn/10/11-10-1437-00-000s-mcca-comments-excel.xls"/>
    <hyperlink ref="X55" r:id="rId14" display="https://mentor.ieee.org/802.11/dcn/10/11-10-1440-01-000s-forwarding-resolutions.doc"/>
    <hyperlink ref="X56" r:id="rId15" display="https://mentor.ieee.org/802.11/dcn/10/11-10-1379-00-000s-sb01-rfi-resolutions-dallas.xls"/>
    <hyperlink ref="X57" r:id="rId16" display="https://mentor.ieee.org/802.11/dcn/10/11-10-1379-00-000s-sb01-rfi-resolutions-dallas.xls"/>
    <hyperlink ref="X58" r:id="rId17" display="https://mentor.ieee.org/802.11/dcn/10/11-10-1440-01-000s-forwarding-resolutions.doc"/>
    <hyperlink ref="X59" r:id="rId18" display="https://mentor.ieee.org/802.11/dcn/10/11-10-1423-00-000s-resolutions-to-some-editorial-comments.xls"/>
    <hyperlink ref="X60" r:id="rId19" display="https://mentor.ieee.org/802.11/dcn/10/11-10-1423-00-000s-resolutions-to-some-editorial-comments.xls"/>
    <hyperlink ref="X61" r:id="rId20" display="https://mentor.ieee.org/802.11/dcn/10/11-10-1440-01-000s-forwarding-resolutions.doc"/>
    <hyperlink ref="X62" r:id="rId21" display="https://mentor.ieee.org/802.11/dcn/10/11-10-1440-01-000s-forwarding-resolutions.doc"/>
    <hyperlink ref="X63" r:id="rId22" display="https://mentor.ieee.org/802.11/dcn/10/11-10-1440-01-000s-forwarding-resolutions.doc"/>
    <hyperlink ref="X64" r:id="rId23" display="https://mentor.ieee.org/802.11/dcn/10/11-10-1440-01-000s-forwarding-resolutions.doc"/>
    <hyperlink ref="X65" r:id="rId24" display="https://mentor.ieee.org/802.11/dcn/10/11-10-1440-01-000s-forwarding-resolutions.doc"/>
    <hyperlink ref="X66" r:id="rId25" display="https://mentor.ieee.org/802.11/dcn/10/11-10-1440-01-000s-forwarding-resolutions.doc"/>
    <hyperlink ref="X67" r:id="rId26" display="https://mentor.ieee.org/802.11/dcn/10/11-10-1440-01-000s-forwarding-resolutions.doc"/>
    <hyperlink ref="X71" r:id="rId27" display="https://mentor.ieee.org/802.11/dcn/10/11-10-1415-05-000s-mesh-gate-interworking-comment-resolution-text.doc"/>
    <hyperlink ref="X73" r:id="rId28" display="https://mentor.ieee.org/802.11/dcn/10/11-10-1430-00-000s-resolutions-to-some-comments.xls"/>
    <hyperlink ref="X74" r:id="rId29" display="https://mentor.ieee.org/802.11/dcn/10/11-10-1423-00-000s-resolutions-to-some-editorial-comments.xls"/>
    <hyperlink ref="X80" r:id="rId30" display="https://mentor.ieee.org/802.11/dcn/10/11-10-1414-04-000s-proxy-interworking-comment-resolution-text.doc"/>
    <hyperlink ref="X82" r:id="rId31" display="https://mentor.ieee.org/802.11/dcn/10/11-10-1379-00-000s-sb01-rfi-resolutions-dallas.xls"/>
    <hyperlink ref="X83" r:id="rId32" display="https://mentor.ieee.org/802.11/dcn/10/11-10-1402-03-000s-link-metric-comment-resolution-text.doc"/>
    <hyperlink ref="X85" r:id="rId33" display="https://mentor.ieee.org/802.11/dcn/10/11-10-1379-00-000s-sb01-rfi-resolutions-dallas.xls"/>
    <hyperlink ref="X86" r:id="rId34" display="https://mentor.ieee.org/802.11/dcn/10/11-10-1428-02-000s-text-for-resolution-to-congestion-control-cids.doc"/>
    <hyperlink ref="X87" r:id="rId35" display="https://mentor.ieee.org/802.11/dcn/10/11-10-1439-00-000s-hwmp-comment-resolutions.doc"/>
    <hyperlink ref="X88" r:id="rId36" display="https://mentor.ieee.org/802.11/dcn/10/11-10-1439-00-000s-hwmp-comment-resolutions.doc"/>
    <hyperlink ref="X89" r:id="rId37" display="https://mentor.ieee.org/802.11/dcn/10/11-10-1423-00-000s-resolutions-to-some-editorial-comments.xls"/>
    <hyperlink ref="X90" r:id="rId38" display="https://mentor.ieee.org/802.11/dcn/10/11-10-1415-05-000s-mesh-gate-interworking-comment-resolution-text.doc"/>
    <hyperlink ref="X91" r:id="rId39" display="https://mentor.ieee.org/802.11/dcn/10/11-10-1415-05-000s-mesh-gate-interworking-comment-resolution-text.doc"/>
    <hyperlink ref="X94" r:id="rId40" display="https://mentor.ieee.org/802.11/dcn/10/11-10-1439-00-000s-hwmp-comment-resolutions.doc"/>
    <hyperlink ref="X95" r:id="rId41" display="https://mentor.ieee.org/802.11/dcn/10/11-10-1400-02-000s-security-comment-resolution.docx"/>
    <hyperlink ref="X96" r:id="rId42" display="https://mentor.ieee.org/802.11/dcn/10/11-10-1400-02-000s-security-comment-resolution.docx"/>
    <hyperlink ref="X97" r:id="rId43" display="https://mentor.ieee.org/802.11/dcn/10/11-10-1400-02-000s-security-comment-resolution.docx"/>
    <hyperlink ref="X99" r:id="rId44" display="https://mentor.ieee.org/802.11/dcn/10/11-10-1430-00-000s-resolutions-to-some-comments.xls"/>
    <hyperlink ref="X100" r:id="rId45" display="https://mentor.ieee.org/802.11/dcn/10/11-10-1430-00-000s-resolutions-to-some-comments.xls"/>
    <hyperlink ref="X101" r:id="rId46" display="https://mentor.ieee.org/802.11/dcn/10/11-10-1430-00-000s-resolutions-to-some-comments.xls"/>
    <hyperlink ref="X129" r:id="rId47" display="https://mentor.ieee.org/802.11/dcn/10/11-10-1430-00-000s-resolutions-to-some-comments.xls"/>
    <hyperlink ref="X130" r:id="rId48" display="https://mentor.ieee.org/802.11/dcn/10/11-10-1422-00-000s-g-def-g-base-comments.xls"/>
    <hyperlink ref="X131" r:id="rId49" display="https://mentor.ieee.org/802.11/dcn/10/11-10-1400-02-000s-security-comment-resolution.docx"/>
    <hyperlink ref="X132" r:id="rId50" display="https://mentor.ieee.org/802.11/dcn/10/11-10-1400-02-000s-security-comment-resolution.docx"/>
    <hyperlink ref="X133" r:id="rId51" display="https://mentor.ieee.org/802.11/dcn/10/11-10-1224-02-000s-esr-bit-sponsor-ballot-comment-resolution.doc"/>
    <hyperlink ref="X134" r:id="rId52" display="https://mentor.ieee.org/802.11/dcn/10/11-10-1415-05-000s-mesh-gate-interworking-comment-resolution-text.doc"/>
    <hyperlink ref="X135" r:id="rId53" display="https://mentor.ieee.org/802.11/dcn/10/11-10-1415-05-000s-mesh-gate-interworking-comment-resolution-text.doc"/>
    <hyperlink ref="X137" r:id="rId54" display="https://mentor.ieee.org/802.11/dcn/10/11-10-1379-00-000s-sb01-rfi-resolutions-dallas.xls"/>
    <hyperlink ref="X138" r:id="rId55" display="https://mentor.ieee.org/802.11/dcn/10/11-10-1422-00-000s-g-def-g-base-comments.xls"/>
    <hyperlink ref="X144" r:id="rId56" display="https://mentor.ieee.org/802.11/dcn/10/11-10-1437-00-000s-mcca-comments-excel.xls"/>
    <hyperlink ref="X145" r:id="rId57" display="https://mentor.ieee.org/802.11/dcn/10/11-10-1367-01-000s-mcca-comment-resolutions.xls"/>
    <hyperlink ref="X154" r:id="rId58" display="https://mentor.ieee.org/802.11/dcn/10/11-10-1422-00-000s-g-def-g-base-comments.xls"/>
    <hyperlink ref="X156" r:id="rId59" display="https://mentor.ieee.org/802.11/dcn/10/11-10-1422-00-000s-g-def-g-base-comments.xls"/>
    <hyperlink ref="X159" r:id="rId60" display="https://mentor.ieee.org/802.11/dcn/10/11-10-1400-02-000s-security-comment-resolution.docx"/>
    <hyperlink ref="X160" r:id="rId61" display="https://mentor.ieee.org/802.11/dcn/10/11-10-1400-02-000s-security-comment-resolution.docx"/>
    <hyperlink ref="X162" r:id="rId62" display="https://mentor.ieee.org/802.11/dcn/10/11-10-1367-01-000s-mcca-comment-resolutions.xls"/>
    <hyperlink ref="X163" r:id="rId63" display="https://mentor.ieee.org/802.11/dcn/10/11-10-1367-01-000s-mcca-comment-resolutions.xls"/>
    <hyperlink ref="X164" r:id="rId64" display="https://mentor.ieee.org/802.11/dcn/10/11-10-1367-01-000s-mcca-comment-resolutions.xls"/>
    <hyperlink ref="X165" r:id="rId65" display="https://mentor.ieee.org/802.11/dcn/10/11-10-1367-01-000s-mcca-comment-resolutions.xls"/>
    <hyperlink ref="X166" r:id="rId66" display="https://mentor.ieee.org/802.11/dcn/10/11-10-1367-01-000s-mcca-comment-resolutions.xls"/>
    <hyperlink ref="X167" r:id="rId67" display="https://mentor.ieee.org/802.11/dcn/10/11-10-1367-01-000s-mcca-comment-resolutions.xls"/>
    <hyperlink ref="X168" r:id="rId68" display="https://mentor.ieee.org/802.11/dcn/10/11-10-1367-01-000s-mcca-comment-resolutions.xls"/>
    <hyperlink ref="X169" r:id="rId69" display="https://mentor.ieee.org/802.11/dcn/10/11-10-1367-01-000s-mcca-comment-resolutions.xls"/>
    <hyperlink ref="X170" r:id="rId70" display="https://mentor.ieee.org/802.11/dcn/10/11-10-1367-01-000s-mcca-comment-resolutions.xls"/>
    <hyperlink ref="X171" r:id="rId71" display="https://mentor.ieee.org/802.11/dcn/10/11-10-1367-01-000s-mcca-comment-resolutions.xls"/>
    <hyperlink ref="X172" r:id="rId72" display="https://mentor.ieee.org/802.11/dcn/10/11-10-1367-01-000s-mcca-comment-resolutions.xls"/>
    <hyperlink ref="X173" r:id="rId73" display="https://mentor.ieee.org/802.11/dcn/10/11-10-1367-01-000s-mcca-comment-resolutions.xls"/>
    <hyperlink ref="X174" r:id="rId74" display="https://mentor.ieee.org/802.11/dcn/10/11-10-1367-01-000s-mcca-comment-resolutions.xls"/>
    <hyperlink ref="X175" r:id="rId75" display="https://mentor.ieee.org/802.11/dcn/10/11-10-1437-00-000s-mcca-comments-excel.xls"/>
    <hyperlink ref="X176" r:id="rId76" display="https://mentor.ieee.org/802.11/dcn/10/11-10-1437-00-000s-mcca-comments-excel.xls"/>
    <hyperlink ref="X177" r:id="rId77" display="https://mentor.ieee.org/802.11/dcn/10/11-10-1437-00-000s-mcca-comments-excel.xls"/>
    <hyperlink ref="X178" r:id="rId78" display="https://mentor.ieee.org/802.11/dcn/10/11-10-1367-01-000s-mcca-comment-resolutions.xls"/>
    <hyperlink ref="X179" r:id="rId79" display="https://mentor.ieee.org/802.11/dcn/10/11-10-1367-01-000s-mcca-comment-resolutions.xls"/>
    <hyperlink ref="X180" r:id="rId80" display="https://mentor.ieee.org/802.11/dcn/10/11-10-1367-01-000s-mcca-comment-resolutions.xls"/>
    <hyperlink ref="X181" r:id="rId81" display="https://mentor.ieee.org/802.11/dcn/10/11-10-1437-00-000s-mcca-comments-excel.xls"/>
    <hyperlink ref="X182" r:id="rId82" display="https://mentor.ieee.org/802.11/dcn/10/11-10-1367-01-000s-mcca-comment-resolutions.xls"/>
    <hyperlink ref="X183" r:id="rId83" display="https://mentor.ieee.org/802.11/dcn/10/11-10-1437-00-000s-mcca-comments-excel.xls"/>
    <hyperlink ref="X184" r:id="rId84" display="https://mentor.ieee.org/802.11/dcn/10/11-10-1422-00-000s-g-def-g-base-comments.xls"/>
    <hyperlink ref="X188" r:id="rId85" display="https://mentor.ieee.org/802.11/dcn/10/11-10-1437-00-000s-mcca-comments-excel.xls"/>
    <hyperlink ref="X189" r:id="rId86" display="https://mentor.ieee.org/802.11/dcn/10/11-10-1439-00-000s-hwmp-comment-resolutions.doc"/>
    <hyperlink ref="X190" r:id="rId87" display="https://mentor.ieee.org/802.11/dcn/10/11-10-1367-01-000s-mcca-comment-resolutions.xls"/>
    <hyperlink ref="X191" r:id="rId88" display="https://mentor.ieee.org/802.11/dcn/10/11-10-1437-00-000s-mcca-comments-excel.xls"/>
    <hyperlink ref="X192" r:id="rId89" display="https://mentor.ieee.org/802.11/dcn/10/11-10-1379-00-000s-sb01-rfi-resolutions-dallas.xls"/>
    <hyperlink ref="X194" r:id="rId90" display="https://mentor.ieee.org/802.11/dcn/10/11-10-1224-02-000s-esr-bit-sponsor-ballot-comment-resolution.doc"/>
    <hyperlink ref="X196" r:id="rId91" display="https://mentor.ieee.org/802.11/dcn/10/11-10-1439-00-000s-hwmp-comment-resolutions.doc"/>
    <hyperlink ref="X205" r:id="rId92" display="https://mentor.ieee.org/802.11/dcn/10/11-10-1428-02-000s-text-for-resolution-to-congestion-control-cids.doc"/>
    <hyperlink ref="X206" r:id="rId93" display="https://mentor.ieee.org/802.11/dcn/10/11-10-1428-02-000s-text-for-resolution-to-congestion-control-cids.doc"/>
    <hyperlink ref="X207" r:id="rId94" display="https://mentor.ieee.org/802.11/dcn/10/11-10-1414-04-000s-proxy-interworking-comment-resolution-text.doc"/>
    <hyperlink ref="X208" r:id="rId95" display="https://mentor.ieee.org/802.11/dcn/10/11-10-1414-04-000s-proxy-interworking-comment-resolution-text.doc"/>
    <hyperlink ref="X209" r:id="rId96" display="https://mentor.ieee.org/802.11/dcn/10/11-10-1414-04-000s-proxy-interworking-comment-resolution-text.doc"/>
    <hyperlink ref="X214" r:id="rId97" display="https://mentor.ieee.org/802.11/dcn/10/11-10-1415-05-000s-mesh-gate-interworking-comment-resolution-text.doc"/>
    <hyperlink ref="X216" r:id="rId98" display="https://mentor.ieee.org/802.11/dcn/10/11-10-1415-05-000s-mesh-gate-interworking-comment-resolution-text.doc"/>
    <hyperlink ref="X217" r:id="rId99" display="https://mentor.ieee.org/802.11/dcn/10/11-10-1415-05-000s-mesh-gate-interworking-comment-resolution-text.doc"/>
    <hyperlink ref="X218" r:id="rId100" display="https://mentor.ieee.org/802.11/dcn/10/11-10-1415-05-000s-mesh-gate-interworking-comment-resolution-text.doc"/>
    <hyperlink ref="X219" r:id="rId101" display="https://mentor.ieee.org/802.11/dcn/10/11-10-1415-05-000s-mesh-gate-interworking-comment-resolution-text.doc"/>
    <hyperlink ref="X220" r:id="rId102" display="https://mentor.ieee.org/802.11/dcn/10/11-10-1414-04-000s-proxy-interworking-comment-resolution-text.doc"/>
    <hyperlink ref="X221" r:id="rId103" display="https://mentor.ieee.org/802.11/dcn/10/11-10-1415-05-000s-mesh-gate-interworking-comment-resolution-text.doc"/>
    <hyperlink ref="X222" r:id="rId104" display="https://mentor.ieee.org/802.11/dcn/10/11-10-1415-05-000s-mesh-gate-interworking-comment-resolution-text.doc"/>
    <hyperlink ref="X223" r:id="rId105" display="https://mentor.ieee.org/802.11/dcn/10/11-10-1415-05-000s-mesh-gate-interworking-comment-resolution-text.doc"/>
    <hyperlink ref="X224" r:id="rId106" display="https://mentor.ieee.org/802.11/dcn/10/11-10-1415-05-000s-mesh-gate-interworking-comment-resolution-text.doc"/>
    <hyperlink ref="X225" r:id="rId107" display="https://mentor.ieee.org/802.11/dcn/10/11-10-1423-00-000s-resolutions-to-some-editorial-comments.xls"/>
    <hyperlink ref="X226" r:id="rId108" display="https://mentor.ieee.org/802.11/dcn/10/11-10-1439-00-000s-hwmp-comment-resolutions.doc"/>
    <hyperlink ref="X232" r:id="rId109" display="https://mentor.ieee.org/802.11/dcn/10/11-10-1400-02-000s-security-comment-resolution.docx"/>
    <hyperlink ref="X237" r:id="rId110" display="https://mentor.ieee.org/802.11/dcn/10/11-10-1430-00-000s-resolutions-to-some-comments.xls"/>
    <hyperlink ref="X238" r:id="rId111" display="https://mentor.ieee.org/802.11/dcn/10/11-10-1402-03-000s-link-metric-comment-resolution-text.doc"/>
    <hyperlink ref="X241" r:id="rId112" display="https://mentor.ieee.org/802.11/dcn/10/11-10-1423-00-000s-resolutions-to-some-editorial-comments.xls"/>
    <hyperlink ref="X244" r:id="rId113" display="https://mentor.ieee.org/802.11/dcn/10/11-10-1423-00-000s-resolutions-to-some-editorial-comments.xls"/>
    <hyperlink ref="X246" r:id="rId114" display="https://mentor.ieee.org/802.11/dcn/10/11-10-1367-01-000s-mcca-comment-resolutions.xls"/>
    <hyperlink ref="X247" r:id="rId115" display="https://mentor.ieee.org/802.11/dcn/10/11-10-1367-01-000s-mcca-comment-resolutions.xls"/>
    <hyperlink ref="X248" r:id="rId116" display="https://mentor.ieee.org/802.11/dcn/10/11-10-1367-01-000s-mcca-comment-resolutions.xls"/>
    <hyperlink ref="X249" r:id="rId117" display="https://mentor.ieee.org/802.11/dcn/10/11-10-1437-00-000s-mcca-comments-excel.xls"/>
    <hyperlink ref="X251" r:id="rId118" display="https://mentor.ieee.org/802.11/dcn/10/11-10-1400-02-000s-security-comment-resolution.docx"/>
    <hyperlink ref="X252" r:id="rId119" display="https://mentor.ieee.org/802.11/dcn/10/11-10-1400-02-000s-security-comment-resolution.docx"/>
    <hyperlink ref="X253" r:id="rId120" display="https://mentor.ieee.org/802.11/dcn/10/11-10-1400-02-000s-security-comment-resolution.docx"/>
    <hyperlink ref="X254" r:id="rId121" display="https://mentor.ieee.org/802.11/dcn/10/11-10-1423-00-000s-resolutions-to-some-editorial-comments.xls"/>
    <hyperlink ref="X260" r:id="rId122" display="https://mentor.ieee.org/802.11/dcn/10/11-10-1414-04-000s-proxy-interworking-comment-resolution-text.doc"/>
    <hyperlink ref="X263" r:id="rId123" display="https://mentor.ieee.org/802.11/dcn/10/11-10-1224-02-000s-esr-bit-sponsor-ballot-comment-resolution.doc"/>
    <hyperlink ref="X270" r:id="rId124" display="https://mentor.ieee.org/802.11/dcn/10/11-10-1422-00-000s-g-def-g-base-comments.xls"/>
    <hyperlink ref="X271" r:id="rId125" display="https://mentor.ieee.org/802.11/dcn/10/11-10-1422-00-000s-g-def-g-base-comments.xls"/>
    <hyperlink ref="X273" r:id="rId126" display="https://mentor.ieee.org/802.11/dcn/10/11-10-1422-00-000s-g-def-g-base-comments.xls"/>
    <hyperlink ref="X274" r:id="rId127" display="https://mentor.ieee.org/802.11/dcn/10/11-10-1422-00-000s-g-def-g-base-comments.xls"/>
    <hyperlink ref="X280" r:id="rId128" display="https://mentor.ieee.org/802.11/dcn/10/11-10-1430-00-000s-resolutions-to-some-comments.xls"/>
    <hyperlink ref="X282" r:id="rId129" display="https://mentor.ieee.org/802.11/dcn/10/11-10-1422-00-000s-g-def-g-base-comments.xls"/>
    <hyperlink ref="X284" r:id="rId130" display="https://mentor.ieee.org/802.11/dcn/10/11-10-1400-02-000s-security-comment-resolution.docx"/>
    <hyperlink ref="X285" r:id="rId131" display="https://mentor.ieee.org/802.11/dcn/10/11-10-1400-02-000s-security-comment-resolution.docx"/>
    <hyperlink ref="X286" r:id="rId132" display="https://mentor.ieee.org/802.11/dcn/10/11-10-1400-02-000s-security-comment-resolution.docx"/>
    <hyperlink ref="X287" r:id="rId133" display="https://mentor.ieee.org/802.11/dcn/10/11-10-1400-02-000s-security-comment-resolution.docx"/>
    <hyperlink ref="X288" r:id="rId134" display="https://mentor.ieee.org/802.11/dcn/10/11-10-1400-02-000s-security-comment-resolution.docx"/>
    <hyperlink ref="X289" r:id="rId135" display="https://mentor.ieee.org/802.11/dcn/10/11-10-1400-02-000s-security-comment-resolution.docx"/>
    <hyperlink ref="X290" r:id="rId136" display="https://mentor.ieee.org/802.11/dcn/10/11-10-1400-02-000s-security-comment-resolution.docx"/>
    <hyperlink ref="X291" r:id="rId137" display="https://mentor.ieee.org/802.11/dcn/10/11-10-1400-02-000s-security-comment-resolution.docx"/>
    <hyperlink ref="X292" r:id="rId138" display="https://mentor.ieee.org/802.11/dcn/10/11-10-1423-00-000s-resolutions-to-some-editorial-comments.xls"/>
    <hyperlink ref="X293" r:id="rId139" display="https://mentor.ieee.org/802.11/dcn/10/11-10-1400-02-000s-security-comment-resolution.docx"/>
    <hyperlink ref="X294" r:id="rId140" display="https://mentor.ieee.org/802.11/dcn/10/11-10-1423-00-000s-resolutions-to-some-editorial-comments.xls"/>
    <hyperlink ref="X295" r:id="rId141" display="https://mentor.ieee.org/802.11/dcn/10/11-10-1423-00-000s-resolutions-to-some-editorial-comments.xls"/>
    <hyperlink ref="X296" r:id="rId142" display="https://mentor.ieee.org/802.11/dcn/10/11-10-1423-00-000s-resolutions-to-some-editorial-comments.xls"/>
    <hyperlink ref="X297" r:id="rId143" display="https://mentor.ieee.org/802.11/dcn/10/11-10-1400-02-000s-security-comment-resolution.docx"/>
    <hyperlink ref="X298" r:id="rId144" display="https://mentor.ieee.org/802.11/dcn/10/11-10-1400-02-000s-security-comment-resolution.docx"/>
    <hyperlink ref="X299" r:id="rId145" display="https://mentor.ieee.org/802.11/dcn/10/11-10-1400-02-000s-security-comment-resolution.docx"/>
    <hyperlink ref="X303" r:id="rId146" display="https://mentor.ieee.org/802.11/dcn/10/11-10-1400-02-000s-security-comment-resolution.docx"/>
    <hyperlink ref="X305" r:id="rId147" display="https://mentor.ieee.org/802.11/dcn/10/11-10-1224-02-000s-esr-bit-sponsor-ballot-comment-resolution.doc"/>
    <hyperlink ref="X306" r:id="rId148" display="https://mentor.ieee.org/802.11/dcn/10/11-10-1224-02-000s-esr-bit-sponsor-ballot-comment-resolution.doc"/>
    <hyperlink ref="X307" r:id="rId149" display="https://mentor.ieee.org/802.11/dcn/10/11-10-1379-00-000s-sb01-rfi-resolutions-dallas.xls"/>
    <hyperlink ref="X308" r:id="rId150" display="https://mentor.ieee.org/802.11/dcn/10/11-10-1430-00-000s-resolutions-to-some-comments.xls"/>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5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6T08:24:49Z</dcterms:created>
  <dc:creator>Sakoda, Kazuyuki (RDL)</dc:creator>
  <dc:description/>
  <dc:language>en-US</dc:language>
  <cp:lastModifiedBy>Dan Harkins</cp:lastModifiedBy>
  <dcterms:modified xsi:type="dcterms:W3CDTF">2011-04-13T18:36:44Z</dcterms:modified>
  <cp:revision>0</cp:revision>
  <dc:subject/>
  <dc:title/>
</cp:coreProperties>
</file>