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TVWS in US Metro Areas" sheetId="2" state="visible" r:id="rId3"/>
    <sheet name="Sheet2" sheetId="3" state="visible" r:id="rId4"/>
    <sheet name="Sheet3" sheetId="4" state="visible" r:id="rId5"/>
    <sheet name="Referenc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IEEE P802.11 Wireless LANs</t>
  </si>
  <si>
    <t xml:space="preserve">Submission</t>
  </si>
  <si>
    <t xml:space="preserve">Designator:</t>
  </si>
  <si>
    <t xml:space="preserve">doc.: IEEE 802.11-11/0499r2</t>
  </si>
  <si>
    <t xml:space="preserve">Venue Date:</t>
  </si>
  <si>
    <t xml:space="preserve">April 2011</t>
  </si>
  <si>
    <t xml:space="preserve">First Author:</t>
  </si>
  <si>
    <t xml:space="preserve">Peter Ecclesine, Cisco</t>
  </si>
  <si>
    <t xml:space="preserve">Subject:</t>
  </si>
  <si>
    <t xml:space="preserve">US Metro MHzpops</t>
  </si>
  <si>
    <t xml:space="preserve">Full Date:</t>
  </si>
  <si>
    <t xml:space="preserve">2011-04-02</t>
  </si>
  <si>
    <t xml:space="preserve">Author(s):</t>
  </si>
  <si>
    <t xml:space="preserve">Name(s)</t>
  </si>
  <si>
    <t xml:space="preserve">Peter Ecclesine</t>
  </si>
  <si>
    <t xml:space="preserve">Affiliation</t>
  </si>
  <si>
    <t xml:space="preserve">Cisco</t>
  </si>
  <si>
    <t xml:space="preserve">Address</t>
  </si>
  <si>
    <t xml:space="preserve">170 W. Tasman Dr., SJ-14-4, San Jose, CA 95134-1706</t>
  </si>
  <si>
    <t xml:space="preserve">Phone: </t>
  </si>
  <si>
    <t xml:space="preserve">+1-408-527-0815</t>
  </si>
  <si>
    <t xml:space="preserve">Fax: </t>
  </si>
  <si>
    <t xml:space="preserve">email: </t>
  </si>
  <si>
    <t xml:space="preserve">pecclesi@cisco.com</t>
  </si>
  <si>
    <t xml:space="preserve">Abstract:</t>
  </si>
  <si>
    <t xml:space="preserve">U.S. Population</t>
  </si>
  <si>
    <t xml:space="preserve">http://www.census.gov/main/www/popclock.html</t>
  </si>
  <si>
    <t xml:space="preserve">Updated</t>
  </si>
  <si>
    <t xml:space="preserve">http://en.wikipedia.org/wiki/Table_of_United_States_Metropolitan_Statistical_Areas</t>
  </si>
  <si>
    <t xml:space="preserve">http://spectrumbridge.com/whitespaces.aspx</t>
  </si>
  <si>
    <t xml:space="preserve">White Space is Pareto distribution</t>
  </si>
  <si>
    <t xml:space="preserve">http://edgeperspectives.typepad.com/edge_perspectives/2007/05/the_power_of_po.html</t>
  </si>
  <si>
    <r>
      <rPr>
        <sz val="12"/>
        <rFont val="Arial"/>
        <family val="0"/>
      </rPr>
      <t xml:space="preserve">Metropolitan Statistical Areas of the United States of America</t>
    </r>
    <r>
      <rPr>
        <sz val="10"/>
        <rFont val="Arial"/>
        <family val="0"/>
      </rPr>
      <t xml:space="preserve"> Rank Metropolitan Statistical Area 2009</t>
    </r>
  </si>
  <si>
    <t xml:space="preserve">MSA POPs</t>
  </si>
  <si>
    <t xml:space="preserve">Lat</t>
  </si>
  <si>
    <t xml:space="preserve">Lon</t>
  </si>
  <si>
    <t xml:space="preserve">Fixed TVBD &lt; 10m</t>
  </si>
  <si>
    <t xml:space="preserve">2to20</t>
  </si>
  <si>
    <t xml:space="preserve">Chls*POPs</t>
  </si>
  <si>
    <t xml:space="preserve">WSM 21</t>
  </si>
  <si>
    <t xml:space="preserve">51*</t>
  </si>
  <si>
    <t xml:space="preserve">WSM 2</t>
  </si>
  <si>
    <t xml:space="preserve">1 New York-Northern New Jersey-Long Island, NY-NJ-PA MSA </t>
  </si>
  <si>
    <t xml:space="preserve">1a Newark, NJ</t>
  </si>
  <si>
    <t xml:space="preserve">1b Westbury, LI</t>
  </si>
  <si>
    <t xml:space="preserve">2 Los Angeles-Long Beach-Santa Ana, CA MSA  </t>
  </si>
  <si>
    <t xml:space="preserve">2a Anaheim</t>
  </si>
  <si>
    <t xml:space="preserve">3 Chicago-Joliet-Naperville, IL-IN-WI MSA </t>
  </si>
  <si>
    <t xml:space="preserve">4 Dallas-Fort Worth-Arlington, TX MSA  </t>
  </si>
  <si>
    <t xml:space="preserve">5 Philadelphia-Camden-Wilmington, PA-NJ-DE-MD MSA  </t>
  </si>
  <si>
    <t xml:space="preserve">6 Houston-Sugar Land-Baytown, TX MSA </t>
  </si>
  <si>
    <t xml:space="preserve">7 Miami-Fort Lauderdale-Pompano Beach, FL MSA  </t>
  </si>
  <si>
    <t xml:space="preserve">8 Washington-Arlington-Alexandria, DC-VA-MD-WV MSA  </t>
  </si>
  <si>
    <t xml:space="preserve">9 Atlanta-Sandy Springs-Marietta, GA MSA </t>
  </si>
  <si>
    <t xml:space="preserve">10 Boston-Cambridge-Quincy, MA-NH MSA  </t>
  </si>
  <si>
    <t xml:space="preserve">11 Detroit-Warren-Livonia, MI MSA  </t>
  </si>
  <si>
    <t xml:space="preserve">12 Phoenix-Mesa-Glendale, AZ MSA  </t>
  </si>
  <si>
    <t xml:space="preserve">13 San Francisco-Oakland-Fremont, CA MSA  </t>
  </si>
  <si>
    <t xml:space="preserve">14 Riverside-San Bernardino-Ontario, CA MSA  </t>
  </si>
  <si>
    <t xml:space="preserve">15 Seattle-Tacoma-Bellevue, WA MSA  </t>
  </si>
  <si>
    <t xml:space="preserve">POPs</t>
  </si>
  <si>
    <t xml:space="preserve">TVWS</t>
  </si>
  <si>
    <t xml:space="preserve">100mW</t>
  </si>
  <si>
    <t xml:space="preserve">*Note that TV channel 51 is adjacent to Lower 700 MHz A Block, which is getting</t>
  </si>
  <si>
    <t xml:space="preserve">a cellular buildout in most metropolitan areas.</t>
  </si>
  <si>
    <t xml:space="preserve">40 mW</t>
  </si>
  <si>
    <t xml:space="preserve">NY/LA/CHI</t>
  </si>
  <si>
    <t xml:space="preserve">Top 3</t>
  </si>
  <si>
    <t xml:space="preserve">Dallas</t>
  </si>
  <si>
    <t xml:space="preserve">Top 4</t>
  </si>
  <si>
    <t xml:space="preserve">Phila</t>
  </si>
  <si>
    <t xml:space="preserve">Top 5</t>
  </si>
  <si>
    <t xml:space="preserve">Houston</t>
  </si>
  <si>
    <t xml:space="preserve">Top 6</t>
  </si>
  <si>
    <t xml:space="preserve">Miami</t>
  </si>
  <si>
    <t xml:space="preserve">Top 7</t>
  </si>
  <si>
    <t xml:space="preserve">Wash DC</t>
  </si>
  <si>
    <t xml:space="preserve">Top 8</t>
  </si>
  <si>
    <t xml:space="preserve">Atlanta</t>
  </si>
  <si>
    <t xml:space="preserve">Top 9</t>
  </si>
  <si>
    <t xml:space="preserve">Boston</t>
  </si>
  <si>
    <t xml:space="preserve">Top 10</t>
  </si>
  <si>
    <t xml:space="preserve">Detroit</t>
  </si>
  <si>
    <t xml:space="preserve">Top 11</t>
  </si>
  <si>
    <t xml:space="preserve">Phoenix</t>
  </si>
  <si>
    <t xml:space="preserve">Top 12</t>
  </si>
  <si>
    <t xml:space="preserve">SF/OAK</t>
  </si>
  <si>
    <t xml:space="preserve">Top 13</t>
  </si>
  <si>
    <t xml:space="preserve">Riverside</t>
  </si>
  <si>
    <t xml:space="preserve">Top 14</t>
  </si>
  <si>
    <t xml:space="preserve">Seattle</t>
  </si>
  <si>
    <t xml:space="preserve">Top 15</t>
  </si>
  <si>
    <t xml:space="preserve">Referenc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.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Calibri"/>
      <family val="0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11</xdr:col>
      <xdr:colOff>51372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695268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itial version 2011 April 2 showing TV white spaces at City Halls of several metropolitan are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1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aps 2011 April 9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howing three maps for each City Hall - Fixed, 100 mW Personal/portable and 40 mW Personal/portable  (corrected 3900 Main St., Riverside, CA lat/lo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2 Added Newark, Westbury, Anahei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cclesi@cisco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main/www/popclock.html" TargetMode="External"/><Relationship Id="rId2" Type="http://schemas.openxmlformats.org/officeDocument/2006/relationships/hyperlink" Target="http://en.wikipedia.org/wiki/Table_of_United_States_Metropolitan_Statistical_Areas" TargetMode="External"/><Relationship Id="rId3" Type="http://schemas.openxmlformats.org/officeDocument/2006/relationships/hyperlink" Target="http://edgeperspectives.typepad.com/edge_perspectives/2007/05/the_power_of_p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2</v>
      </c>
      <c r="C14" s="9" t="s">
        <v>23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4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pecclesi@cisco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R56" activeCellId="0" sqref="AR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3.85"/>
    <col collapsed="false" customWidth="true" hidden="false" outlineLevel="0" max="7" min="7" style="0" width="12.28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12.42"/>
    <col collapsed="false" customWidth="true" hidden="false" outlineLevel="0" max="13" min="13" style="0" width="8.7"/>
    <col collapsed="false" customWidth="true" hidden="false" outlineLevel="0" max="16" min="14" style="0" width="2.28"/>
    <col collapsed="false" customWidth="true" hidden="false" outlineLevel="0" max="17" min="17" style="0" width="1.99"/>
    <col collapsed="false" customWidth="true" hidden="false" outlineLevel="0" max="19" min="18" style="0" width="2.13"/>
    <col collapsed="false" customWidth="true" hidden="false" outlineLevel="0" max="20" min="20" style="0" width="2.28"/>
    <col collapsed="false" customWidth="true" hidden="false" outlineLevel="0" max="21" min="21" style="0" width="1.99"/>
    <col collapsed="false" customWidth="true" hidden="false" outlineLevel="0" max="22" min="22" style="0" width="2.28"/>
    <col collapsed="false" customWidth="true" hidden="false" outlineLevel="0" max="23" min="23" style="0" width="2.7"/>
    <col collapsed="false" customWidth="true" hidden="false" outlineLevel="0" max="27" min="24" style="0" width="1.85"/>
    <col collapsed="false" customWidth="true" hidden="false" outlineLevel="0" max="28" min="28" style="0" width="1.99"/>
    <col collapsed="false" customWidth="true" hidden="false" outlineLevel="0" max="29" min="29" style="0" width="2.13"/>
    <col collapsed="false" customWidth="true" hidden="false" outlineLevel="0" max="30" min="30" style="0" width="1.85"/>
    <col collapsed="false" customWidth="true" hidden="false" outlineLevel="0" max="32" min="31" style="0" width="1.99"/>
    <col collapsed="false" customWidth="true" hidden="false" outlineLevel="0" max="33" min="33" style="0" width="2.7"/>
    <col collapsed="false" customWidth="true" hidden="false" outlineLevel="0" max="34" min="34" style="0" width="2.13"/>
    <col collapsed="false" customWidth="true" hidden="false" outlineLevel="0" max="35" min="35" style="0" width="1.85"/>
    <col collapsed="false" customWidth="true" hidden="false" outlineLevel="0" max="37" min="36" style="0" width="2.28"/>
    <col collapsed="false" customWidth="true" hidden="false" outlineLevel="0" max="38" min="38" style="0" width="2.13"/>
    <col collapsed="false" customWidth="true" hidden="false" outlineLevel="0" max="39" min="39" style="0" width="2.28"/>
    <col collapsed="false" customWidth="true" hidden="false" outlineLevel="0" max="40" min="40" style="0" width="2.13"/>
    <col collapsed="false" customWidth="true" hidden="false" outlineLevel="0" max="42" min="41" style="0" width="1.85"/>
    <col collapsed="false" customWidth="true" hidden="false" outlineLevel="0" max="43" min="43" style="0" width="2.84"/>
    <col collapsed="false" customWidth="true" hidden="false" outlineLevel="0" max="44" min="44" style="0" width="6.56"/>
    <col collapsed="false" customWidth="true" hidden="false" outlineLevel="0" max="45" min="45" style="0" width="2.99"/>
    <col collapsed="false" customWidth="true" hidden="false" outlineLevel="0" max="46" min="46" style="0" width="2.56"/>
    <col collapsed="false" customWidth="true" hidden="false" outlineLevel="0" max="47" min="47" style="0" width="2.84"/>
    <col collapsed="false" customWidth="true" hidden="false" outlineLevel="0" max="48" min="48" style="0" width="1.99"/>
    <col collapsed="false" customWidth="true" hidden="false" outlineLevel="0" max="49" min="49" style="0" width="5.13"/>
    <col collapsed="false" customWidth="true" hidden="false" outlineLevel="0" max="50" min="50" style="0" width="2.56"/>
    <col collapsed="false" customWidth="true" hidden="false" outlineLevel="0" max="51" min="51" style="0" width="2.42"/>
    <col collapsed="false" customWidth="true" hidden="false" outlineLevel="0" max="52" min="52" style="0" width="2.99"/>
    <col collapsed="false" customWidth="true" hidden="false" outlineLevel="0" max="53" min="53" style="0" width="3.14"/>
    <col collapsed="false" customWidth="true" hidden="false" outlineLevel="0" max="55" min="54" style="0" width="2.99"/>
    <col collapsed="false" customWidth="true" hidden="false" outlineLevel="0" max="56" min="56" style="0" width="5.85"/>
    <col collapsed="false" customWidth="true" hidden="false" outlineLevel="0" max="59" min="57" style="0" width="2.99"/>
    <col collapsed="false" customWidth="true" hidden="false" outlineLevel="0" max="60" min="60" style="0" width="3.14"/>
    <col collapsed="false" customWidth="true" hidden="false" outlineLevel="0" max="61" min="61" style="0" width="2.99"/>
    <col collapsed="false" customWidth="true" hidden="false" outlineLevel="0" max="62" min="62" style="0" width="3.28"/>
  </cols>
  <sheetData>
    <row r="1" customFormat="false" ht="12.75" hidden="false" customHeight="false" outlineLevel="0" collapsed="false">
      <c r="A1" s="0" t="s">
        <v>25</v>
      </c>
      <c r="D1" s="14" t="n">
        <v>311135966</v>
      </c>
      <c r="E1" s="15" t="s">
        <v>26</v>
      </c>
    </row>
    <row r="2" customFormat="false" ht="12.75" hidden="false" customHeight="false" outlineLevel="0" collapsed="false">
      <c r="A2" s="0" t="s">
        <v>27</v>
      </c>
      <c r="B2" s="0" t="n">
        <v>20110409</v>
      </c>
      <c r="E2" s="15" t="s">
        <v>28</v>
      </c>
    </row>
    <row r="3" customFormat="false" ht="12.75" hidden="false" customHeight="false" outlineLevel="0" collapsed="false">
      <c r="E3" s="15" t="s">
        <v>29</v>
      </c>
    </row>
    <row r="4" customFormat="false" ht="12.75" hidden="false" customHeight="false" outlineLevel="0" collapsed="false">
      <c r="A4" s="0" t="s">
        <v>30</v>
      </c>
      <c r="E4" s="15" t="s">
        <v>31</v>
      </c>
    </row>
    <row r="6" customFormat="false" ht="14.25" hidden="false" customHeight="true" outlineLevel="0" collapsed="false">
      <c r="A6" s="16" t="s">
        <v>32</v>
      </c>
    </row>
    <row r="7" customFormat="false" ht="12.75" hidden="false" customHeight="false" outlineLevel="0" collapsed="false">
      <c r="G7" s="0" t="s">
        <v>33</v>
      </c>
      <c r="H7" s="0" t="s">
        <v>34</v>
      </c>
      <c r="I7" s="0" t="s">
        <v>35</v>
      </c>
      <c r="J7" s="0" t="s">
        <v>36</v>
      </c>
      <c r="K7" s="0" t="s">
        <v>37</v>
      </c>
      <c r="L7" s="0" t="s">
        <v>38</v>
      </c>
      <c r="M7" s="0" t="s">
        <v>39</v>
      </c>
      <c r="W7" s="0" t="n">
        <v>31</v>
      </c>
      <c r="AG7" s="0" t="n">
        <v>41</v>
      </c>
      <c r="AQ7" s="0" t="s">
        <v>40</v>
      </c>
      <c r="AR7" s="0" t="s">
        <v>41</v>
      </c>
      <c r="AS7" s="0" t="n">
        <v>3</v>
      </c>
      <c r="AT7" s="0" t="n">
        <v>4</v>
      </c>
      <c r="AU7" s="0" t="n">
        <v>5</v>
      </c>
      <c r="AV7" s="0" t="n">
        <v>6</v>
      </c>
      <c r="AW7" s="0" t="n">
        <v>7</v>
      </c>
      <c r="AX7" s="0" t="n">
        <v>8</v>
      </c>
      <c r="AY7" s="0" t="n">
        <v>9</v>
      </c>
      <c r="AZ7" s="0" t="n">
        <v>10</v>
      </c>
      <c r="BA7" s="0" t="n">
        <v>11</v>
      </c>
      <c r="BB7" s="0" t="n">
        <v>12</v>
      </c>
      <c r="BC7" s="0" t="n">
        <v>13</v>
      </c>
      <c r="BD7" s="0" t="n">
        <v>14</v>
      </c>
      <c r="BE7" s="0" t="n">
        <v>15</v>
      </c>
      <c r="BF7" s="0" t="n">
        <v>16</v>
      </c>
      <c r="BG7" s="0" t="n">
        <v>17</v>
      </c>
      <c r="BH7" s="0" t="n">
        <v>18</v>
      </c>
      <c r="BI7" s="0" t="n">
        <v>19</v>
      </c>
      <c r="BJ7" s="0" t="n">
        <v>20</v>
      </c>
    </row>
    <row r="8" customFormat="false" ht="12.75" hidden="false" customHeight="false" outlineLevel="0" collapsed="false">
      <c r="A8" s="0" t="s">
        <v>42</v>
      </c>
      <c r="G8" s="17" t="n">
        <v>19069796</v>
      </c>
      <c r="H8" s="0" t="n">
        <v>40.7127</v>
      </c>
      <c r="I8" s="0" t="n">
        <v>74.0059</v>
      </c>
      <c r="J8" s="0" t="n">
        <v>1</v>
      </c>
      <c r="K8" s="0" t="n">
        <v>0</v>
      </c>
      <c r="L8" s="18" t="n">
        <f aca="false">(J8*G8)/1000000</f>
        <v>19.069796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1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</row>
    <row r="9" customFormat="false" ht="12.75" hidden="false" customHeight="false" outlineLevel="0" collapsed="false">
      <c r="A9" s="0" t="s">
        <v>43</v>
      </c>
      <c r="G9" s="17"/>
      <c r="H9" s="0" t="n">
        <v>40.735278</v>
      </c>
      <c r="I9" s="0" t="n">
        <v>74.185</v>
      </c>
      <c r="J9" s="0" t="n">
        <v>1</v>
      </c>
      <c r="K9" s="0" t="n">
        <v>0</v>
      </c>
      <c r="L9" s="18"/>
      <c r="M9" s="0" t="n">
        <v>0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</row>
    <row r="10" customFormat="false" ht="12.75" hidden="false" customHeight="false" outlineLevel="0" collapsed="false">
      <c r="A10" s="0" t="s">
        <v>44</v>
      </c>
      <c r="G10" s="17"/>
      <c r="H10" s="0" t="n">
        <v>40.758889</v>
      </c>
      <c r="I10" s="0" t="n">
        <v>73.588056</v>
      </c>
      <c r="J10" s="0" t="n">
        <v>0</v>
      </c>
      <c r="K10" s="0" t="n">
        <v>0</v>
      </c>
      <c r="L10" s="18"/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</row>
    <row r="11" customFormat="false" ht="12.75" hidden="false" customHeight="false" outlineLevel="0" collapsed="false">
      <c r="A11" s="0" t="s">
        <v>45</v>
      </c>
      <c r="G11" s="17" t="n">
        <v>12874797</v>
      </c>
      <c r="H11" s="0" t="n">
        <v>34.0536</v>
      </c>
      <c r="I11" s="0" t="n">
        <v>118.243</v>
      </c>
      <c r="J11" s="0" t="n">
        <v>1</v>
      </c>
      <c r="K11" s="0" t="n">
        <v>1</v>
      </c>
      <c r="L11" s="18" t="n">
        <f aca="false">(J11*G11)/1000000</f>
        <v>12.874797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1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</row>
    <row r="12" customFormat="false" ht="12.75" hidden="false" customHeight="false" outlineLevel="0" collapsed="false">
      <c r="A12" s="0" t="s">
        <v>46</v>
      </c>
      <c r="G12" s="17"/>
      <c r="H12" s="0" t="n">
        <v>33.836111</v>
      </c>
      <c r="I12" s="0" t="n">
        <v>117.889722</v>
      </c>
      <c r="J12" s="0" t="n">
        <v>1</v>
      </c>
      <c r="K12" s="0" t="n">
        <v>1</v>
      </c>
      <c r="L12" s="18"/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1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</row>
    <row r="13" customFormat="false" ht="12.75" hidden="false" customHeight="false" outlineLevel="0" collapsed="false">
      <c r="A13" s="0" t="s">
        <v>47</v>
      </c>
      <c r="G13" s="17" t="n">
        <v>9580567</v>
      </c>
      <c r="H13" s="0" t="n">
        <v>41.88386</v>
      </c>
      <c r="I13" s="0" t="n">
        <v>87.631631</v>
      </c>
      <c r="J13" s="0" t="n">
        <v>6</v>
      </c>
      <c r="K13" s="0" t="n">
        <v>5</v>
      </c>
      <c r="L13" s="18" t="n">
        <f aca="false">(J13*G13)/1000000</f>
        <v>57.483402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</row>
    <row r="14" customFormat="false" ht="12.75" hidden="false" customHeight="false" outlineLevel="0" collapsed="false">
      <c r="A14" s="0" t="s">
        <v>48</v>
      </c>
      <c r="G14" s="17" t="n">
        <v>6447615</v>
      </c>
      <c r="H14" s="0" t="n">
        <v>32.776236</v>
      </c>
      <c r="I14" s="0" t="n">
        <v>96.796838</v>
      </c>
      <c r="J14" s="0" t="n">
        <v>2</v>
      </c>
      <c r="K14" s="0" t="n">
        <v>2</v>
      </c>
      <c r="L14" s="18" t="n">
        <f aca="false">(J14*G14)/1000000</f>
        <v>12.89523</v>
      </c>
      <c r="M14" s="0" t="n">
        <v>1</v>
      </c>
      <c r="N14" s="0" t="n">
        <v>0</v>
      </c>
      <c r="O14" s="0" t="n">
        <v>0</v>
      </c>
      <c r="P14" s="0" t="n">
        <v>1</v>
      </c>
      <c r="Q14" s="0" t="n">
        <v>0</v>
      </c>
      <c r="R14" s="0" t="n">
        <v>1</v>
      </c>
      <c r="S14" s="0" t="n">
        <v>0</v>
      </c>
      <c r="T14" s="0" t="n">
        <v>1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1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0</v>
      </c>
      <c r="BC14" s="0" t="n">
        <v>0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</row>
    <row r="15" customFormat="false" ht="12.75" hidden="false" customHeight="false" outlineLevel="0" collapsed="false">
      <c r="A15" s="0" t="s">
        <v>49</v>
      </c>
      <c r="G15" s="17" t="n">
        <v>5968252</v>
      </c>
      <c r="H15" s="0" t="n">
        <v>39.952247</v>
      </c>
      <c r="I15" s="0" t="n">
        <v>75.163894</v>
      </c>
      <c r="J15" s="0" t="n">
        <v>1</v>
      </c>
      <c r="K15" s="0" t="n">
        <v>1</v>
      </c>
      <c r="L15" s="18" t="n">
        <f aca="false">(J15*G15)/1000000</f>
        <v>5.96825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1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</row>
    <row r="16" customFormat="false" ht="12.75" hidden="false" customHeight="false" outlineLevel="0" collapsed="false">
      <c r="A16" s="0" t="s">
        <v>50</v>
      </c>
      <c r="G16" s="17" t="n">
        <v>5867489</v>
      </c>
      <c r="H16" s="0" t="n">
        <v>29.760821</v>
      </c>
      <c r="I16" s="0" t="n">
        <v>95.3695</v>
      </c>
      <c r="J16" s="0" t="n">
        <v>4</v>
      </c>
      <c r="K16" s="0" t="n">
        <v>4</v>
      </c>
      <c r="L16" s="18" t="n">
        <f aca="false">(J16*G16)/1000000</f>
        <v>23.469956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1</v>
      </c>
      <c r="AS16" s="0" t="n">
        <v>0</v>
      </c>
      <c r="AT16" s="0" t="n">
        <v>0</v>
      </c>
      <c r="AU16" s="0" t="n">
        <v>1</v>
      </c>
      <c r="AV16" s="0" t="n">
        <v>1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1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</row>
    <row r="17" customFormat="false" ht="12.75" hidden="false" customHeight="false" outlineLevel="0" collapsed="false">
      <c r="A17" s="0" t="s">
        <v>51</v>
      </c>
      <c r="G17" s="17" t="n">
        <v>5547051</v>
      </c>
      <c r="H17" s="0" t="n">
        <v>25.787676</v>
      </c>
      <c r="I17" s="0" t="n">
        <v>80.224145</v>
      </c>
      <c r="J17" s="0" t="n">
        <v>0</v>
      </c>
      <c r="K17" s="0" t="n">
        <v>0</v>
      </c>
      <c r="L17" s="18" t="n">
        <f aca="false">(J17*G17)/1000000</f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</row>
    <row r="18" customFormat="false" ht="12.75" hidden="false" customHeight="false" outlineLevel="0" collapsed="false">
      <c r="A18" s="0" t="s">
        <v>52</v>
      </c>
      <c r="G18" s="17" t="n">
        <v>5476241</v>
      </c>
      <c r="H18" s="0" t="n">
        <v>38.8951246</v>
      </c>
      <c r="I18" s="0" t="n">
        <v>77.0313048</v>
      </c>
      <c r="J18" s="0" t="n">
        <v>2</v>
      </c>
      <c r="K18" s="0" t="n">
        <v>2</v>
      </c>
      <c r="L18" s="18" t="n">
        <f aca="false">(J18*G18)/1000000</f>
        <v>10.952482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1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</v>
      </c>
    </row>
    <row r="19" customFormat="false" ht="12.75" hidden="false" customHeight="false" outlineLevel="0" collapsed="false">
      <c r="A19" s="0" t="s">
        <v>53</v>
      </c>
      <c r="G19" s="17" t="n">
        <v>5475213</v>
      </c>
      <c r="H19" s="0" t="n">
        <v>33.748847</v>
      </c>
      <c r="I19" s="0" t="n">
        <v>84.39035</v>
      </c>
      <c r="J19" s="0" t="n">
        <v>9</v>
      </c>
      <c r="K19" s="0" t="n">
        <v>5</v>
      </c>
      <c r="L19" s="18" t="n">
        <f aca="false">(J19*G19)/1000000</f>
        <v>49.276917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1</v>
      </c>
      <c r="AQ19" s="0" t="n">
        <v>1</v>
      </c>
      <c r="AR19" s="0" t="n">
        <v>1</v>
      </c>
      <c r="AS19" s="0" t="n">
        <v>0</v>
      </c>
      <c r="AT19" s="0" t="n">
        <v>0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</row>
    <row r="20" customFormat="false" ht="12.75" hidden="false" customHeight="false" outlineLevel="0" collapsed="false">
      <c r="A20" s="0" t="s">
        <v>54</v>
      </c>
      <c r="G20" s="17" t="n">
        <v>4588680</v>
      </c>
      <c r="H20" s="0" t="n">
        <v>42.34375</v>
      </c>
      <c r="I20" s="0" t="n">
        <v>71.052868</v>
      </c>
      <c r="J20" s="0" t="n">
        <v>3</v>
      </c>
      <c r="K20" s="0" t="n">
        <v>2</v>
      </c>
      <c r="L20" s="18" t="n">
        <f aca="false">(J20*G20)/1000000</f>
        <v>13.76604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1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1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1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</row>
    <row r="21" customFormat="false" ht="12.75" hidden="false" customHeight="false" outlineLevel="0" collapsed="false">
      <c r="A21" s="0" t="s">
        <v>55</v>
      </c>
      <c r="G21" s="17" t="n">
        <v>4403437</v>
      </c>
      <c r="H21" s="0" t="n">
        <v>42.3304</v>
      </c>
      <c r="I21" s="0" t="n">
        <v>83.0455</v>
      </c>
      <c r="J21" s="0" t="n">
        <v>3</v>
      </c>
      <c r="K21" s="0" t="n">
        <v>1</v>
      </c>
      <c r="L21" s="18" t="n">
        <f aca="false">(J21*G21)/1000000</f>
        <v>13.210311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1</v>
      </c>
      <c r="AQ21" s="0" t="n">
        <v>1</v>
      </c>
      <c r="AR21" s="0" t="n">
        <v>1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</row>
    <row r="22" customFormat="false" ht="12.75" hidden="false" customHeight="false" outlineLevel="0" collapsed="false">
      <c r="A22" s="0" t="s">
        <v>56</v>
      </c>
      <c r="G22" s="17" t="n">
        <v>4364094</v>
      </c>
      <c r="H22" s="0" t="n">
        <v>33.4489</v>
      </c>
      <c r="I22" s="0" t="n">
        <v>112.0771</v>
      </c>
      <c r="J22" s="0" t="n">
        <v>3</v>
      </c>
      <c r="K22" s="0" t="n">
        <v>3</v>
      </c>
      <c r="L22" s="18" t="n">
        <f aca="false">(J22*G22)/1000000</f>
        <v>13.092282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1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1</v>
      </c>
      <c r="AS22" s="0" t="n">
        <v>0</v>
      </c>
      <c r="AT22" s="0" t="n">
        <v>0</v>
      </c>
      <c r="AU22" s="0" t="n">
        <v>1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</row>
    <row r="23" customFormat="false" ht="12.75" hidden="false" customHeight="false" outlineLevel="0" collapsed="false">
      <c r="A23" s="0" t="s">
        <v>57</v>
      </c>
      <c r="G23" s="17" t="n">
        <v>4317853</v>
      </c>
      <c r="H23" s="0" t="n">
        <v>37.77919</v>
      </c>
      <c r="I23" s="0" t="n">
        <v>122.41914</v>
      </c>
      <c r="J23" s="0" t="n">
        <v>3</v>
      </c>
      <c r="K23" s="0" t="n">
        <v>3</v>
      </c>
      <c r="L23" s="18" t="n">
        <f aca="false">(J23*G23)/1000000</f>
        <v>12.953559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1</v>
      </c>
      <c r="AS23" s="0" t="n">
        <v>0</v>
      </c>
      <c r="AT23" s="0" t="n">
        <v>0</v>
      </c>
      <c r="AU23" s="0" t="n">
        <v>1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</row>
    <row r="24" customFormat="false" ht="12.75" hidden="false" customHeight="false" outlineLevel="0" collapsed="false">
      <c r="A24" s="19" t="s">
        <v>58</v>
      </c>
      <c r="G24" s="17" t="n">
        <v>4143113</v>
      </c>
      <c r="H24" s="0" t="n">
        <v>33.981427</v>
      </c>
      <c r="I24" s="0" t="n">
        <v>117.374821</v>
      </c>
      <c r="J24" s="0" t="n">
        <v>1</v>
      </c>
      <c r="K24" s="0" t="n">
        <v>1</v>
      </c>
      <c r="L24" s="18" t="n">
        <f aca="false">(J24*G24)/1000000</f>
        <v>4.143113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1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</row>
    <row r="25" customFormat="false" ht="12.75" hidden="false" customHeight="false" outlineLevel="0" collapsed="false">
      <c r="A25" s="0" t="s">
        <v>59</v>
      </c>
      <c r="G25" s="17" t="n">
        <v>3407848</v>
      </c>
      <c r="H25" s="0" t="n">
        <v>47.605061</v>
      </c>
      <c r="I25" s="0" t="n">
        <v>122.32982</v>
      </c>
      <c r="J25" s="0" t="n">
        <v>10</v>
      </c>
      <c r="K25" s="0" t="n">
        <v>6</v>
      </c>
      <c r="L25" s="18" t="n">
        <f aca="false">(J25*G25)/1000000</f>
        <v>34.07848</v>
      </c>
      <c r="M25" s="0" t="n">
        <v>1</v>
      </c>
      <c r="N25" s="0" t="n">
        <v>1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1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1</v>
      </c>
      <c r="AS25" s="0" t="n">
        <v>0</v>
      </c>
      <c r="AT25" s="0" t="n">
        <v>0</v>
      </c>
      <c r="AU25" s="0" t="n">
        <v>1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1</v>
      </c>
      <c r="BJ25" s="0" t="n">
        <v>1</v>
      </c>
    </row>
    <row r="27" customFormat="false" ht="12.75" hidden="false" customHeight="false" outlineLevel="0" collapsed="false">
      <c r="E27" s="0" t="s">
        <v>60</v>
      </c>
      <c r="G27" s="17" t="n">
        <f aca="false">SUM(G8:G25)</f>
        <v>101532046</v>
      </c>
      <c r="I27" s="0" t="s">
        <v>61</v>
      </c>
      <c r="J27" s="0" t="n">
        <f aca="false">SUM(J8:J25)</f>
        <v>51</v>
      </c>
      <c r="K27" s="0" t="n">
        <f aca="false">SUM(K8:K25)</f>
        <v>37</v>
      </c>
      <c r="L27" s="18" t="n">
        <f aca="false">(6*SUM(L8:L25))</f>
        <v>1699.407702</v>
      </c>
    </row>
    <row r="28" customFormat="false" ht="12.75" hidden="false" customHeight="false" outlineLevel="0" collapsed="false">
      <c r="G28" s="17"/>
    </row>
    <row r="29" customFormat="false" ht="12.75" hidden="false" customHeight="false" outlineLevel="0" collapsed="false">
      <c r="G29" s="0" t="s">
        <v>33</v>
      </c>
      <c r="H29" s="0" t="s">
        <v>34</v>
      </c>
      <c r="I29" s="0" t="s">
        <v>35</v>
      </c>
      <c r="J29" s="0" t="s">
        <v>62</v>
      </c>
      <c r="L29" s="0" t="s">
        <v>38</v>
      </c>
      <c r="M29" s="0" t="s">
        <v>39</v>
      </c>
      <c r="W29" s="0" t="n">
        <v>31</v>
      </c>
      <c r="AG29" s="0" t="n">
        <v>41</v>
      </c>
      <c r="AQ29" s="0" t="s">
        <v>40</v>
      </c>
    </row>
    <row r="30" customFormat="false" ht="12.75" hidden="false" customHeight="false" outlineLevel="0" collapsed="false">
      <c r="A30" s="0" t="s">
        <v>42</v>
      </c>
      <c r="G30" s="17" t="n">
        <v>19069796</v>
      </c>
      <c r="H30" s="0" t="n">
        <v>40.7127</v>
      </c>
      <c r="I30" s="0" t="n">
        <v>74.0059</v>
      </c>
      <c r="J30" s="0" t="n">
        <v>1</v>
      </c>
      <c r="L30" s="18" t="n">
        <f aca="false">(J30*G30)/1000000</f>
        <v>19.069796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1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S30" s="0" t="s">
        <v>63</v>
      </c>
    </row>
    <row r="31" customFormat="false" ht="12.75" hidden="false" customHeight="false" outlineLevel="0" collapsed="false">
      <c r="A31" s="0" t="s">
        <v>43</v>
      </c>
      <c r="G31" s="17"/>
      <c r="H31" s="0" t="n">
        <v>40.735278</v>
      </c>
      <c r="I31" s="0" t="n">
        <v>74.185</v>
      </c>
      <c r="J31" s="0" t="n">
        <v>1</v>
      </c>
      <c r="L31" s="18"/>
      <c r="M31" s="0" t="n">
        <v>0</v>
      </c>
      <c r="N31" s="0" t="n">
        <v>1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</row>
    <row r="32" customFormat="false" ht="12.75" hidden="false" customHeight="false" outlineLevel="0" collapsed="false">
      <c r="A32" s="0" t="s">
        <v>44</v>
      </c>
      <c r="G32" s="17"/>
      <c r="H32" s="0" t="n">
        <v>40.758889</v>
      </c>
      <c r="I32" s="0" t="n">
        <v>73.588056</v>
      </c>
      <c r="J32" s="0" t="n">
        <v>0</v>
      </c>
      <c r="L32" s="18"/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</row>
    <row r="33" customFormat="false" ht="12.75" hidden="false" customHeight="false" outlineLevel="0" collapsed="false">
      <c r="A33" s="0" t="s">
        <v>45</v>
      </c>
      <c r="G33" s="17" t="n">
        <v>12874797</v>
      </c>
      <c r="H33" s="0" t="n">
        <v>34.0536</v>
      </c>
      <c r="I33" s="0" t="n">
        <v>118.243</v>
      </c>
      <c r="J33" s="0" t="n">
        <v>0</v>
      </c>
      <c r="L33" s="18" t="n">
        <f aca="false">(J33*G33)/1000000</f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S33" s="0" t="s">
        <v>64</v>
      </c>
    </row>
    <row r="34" customFormat="false" ht="12.75" hidden="false" customHeight="false" outlineLevel="0" collapsed="false">
      <c r="A34" s="0" t="s">
        <v>46</v>
      </c>
      <c r="G34" s="17"/>
      <c r="H34" s="0" t="n">
        <v>33.836111</v>
      </c>
      <c r="I34" s="0" t="n">
        <v>117.889722</v>
      </c>
      <c r="J34" s="0" t="n">
        <v>0</v>
      </c>
      <c r="L34" s="18"/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</row>
    <row r="35" customFormat="false" ht="12.75" hidden="false" customHeight="false" outlineLevel="0" collapsed="false">
      <c r="A35" s="0" t="s">
        <v>47</v>
      </c>
      <c r="G35" s="17" t="n">
        <v>9580567</v>
      </c>
      <c r="H35" s="0" t="n">
        <v>41.88386</v>
      </c>
      <c r="I35" s="0" t="n">
        <v>87.631631</v>
      </c>
      <c r="J35" s="0" t="n">
        <v>1</v>
      </c>
      <c r="L35" s="18" t="n">
        <f aca="false">(J35*G35)/1000000</f>
        <v>9.580567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</row>
    <row r="36" customFormat="false" ht="12.75" hidden="false" customHeight="false" outlineLevel="0" collapsed="false">
      <c r="A36" s="0" t="s">
        <v>48</v>
      </c>
      <c r="G36" s="17" t="n">
        <v>6447615</v>
      </c>
      <c r="H36" s="0" t="n">
        <v>32.776236</v>
      </c>
      <c r="I36" s="0" t="n">
        <v>96.796838</v>
      </c>
      <c r="J36" s="0" t="n">
        <v>0</v>
      </c>
      <c r="L36" s="18" t="n">
        <f aca="false">(J36*G36)/1000000</f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</row>
    <row r="37" customFormat="false" ht="12.75" hidden="false" customHeight="false" outlineLevel="0" collapsed="false">
      <c r="A37" s="0" t="s">
        <v>49</v>
      </c>
      <c r="G37" s="17" t="n">
        <v>5968252</v>
      </c>
      <c r="H37" s="0" t="n">
        <v>39.952247</v>
      </c>
      <c r="I37" s="0" t="n">
        <v>75.163894</v>
      </c>
      <c r="J37" s="0" t="n">
        <v>0</v>
      </c>
      <c r="L37" s="18" t="n">
        <f aca="false">(J37*G37)/1000000</f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</row>
    <row r="38" customFormat="false" ht="12.75" hidden="false" customHeight="false" outlineLevel="0" collapsed="false">
      <c r="A38" s="0" t="s">
        <v>50</v>
      </c>
      <c r="G38" s="17" t="n">
        <v>5867489</v>
      </c>
      <c r="H38" s="0" t="n">
        <v>29.760821</v>
      </c>
      <c r="I38" s="0" t="n">
        <v>95.3695</v>
      </c>
      <c r="J38" s="0" t="n">
        <v>0</v>
      </c>
      <c r="L38" s="18" t="n">
        <f aca="false">(J38*G38)/1000000</f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</row>
    <row r="39" customFormat="false" ht="12.75" hidden="false" customHeight="false" outlineLevel="0" collapsed="false">
      <c r="A39" s="0" t="s">
        <v>51</v>
      </c>
      <c r="G39" s="17" t="n">
        <v>5547051</v>
      </c>
      <c r="H39" s="0" t="n">
        <v>25.787676</v>
      </c>
      <c r="I39" s="0" t="n">
        <v>80.224145</v>
      </c>
      <c r="J39" s="0" t="n">
        <v>0</v>
      </c>
      <c r="L39" s="18" t="n">
        <f aca="false">(J39*G39)/1000000</f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</row>
    <row r="40" customFormat="false" ht="12.75" hidden="false" customHeight="false" outlineLevel="0" collapsed="false">
      <c r="A40" s="0" t="s">
        <v>52</v>
      </c>
      <c r="G40" s="17" t="n">
        <v>5476241</v>
      </c>
      <c r="H40" s="0" t="n">
        <v>38.8951246</v>
      </c>
      <c r="I40" s="0" t="n">
        <v>77.0313048</v>
      </c>
      <c r="J40" s="0" t="n">
        <v>0</v>
      </c>
      <c r="L40" s="18" t="n">
        <f aca="false">(J40*G40)/1000000</f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</row>
    <row r="41" customFormat="false" ht="12.75" hidden="false" customHeight="false" outlineLevel="0" collapsed="false">
      <c r="A41" s="0" t="s">
        <v>53</v>
      </c>
      <c r="G41" s="17" t="n">
        <v>5475213</v>
      </c>
      <c r="H41" s="0" t="n">
        <v>33.748847</v>
      </c>
      <c r="I41" s="0" t="n">
        <v>84.39035</v>
      </c>
      <c r="J41" s="0" t="n">
        <v>4</v>
      </c>
      <c r="L41" s="18" t="n">
        <f aca="false">(J41*G41)/1000000</f>
        <v>21.900852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1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1</v>
      </c>
      <c r="AQ41" s="0" t="n">
        <v>1</v>
      </c>
    </row>
    <row r="42" customFormat="false" ht="12.75" hidden="false" customHeight="false" outlineLevel="0" collapsed="false">
      <c r="A42" s="0" t="s">
        <v>54</v>
      </c>
      <c r="G42" s="17" t="n">
        <v>4588680</v>
      </c>
      <c r="H42" s="0" t="n">
        <v>42.34375</v>
      </c>
      <c r="I42" s="0" t="n">
        <v>71.052868</v>
      </c>
      <c r="J42" s="0" t="n">
        <v>1</v>
      </c>
      <c r="L42" s="18" t="n">
        <f aca="false">(J42*G42)/1000000</f>
        <v>4.58868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1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</row>
    <row r="43" customFormat="false" ht="12.75" hidden="false" customHeight="false" outlineLevel="0" collapsed="false">
      <c r="A43" s="0" t="s">
        <v>55</v>
      </c>
      <c r="G43" s="17" t="n">
        <v>4403437</v>
      </c>
      <c r="H43" s="0" t="n">
        <v>42.3304</v>
      </c>
      <c r="I43" s="0" t="n">
        <v>83.0455</v>
      </c>
      <c r="J43" s="0" t="n">
        <v>3</v>
      </c>
      <c r="L43" s="18" t="n">
        <f aca="false">(J43*G43)/1000000</f>
        <v>13.210311</v>
      </c>
      <c r="M43" s="0" t="n">
        <v>1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1</v>
      </c>
      <c r="AQ43" s="0" t="n">
        <v>1</v>
      </c>
    </row>
    <row r="44" customFormat="false" ht="12.75" hidden="false" customHeight="false" outlineLevel="0" collapsed="false">
      <c r="A44" s="0" t="s">
        <v>56</v>
      </c>
      <c r="G44" s="17" t="n">
        <v>4364094</v>
      </c>
      <c r="H44" s="0" t="n">
        <v>33.4489</v>
      </c>
      <c r="I44" s="0" t="n">
        <v>112.0771</v>
      </c>
      <c r="J44" s="0" t="n">
        <v>3</v>
      </c>
      <c r="L44" s="18" t="n">
        <f aca="false">(J44*G44)/1000000</f>
        <v>13.09228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</v>
      </c>
      <c r="W44" s="0" t="n">
        <v>1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</row>
    <row r="45" customFormat="false" ht="12.75" hidden="false" customHeight="false" outlineLevel="0" collapsed="false">
      <c r="A45" s="0" t="s">
        <v>57</v>
      </c>
      <c r="G45" s="17" t="n">
        <v>4317853</v>
      </c>
      <c r="H45" s="0" t="n">
        <v>37.77919</v>
      </c>
      <c r="I45" s="0" t="n">
        <v>122.41914</v>
      </c>
      <c r="J45" s="0" t="n">
        <v>1</v>
      </c>
      <c r="L45" s="18" t="n">
        <f aca="false">(J45*G45)/1000000</f>
        <v>4.317853</v>
      </c>
      <c r="M45" s="0" t="n">
        <v>1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</row>
    <row r="46" customFormat="false" ht="12.75" hidden="false" customHeight="false" outlineLevel="0" collapsed="false">
      <c r="A46" s="19" t="s">
        <v>58</v>
      </c>
      <c r="G46" s="17" t="n">
        <v>4143113</v>
      </c>
      <c r="H46" s="0" t="n">
        <v>33.981427</v>
      </c>
      <c r="I46" s="0" t="n">
        <v>117.374821</v>
      </c>
      <c r="J46" s="0" t="n">
        <v>0</v>
      </c>
      <c r="L46" s="18" t="n">
        <f aca="false">(J46*G46)/1000000</f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</row>
    <row r="47" customFormat="false" ht="12.75" hidden="false" customHeight="false" outlineLevel="0" collapsed="false">
      <c r="A47" s="0" t="s">
        <v>59</v>
      </c>
      <c r="G47" s="17" t="n">
        <v>3407848</v>
      </c>
      <c r="H47" s="0" t="n">
        <v>47.605061</v>
      </c>
      <c r="I47" s="0" t="n">
        <v>122.32982</v>
      </c>
      <c r="J47" s="0" t="n">
        <v>4</v>
      </c>
      <c r="L47" s="18" t="n">
        <f aca="false">(J47*G47)/1000000</f>
        <v>13.631392</v>
      </c>
      <c r="M47" s="0" t="n">
        <v>1</v>
      </c>
      <c r="N47" s="0" t="n">
        <v>1</v>
      </c>
      <c r="O47" s="0" t="n">
        <v>1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1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</row>
    <row r="49" customFormat="false" ht="12.75" hidden="false" customHeight="false" outlineLevel="0" collapsed="false">
      <c r="E49" s="0" t="s">
        <v>60</v>
      </c>
      <c r="G49" s="17" t="n">
        <f aca="false">SUM(G30:G47)</f>
        <v>101532046</v>
      </c>
      <c r="I49" s="0" t="s">
        <v>61</v>
      </c>
      <c r="J49" s="0" t="n">
        <f aca="false">SUM(J30:J47)</f>
        <v>19</v>
      </c>
      <c r="L49" s="18" t="n">
        <f aca="false">(6*SUM(L30:L47))</f>
        <v>596.350398</v>
      </c>
    </row>
    <row r="51" customFormat="false" ht="12.75" hidden="false" customHeight="false" outlineLevel="0" collapsed="false">
      <c r="G51" s="0" t="s">
        <v>33</v>
      </c>
      <c r="H51" s="0" t="s">
        <v>34</v>
      </c>
      <c r="I51" s="0" t="s">
        <v>35</v>
      </c>
      <c r="J51" s="0" t="s">
        <v>65</v>
      </c>
      <c r="L51" s="0" t="s">
        <v>38</v>
      </c>
      <c r="M51" s="0" t="s">
        <v>39</v>
      </c>
      <c r="W51" s="0" t="n">
        <v>31</v>
      </c>
      <c r="AG51" s="0" t="n">
        <v>41</v>
      </c>
      <c r="AQ51" s="0" t="s">
        <v>40</v>
      </c>
    </row>
    <row r="52" customFormat="false" ht="12.75" hidden="false" customHeight="false" outlineLevel="0" collapsed="false">
      <c r="A52" s="0" t="s">
        <v>42</v>
      </c>
      <c r="G52" s="17" t="n">
        <v>19069796</v>
      </c>
      <c r="H52" s="0" t="n">
        <v>40.7127</v>
      </c>
      <c r="I52" s="0" t="n">
        <v>74.0059</v>
      </c>
      <c r="J52" s="0" t="n">
        <v>4</v>
      </c>
      <c r="L52" s="18" t="n">
        <f aca="false">(J52*G52)/1000000</f>
        <v>76.279184</v>
      </c>
      <c r="M52" s="0" t="n">
        <v>0</v>
      </c>
      <c r="N52" s="0" t="n">
        <v>1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1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1</v>
      </c>
      <c r="AP52" s="0" t="n">
        <v>0</v>
      </c>
      <c r="AQ52" s="0" t="n">
        <v>1</v>
      </c>
      <c r="AS52" s="0" t="s">
        <v>63</v>
      </c>
    </row>
    <row r="53" customFormat="false" ht="12.75" hidden="false" customHeight="false" outlineLevel="0" collapsed="false">
      <c r="A53" s="0" t="s">
        <v>43</v>
      </c>
      <c r="G53" s="17"/>
      <c r="H53" s="0" t="n">
        <v>40.735278</v>
      </c>
      <c r="I53" s="0" t="n">
        <v>74.185</v>
      </c>
      <c r="J53" s="0" t="n">
        <v>3</v>
      </c>
      <c r="L53" s="18"/>
      <c r="M53" s="0" t="n">
        <v>0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1</v>
      </c>
      <c r="AP53" s="0" t="n">
        <v>0</v>
      </c>
      <c r="AQ53" s="0" t="n">
        <v>1</v>
      </c>
    </row>
    <row r="54" customFormat="false" ht="12.75" hidden="false" customHeight="false" outlineLevel="0" collapsed="false">
      <c r="A54" s="0" t="s">
        <v>44</v>
      </c>
      <c r="G54" s="17"/>
      <c r="H54" s="0" t="n">
        <v>40.758889</v>
      </c>
      <c r="I54" s="0" t="n">
        <v>73.588056</v>
      </c>
      <c r="J54" s="0" t="n">
        <v>2</v>
      </c>
      <c r="L54" s="18"/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1</v>
      </c>
    </row>
    <row r="55" customFormat="false" ht="12.75" hidden="false" customHeight="false" outlineLevel="0" collapsed="false">
      <c r="A55" s="0" t="s">
        <v>45</v>
      </c>
      <c r="G55" s="17" t="n">
        <v>12874797</v>
      </c>
      <c r="H55" s="0" t="n">
        <v>34.0536</v>
      </c>
      <c r="I55" s="0" t="n">
        <v>118.243</v>
      </c>
      <c r="J55" s="0" t="n">
        <v>2</v>
      </c>
      <c r="L55" s="18" t="n">
        <f aca="false">(J55*G55)/1000000</f>
        <v>25.749594</v>
      </c>
      <c r="M55" s="0" t="n">
        <v>0</v>
      </c>
      <c r="N55" s="0" t="n">
        <v>1</v>
      </c>
      <c r="O55" s="0" t="n">
        <v>0</v>
      </c>
      <c r="P55" s="0" t="n">
        <v>1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S55" s="0" t="s">
        <v>64</v>
      </c>
    </row>
    <row r="56" customFormat="false" ht="12.75" hidden="false" customHeight="false" outlineLevel="0" collapsed="false">
      <c r="A56" s="0" t="s">
        <v>46</v>
      </c>
      <c r="G56" s="17"/>
      <c r="H56" s="0" t="n">
        <v>33.836111</v>
      </c>
      <c r="I56" s="0" t="n">
        <v>117.889722</v>
      </c>
      <c r="J56" s="0" t="n">
        <v>2</v>
      </c>
      <c r="L56" s="18"/>
      <c r="M56" s="0" t="n">
        <v>0</v>
      </c>
      <c r="N56" s="0" t="n">
        <v>1</v>
      </c>
      <c r="O56" s="0" t="n">
        <v>0</v>
      </c>
      <c r="P56" s="0" t="n">
        <v>1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</row>
    <row r="57" customFormat="false" ht="12.75" hidden="false" customHeight="false" outlineLevel="0" collapsed="false">
      <c r="A57" s="0" t="s">
        <v>47</v>
      </c>
      <c r="G57" s="17" t="n">
        <v>9580567</v>
      </c>
      <c r="H57" s="0" t="n">
        <v>41.88386</v>
      </c>
      <c r="I57" s="0" t="n">
        <v>87.631631</v>
      </c>
      <c r="J57" s="0" t="n">
        <v>9</v>
      </c>
      <c r="L57" s="18" t="n">
        <f aca="false">(J57*G57)/1000000</f>
        <v>86.225103</v>
      </c>
      <c r="M57" s="0" t="n">
        <v>1</v>
      </c>
      <c r="N57" s="0" t="n">
        <v>1</v>
      </c>
      <c r="O57" s="0" t="n">
        <v>0</v>
      </c>
      <c r="P57" s="0" t="n">
        <v>1</v>
      </c>
      <c r="Q57" s="0" t="n">
        <v>0</v>
      </c>
      <c r="R57" s="0" t="n">
        <v>1</v>
      </c>
      <c r="S57" s="0" t="n">
        <v>0</v>
      </c>
      <c r="T57" s="0" t="n">
        <v>1</v>
      </c>
      <c r="U57" s="0" t="n">
        <v>0</v>
      </c>
      <c r="V57" s="0" t="n">
        <v>1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1</v>
      </c>
      <c r="AJ57" s="0" t="n">
        <v>0</v>
      </c>
      <c r="AK57" s="0" t="n">
        <v>0</v>
      </c>
      <c r="AL57" s="0" t="n">
        <v>1</v>
      </c>
      <c r="AM57" s="0" t="n">
        <v>0</v>
      </c>
      <c r="AN57" s="0" t="n">
        <v>0</v>
      </c>
      <c r="AO57" s="0" t="n">
        <v>1</v>
      </c>
      <c r="AP57" s="0" t="n">
        <v>0</v>
      </c>
      <c r="AQ57" s="0" t="n">
        <v>0</v>
      </c>
    </row>
    <row r="58" customFormat="false" ht="12.75" hidden="false" customHeight="false" outlineLevel="0" collapsed="false">
      <c r="A58" s="0" t="s">
        <v>48</v>
      </c>
      <c r="G58" s="17" t="n">
        <v>6447615</v>
      </c>
      <c r="H58" s="0" t="n">
        <v>32.776236</v>
      </c>
      <c r="I58" s="0" t="n">
        <v>96.796838</v>
      </c>
      <c r="J58" s="0" t="n">
        <v>6</v>
      </c>
      <c r="L58" s="18" t="n">
        <f aca="false">(J58*G58)/1000000</f>
        <v>38.68569</v>
      </c>
      <c r="M58" s="0" t="n">
        <v>1</v>
      </c>
      <c r="N58" s="0" t="n">
        <v>0</v>
      </c>
      <c r="O58" s="0" t="n">
        <v>0</v>
      </c>
      <c r="P58" s="0" t="n">
        <v>1</v>
      </c>
      <c r="Q58" s="0" t="n">
        <v>0</v>
      </c>
      <c r="R58" s="0" t="n">
        <v>1</v>
      </c>
      <c r="S58" s="0" t="n">
        <v>0</v>
      </c>
      <c r="T58" s="0" t="n">
        <v>1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1</v>
      </c>
      <c r="AN58" s="0" t="n">
        <v>0</v>
      </c>
      <c r="AO58" s="0" t="n">
        <v>1</v>
      </c>
      <c r="AP58" s="0" t="n">
        <v>0</v>
      </c>
      <c r="AQ58" s="0" t="n">
        <v>0</v>
      </c>
    </row>
    <row r="59" customFormat="false" ht="12.75" hidden="false" customHeight="false" outlineLevel="0" collapsed="false">
      <c r="A59" s="0" t="s">
        <v>49</v>
      </c>
      <c r="G59" s="17" t="n">
        <v>5968252</v>
      </c>
      <c r="H59" s="0" t="n">
        <v>39.952247</v>
      </c>
      <c r="I59" s="0" t="n">
        <v>75.163894</v>
      </c>
      <c r="J59" s="0" t="n">
        <v>4</v>
      </c>
      <c r="L59" s="18" t="n">
        <f aca="false">(J59*G59)/1000000</f>
        <v>23.873008</v>
      </c>
      <c r="M59" s="0" t="n">
        <v>0</v>
      </c>
      <c r="N59" s="0" t="n">
        <v>0</v>
      </c>
      <c r="O59" s="0" t="n">
        <v>1</v>
      </c>
      <c r="P59" s="0" t="n">
        <v>1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1</v>
      </c>
      <c r="AL59" s="0" t="n">
        <v>0</v>
      </c>
      <c r="AM59" s="0" t="n">
        <v>1</v>
      </c>
      <c r="AN59" s="0" t="n">
        <v>0</v>
      </c>
      <c r="AO59" s="0" t="n">
        <v>0</v>
      </c>
      <c r="AP59" s="0" t="n">
        <v>0</v>
      </c>
      <c r="AQ59" s="0" t="n">
        <v>0</v>
      </c>
    </row>
    <row r="60" customFormat="false" ht="12.75" hidden="false" customHeight="false" outlineLevel="0" collapsed="false">
      <c r="A60" s="0" t="s">
        <v>50</v>
      </c>
      <c r="G60" s="17" t="n">
        <v>5867489</v>
      </c>
      <c r="H60" s="0" t="n">
        <v>29.760821</v>
      </c>
      <c r="I60" s="0" t="n">
        <v>95.3695</v>
      </c>
      <c r="J60" s="0" t="n">
        <v>5</v>
      </c>
      <c r="L60" s="18" t="n">
        <f aca="false">(J60*G60)/1000000</f>
        <v>29.337445</v>
      </c>
      <c r="M60" s="0" t="n">
        <v>0</v>
      </c>
      <c r="N60" s="0" t="n">
        <v>1</v>
      </c>
      <c r="O60" s="0" t="n">
        <v>0</v>
      </c>
      <c r="P60" s="0" t="n">
        <v>0</v>
      </c>
      <c r="Q60" s="0" t="n">
        <v>1</v>
      </c>
      <c r="R60" s="0" t="n">
        <v>0</v>
      </c>
      <c r="S60" s="0" t="n">
        <v>1</v>
      </c>
      <c r="T60" s="0" t="n">
        <v>0</v>
      </c>
      <c r="U60" s="0" t="n">
        <v>0</v>
      </c>
      <c r="V60" s="0" t="n">
        <v>0</v>
      </c>
      <c r="W60" s="0" t="n">
        <v>1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1</v>
      </c>
    </row>
    <row r="61" customFormat="false" ht="12.75" hidden="false" customHeight="false" outlineLevel="0" collapsed="false">
      <c r="A61" s="0" t="s">
        <v>51</v>
      </c>
      <c r="G61" s="17" t="n">
        <v>5547051</v>
      </c>
      <c r="H61" s="0" t="n">
        <v>25.787676</v>
      </c>
      <c r="I61" s="0" t="n">
        <v>80.224145</v>
      </c>
      <c r="J61" s="0" t="n">
        <v>5</v>
      </c>
      <c r="L61" s="18" t="n">
        <f aca="false">(J61*G61)/1000000</f>
        <v>27.735255</v>
      </c>
      <c r="M61" s="0" t="n">
        <v>1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</v>
      </c>
      <c r="S61" s="0" t="n">
        <v>1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1</v>
      </c>
      <c r="AP61" s="0" t="n">
        <v>0</v>
      </c>
      <c r="AQ61" s="0" t="n">
        <v>1</v>
      </c>
    </row>
    <row r="62" customFormat="false" ht="12.75" hidden="false" customHeight="false" outlineLevel="0" collapsed="false">
      <c r="A62" s="0" t="s">
        <v>52</v>
      </c>
      <c r="G62" s="17" t="n">
        <v>5476241</v>
      </c>
      <c r="H62" s="0" t="n">
        <v>38.8951246</v>
      </c>
      <c r="I62" s="0" t="n">
        <v>77.0313048</v>
      </c>
      <c r="J62" s="0" t="n">
        <v>7</v>
      </c>
      <c r="L62" s="18" t="n">
        <f aca="false">(J62*G62)/1000000</f>
        <v>38.333687</v>
      </c>
      <c r="M62" s="0" t="n">
        <v>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1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1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1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1</v>
      </c>
    </row>
    <row r="63" customFormat="false" ht="12.75" hidden="false" customHeight="false" outlineLevel="0" collapsed="false">
      <c r="A63" s="0" t="s">
        <v>53</v>
      </c>
      <c r="G63" s="17" t="n">
        <v>5475213</v>
      </c>
      <c r="H63" s="0" t="n">
        <v>33.748847</v>
      </c>
      <c r="I63" s="0" t="n">
        <v>84.39035</v>
      </c>
      <c r="J63" s="0" t="n">
        <v>11</v>
      </c>
      <c r="L63" s="18" t="n">
        <f aca="false">(J63*G63)/1000000</f>
        <v>60.227343</v>
      </c>
      <c r="M63" s="0" t="n">
        <v>0</v>
      </c>
      <c r="N63" s="0" t="n">
        <v>0</v>
      </c>
      <c r="O63" s="0" t="n">
        <v>0</v>
      </c>
      <c r="P63" s="0" t="n">
        <v>1</v>
      </c>
      <c r="Q63" s="0" t="n">
        <v>1</v>
      </c>
      <c r="R63" s="0" t="n">
        <v>0</v>
      </c>
      <c r="S63" s="0" t="n">
        <v>0</v>
      </c>
      <c r="T63" s="0" t="n">
        <v>1</v>
      </c>
      <c r="U63" s="0" t="n">
        <v>0</v>
      </c>
      <c r="V63" s="0" t="n">
        <v>1</v>
      </c>
      <c r="W63" s="0" t="n">
        <v>0</v>
      </c>
      <c r="X63" s="0" t="n">
        <v>1</v>
      </c>
      <c r="Y63" s="0" t="n">
        <v>1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1</v>
      </c>
      <c r="AL63" s="0" t="n">
        <v>1</v>
      </c>
      <c r="AM63" s="0" t="n">
        <v>0</v>
      </c>
      <c r="AN63" s="0" t="n">
        <v>0</v>
      </c>
      <c r="AO63" s="0" t="n">
        <v>1</v>
      </c>
      <c r="AP63" s="0" t="n">
        <v>1</v>
      </c>
      <c r="AQ63" s="0" t="n">
        <v>1</v>
      </c>
    </row>
    <row r="64" customFormat="false" ht="12.75" hidden="false" customHeight="false" outlineLevel="0" collapsed="false">
      <c r="A64" s="0" t="s">
        <v>54</v>
      </c>
      <c r="G64" s="17" t="n">
        <v>4588680</v>
      </c>
      <c r="H64" s="0" t="n">
        <v>42.34375</v>
      </c>
      <c r="I64" s="0" t="n">
        <v>71.052868</v>
      </c>
      <c r="J64" s="0" t="n">
        <v>9</v>
      </c>
      <c r="L64" s="18" t="n">
        <f aca="false">(J64*G64)/1000000</f>
        <v>41.29812</v>
      </c>
      <c r="M64" s="0" t="n">
        <v>0</v>
      </c>
      <c r="N64" s="0" t="n">
        <v>0</v>
      </c>
      <c r="O64" s="0" t="n">
        <v>1</v>
      </c>
      <c r="P64" s="0" t="n">
        <v>1</v>
      </c>
      <c r="Q64" s="0" t="n">
        <v>0</v>
      </c>
      <c r="R64" s="0" t="n">
        <v>1</v>
      </c>
      <c r="S64" s="0" t="n">
        <v>0</v>
      </c>
      <c r="T64" s="0" t="n">
        <v>1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1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1</v>
      </c>
      <c r="AL64" s="0" t="n">
        <v>1</v>
      </c>
      <c r="AM64" s="0" t="n">
        <v>0</v>
      </c>
      <c r="AN64" s="0" t="n">
        <v>1</v>
      </c>
      <c r="AO64" s="0" t="n">
        <v>0</v>
      </c>
      <c r="AP64" s="0" t="n">
        <v>1</v>
      </c>
      <c r="AQ64" s="0" t="n">
        <v>0</v>
      </c>
    </row>
    <row r="65" customFormat="false" ht="12.75" hidden="false" customHeight="false" outlineLevel="0" collapsed="false">
      <c r="A65" s="0" t="s">
        <v>55</v>
      </c>
      <c r="G65" s="17" t="n">
        <v>4403437</v>
      </c>
      <c r="H65" s="0" t="n">
        <v>42.3304</v>
      </c>
      <c r="I65" s="0" t="n">
        <v>83.0455</v>
      </c>
      <c r="J65" s="0" t="n">
        <v>11</v>
      </c>
      <c r="L65" s="18" t="n">
        <f aca="false">(J65*G65)/1000000</f>
        <v>48.437807</v>
      </c>
      <c r="M65" s="0" t="n">
        <v>1</v>
      </c>
      <c r="N65" s="0" t="n">
        <v>1</v>
      </c>
      <c r="O65" s="0" t="n">
        <v>0</v>
      </c>
      <c r="P65" s="0" t="n">
        <v>1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1</v>
      </c>
      <c r="W65" s="0" t="n">
        <v>0</v>
      </c>
      <c r="X65" s="0" t="n">
        <v>1</v>
      </c>
      <c r="Y65" s="0" t="n">
        <v>0</v>
      </c>
      <c r="Z65" s="0" t="n">
        <v>1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1</v>
      </c>
      <c r="AG65" s="0" t="n">
        <v>0</v>
      </c>
      <c r="AH65" s="0" t="n">
        <v>1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1</v>
      </c>
      <c r="AQ65" s="0" t="n">
        <v>1</v>
      </c>
    </row>
    <row r="66" customFormat="false" ht="12.75" hidden="false" customHeight="false" outlineLevel="0" collapsed="false">
      <c r="A66" s="0" t="s">
        <v>56</v>
      </c>
      <c r="G66" s="17" t="n">
        <v>4364094</v>
      </c>
      <c r="H66" s="0" t="n">
        <v>33.4489</v>
      </c>
      <c r="I66" s="0" t="n">
        <v>112.0771</v>
      </c>
      <c r="J66" s="0" t="n">
        <v>10</v>
      </c>
      <c r="L66" s="18" t="n">
        <f aca="false">(J66*G66)/1000000</f>
        <v>43.64094</v>
      </c>
      <c r="M66" s="0" t="n">
        <v>1</v>
      </c>
      <c r="N66" s="0" t="n">
        <v>0</v>
      </c>
      <c r="O66" s="0" t="n">
        <v>1</v>
      </c>
      <c r="P66" s="0" t="n">
        <v>0</v>
      </c>
      <c r="Q66" s="0" t="n">
        <v>0</v>
      </c>
      <c r="R66" s="0" t="n">
        <v>0</v>
      </c>
      <c r="S66" s="0" t="n">
        <v>1</v>
      </c>
      <c r="T66" s="0" t="n">
        <v>0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1</v>
      </c>
      <c r="AK66" s="0" t="n">
        <v>1</v>
      </c>
      <c r="AL66" s="0" t="n">
        <v>0</v>
      </c>
      <c r="AM66" s="0" t="n">
        <v>1</v>
      </c>
      <c r="AN66" s="0" t="n">
        <v>0</v>
      </c>
      <c r="AO66" s="0" t="n">
        <v>0</v>
      </c>
      <c r="AP66" s="0" t="n">
        <v>0</v>
      </c>
      <c r="AQ66" s="0" t="n">
        <v>0</v>
      </c>
    </row>
    <row r="67" customFormat="false" ht="12.75" hidden="false" customHeight="false" outlineLevel="0" collapsed="false">
      <c r="A67" s="0" t="s">
        <v>57</v>
      </c>
      <c r="G67" s="17" t="n">
        <v>4317853</v>
      </c>
      <c r="H67" s="0" t="n">
        <v>37.77919</v>
      </c>
      <c r="I67" s="0" t="n">
        <v>122.41914</v>
      </c>
      <c r="J67" s="0" t="n">
        <v>5</v>
      </c>
      <c r="L67" s="18" t="n">
        <f aca="false">(J67*G67)/1000000</f>
        <v>21.589265</v>
      </c>
      <c r="M67" s="0" t="n">
        <v>1</v>
      </c>
      <c r="N67" s="0" t="n">
        <v>1</v>
      </c>
      <c r="O67" s="0" t="n">
        <v>0</v>
      </c>
      <c r="P67" s="0" t="n">
        <v>1</v>
      </c>
      <c r="Q67" s="0" t="n">
        <v>1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1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</row>
    <row r="68" customFormat="false" ht="12.75" hidden="false" customHeight="false" outlineLevel="0" collapsed="false">
      <c r="A68" s="19" t="s">
        <v>58</v>
      </c>
      <c r="G68" s="17" t="n">
        <v>4143113</v>
      </c>
      <c r="H68" s="0" t="n">
        <v>33.981427</v>
      </c>
      <c r="I68" s="0" t="n">
        <v>117.374821</v>
      </c>
      <c r="J68" s="0" t="n">
        <v>4</v>
      </c>
      <c r="L68" s="18" t="n">
        <f aca="false">(J68*G68)/1000000</f>
        <v>16.572452</v>
      </c>
      <c r="M68" s="0" t="n">
        <v>0</v>
      </c>
      <c r="N68" s="0" t="n">
        <v>1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1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1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</row>
    <row r="69" customFormat="false" ht="12.75" hidden="false" customHeight="false" outlineLevel="0" collapsed="false">
      <c r="A69" s="0" t="s">
        <v>59</v>
      </c>
      <c r="G69" s="17" t="n">
        <v>3407848</v>
      </c>
      <c r="H69" s="0" t="n">
        <v>47.605061</v>
      </c>
      <c r="I69" s="0" t="n">
        <v>122.32982</v>
      </c>
      <c r="J69" s="0" t="n">
        <v>11</v>
      </c>
      <c r="L69" s="18" t="n">
        <f aca="false">(J69*G69)/1000000</f>
        <v>37.486328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0</v>
      </c>
      <c r="R69" s="0" t="n">
        <v>0</v>
      </c>
      <c r="S69" s="0" t="n">
        <v>0</v>
      </c>
      <c r="T69" s="0" t="n">
        <v>1</v>
      </c>
      <c r="U69" s="0" t="n">
        <v>1</v>
      </c>
      <c r="V69" s="0" t="n">
        <v>1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1</v>
      </c>
      <c r="AH69" s="0" t="n">
        <v>0</v>
      </c>
      <c r="AI69" s="0" t="n">
        <v>1</v>
      </c>
      <c r="AJ69" s="0" t="n">
        <v>0</v>
      </c>
      <c r="AK69" s="0" t="n">
        <v>1</v>
      </c>
      <c r="AL69" s="0" t="n">
        <v>0</v>
      </c>
      <c r="AM69" s="0" t="n">
        <v>0</v>
      </c>
      <c r="AN69" s="0" t="n">
        <v>0</v>
      </c>
      <c r="AO69" s="0" t="n">
        <v>1</v>
      </c>
      <c r="AP69" s="0" t="n">
        <v>0</v>
      </c>
      <c r="AQ69" s="0" t="n">
        <v>0</v>
      </c>
    </row>
    <row r="71" customFormat="false" ht="12.75" hidden="false" customHeight="false" outlineLevel="0" collapsed="false">
      <c r="E71" s="0" t="s">
        <v>60</v>
      </c>
      <c r="G71" s="17" t="n">
        <f aca="false">SUM(G52:G69)</f>
        <v>101532046</v>
      </c>
      <c r="I71" s="0" t="s">
        <v>61</v>
      </c>
      <c r="J71" s="0" t="n">
        <f aca="false">SUM(J52:J69)</f>
        <v>110</v>
      </c>
      <c r="L71" s="18" t="n">
        <f aca="false">(6*SUM(L52:L69))</f>
        <v>3692.827326</v>
      </c>
    </row>
    <row r="73" customFormat="false" ht="12.75" hidden="false" customHeight="false" outlineLevel="0" collapsed="false">
      <c r="D73" s="0" t="s">
        <v>66</v>
      </c>
      <c r="E73" s="0" t="s">
        <v>67</v>
      </c>
      <c r="G73" s="17" t="n">
        <f aca="false">G52+G55+G57</f>
        <v>41525160</v>
      </c>
      <c r="H73" s="20" t="n">
        <f aca="false">G73/D1</f>
        <v>0.133463066111746</v>
      </c>
    </row>
    <row r="74" customFormat="false" ht="12.75" hidden="false" customHeight="false" outlineLevel="0" collapsed="false">
      <c r="D74" s="0" t="s">
        <v>68</v>
      </c>
      <c r="E74" s="0" t="s">
        <v>69</v>
      </c>
      <c r="G74" s="17" t="n">
        <f aca="false">G73+G58</f>
        <v>47972775</v>
      </c>
      <c r="H74" s="20" t="n">
        <f aca="false">G74/D1</f>
        <v>0.154185887336471</v>
      </c>
    </row>
    <row r="75" customFormat="false" ht="12.75" hidden="false" customHeight="false" outlineLevel="0" collapsed="false">
      <c r="D75" s="0" t="s">
        <v>70</v>
      </c>
      <c r="E75" s="0" t="s">
        <v>71</v>
      </c>
      <c r="G75" s="17" t="n">
        <f aca="false">G74+G59</f>
        <v>53941027</v>
      </c>
      <c r="H75" s="20" t="n">
        <f aca="false">G75/D1</f>
        <v>0.173368022004888</v>
      </c>
    </row>
    <row r="76" customFormat="false" ht="12.75" hidden="false" customHeight="false" outlineLevel="0" collapsed="false">
      <c r="D76" s="0" t="s">
        <v>72</v>
      </c>
      <c r="E76" s="0" t="s">
        <v>73</v>
      </c>
      <c r="G76" s="17" t="n">
        <f aca="false">G75+G60</f>
        <v>59808516</v>
      </c>
      <c r="H76" s="20" t="n">
        <f aca="false">G76/D1</f>
        <v>0.192226301474899</v>
      </c>
    </row>
    <row r="77" customFormat="false" ht="12.75" hidden="false" customHeight="false" outlineLevel="0" collapsed="false">
      <c r="D77" s="0" t="s">
        <v>74</v>
      </c>
      <c r="E77" s="0" t="s">
        <v>75</v>
      </c>
      <c r="G77" s="17" t="n">
        <f aca="false">G76+G61</f>
        <v>65355567</v>
      </c>
      <c r="H77" s="20" t="n">
        <f aca="false">G77/D1</f>
        <v>0.210054683938404</v>
      </c>
    </row>
    <row r="78" customFormat="false" ht="12.75" hidden="false" customHeight="false" outlineLevel="0" collapsed="false">
      <c r="D78" s="0" t="s">
        <v>76</v>
      </c>
      <c r="E78" s="0" t="s">
        <v>77</v>
      </c>
      <c r="G78" s="17" t="n">
        <f aca="false">G77+G62</f>
        <v>70831808</v>
      </c>
      <c r="H78" s="20" t="n">
        <f aca="false">G78/D1</f>
        <v>0.227655481012439</v>
      </c>
    </row>
    <row r="79" customFormat="false" ht="12.75" hidden="false" customHeight="false" outlineLevel="0" collapsed="false">
      <c r="D79" s="0" t="s">
        <v>78</v>
      </c>
      <c r="E79" s="0" t="s">
        <v>79</v>
      </c>
      <c r="G79" s="17" t="n">
        <f aca="false">G78+G63</f>
        <v>76307021</v>
      </c>
      <c r="H79" s="20" t="n">
        <f aca="false">G79/D1</f>
        <v>0.245252974064721</v>
      </c>
    </row>
    <row r="80" customFormat="false" ht="12.75" hidden="false" customHeight="false" outlineLevel="0" collapsed="false">
      <c r="D80" s="0" t="s">
        <v>80</v>
      </c>
      <c r="E80" s="0" t="s">
        <v>81</v>
      </c>
      <c r="G80" s="17" t="n">
        <f aca="false">G79+G64</f>
        <v>80895701</v>
      </c>
      <c r="H80" s="20" t="n">
        <f aca="false">G80/D1</f>
        <v>0.260001124395886</v>
      </c>
    </row>
    <row r="81" customFormat="false" ht="12.75" hidden="false" customHeight="false" outlineLevel="0" collapsed="false">
      <c r="D81" s="0" t="s">
        <v>82</v>
      </c>
      <c r="E81" s="0" t="s">
        <v>83</v>
      </c>
      <c r="G81" s="17" t="n">
        <f aca="false">G80+G65</f>
        <v>85299138</v>
      </c>
      <c r="H81" s="20" t="n">
        <f aca="false">G81/D1</f>
        <v>0.274153898363521</v>
      </c>
    </row>
    <row r="82" customFormat="false" ht="12.75" hidden="false" customHeight="false" outlineLevel="0" collapsed="false">
      <c r="D82" s="0" t="s">
        <v>84</v>
      </c>
      <c r="E82" s="0" t="s">
        <v>85</v>
      </c>
      <c r="G82" s="17" t="n">
        <f aca="false">+G81+G66</f>
        <v>89663232</v>
      </c>
      <c r="H82" s="20" t="n">
        <f aca="false">G82/D1</f>
        <v>0.288180222790444</v>
      </c>
    </row>
    <row r="83" customFormat="false" ht="12.75" hidden="false" customHeight="false" outlineLevel="0" collapsed="false">
      <c r="D83" s="0" t="s">
        <v>86</v>
      </c>
      <c r="E83" s="0" t="s">
        <v>87</v>
      </c>
      <c r="G83" s="17" t="n">
        <f aca="false">G82+G67</f>
        <v>93981085</v>
      </c>
      <c r="H83" s="20" t="n">
        <f aca="false">G83/D1</f>
        <v>0.302057927305003</v>
      </c>
    </row>
    <row r="84" customFormat="false" ht="12.75" hidden="false" customHeight="false" outlineLevel="0" collapsed="false">
      <c r="D84" s="0" t="s">
        <v>88</v>
      </c>
      <c r="E84" s="0" t="s">
        <v>89</v>
      </c>
      <c r="G84" s="17" t="n">
        <f aca="false">G83+G68</f>
        <v>98124198</v>
      </c>
      <c r="H84" s="20" t="n">
        <f aca="false">G84/D1</f>
        <v>0.315374012402025</v>
      </c>
    </row>
    <row r="85" customFormat="false" ht="12.75" hidden="false" customHeight="false" outlineLevel="0" collapsed="false">
      <c r="D85" s="0" t="s">
        <v>90</v>
      </c>
      <c r="E85" s="0" t="s">
        <v>91</v>
      </c>
      <c r="G85" s="17" t="n">
        <f aca="false">G84+G69</f>
        <v>101532046</v>
      </c>
      <c r="H85" s="20" t="n">
        <f aca="false">G85/D1</f>
        <v>0.326326934508111</v>
      </c>
    </row>
  </sheetData>
  <hyperlinks>
    <hyperlink ref="E1" r:id="rId1" display="http://www.census.gov/main/www/popclock.html"/>
    <hyperlink ref="E2" r:id="rId2" display="http://en.wikipedia.org/wiki/Table_of_United_States_Metropolitan_Statistical_Areas"/>
    <hyperlink ref="E4" r:id="rId3" display="http://edgeperspectives.typepad.com/edge_perspectives/2007/05/the_power_of_po.html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1" t="s">
        <v>92</v>
      </c>
    </row>
    <row r="2" customFormat="false" ht="12.75" hidden="false" customHeight="false" outlineLevel="0" collapsed="false">
      <c r="A2" s="22"/>
    </row>
    <row r="3" customFormat="false" ht="12.75" hidden="false" customHeight="false" outlineLevel="0" collapsed="false">
      <c r="A3" s="22"/>
    </row>
    <row r="4" customFormat="false" ht="12.75" hidden="false" customHeight="false" outlineLevel="0" collapsed="false">
      <c r="A4" s="22"/>
    </row>
    <row r="5" customFormat="false" ht="12.75" hidden="false" customHeight="false" outlineLevel="0" collapsed="false">
      <c r="A5" s="22"/>
    </row>
    <row r="6" customFormat="false" ht="12.75" hidden="false" customHeight="false" outlineLevel="0" collapsed="false">
      <c r="A6" s="22"/>
    </row>
    <row r="7" customFormat="false" ht="12.75" hidden="false" customHeight="false" outlineLevel="0" collapsed="false">
      <c r="A7" s="22"/>
    </row>
    <row r="8" customFormat="false" ht="12.75" hidden="false" customHeight="false" outlineLevel="0" collapsed="false">
      <c r="A8" s="22"/>
    </row>
    <row r="9" customFormat="false" ht="12.75" hidden="false" customHeight="false" outlineLevel="0" collapsed="false">
      <c r="A9" s="22"/>
    </row>
    <row r="10" customFormat="false" ht="12.75" hidden="false" customHeight="false" outlineLevel="0" collapsed="false">
      <c r="A10" s="22"/>
    </row>
    <row r="11" customFormat="false" ht="12.75" hidden="false" customHeight="false" outlineLevel="0" collapsed="false">
      <c r="A11" s="22"/>
    </row>
    <row r="12" customFormat="false" ht="12.75" hidden="false" customHeight="false" outlineLevel="0" collapsed="false">
      <c r="A12" s="22"/>
    </row>
    <row r="13" customFormat="false" ht="12.75" hidden="false" customHeight="false" outlineLevel="0" collapsed="false">
      <c r="A13" s="22"/>
    </row>
    <row r="14" customFormat="false" ht="12.75" hidden="false" customHeight="false" outlineLevel="0" collapsed="false">
      <c r="A14" s="22"/>
    </row>
    <row r="15" customFormat="false" ht="12.75" hidden="false" customHeight="false" outlineLevel="0" collapsed="false">
      <c r="A15" s="22"/>
    </row>
    <row r="16" customFormat="false" ht="12.75" hidden="false" customHeight="false" outlineLevel="0" collapsed="false">
      <c r="A16" s="22"/>
    </row>
    <row r="17" customFormat="false" ht="12.75" hidden="false" customHeight="false" outlineLevel="0" collapsed="false">
      <c r="A17" s="22"/>
    </row>
    <row r="18" customFormat="false" ht="12.75" hidden="false" customHeight="false" outlineLevel="0" collapsed="false">
      <c r="A18" s="22"/>
    </row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Petere</cp:lastModifiedBy>
  <cp:lastPrinted>2004-11-19T06:33:11Z</cp:lastPrinted>
  <dcterms:modified xsi:type="dcterms:W3CDTF">2011-04-25T02:41:03Z</dcterms:modified>
  <cp:revision>0</cp:revision>
  <dc:subject/>
  <dc:title/>
</cp:coreProperties>
</file>