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TVWS in US Metro Areas" sheetId="2" state="visible" r:id="rId3"/>
    <sheet name="Sheet2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IEEE P802.11 Wireless LANs</t>
  </si>
  <si>
    <t xml:space="preserve">Submission</t>
  </si>
  <si>
    <t xml:space="preserve">Designator:</t>
  </si>
  <si>
    <t xml:space="preserve">doc.: IEEE 802.11-11/0499r1</t>
  </si>
  <si>
    <t xml:space="preserve">Venue Date:</t>
  </si>
  <si>
    <t xml:space="preserve">April 2011</t>
  </si>
  <si>
    <t xml:space="preserve">First Author:</t>
  </si>
  <si>
    <t xml:space="preserve">Peter Ecclesine, Cisco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t xml:space="preserve">http://spectrumbridge.com/whitespaces.aspx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</t>
  </si>
  <si>
    <t xml:space="preserve">Lon</t>
  </si>
  <si>
    <t xml:space="preserve">Fixed TVBD &lt; 10m</t>
  </si>
  <si>
    <t xml:space="preserve">2to20</t>
  </si>
  <si>
    <t xml:space="preserve">Chls*POPs</t>
  </si>
  <si>
    <t xml:space="preserve">WSM 21</t>
  </si>
  <si>
    <t xml:space="preserve">51*</t>
  </si>
  <si>
    <t xml:space="preserve">WSM 2</t>
  </si>
  <si>
    <t xml:space="preserve">1 New York-Northern New Jersey-Long Island, NY-NJ-PA MSA </t>
  </si>
  <si>
    <t xml:space="preserve">2 Los Angeles-Long Beach-Santa Ana, CA MSA  </t>
  </si>
  <si>
    <t xml:space="preserve">3 Chicago-Joliet-Naperville, IL-IN-WI MSA </t>
  </si>
  <si>
    <t xml:space="preserve">4 Dallas-Fort Worth-Arlington, TX MSA  </t>
  </si>
  <si>
    <t xml:space="preserve">5 Philadelphia-Camden-Wilmington, PA-NJ-DE-MD MSA  </t>
  </si>
  <si>
    <t xml:space="preserve">6 Houston-Sugar Land-Baytown, TX MSA </t>
  </si>
  <si>
    <t xml:space="preserve">7 Miami-Fort Lauderdale-Pompano Beach, FL MSA  </t>
  </si>
  <si>
    <t xml:space="preserve">8 Washington-Arlington-Alexandria, DC-VA-MD-WV MSA  </t>
  </si>
  <si>
    <t xml:space="preserve">9 Atlanta-Sandy Springs-Marietta, GA MSA </t>
  </si>
  <si>
    <t xml:space="preserve">10 Boston-Cambridge-Quincy, MA-NH MSA  </t>
  </si>
  <si>
    <t xml:space="preserve">11 Detroit-Warren-Livonia, MI MSA  </t>
  </si>
  <si>
    <t xml:space="preserve">12 Phoenix-Mesa-Glendale, AZ MSA  </t>
  </si>
  <si>
    <t xml:space="preserve">13 San Francisco-Oakland-Fremont, CA MSA  </t>
  </si>
  <si>
    <t xml:space="preserve">14 Riverside-San Bernardino-Ontario, CA MSA  </t>
  </si>
  <si>
    <t xml:space="preserve">15 Seattle-Tacoma-Bellevue, WA MSA  </t>
  </si>
  <si>
    <t xml:space="preserve">POPs</t>
  </si>
  <si>
    <t xml:space="preserve">TVWS</t>
  </si>
  <si>
    <t xml:space="preserve">100mW</t>
  </si>
  <si>
    <t xml:space="preserve">*Note that TV channel 51 is adjacent to Lower 700 MHz A Block, which is getting</t>
  </si>
  <si>
    <t xml:space="preserve">a cellular buildout in most metropolitan areas.</t>
  </si>
  <si>
    <t xml:space="preserve">40 mW</t>
  </si>
  <si>
    <t xml:space="preserve">NY/LA/CHI</t>
  </si>
  <si>
    <t xml:space="preserve">Top 3</t>
  </si>
  <si>
    <t xml:space="preserve">Dallas</t>
  </si>
  <si>
    <t xml:space="preserve">Top 4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11</xdr:col>
      <xdr:colOff>51372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695268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ps 2011 April 9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howing three maps for each City Hall - Fixed, 100 mW Personal/portable and 40 mW Personal/portable  (corrected 3900 Main St., Riverside, CA lat/lo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85"/>
    <col collapsed="false" customWidth="true" hidden="false" outlineLevel="0" max="7" min="7" style="0" width="12.28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9" min="18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7" min="36" style="0" width="2.28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2" min="41" style="0" width="1.85"/>
    <col collapsed="false" customWidth="true" hidden="false" outlineLevel="0" max="43" min="43" style="0" width="2.84"/>
    <col collapsed="false" customWidth="true" hidden="false" outlineLevel="0" max="44" min="44" style="0" width="6.56"/>
    <col collapsed="false" customWidth="true" hidden="false" outlineLevel="0" max="45" min="45" style="0" width="2.99"/>
    <col collapsed="false" customWidth="true" hidden="false" outlineLevel="0" max="46" min="46" style="0" width="2.56"/>
    <col collapsed="false" customWidth="true" hidden="false" outlineLevel="0" max="47" min="47" style="0" width="2.84"/>
    <col collapsed="false" customWidth="true" hidden="false" outlineLevel="0" max="49" min="48" style="0" width="2.42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3.28"/>
    <col collapsed="false" customWidth="true" hidden="false" outlineLevel="0" max="54" min="53" style="0" width="3.14"/>
    <col collapsed="false" customWidth="true" hidden="false" outlineLevel="0" max="55" min="55" style="0" width="3.28"/>
    <col collapsed="false" customWidth="true" hidden="false" outlineLevel="0" max="56" min="56" style="0" width="3.14"/>
    <col collapsed="false" customWidth="true" hidden="false" outlineLevel="0" max="57" min="57" style="0" width="3.56"/>
    <col collapsed="false" customWidth="true" hidden="false" outlineLevel="0" max="59" min="58" style="0" width="2.99"/>
    <col collapsed="false" customWidth="true" hidden="false" outlineLevel="0" max="60" min="60" style="0" width="3.14"/>
    <col collapsed="false" customWidth="true" hidden="false" outlineLevel="0" max="61" min="61" style="0" width="2.99"/>
    <col collapsed="false" customWidth="true" hidden="false" outlineLevel="0" max="62" min="62" style="0" width="3.28"/>
  </cols>
  <sheetData>
    <row r="1" customFormat="false" ht="12.75" hidden="false" customHeight="false" outlineLevel="0" collapsed="false">
      <c r="A1" s="0" t="s">
        <v>25</v>
      </c>
      <c r="D1" s="14" t="n">
        <v>311135966</v>
      </c>
      <c r="E1" s="15" t="s">
        <v>26</v>
      </c>
    </row>
    <row r="2" customFormat="false" ht="12.75" hidden="false" customHeight="false" outlineLevel="0" collapsed="false">
      <c r="A2" s="0" t="s">
        <v>27</v>
      </c>
      <c r="B2" s="0" t="n">
        <v>20110409</v>
      </c>
      <c r="E2" s="15" t="s">
        <v>28</v>
      </c>
    </row>
    <row r="3" customFormat="false" ht="12.75" hidden="false" customHeight="false" outlineLevel="0" collapsed="false">
      <c r="E3" s="15" t="s">
        <v>29</v>
      </c>
    </row>
    <row r="5" customFormat="false" ht="14.25" hidden="false" customHeight="true" outlineLevel="0" collapsed="false">
      <c r="A5" s="16" t="s">
        <v>30</v>
      </c>
    </row>
    <row r="6" customFormat="false" ht="12.75" hidden="false" customHeight="false" outlineLevel="0" collapsed="false">
      <c r="G6" s="0" t="s">
        <v>31</v>
      </c>
      <c r="H6" s="0" t="s">
        <v>32</v>
      </c>
      <c r="I6" s="0" t="s">
        <v>33</v>
      </c>
      <c r="J6" s="0" t="s">
        <v>34</v>
      </c>
      <c r="K6" s="0" t="s">
        <v>35</v>
      </c>
      <c r="L6" s="0" t="s">
        <v>36</v>
      </c>
      <c r="M6" s="0" t="s">
        <v>37</v>
      </c>
      <c r="W6" s="0" t="n">
        <v>31</v>
      </c>
      <c r="AG6" s="0" t="n">
        <v>41</v>
      </c>
      <c r="AQ6" s="0" t="s">
        <v>38</v>
      </c>
      <c r="AR6" s="0" t="s">
        <v>39</v>
      </c>
      <c r="AS6" s="0" t="n">
        <v>3</v>
      </c>
      <c r="AT6" s="0" t="n">
        <v>4</v>
      </c>
      <c r="AU6" s="0" t="n">
        <v>5</v>
      </c>
      <c r="AV6" s="0" t="n">
        <v>6</v>
      </c>
      <c r="AW6" s="0" t="n">
        <v>7</v>
      </c>
      <c r="AX6" s="0" t="n">
        <v>8</v>
      </c>
      <c r="AY6" s="0" t="n">
        <v>9</v>
      </c>
      <c r="AZ6" s="0" t="n">
        <v>10</v>
      </c>
      <c r="BA6" s="0" t="n">
        <v>11</v>
      </c>
      <c r="BB6" s="0" t="n">
        <v>12</v>
      </c>
      <c r="BC6" s="0" t="n">
        <v>13</v>
      </c>
      <c r="BD6" s="0" t="n">
        <v>14</v>
      </c>
      <c r="BE6" s="0" t="n">
        <v>15</v>
      </c>
      <c r="BF6" s="0" t="n">
        <v>16</v>
      </c>
      <c r="BG6" s="0" t="n">
        <v>17</v>
      </c>
      <c r="BH6" s="0" t="n">
        <v>18</v>
      </c>
      <c r="BI6" s="0" t="n">
        <v>19</v>
      </c>
      <c r="BJ6" s="0" t="n">
        <v>20</v>
      </c>
    </row>
    <row r="7" customFormat="false" ht="12.75" hidden="false" customHeight="false" outlineLevel="0" collapsed="false">
      <c r="A7" s="0" t="s">
        <v>40</v>
      </c>
      <c r="G7" s="17" t="n">
        <v>19069796</v>
      </c>
      <c r="H7" s="0" t="n">
        <v>40.7127</v>
      </c>
      <c r="I7" s="0" t="n">
        <v>74.0059</v>
      </c>
      <c r="J7" s="0" t="n">
        <v>1</v>
      </c>
      <c r="K7" s="0" t="n">
        <v>0</v>
      </c>
      <c r="L7" s="18" t="n">
        <f aca="false">(J7*G7)/1000000</f>
        <v>19.06979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</row>
    <row r="8" customFormat="false" ht="12.75" hidden="false" customHeight="false" outlineLevel="0" collapsed="false">
      <c r="A8" s="0" t="s">
        <v>41</v>
      </c>
      <c r="G8" s="17" t="n">
        <v>12874797</v>
      </c>
      <c r="H8" s="0" t="n">
        <v>34.0536</v>
      </c>
      <c r="I8" s="0" t="n">
        <v>118.243</v>
      </c>
      <c r="J8" s="0" t="n">
        <v>1</v>
      </c>
      <c r="K8" s="0" t="n">
        <v>1</v>
      </c>
      <c r="L8" s="18" t="n">
        <f aca="false">(J8*G8)/1000000</f>
        <v>12.874797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</row>
    <row r="9" customFormat="false" ht="12.75" hidden="false" customHeight="false" outlineLevel="0" collapsed="false">
      <c r="A9" s="0" t="s">
        <v>42</v>
      </c>
      <c r="G9" s="17" t="n">
        <v>9580567</v>
      </c>
      <c r="H9" s="0" t="n">
        <v>41.88386</v>
      </c>
      <c r="I9" s="0" t="n">
        <v>87.631631</v>
      </c>
      <c r="J9" s="0" t="n">
        <v>6</v>
      </c>
      <c r="K9" s="0" t="n">
        <v>5</v>
      </c>
      <c r="L9" s="18" t="n">
        <f aca="false">(J9*G9)/1000000</f>
        <v>57.48340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</row>
    <row r="10" customFormat="false" ht="12.75" hidden="false" customHeight="false" outlineLevel="0" collapsed="false">
      <c r="A10" s="0" t="s">
        <v>43</v>
      </c>
      <c r="G10" s="17" t="n">
        <v>6447615</v>
      </c>
      <c r="H10" s="0" t="n">
        <v>32.776236</v>
      </c>
      <c r="I10" s="0" t="n">
        <v>96.796838</v>
      </c>
      <c r="J10" s="0" t="n">
        <v>2</v>
      </c>
      <c r="K10" s="0" t="n">
        <v>2</v>
      </c>
      <c r="L10" s="18" t="n">
        <f aca="false">(J10*G10)/1000000</f>
        <v>12.89523</v>
      </c>
      <c r="M10" s="0" t="n">
        <v>1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</row>
    <row r="11" customFormat="false" ht="12.75" hidden="false" customHeight="false" outlineLevel="0" collapsed="false">
      <c r="A11" s="0" t="s">
        <v>44</v>
      </c>
      <c r="G11" s="17" t="n">
        <v>5968252</v>
      </c>
      <c r="H11" s="0" t="n">
        <v>39.952247</v>
      </c>
      <c r="I11" s="0" t="n">
        <v>75.163894</v>
      </c>
      <c r="J11" s="0" t="n">
        <v>1</v>
      </c>
      <c r="K11" s="0" t="n">
        <v>1</v>
      </c>
      <c r="L11" s="18" t="n">
        <f aca="false">(J11*G11)/1000000</f>
        <v>5.96825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</row>
    <row r="12" customFormat="false" ht="12.75" hidden="false" customHeight="false" outlineLevel="0" collapsed="false">
      <c r="A12" s="0" t="s">
        <v>45</v>
      </c>
      <c r="G12" s="17" t="n">
        <v>5867489</v>
      </c>
      <c r="H12" s="0" t="n">
        <v>29.760821</v>
      </c>
      <c r="I12" s="0" t="n">
        <v>95.3695</v>
      </c>
      <c r="J12" s="0" t="n">
        <v>4</v>
      </c>
      <c r="K12" s="0" t="n">
        <v>4</v>
      </c>
      <c r="L12" s="18" t="n">
        <f aca="false">(J12*G12)/1000000</f>
        <v>23.46995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1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46</v>
      </c>
      <c r="G13" s="17" t="n">
        <v>5547051</v>
      </c>
      <c r="H13" s="0" t="n">
        <v>25.787676</v>
      </c>
      <c r="I13" s="0" t="n">
        <v>80.224145</v>
      </c>
      <c r="J13" s="0" t="n">
        <v>0</v>
      </c>
      <c r="K13" s="0" t="n">
        <v>0</v>
      </c>
      <c r="L13" s="18" t="n">
        <f aca="false">(J13*G13)/1000000</f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</row>
    <row r="14" customFormat="false" ht="12.75" hidden="false" customHeight="false" outlineLevel="0" collapsed="false">
      <c r="A14" s="0" t="s">
        <v>47</v>
      </c>
      <c r="G14" s="17" t="n">
        <v>5476241</v>
      </c>
      <c r="H14" s="0" t="n">
        <v>38.8951246</v>
      </c>
      <c r="I14" s="0" t="n">
        <v>77.0313048</v>
      </c>
      <c r="J14" s="0" t="n">
        <v>2</v>
      </c>
      <c r="K14" s="0" t="n">
        <v>2</v>
      </c>
      <c r="L14" s="18" t="n">
        <f aca="false">(J14*G14)/1000000</f>
        <v>10.952482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</row>
    <row r="15" customFormat="false" ht="12.75" hidden="false" customHeight="false" outlineLevel="0" collapsed="false">
      <c r="A15" s="0" t="s">
        <v>48</v>
      </c>
      <c r="G15" s="17" t="n">
        <v>5475213</v>
      </c>
      <c r="H15" s="0" t="n">
        <v>33.748847</v>
      </c>
      <c r="I15" s="0" t="n">
        <v>84.39035</v>
      </c>
      <c r="J15" s="0" t="n">
        <v>9</v>
      </c>
      <c r="K15" s="0" t="n">
        <v>5</v>
      </c>
      <c r="L15" s="18" t="n">
        <f aca="false">(J15*G15)/1000000</f>
        <v>49.27691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</row>
    <row r="16" customFormat="false" ht="12.75" hidden="false" customHeight="false" outlineLevel="0" collapsed="false">
      <c r="A16" s="0" t="s">
        <v>49</v>
      </c>
      <c r="G16" s="17" t="n">
        <v>4588680</v>
      </c>
      <c r="H16" s="0" t="n">
        <v>42.34375</v>
      </c>
      <c r="I16" s="0" t="n">
        <v>71.052868</v>
      </c>
      <c r="J16" s="0" t="n">
        <v>3</v>
      </c>
      <c r="K16" s="0" t="n">
        <v>2</v>
      </c>
      <c r="L16" s="18" t="n">
        <f aca="false">(J16*G16)/1000000</f>
        <v>13.7660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</row>
    <row r="17" customFormat="false" ht="12.75" hidden="false" customHeight="false" outlineLevel="0" collapsed="false">
      <c r="A17" s="0" t="s">
        <v>50</v>
      </c>
      <c r="G17" s="17" t="n">
        <v>4403437</v>
      </c>
      <c r="H17" s="0" t="n">
        <v>42.3304</v>
      </c>
      <c r="I17" s="0" t="n">
        <v>83.0455</v>
      </c>
      <c r="J17" s="0" t="n">
        <v>3</v>
      </c>
      <c r="K17" s="0" t="n">
        <v>1</v>
      </c>
      <c r="L17" s="18" t="n">
        <f aca="false">(J17*G17)/1000000</f>
        <v>13.210311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</row>
    <row r="18" customFormat="false" ht="12.75" hidden="false" customHeight="false" outlineLevel="0" collapsed="false">
      <c r="A18" s="0" t="s">
        <v>51</v>
      </c>
      <c r="G18" s="17" t="n">
        <v>4364094</v>
      </c>
      <c r="H18" s="0" t="n">
        <v>33.4489</v>
      </c>
      <c r="I18" s="0" t="n">
        <v>112.0771</v>
      </c>
      <c r="J18" s="0" t="n">
        <v>3</v>
      </c>
      <c r="K18" s="0" t="n">
        <v>3</v>
      </c>
      <c r="L18" s="18" t="n">
        <f aca="false">(J18*G18)/1000000</f>
        <v>13.09228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</row>
    <row r="19" customFormat="false" ht="12.75" hidden="false" customHeight="false" outlineLevel="0" collapsed="false">
      <c r="A19" s="0" t="s">
        <v>52</v>
      </c>
      <c r="G19" s="17" t="n">
        <v>4317853</v>
      </c>
      <c r="H19" s="0" t="n">
        <v>37.77919</v>
      </c>
      <c r="I19" s="0" t="n">
        <v>122.41914</v>
      </c>
      <c r="J19" s="0" t="n">
        <v>3</v>
      </c>
      <c r="K19" s="0" t="n">
        <v>3</v>
      </c>
      <c r="L19" s="18" t="n">
        <f aca="false">(J19*G19)/1000000</f>
        <v>12.953559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</row>
    <row r="20" customFormat="false" ht="12.75" hidden="false" customHeight="false" outlineLevel="0" collapsed="false">
      <c r="A20" s="19" t="s">
        <v>53</v>
      </c>
      <c r="G20" s="17" t="n">
        <v>4143113</v>
      </c>
      <c r="H20" s="0" t="n">
        <v>33.981427</v>
      </c>
      <c r="I20" s="0" t="n">
        <v>117.374821</v>
      </c>
      <c r="J20" s="0" t="n">
        <v>1</v>
      </c>
      <c r="K20" s="0" t="n">
        <v>1</v>
      </c>
      <c r="L20" s="18" t="n">
        <f aca="false">(J20*G20)/1000000</f>
        <v>4.143113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1</v>
      </c>
      <c r="AS20" s="0" t="n">
        <v>0</v>
      </c>
      <c r="AT20" s="0" t="n">
        <v>0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</row>
    <row r="21" customFormat="false" ht="12.75" hidden="false" customHeight="false" outlineLevel="0" collapsed="false">
      <c r="A21" s="0" t="s">
        <v>54</v>
      </c>
      <c r="G21" s="17" t="n">
        <v>3407848</v>
      </c>
      <c r="H21" s="0" t="n">
        <v>47.605061</v>
      </c>
      <c r="I21" s="0" t="n">
        <v>122.32982</v>
      </c>
      <c r="J21" s="0" t="n">
        <v>10</v>
      </c>
      <c r="K21" s="0" t="n">
        <v>6</v>
      </c>
      <c r="L21" s="18" t="n">
        <f aca="false">(J21*G21)/1000000</f>
        <v>34.07848</v>
      </c>
      <c r="M21" s="0" t="n">
        <v>1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1</v>
      </c>
      <c r="AS21" s="0" t="n">
        <v>0</v>
      </c>
      <c r="AT21" s="0" t="n">
        <v>0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1</v>
      </c>
    </row>
    <row r="23" customFormat="false" ht="12.75" hidden="false" customHeight="false" outlineLevel="0" collapsed="false">
      <c r="E23" s="0" t="s">
        <v>55</v>
      </c>
      <c r="G23" s="17" t="n">
        <f aca="false">SUM(G7:G21)</f>
        <v>101532046</v>
      </c>
      <c r="I23" s="0" t="s">
        <v>56</v>
      </c>
      <c r="J23" s="0" t="n">
        <f aca="false">SUM(J7:J21)</f>
        <v>49</v>
      </c>
      <c r="K23" s="0" t="n">
        <f aca="false">SUM(K7:K21)</f>
        <v>36</v>
      </c>
      <c r="L23" s="18" t="n">
        <f aca="false">(6*SUM(L7:L21))</f>
        <v>1699.407702</v>
      </c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0" t="s">
        <v>31</v>
      </c>
      <c r="H25" s="0" t="s">
        <v>32</v>
      </c>
      <c r="I25" s="0" t="s">
        <v>33</v>
      </c>
      <c r="J25" s="0" t="s">
        <v>57</v>
      </c>
      <c r="L25" s="0" t="s">
        <v>36</v>
      </c>
      <c r="M25" s="0" t="s">
        <v>37</v>
      </c>
      <c r="W25" s="0" t="n">
        <v>31</v>
      </c>
      <c r="AG25" s="0" t="n">
        <v>41</v>
      </c>
      <c r="AQ25" s="0" t="s">
        <v>38</v>
      </c>
    </row>
    <row r="26" customFormat="false" ht="12.75" hidden="false" customHeight="false" outlineLevel="0" collapsed="false">
      <c r="A26" s="0" t="s">
        <v>40</v>
      </c>
      <c r="G26" s="17" t="n">
        <v>19069796</v>
      </c>
      <c r="H26" s="0" t="n">
        <v>40.7127</v>
      </c>
      <c r="I26" s="0" t="n">
        <v>74.0059</v>
      </c>
      <c r="J26" s="0" t="n">
        <v>1</v>
      </c>
      <c r="L26" s="18" t="n">
        <f aca="false">(J26*G26)/1000000</f>
        <v>19.069796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S26" s="0" t="s">
        <v>58</v>
      </c>
    </row>
    <row r="27" customFormat="false" ht="12.75" hidden="false" customHeight="false" outlineLevel="0" collapsed="false">
      <c r="A27" s="0" t="s">
        <v>41</v>
      </c>
      <c r="G27" s="17" t="n">
        <v>12874797</v>
      </c>
      <c r="H27" s="0" t="n">
        <v>34.0536</v>
      </c>
      <c r="I27" s="0" t="n">
        <v>118.243</v>
      </c>
      <c r="J27" s="0" t="n">
        <v>0</v>
      </c>
      <c r="L27" s="18" t="n">
        <f aca="false">(J27*G27)/1000000</f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S27" s="0" t="s">
        <v>59</v>
      </c>
    </row>
    <row r="28" customFormat="false" ht="12.75" hidden="false" customHeight="false" outlineLevel="0" collapsed="false">
      <c r="A28" s="0" t="s">
        <v>42</v>
      </c>
      <c r="G28" s="17" t="n">
        <v>9580567</v>
      </c>
      <c r="H28" s="0" t="n">
        <v>41.88386</v>
      </c>
      <c r="I28" s="0" t="n">
        <v>87.631631</v>
      </c>
      <c r="J28" s="0" t="n">
        <v>1</v>
      </c>
      <c r="L28" s="18" t="n">
        <f aca="false">(J28*G28)/1000000</f>
        <v>9.580567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2.75" hidden="false" customHeight="false" outlineLevel="0" collapsed="false">
      <c r="A29" s="0" t="s">
        <v>43</v>
      </c>
      <c r="G29" s="17" t="n">
        <v>6447615</v>
      </c>
      <c r="H29" s="0" t="n">
        <v>32.776236</v>
      </c>
      <c r="I29" s="0" t="n">
        <v>96.796838</v>
      </c>
      <c r="J29" s="0" t="n">
        <v>0</v>
      </c>
      <c r="L29" s="18" t="n">
        <f aca="false">(J29*G29)/1000000</f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</row>
    <row r="30" customFormat="false" ht="12.75" hidden="false" customHeight="false" outlineLevel="0" collapsed="false">
      <c r="A30" s="0" t="s">
        <v>44</v>
      </c>
      <c r="G30" s="17" t="n">
        <v>5968252</v>
      </c>
      <c r="H30" s="0" t="n">
        <v>39.952247</v>
      </c>
      <c r="I30" s="0" t="n">
        <v>75.163894</v>
      </c>
      <c r="J30" s="0" t="n">
        <v>0</v>
      </c>
      <c r="L30" s="18" t="n">
        <f aca="false">(J30*G30)/1000000</f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</row>
    <row r="31" customFormat="false" ht="12.75" hidden="false" customHeight="false" outlineLevel="0" collapsed="false">
      <c r="A31" s="0" t="s">
        <v>45</v>
      </c>
      <c r="G31" s="17" t="n">
        <v>5867489</v>
      </c>
      <c r="H31" s="0" t="n">
        <v>29.760821</v>
      </c>
      <c r="I31" s="0" t="n">
        <v>95.3695</v>
      </c>
      <c r="J31" s="0" t="n">
        <v>0</v>
      </c>
      <c r="L31" s="18" t="n">
        <f aca="false">(J31*G31)/1000000</f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</row>
    <row r="32" customFormat="false" ht="12.75" hidden="false" customHeight="false" outlineLevel="0" collapsed="false">
      <c r="A32" s="0" t="s">
        <v>46</v>
      </c>
      <c r="G32" s="17" t="n">
        <v>5547051</v>
      </c>
      <c r="H32" s="0" t="n">
        <v>25.787676</v>
      </c>
      <c r="I32" s="0" t="n">
        <v>80.224145</v>
      </c>
      <c r="J32" s="0" t="n">
        <v>0</v>
      </c>
      <c r="L32" s="18" t="n">
        <f aca="false">(J32*G32)/1000000</f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2.75" hidden="false" customHeight="false" outlineLevel="0" collapsed="false">
      <c r="A33" s="0" t="s">
        <v>47</v>
      </c>
      <c r="G33" s="17" t="n">
        <v>5476241</v>
      </c>
      <c r="H33" s="0" t="n">
        <v>38.8951246</v>
      </c>
      <c r="I33" s="0" t="n">
        <v>77.0313048</v>
      </c>
      <c r="J33" s="0" t="n">
        <v>0</v>
      </c>
      <c r="L33" s="18" t="n">
        <f aca="false">(J33*G33)/1000000</f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</row>
    <row r="34" customFormat="false" ht="12.75" hidden="false" customHeight="false" outlineLevel="0" collapsed="false">
      <c r="A34" s="0" t="s">
        <v>48</v>
      </c>
      <c r="G34" s="17" t="n">
        <v>5475213</v>
      </c>
      <c r="H34" s="0" t="n">
        <v>33.748847</v>
      </c>
      <c r="I34" s="0" t="n">
        <v>84.39035</v>
      </c>
      <c r="J34" s="0" t="n">
        <v>4</v>
      </c>
      <c r="L34" s="18" t="n">
        <f aca="false">(J34*G34)/1000000</f>
        <v>21.900852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1</v>
      </c>
      <c r="AQ34" s="0" t="n">
        <v>1</v>
      </c>
    </row>
    <row r="35" customFormat="false" ht="12.75" hidden="false" customHeight="false" outlineLevel="0" collapsed="false">
      <c r="A35" s="0" t="s">
        <v>49</v>
      </c>
      <c r="G35" s="17" t="n">
        <v>4588680</v>
      </c>
      <c r="H35" s="0" t="n">
        <v>42.34375</v>
      </c>
      <c r="I35" s="0" t="n">
        <v>71.052868</v>
      </c>
      <c r="J35" s="0" t="n">
        <v>1</v>
      </c>
      <c r="L35" s="18" t="n">
        <f aca="false">(J35*G35)/1000000</f>
        <v>4.58868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</row>
    <row r="36" customFormat="false" ht="12.75" hidden="false" customHeight="false" outlineLevel="0" collapsed="false">
      <c r="A36" s="0" t="s">
        <v>50</v>
      </c>
      <c r="G36" s="17" t="n">
        <v>4403437</v>
      </c>
      <c r="H36" s="0" t="n">
        <v>42.3304</v>
      </c>
      <c r="I36" s="0" t="n">
        <v>83.0455</v>
      </c>
      <c r="J36" s="0" t="n">
        <v>3</v>
      </c>
      <c r="L36" s="18" t="n">
        <f aca="false">(J36*G36)/1000000</f>
        <v>13.210311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1</v>
      </c>
    </row>
    <row r="37" customFormat="false" ht="12.75" hidden="false" customHeight="false" outlineLevel="0" collapsed="false">
      <c r="A37" s="0" t="s">
        <v>51</v>
      </c>
      <c r="G37" s="17" t="n">
        <v>4364094</v>
      </c>
      <c r="H37" s="0" t="n">
        <v>33.4489</v>
      </c>
      <c r="I37" s="0" t="n">
        <v>112.0771</v>
      </c>
      <c r="J37" s="0" t="n">
        <v>3</v>
      </c>
      <c r="L37" s="18" t="n">
        <f aca="false">(J37*G37)/1000000</f>
        <v>13.092282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s">
        <v>52</v>
      </c>
      <c r="G38" s="17" t="n">
        <v>4317853</v>
      </c>
      <c r="H38" s="0" t="n">
        <v>37.77919</v>
      </c>
      <c r="I38" s="0" t="n">
        <v>122.41914</v>
      </c>
      <c r="J38" s="0" t="n">
        <v>1</v>
      </c>
      <c r="L38" s="18" t="n">
        <f aca="false">(J38*G38)/1000000</f>
        <v>4.317853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19" t="s">
        <v>53</v>
      </c>
      <c r="G39" s="17" t="n">
        <v>4143113</v>
      </c>
      <c r="H39" s="0" t="n">
        <v>33.981427</v>
      </c>
      <c r="I39" s="0" t="n">
        <v>117.374821</v>
      </c>
      <c r="J39" s="0" t="n">
        <v>0</v>
      </c>
      <c r="L39" s="18" t="n">
        <f aca="false">(J39*G39)/1000000</f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s">
        <v>54</v>
      </c>
      <c r="G40" s="17" t="n">
        <v>3407848</v>
      </c>
      <c r="H40" s="0" t="n">
        <v>47.605061</v>
      </c>
      <c r="I40" s="0" t="n">
        <v>122.32982</v>
      </c>
      <c r="J40" s="0" t="n">
        <v>4</v>
      </c>
      <c r="L40" s="18" t="n">
        <f aca="false">(J40*G40)/1000000</f>
        <v>13.631392</v>
      </c>
      <c r="M40" s="0" t="n">
        <v>1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2" customFormat="false" ht="12.75" hidden="false" customHeight="false" outlineLevel="0" collapsed="false">
      <c r="E42" s="0" t="s">
        <v>55</v>
      </c>
      <c r="G42" s="17" t="n">
        <f aca="false">SUM(G26:G40)</f>
        <v>101532046</v>
      </c>
      <c r="I42" s="0" t="s">
        <v>56</v>
      </c>
      <c r="J42" s="0" t="n">
        <f aca="false">SUM(J26:J40)</f>
        <v>18</v>
      </c>
      <c r="L42" s="18" t="n">
        <f aca="false">(6*SUM(L26:L40))</f>
        <v>596.350398</v>
      </c>
    </row>
    <row r="44" customFormat="false" ht="12.75" hidden="false" customHeight="false" outlineLevel="0" collapsed="false">
      <c r="G44" s="0" t="s">
        <v>31</v>
      </c>
      <c r="H44" s="0" t="s">
        <v>32</v>
      </c>
      <c r="I44" s="0" t="s">
        <v>33</v>
      </c>
      <c r="J44" s="0" t="s">
        <v>60</v>
      </c>
      <c r="L44" s="0" t="s">
        <v>36</v>
      </c>
      <c r="M44" s="0" t="s">
        <v>37</v>
      </c>
      <c r="W44" s="0" t="n">
        <v>31</v>
      </c>
      <c r="AG44" s="0" t="n">
        <v>41</v>
      </c>
      <c r="AQ44" s="0" t="s">
        <v>38</v>
      </c>
    </row>
    <row r="45" customFormat="false" ht="12.75" hidden="false" customHeight="false" outlineLevel="0" collapsed="false">
      <c r="A45" s="0" t="s">
        <v>40</v>
      </c>
      <c r="G45" s="17" t="n">
        <v>19069796</v>
      </c>
      <c r="H45" s="0" t="n">
        <v>40.7127</v>
      </c>
      <c r="I45" s="0" t="n">
        <v>74.0059</v>
      </c>
      <c r="J45" s="0" t="n">
        <v>4</v>
      </c>
      <c r="L45" s="18" t="n">
        <f aca="false">(J45*G45)/1000000</f>
        <v>76.279184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1</v>
      </c>
      <c r="AP45" s="0" t="n">
        <v>0</v>
      </c>
      <c r="AQ45" s="0" t="n">
        <v>1</v>
      </c>
      <c r="AS45" s="0" t="s">
        <v>58</v>
      </c>
    </row>
    <row r="46" customFormat="false" ht="12.75" hidden="false" customHeight="false" outlineLevel="0" collapsed="false">
      <c r="A46" s="0" t="s">
        <v>41</v>
      </c>
      <c r="G46" s="17" t="n">
        <v>12874797</v>
      </c>
      <c r="H46" s="0" t="n">
        <v>34.0536</v>
      </c>
      <c r="I46" s="0" t="n">
        <v>118.243</v>
      </c>
      <c r="J46" s="0" t="n">
        <v>2</v>
      </c>
      <c r="L46" s="18" t="n">
        <f aca="false">(J46*G46)/1000000</f>
        <v>25.749594</v>
      </c>
      <c r="M46" s="0" t="n">
        <v>0</v>
      </c>
      <c r="N46" s="0" t="n">
        <v>1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S46" s="0" t="s">
        <v>59</v>
      </c>
    </row>
    <row r="47" customFormat="false" ht="12.75" hidden="false" customHeight="false" outlineLevel="0" collapsed="false">
      <c r="A47" s="0" t="s">
        <v>42</v>
      </c>
      <c r="G47" s="17" t="n">
        <v>9580567</v>
      </c>
      <c r="H47" s="0" t="n">
        <v>41.88386</v>
      </c>
      <c r="I47" s="0" t="n">
        <v>87.631631</v>
      </c>
      <c r="J47" s="0" t="n">
        <v>9</v>
      </c>
      <c r="L47" s="18" t="n">
        <f aca="false">(J47*G47)/1000000</f>
        <v>86.225103</v>
      </c>
      <c r="M47" s="0" t="n">
        <v>1</v>
      </c>
      <c r="N47" s="0" t="n">
        <v>1</v>
      </c>
      <c r="O47" s="0" t="n">
        <v>0</v>
      </c>
      <c r="P47" s="0" t="n">
        <v>1</v>
      </c>
      <c r="Q47" s="0" t="n">
        <v>0</v>
      </c>
      <c r="R47" s="0" t="n">
        <v>1</v>
      </c>
      <c r="S47" s="0" t="n">
        <v>0</v>
      </c>
      <c r="T47" s="0" t="n">
        <v>1</v>
      </c>
      <c r="U47" s="0" t="n">
        <v>0</v>
      </c>
      <c r="V47" s="0" t="n">
        <v>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0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</row>
    <row r="48" customFormat="false" ht="12.75" hidden="false" customHeight="false" outlineLevel="0" collapsed="false">
      <c r="A48" s="0" t="s">
        <v>43</v>
      </c>
      <c r="G48" s="17" t="n">
        <v>6447615</v>
      </c>
      <c r="H48" s="0" t="n">
        <v>32.776236</v>
      </c>
      <c r="I48" s="0" t="n">
        <v>96.796838</v>
      </c>
      <c r="J48" s="0" t="n">
        <v>6</v>
      </c>
      <c r="L48" s="18" t="n">
        <f aca="false">(J48*G48)/1000000</f>
        <v>38.68569</v>
      </c>
      <c r="M48" s="0" t="n">
        <v>1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</row>
    <row r="49" customFormat="false" ht="12.75" hidden="false" customHeight="false" outlineLevel="0" collapsed="false">
      <c r="A49" s="0" t="s">
        <v>44</v>
      </c>
      <c r="G49" s="17" t="n">
        <v>5968252</v>
      </c>
      <c r="H49" s="0" t="n">
        <v>39.952247</v>
      </c>
      <c r="I49" s="0" t="n">
        <v>75.163894</v>
      </c>
      <c r="J49" s="0" t="n">
        <v>4</v>
      </c>
      <c r="L49" s="18" t="n">
        <f aca="false">(J49*G49)/1000000</f>
        <v>23.873008</v>
      </c>
      <c r="M49" s="0" t="n">
        <v>0</v>
      </c>
      <c r="N49" s="0" t="n">
        <v>0</v>
      </c>
      <c r="O49" s="0" t="n">
        <v>1</v>
      </c>
      <c r="P49" s="0" t="n">
        <v>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1</v>
      </c>
      <c r="AL49" s="0" t="n">
        <v>0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</row>
    <row r="50" customFormat="false" ht="12.75" hidden="false" customHeight="false" outlineLevel="0" collapsed="false">
      <c r="A50" s="0" t="s">
        <v>45</v>
      </c>
      <c r="G50" s="17" t="n">
        <v>5867489</v>
      </c>
      <c r="H50" s="0" t="n">
        <v>29.760821</v>
      </c>
      <c r="I50" s="0" t="n">
        <v>95.3695</v>
      </c>
      <c r="J50" s="0" t="n">
        <v>5</v>
      </c>
      <c r="L50" s="18" t="n">
        <f aca="false">(J50*G50)/1000000</f>
        <v>29.337445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1</v>
      </c>
    </row>
    <row r="51" customFormat="false" ht="12.75" hidden="false" customHeight="false" outlineLevel="0" collapsed="false">
      <c r="A51" s="0" t="s">
        <v>46</v>
      </c>
      <c r="G51" s="17" t="n">
        <v>5547051</v>
      </c>
      <c r="H51" s="0" t="n">
        <v>25.787676</v>
      </c>
      <c r="I51" s="0" t="n">
        <v>80.224145</v>
      </c>
      <c r="J51" s="0" t="n">
        <v>5</v>
      </c>
      <c r="L51" s="18" t="n">
        <f aca="false">(J51*G51)/1000000</f>
        <v>27.735255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1</v>
      </c>
      <c r="AP51" s="0" t="n">
        <v>0</v>
      </c>
      <c r="AQ51" s="0" t="n">
        <v>1</v>
      </c>
    </row>
    <row r="52" customFormat="false" ht="12.75" hidden="false" customHeight="false" outlineLevel="0" collapsed="false">
      <c r="A52" s="0" t="s">
        <v>47</v>
      </c>
      <c r="G52" s="17" t="n">
        <v>5476241</v>
      </c>
      <c r="H52" s="0" t="n">
        <v>38.8951246</v>
      </c>
      <c r="I52" s="0" t="n">
        <v>77.0313048</v>
      </c>
      <c r="J52" s="0" t="n">
        <v>7</v>
      </c>
      <c r="L52" s="18" t="n">
        <f aca="false">(J52*G52)/1000000</f>
        <v>38.333687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1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1</v>
      </c>
    </row>
    <row r="53" customFormat="false" ht="12.75" hidden="false" customHeight="false" outlineLevel="0" collapsed="false">
      <c r="A53" s="0" t="s">
        <v>48</v>
      </c>
      <c r="G53" s="17" t="n">
        <v>5475213</v>
      </c>
      <c r="H53" s="0" t="n">
        <v>33.748847</v>
      </c>
      <c r="I53" s="0" t="n">
        <v>84.39035</v>
      </c>
      <c r="J53" s="0" t="n">
        <v>11</v>
      </c>
      <c r="L53" s="18" t="n">
        <f aca="false">(J53*G53)/1000000</f>
        <v>60.227343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1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1</v>
      </c>
      <c r="AL53" s="0" t="n">
        <v>1</v>
      </c>
      <c r="AM53" s="0" t="n">
        <v>0</v>
      </c>
      <c r="AN53" s="0" t="n">
        <v>0</v>
      </c>
      <c r="AO53" s="0" t="n">
        <v>1</v>
      </c>
      <c r="AP53" s="0" t="n">
        <v>1</v>
      </c>
      <c r="AQ53" s="0" t="n">
        <v>1</v>
      </c>
    </row>
    <row r="54" customFormat="false" ht="12.75" hidden="false" customHeight="false" outlineLevel="0" collapsed="false">
      <c r="A54" s="0" t="s">
        <v>49</v>
      </c>
      <c r="G54" s="17" t="n">
        <v>4588680</v>
      </c>
      <c r="H54" s="0" t="n">
        <v>42.34375</v>
      </c>
      <c r="I54" s="0" t="n">
        <v>71.052868</v>
      </c>
      <c r="J54" s="0" t="n">
        <v>9</v>
      </c>
      <c r="L54" s="18" t="n">
        <f aca="false">(J54*G54)/1000000</f>
        <v>41.29812</v>
      </c>
      <c r="M54" s="0" t="n">
        <v>0</v>
      </c>
      <c r="N54" s="0" t="n">
        <v>0</v>
      </c>
      <c r="O54" s="0" t="n">
        <v>1</v>
      </c>
      <c r="P54" s="0" t="n">
        <v>1</v>
      </c>
      <c r="Q54" s="0" t="n">
        <v>0</v>
      </c>
      <c r="R54" s="0" t="n">
        <v>1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1</v>
      </c>
      <c r="AL54" s="0" t="n">
        <v>1</v>
      </c>
      <c r="AM54" s="0" t="n">
        <v>0</v>
      </c>
      <c r="AN54" s="0" t="n">
        <v>1</v>
      </c>
      <c r="AO54" s="0" t="n">
        <v>0</v>
      </c>
      <c r="AP54" s="0" t="n">
        <v>1</v>
      </c>
      <c r="AQ54" s="0" t="n">
        <v>0</v>
      </c>
    </row>
    <row r="55" customFormat="false" ht="12.75" hidden="false" customHeight="false" outlineLevel="0" collapsed="false">
      <c r="A55" s="0" t="s">
        <v>50</v>
      </c>
      <c r="G55" s="17" t="n">
        <v>4403437</v>
      </c>
      <c r="H55" s="0" t="n">
        <v>42.3304</v>
      </c>
      <c r="I55" s="0" t="n">
        <v>83.0455</v>
      </c>
      <c r="J55" s="0" t="n">
        <v>11</v>
      </c>
      <c r="L55" s="18" t="n">
        <f aca="false">(J55*G55)/1000000</f>
        <v>48.437807</v>
      </c>
      <c r="M55" s="0" t="n">
        <v>1</v>
      </c>
      <c r="N55" s="0" t="n">
        <v>1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1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1</v>
      </c>
    </row>
    <row r="56" customFormat="false" ht="12.75" hidden="false" customHeight="false" outlineLevel="0" collapsed="false">
      <c r="A56" s="0" t="s">
        <v>51</v>
      </c>
      <c r="G56" s="17" t="n">
        <v>4364094</v>
      </c>
      <c r="H56" s="0" t="n">
        <v>33.4489</v>
      </c>
      <c r="I56" s="0" t="n">
        <v>112.0771</v>
      </c>
      <c r="J56" s="0" t="n">
        <v>10</v>
      </c>
      <c r="L56" s="18" t="n">
        <f aca="false">(J56*G56)/1000000</f>
        <v>43.64094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1</v>
      </c>
      <c r="T56" s="0" t="n">
        <v>0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1</v>
      </c>
      <c r="AK56" s="0" t="n">
        <v>1</v>
      </c>
      <c r="AL56" s="0" t="n">
        <v>0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</row>
    <row r="57" customFormat="false" ht="12.75" hidden="false" customHeight="false" outlineLevel="0" collapsed="false">
      <c r="A57" s="0" t="s">
        <v>52</v>
      </c>
      <c r="G57" s="17" t="n">
        <v>4317853</v>
      </c>
      <c r="H57" s="0" t="n">
        <v>37.77919</v>
      </c>
      <c r="I57" s="0" t="n">
        <v>122.41914</v>
      </c>
      <c r="J57" s="0" t="n">
        <v>5</v>
      </c>
      <c r="L57" s="18" t="n">
        <f aca="false">(J57*G57)/1000000</f>
        <v>21.589265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19" t="s">
        <v>53</v>
      </c>
      <c r="G58" s="17" t="n">
        <v>4143113</v>
      </c>
      <c r="H58" s="0" t="n">
        <v>33.981427</v>
      </c>
      <c r="I58" s="0" t="n">
        <v>117.374821</v>
      </c>
      <c r="J58" s="0" t="n">
        <v>4</v>
      </c>
      <c r="L58" s="18" t="n">
        <f aca="false">(J58*G58)/1000000</f>
        <v>16.572452</v>
      </c>
      <c r="M58" s="0" t="n">
        <v>0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54</v>
      </c>
      <c r="G59" s="17" t="n">
        <v>3407848</v>
      </c>
      <c r="H59" s="0" t="n">
        <v>47.605061</v>
      </c>
      <c r="I59" s="0" t="n">
        <v>122.32982</v>
      </c>
      <c r="J59" s="0" t="n">
        <v>11</v>
      </c>
      <c r="L59" s="18" t="n">
        <f aca="false">(J59*G59)/1000000</f>
        <v>37.486328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</v>
      </c>
      <c r="AH59" s="0" t="n">
        <v>0</v>
      </c>
      <c r="AI59" s="0" t="n">
        <v>1</v>
      </c>
      <c r="AJ59" s="0" t="n">
        <v>0</v>
      </c>
      <c r="AK59" s="0" t="n">
        <v>1</v>
      </c>
      <c r="AL59" s="0" t="n">
        <v>0</v>
      </c>
      <c r="AM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</row>
    <row r="61" customFormat="false" ht="12.75" hidden="false" customHeight="false" outlineLevel="0" collapsed="false">
      <c r="E61" s="0" t="s">
        <v>55</v>
      </c>
      <c r="G61" s="17" t="n">
        <f aca="false">SUM(G45:G59)</f>
        <v>101532046</v>
      </c>
      <c r="I61" s="0" t="s">
        <v>56</v>
      </c>
      <c r="J61" s="0" t="n">
        <f aca="false">SUM(J45:J59)</f>
        <v>103</v>
      </c>
      <c r="L61" s="18" t="n">
        <f aca="false">(6*SUM(L45:L59))</f>
        <v>3692.827326</v>
      </c>
    </row>
    <row r="63" customFormat="false" ht="12.75" hidden="false" customHeight="false" outlineLevel="0" collapsed="false">
      <c r="D63" s="0" t="s">
        <v>61</v>
      </c>
      <c r="E63" s="0" t="s">
        <v>62</v>
      </c>
      <c r="G63" s="17" t="n">
        <f aca="false">G45+G46+G47</f>
        <v>41525160</v>
      </c>
      <c r="H63" s="20" t="n">
        <f aca="false">G63/D1</f>
        <v>0.133463066111746</v>
      </c>
    </row>
    <row r="64" customFormat="false" ht="12.75" hidden="false" customHeight="false" outlineLevel="0" collapsed="false">
      <c r="D64" s="0" t="s">
        <v>63</v>
      </c>
      <c r="E64" s="0" t="s">
        <v>64</v>
      </c>
      <c r="G64" s="17" t="n">
        <f aca="false">G63+G48</f>
        <v>47972775</v>
      </c>
      <c r="H64" s="20" t="n">
        <f aca="false">G64/D1</f>
        <v>0.154185887336471</v>
      </c>
    </row>
    <row r="65" customFormat="false" ht="12.75" hidden="false" customHeight="false" outlineLevel="0" collapsed="false">
      <c r="D65" s="0" t="s">
        <v>65</v>
      </c>
      <c r="E65" s="0" t="s">
        <v>66</v>
      </c>
      <c r="G65" s="17" t="n">
        <f aca="false">G64+G49</f>
        <v>53941027</v>
      </c>
      <c r="H65" s="20" t="n">
        <f aca="false">G65/D1</f>
        <v>0.173368022004888</v>
      </c>
    </row>
    <row r="66" customFormat="false" ht="12.75" hidden="false" customHeight="false" outlineLevel="0" collapsed="false">
      <c r="D66" s="0" t="s">
        <v>67</v>
      </c>
      <c r="E66" s="0" t="s">
        <v>68</v>
      </c>
      <c r="G66" s="17" t="n">
        <f aca="false">G65+G50</f>
        <v>59808516</v>
      </c>
      <c r="H66" s="20" t="n">
        <f aca="false">G66/D1</f>
        <v>0.192226301474899</v>
      </c>
    </row>
    <row r="67" customFormat="false" ht="12.75" hidden="false" customHeight="false" outlineLevel="0" collapsed="false">
      <c r="D67" s="0" t="s">
        <v>69</v>
      </c>
      <c r="E67" s="0" t="s">
        <v>70</v>
      </c>
      <c r="G67" s="17" t="n">
        <f aca="false">G66+G51</f>
        <v>65355567</v>
      </c>
      <c r="H67" s="20" t="n">
        <f aca="false">G67/D1</f>
        <v>0.210054683938404</v>
      </c>
    </row>
    <row r="68" customFormat="false" ht="12.75" hidden="false" customHeight="false" outlineLevel="0" collapsed="false">
      <c r="D68" s="0" t="s">
        <v>71</v>
      </c>
      <c r="E68" s="0" t="s">
        <v>72</v>
      </c>
      <c r="G68" s="17" t="n">
        <f aca="false">G67+G52</f>
        <v>70831808</v>
      </c>
      <c r="H68" s="20" t="n">
        <f aca="false">G68/D1</f>
        <v>0.227655481012439</v>
      </c>
    </row>
    <row r="69" customFormat="false" ht="12.75" hidden="false" customHeight="false" outlineLevel="0" collapsed="false">
      <c r="D69" s="0" t="s">
        <v>73</v>
      </c>
      <c r="E69" s="0" t="s">
        <v>74</v>
      </c>
      <c r="G69" s="17" t="n">
        <f aca="false">G68+G53</f>
        <v>76307021</v>
      </c>
      <c r="H69" s="20" t="n">
        <f aca="false">G69/D1</f>
        <v>0.245252974064721</v>
      </c>
    </row>
    <row r="70" customFormat="false" ht="12.75" hidden="false" customHeight="false" outlineLevel="0" collapsed="false">
      <c r="D70" s="0" t="s">
        <v>75</v>
      </c>
      <c r="E70" s="0" t="s">
        <v>76</v>
      </c>
      <c r="G70" s="17" t="n">
        <f aca="false">G69+G54</f>
        <v>80895701</v>
      </c>
      <c r="H70" s="20" t="n">
        <f aca="false">G70/D1</f>
        <v>0.260001124395886</v>
      </c>
    </row>
    <row r="71" customFormat="false" ht="12.75" hidden="false" customHeight="false" outlineLevel="0" collapsed="false">
      <c r="D71" s="0" t="s">
        <v>77</v>
      </c>
      <c r="E71" s="0" t="s">
        <v>78</v>
      </c>
      <c r="G71" s="17" t="n">
        <f aca="false">G70+G55</f>
        <v>85299138</v>
      </c>
      <c r="H71" s="20" t="n">
        <f aca="false">G71/D1</f>
        <v>0.274153898363521</v>
      </c>
    </row>
    <row r="72" customFormat="false" ht="12.75" hidden="false" customHeight="false" outlineLevel="0" collapsed="false">
      <c r="D72" s="0" t="s">
        <v>79</v>
      </c>
      <c r="E72" s="0" t="s">
        <v>80</v>
      </c>
      <c r="G72" s="17" t="n">
        <f aca="false">+G71+G56</f>
        <v>89663232</v>
      </c>
      <c r="H72" s="20" t="n">
        <f aca="false">G72/D1</f>
        <v>0.288180222790444</v>
      </c>
    </row>
    <row r="73" customFormat="false" ht="12.75" hidden="false" customHeight="false" outlineLevel="0" collapsed="false">
      <c r="D73" s="0" t="s">
        <v>81</v>
      </c>
      <c r="E73" s="0" t="s">
        <v>82</v>
      </c>
      <c r="G73" s="17" t="n">
        <f aca="false">G72+G57</f>
        <v>93981085</v>
      </c>
      <c r="H73" s="20" t="n">
        <f aca="false">G73/D1</f>
        <v>0.302057927305003</v>
      </c>
    </row>
    <row r="74" customFormat="false" ht="12.75" hidden="false" customHeight="false" outlineLevel="0" collapsed="false">
      <c r="D74" s="0" t="s">
        <v>83</v>
      </c>
      <c r="E74" s="0" t="s">
        <v>84</v>
      </c>
      <c r="G74" s="17" t="n">
        <f aca="false">G73+G58</f>
        <v>98124198</v>
      </c>
      <c r="H74" s="20" t="n">
        <f aca="false">G74/D1</f>
        <v>0.315374012402025</v>
      </c>
    </row>
    <row r="75" customFormat="false" ht="12.75" hidden="false" customHeight="false" outlineLevel="0" collapsed="false">
      <c r="D75" s="0" t="s">
        <v>85</v>
      </c>
      <c r="E75" s="0" t="s">
        <v>86</v>
      </c>
      <c r="G75" s="17" t="n">
        <f aca="false">G74+G59</f>
        <v>101532046</v>
      </c>
      <c r="H75" s="20" t="n">
        <f aca="false">G75/D1</f>
        <v>0.326326934508111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">
        <v>87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Petere</cp:lastModifiedBy>
  <cp:lastPrinted>2004-11-19T06:33:11Z</cp:lastPrinted>
  <dcterms:modified xsi:type="dcterms:W3CDTF">2011-04-10T00:36:10Z</dcterms:modified>
  <cp:revision>0</cp:revision>
  <dc:subject/>
  <dc:title/>
</cp:coreProperties>
</file>