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TVWS in US Metro Areas" sheetId="2" state="visible" r:id="rId3"/>
    <sheet name="Sheet2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IEEE P802.11 Wireless LANs</t>
  </si>
  <si>
    <t xml:space="preserve">Submission</t>
  </si>
  <si>
    <t xml:space="preserve">Designator:</t>
  </si>
  <si>
    <t xml:space="preserve">doc.: IEEE 802.11-11/0499r0</t>
  </si>
  <si>
    <t xml:space="preserve">Venue Date:</t>
  </si>
  <si>
    <t xml:space="preserve">April 2011</t>
  </si>
  <si>
    <t xml:space="preserve">First Author:</t>
  </si>
  <si>
    <t xml:space="preserve">Name, Affiliation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</t>
  </si>
  <si>
    <t xml:space="preserve">Lon</t>
  </si>
  <si>
    <t xml:space="preserve">100mW</t>
  </si>
  <si>
    <t xml:space="preserve">40mW</t>
  </si>
  <si>
    <t xml:space="preserve">Chls*POPs</t>
  </si>
  <si>
    <t xml:space="preserve">WSM 21</t>
  </si>
  <si>
    <t xml:space="preserve">51*</t>
  </si>
  <si>
    <t xml:space="preserve">1 New York-Northern New Jersey-Long Island, NY-NJ-PA MSA </t>
  </si>
  <si>
    <t xml:space="preserve">2 Los Angeles-Long Beach-Santa Ana, CA MSA  </t>
  </si>
  <si>
    <t xml:space="preserve">3 Chicago-Joliet-Naperville, IL-IN-WI MSA </t>
  </si>
  <si>
    <t xml:space="preserve">4 Dallas-Fort Worth-Arlington, TX MSA  </t>
  </si>
  <si>
    <t xml:space="preserve">5 Philadelphia-Camden-Wilmington, PA-NJ-DE-MD MSA  </t>
  </si>
  <si>
    <t xml:space="preserve">6 Houston-Sugar Land-Baytown, TX MSA </t>
  </si>
  <si>
    <t xml:space="preserve">7 Miami-Fort Lauderdale-Pompano Beach, FL MSA  </t>
  </si>
  <si>
    <t xml:space="preserve">8 Washington-Arlington-Alexandria, DC-VA-MD-WV MSA  </t>
  </si>
  <si>
    <t xml:space="preserve">9 Atlanta-Sandy Springs-Marietta, GA MSA </t>
  </si>
  <si>
    <t xml:space="preserve">10 Boston-Cambridge-Quincy, MA-NH MSA  </t>
  </si>
  <si>
    <t xml:space="preserve">11 Detroit-Warren-Livonia, MI MSA  </t>
  </si>
  <si>
    <t xml:space="preserve">12 Phoenix-Mesa-Glendale, AZ MSA  </t>
  </si>
  <si>
    <t xml:space="preserve">13 San Francisco-Oakland-Fremont, CA MSA  </t>
  </si>
  <si>
    <t xml:space="preserve">14 Riverside-San Bernardino-Ontario, CA MSA  </t>
  </si>
  <si>
    <t xml:space="preserve">15 Seattle-Tacoma-Bellevue, WA MSA  </t>
  </si>
  <si>
    <t xml:space="preserve">POPs</t>
  </si>
  <si>
    <t xml:space="preserve">TVWS</t>
  </si>
  <si>
    <t xml:space="preserve">NY/LA/CHI</t>
  </si>
  <si>
    <t xml:space="preserve">Top 3</t>
  </si>
  <si>
    <t xml:space="preserve">MHz per POP</t>
  </si>
  <si>
    <t xml:space="preserve">*Note that TV channel 51 is adjacent to Lower 700 MHz A Block, which is getting</t>
  </si>
  <si>
    <t xml:space="preserve">Dallas</t>
  </si>
  <si>
    <t xml:space="preserve">Top 4</t>
  </si>
  <si>
    <t xml:space="preserve">a cellular buildout in most metropolitan areas.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t xml:space="preserve">Referenc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12.28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9" min="28" style="0" width="1.7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40" min="36" style="0" width="1.7"/>
    <col collapsed="false" customWidth="true" hidden="false" outlineLevel="0" max="42" min="41" style="0" width="1.85"/>
    <col collapsed="false" customWidth="true" hidden="false" outlineLevel="0" max="43" min="43" style="0" width="2.84"/>
  </cols>
  <sheetData>
    <row r="1" customFormat="false" ht="12.75" hidden="false" customHeight="false" outlineLevel="0" collapsed="false">
      <c r="A1" s="0" t="s">
        <v>25</v>
      </c>
      <c r="D1" s="0" t="n">
        <v>311081068</v>
      </c>
      <c r="E1" s="14" t="s">
        <v>26</v>
      </c>
    </row>
    <row r="2" customFormat="false" ht="12.75" hidden="false" customHeight="false" outlineLevel="0" collapsed="false">
      <c r="A2" s="0" t="s">
        <v>27</v>
      </c>
      <c r="B2" s="0" t="n">
        <v>20110402</v>
      </c>
      <c r="E2" s="14" t="s">
        <v>28</v>
      </c>
    </row>
    <row r="4" customFormat="false" ht="15" hidden="false" customHeight="false" outlineLevel="0" collapsed="false">
      <c r="A4" s="15" t="s">
        <v>29</v>
      </c>
    </row>
    <row r="5" customFormat="false" ht="12.75" hidden="false" customHeight="false" outlineLevel="0" collapsed="false">
      <c r="G5" s="0" t="s">
        <v>30</v>
      </c>
      <c r="H5" s="0" t="s">
        <v>31</v>
      </c>
      <c r="I5" s="0" t="s">
        <v>32</v>
      </c>
      <c r="J5" s="0" t="s">
        <v>33</v>
      </c>
      <c r="K5" s="0" t="s">
        <v>34</v>
      </c>
      <c r="L5" s="0" t="s">
        <v>35</v>
      </c>
      <c r="M5" s="0" t="s">
        <v>36</v>
      </c>
      <c r="W5" s="0" t="n">
        <v>31</v>
      </c>
      <c r="AG5" s="0" t="n">
        <v>41</v>
      </c>
      <c r="AQ5" s="0" t="s">
        <v>37</v>
      </c>
    </row>
    <row r="6" customFormat="false" ht="12.75" hidden="false" customHeight="false" outlineLevel="0" collapsed="false">
      <c r="A6" s="0" t="s">
        <v>38</v>
      </c>
      <c r="G6" s="16" t="n">
        <v>19069796</v>
      </c>
      <c r="H6" s="0" t="n">
        <v>40.7127</v>
      </c>
      <c r="I6" s="0" t="n">
        <v>74.0059</v>
      </c>
      <c r="J6" s="0" t="n">
        <v>1</v>
      </c>
      <c r="K6" s="0" t="n">
        <v>4</v>
      </c>
      <c r="L6" s="17" t="n">
        <f aca="false">(K6*G6)/1000000</f>
        <v>76.279184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1</v>
      </c>
    </row>
    <row r="7" customFormat="false" ht="12.75" hidden="false" customHeight="false" outlineLevel="0" collapsed="false">
      <c r="A7" s="0" t="s">
        <v>39</v>
      </c>
      <c r="G7" s="16" t="n">
        <v>12874797</v>
      </c>
      <c r="H7" s="0" t="n">
        <v>34.0536</v>
      </c>
      <c r="I7" s="0" t="n">
        <v>118.243</v>
      </c>
      <c r="J7" s="0" t="n">
        <v>0</v>
      </c>
      <c r="K7" s="0" t="n">
        <v>2</v>
      </c>
      <c r="L7" s="17" t="n">
        <f aca="false">(K7*G7)/1000000</f>
        <v>25.749594</v>
      </c>
      <c r="M7" s="0" t="n">
        <v>0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</row>
    <row r="8" customFormat="false" ht="12.75" hidden="false" customHeight="false" outlineLevel="0" collapsed="false">
      <c r="A8" s="0" t="s">
        <v>40</v>
      </c>
      <c r="G8" s="16" t="n">
        <v>9580567</v>
      </c>
      <c r="H8" s="0" t="n">
        <v>41.88386</v>
      </c>
      <c r="I8" s="0" t="n">
        <v>87.631631</v>
      </c>
      <c r="J8" s="0" t="n">
        <v>1</v>
      </c>
      <c r="K8" s="0" t="n">
        <v>9</v>
      </c>
      <c r="L8" s="17" t="n">
        <f aca="false">(K8*G8)/1000000</f>
        <v>86.225103</v>
      </c>
      <c r="M8" s="0" t="n">
        <v>1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0</v>
      </c>
      <c r="AK8" s="0" t="n">
        <v>0</v>
      </c>
      <c r="AL8" s="0" t="n">
        <v>1</v>
      </c>
      <c r="AM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</row>
    <row r="9" customFormat="false" ht="12.75" hidden="false" customHeight="false" outlineLevel="0" collapsed="false">
      <c r="A9" s="0" t="s">
        <v>41</v>
      </c>
      <c r="G9" s="16" t="n">
        <v>6447615</v>
      </c>
      <c r="H9" s="0" t="n">
        <v>32.776236</v>
      </c>
      <c r="I9" s="0" t="n">
        <v>96.796838</v>
      </c>
      <c r="J9" s="0" t="n">
        <v>0</v>
      </c>
      <c r="K9" s="0" t="n">
        <v>6</v>
      </c>
      <c r="L9" s="17" t="n">
        <f aca="false">(K9*G9)/1000000</f>
        <v>38.68569</v>
      </c>
      <c r="M9" s="0" t="n">
        <v>1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1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</row>
    <row r="10" customFormat="false" ht="12.75" hidden="false" customHeight="false" outlineLevel="0" collapsed="false">
      <c r="A10" s="0" t="s">
        <v>42</v>
      </c>
      <c r="G10" s="16" t="n">
        <v>5968252</v>
      </c>
      <c r="H10" s="0" t="n">
        <v>39.952247</v>
      </c>
      <c r="I10" s="0" t="n">
        <v>75.163894</v>
      </c>
      <c r="J10" s="0" t="n">
        <v>0</v>
      </c>
      <c r="K10" s="0" t="n">
        <v>4</v>
      </c>
      <c r="L10" s="17" t="n">
        <f aca="false">(K10*G10)/1000000</f>
        <v>23.873008</v>
      </c>
      <c r="M10" s="0" t="n">
        <v>0</v>
      </c>
      <c r="N10" s="0" t="n">
        <v>0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2.75" hidden="false" customHeight="false" outlineLevel="0" collapsed="false">
      <c r="A11" s="0" t="s">
        <v>43</v>
      </c>
      <c r="G11" s="16" t="n">
        <v>5867489</v>
      </c>
      <c r="H11" s="0" t="n">
        <v>29.760821</v>
      </c>
      <c r="I11" s="0" t="n">
        <v>95.3695</v>
      </c>
      <c r="J11" s="0" t="n">
        <v>0</v>
      </c>
      <c r="K11" s="0" t="n">
        <v>5</v>
      </c>
      <c r="L11" s="17" t="n">
        <f aca="false">(K11*G11)/1000000</f>
        <v>29.337445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1</v>
      </c>
    </row>
    <row r="12" customFormat="false" ht="12.75" hidden="false" customHeight="false" outlineLevel="0" collapsed="false">
      <c r="A12" s="0" t="s">
        <v>44</v>
      </c>
      <c r="G12" s="16" t="n">
        <v>5547051</v>
      </c>
      <c r="H12" s="0" t="n">
        <v>25.787676</v>
      </c>
      <c r="I12" s="0" t="n">
        <v>80.224145</v>
      </c>
      <c r="J12" s="0" t="n">
        <v>0</v>
      </c>
      <c r="K12" s="0" t="n">
        <v>5</v>
      </c>
      <c r="L12" s="17" t="n">
        <f aca="false">(K12*G12)/1000000</f>
        <v>27.735255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1</v>
      </c>
    </row>
    <row r="13" customFormat="false" ht="12.75" hidden="false" customHeight="false" outlineLevel="0" collapsed="false">
      <c r="A13" s="0" t="s">
        <v>45</v>
      </c>
      <c r="G13" s="16" t="n">
        <v>5476241</v>
      </c>
      <c r="H13" s="0" t="n">
        <v>38.8951246</v>
      </c>
      <c r="I13" s="0" t="n">
        <v>77.0313048</v>
      </c>
      <c r="J13" s="0" t="n">
        <v>0</v>
      </c>
      <c r="K13" s="0" t="n">
        <v>7</v>
      </c>
      <c r="L13" s="17" t="n">
        <f aca="false">(K13*G13)/1000000</f>
        <v>38.333687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</row>
    <row r="14" customFormat="false" ht="12.75" hidden="false" customHeight="false" outlineLevel="0" collapsed="false">
      <c r="A14" s="0" t="s">
        <v>46</v>
      </c>
      <c r="G14" s="16" t="n">
        <v>5475213</v>
      </c>
      <c r="H14" s="0" t="n">
        <v>33.748847</v>
      </c>
      <c r="I14" s="0" t="n">
        <v>84.39035</v>
      </c>
      <c r="J14" s="0" t="n">
        <v>4</v>
      </c>
      <c r="K14" s="0" t="n">
        <v>11</v>
      </c>
      <c r="L14" s="17" t="n">
        <f aca="false">(K14*G14)/1000000</f>
        <v>60.227343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1</v>
      </c>
      <c r="W14" s="0" t="n">
        <v>0</v>
      </c>
      <c r="X14" s="0" t="n">
        <v>1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1</v>
      </c>
      <c r="AM14" s="0" t="n">
        <v>0</v>
      </c>
      <c r="AN14" s="0" t="n">
        <v>0</v>
      </c>
      <c r="AO14" s="0" t="n">
        <v>1</v>
      </c>
      <c r="AP14" s="0" t="n">
        <v>1</v>
      </c>
      <c r="AQ14" s="0" t="n">
        <v>1</v>
      </c>
    </row>
    <row r="15" customFormat="false" ht="12.75" hidden="false" customHeight="false" outlineLevel="0" collapsed="false">
      <c r="A15" s="0" t="s">
        <v>47</v>
      </c>
      <c r="G15" s="16" t="n">
        <v>4588680</v>
      </c>
      <c r="H15" s="0" t="n">
        <v>42.34375</v>
      </c>
      <c r="I15" s="0" t="n">
        <v>71.052868</v>
      </c>
      <c r="J15" s="0" t="n">
        <v>1</v>
      </c>
      <c r="K15" s="0" t="n">
        <v>9</v>
      </c>
      <c r="L15" s="17" t="n">
        <f aca="false">(K15*G15)/1000000</f>
        <v>41.29812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0</v>
      </c>
    </row>
    <row r="16" customFormat="false" ht="12.75" hidden="false" customHeight="false" outlineLevel="0" collapsed="false">
      <c r="A16" s="0" t="s">
        <v>48</v>
      </c>
      <c r="G16" s="16" t="n">
        <v>4403437</v>
      </c>
      <c r="H16" s="0" t="n">
        <v>42.3304</v>
      </c>
      <c r="I16" s="0" t="n">
        <v>83.0455</v>
      </c>
      <c r="J16" s="0" t="n">
        <v>3</v>
      </c>
      <c r="K16" s="0" t="n">
        <v>11</v>
      </c>
      <c r="L16" s="17" t="n">
        <f aca="false">(K16*G16)/1000000</f>
        <v>48.437807</v>
      </c>
      <c r="M16" s="0" t="n">
        <v>1</v>
      </c>
      <c r="N16" s="0" t="n">
        <v>1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1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1</v>
      </c>
    </row>
    <row r="17" customFormat="false" ht="12.75" hidden="false" customHeight="false" outlineLevel="0" collapsed="false">
      <c r="A17" s="0" t="s">
        <v>49</v>
      </c>
      <c r="G17" s="16" t="n">
        <v>4364094</v>
      </c>
      <c r="H17" s="0" t="n">
        <v>33.4489</v>
      </c>
      <c r="I17" s="0" t="n">
        <v>112.0771</v>
      </c>
      <c r="J17" s="0" t="n">
        <v>3</v>
      </c>
      <c r="K17" s="0" t="n">
        <v>10</v>
      </c>
      <c r="L17" s="17" t="n">
        <f aca="false">(K17*G17)/1000000</f>
        <v>43.64094</v>
      </c>
      <c r="M17" s="0" t="n">
        <v>1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</row>
    <row r="18" customFormat="false" ht="12.75" hidden="false" customHeight="false" outlineLevel="0" collapsed="false">
      <c r="A18" s="0" t="s">
        <v>50</v>
      </c>
      <c r="G18" s="16" t="n">
        <v>4317853</v>
      </c>
      <c r="H18" s="0" t="n">
        <v>37.77919</v>
      </c>
      <c r="I18" s="0" t="n">
        <v>122.41914</v>
      </c>
      <c r="J18" s="0" t="n">
        <v>1</v>
      </c>
      <c r="K18" s="0" t="n">
        <v>5</v>
      </c>
      <c r="L18" s="17" t="n">
        <f aca="false">(K18*G18)/1000000</f>
        <v>21.589265</v>
      </c>
      <c r="M18" s="0" t="n">
        <v>1</v>
      </c>
      <c r="N18" s="0" t="n">
        <v>1</v>
      </c>
      <c r="O18" s="0" t="n">
        <v>0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</row>
    <row r="19" customFormat="false" ht="12.75" hidden="false" customHeight="false" outlineLevel="0" collapsed="false">
      <c r="A19" s="18" t="s">
        <v>51</v>
      </c>
      <c r="G19" s="16" t="n">
        <v>4143113</v>
      </c>
      <c r="H19" s="0" t="n">
        <v>33.5711</v>
      </c>
      <c r="I19" s="0" t="n">
        <v>117.2343</v>
      </c>
      <c r="J19" s="0" t="n">
        <v>0</v>
      </c>
      <c r="K19" s="0" t="n">
        <v>6</v>
      </c>
      <c r="L19" s="17" t="n">
        <f aca="false">(K19*G19)/1000000</f>
        <v>24.858678</v>
      </c>
      <c r="M19" s="0" t="n">
        <v>0</v>
      </c>
      <c r="N19" s="0" t="n">
        <v>1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1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</row>
    <row r="20" customFormat="false" ht="12.75" hidden="false" customHeight="false" outlineLevel="0" collapsed="false">
      <c r="A20" s="0" t="s">
        <v>52</v>
      </c>
      <c r="G20" s="16" t="n">
        <v>3407848</v>
      </c>
      <c r="H20" s="0" t="n">
        <v>47.605061</v>
      </c>
      <c r="I20" s="0" t="n">
        <v>122.32982</v>
      </c>
      <c r="J20" s="0" t="n">
        <v>4</v>
      </c>
      <c r="K20" s="0" t="n">
        <v>11</v>
      </c>
      <c r="L20" s="17" t="n">
        <f aca="false">(K20*G20)/1000000</f>
        <v>37.486328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1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</row>
    <row r="22" customFormat="false" ht="12.75" hidden="false" customHeight="false" outlineLevel="0" collapsed="false">
      <c r="E22" s="0" t="s">
        <v>53</v>
      </c>
      <c r="G22" s="16" t="n">
        <f aca="false">SUM(G6:G20)</f>
        <v>101532046</v>
      </c>
      <c r="I22" s="0" t="s">
        <v>54</v>
      </c>
      <c r="J22" s="0" t="n">
        <v>18</v>
      </c>
      <c r="K22" s="0" t="n">
        <f aca="false">SUM(K6:K20)</f>
        <v>105</v>
      </c>
      <c r="L22" s="0" t="n">
        <f aca="false">(6*SUM(L6:L20))</f>
        <v>3742.544682</v>
      </c>
    </row>
    <row r="24" customFormat="false" ht="12.75" hidden="false" customHeight="false" outlineLevel="0" collapsed="false">
      <c r="D24" s="0" t="s">
        <v>55</v>
      </c>
      <c r="E24" s="0" t="s">
        <v>56</v>
      </c>
      <c r="G24" s="16" t="n">
        <f aca="false">G6+G7+G8</f>
        <v>41525160</v>
      </c>
      <c r="H24" s="19" t="n">
        <f aca="false">G24/D1</f>
        <v>0.133486618992834</v>
      </c>
      <c r="I24" s="0" t="s">
        <v>57</v>
      </c>
      <c r="L24" s="0" t="n">
        <f aca="false">L22/G22</f>
        <v>3.68607235788393E-005</v>
      </c>
      <c r="M24" s="0" t="s">
        <v>58</v>
      </c>
    </row>
    <row r="25" customFormat="false" ht="12.75" hidden="false" customHeight="false" outlineLevel="0" collapsed="false">
      <c r="D25" s="0" t="s">
        <v>59</v>
      </c>
      <c r="E25" s="0" t="s">
        <v>60</v>
      </c>
      <c r="G25" s="16" t="n">
        <f aca="false">G24+G9</f>
        <v>47972775</v>
      </c>
      <c r="H25" s="19" t="n">
        <f aca="false">G25/D1</f>
        <v>0.154213097275338</v>
      </c>
      <c r="M25" s="0" t="s">
        <v>61</v>
      </c>
    </row>
    <row r="26" customFormat="false" ht="12.75" hidden="false" customHeight="false" outlineLevel="0" collapsed="false">
      <c r="D26" s="0" t="s">
        <v>62</v>
      </c>
      <c r="E26" s="0" t="s">
        <v>63</v>
      </c>
      <c r="G26" s="16" t="n">
        <f aca="false">G25+G10</f>
        <v>53941027</v>
      </c>
      <c r="H26" s="19" t="n">
        <f aca="false">G26/D1</f>
        <v>0.17339861710903</v>
      </c>
    </row>
    <row r="27" customFormat="false" ht="12.75" hidden="false" customHeight="false" outlineLevel="0" collapsed="false">
      <c r="D27" s="0" t="s">
        <v>64</v>
      </c>
      <c r="E27" s="0" t="s">
        <v>65</v>
      </c>
      <c r="G27" s="16" t="n">
        <f aca="false">G26+G11</f>
        <v>59808516</v>
      </c>
      <c r="H27" s="19" t="n">
        <f aca="false">G27/D1</f>
        <v>0.192260224592002</v>
      </c>
    </row>
    <row r="28" customFormat="false" ht="12.75" hidden="false" customHeight="false" outlineLevel="0" collapsed="false">
      <c r="D28" s="0" t="s">
        <v>66</v>
      </c>
      <c r="E28" s="0" t="s">
        <v>67</v>
      </c>
      <c r="G28" s="16" t="n">
        <f aca="false">G27+G12</f>
        <v>65355567</v>
      </c>
      <c r="H28" s="19" t="n">
        <f aca="false">G28/D1</f>
        <v>0.210091753317499</v>
      </c>
    </row>
    <row r="29" customFormat="false" ht="12.75" hidden="false" customHeight="false" outlineLevel="0" collapsed="false">
      <c r="D29" s="0" t="s">
        <v>68</v>
      </c>
      <c r="E29" s="0" t="s">
        <v>69</v>
      </c>
      <c r="G29" s="16" t="n">
        <f aca="false">G28+G13</f>
        <v>70831808</v>
      </c>
      <c r="H29" s="19" t="n">
        <f aca="false">G29/D1</f>
        <v>0.227695656490417</v>
      </c>
    </row>
    <row r="30" customFormat="false" ht="12.75" hidden="false" customHeight="false" outlineLevel="0" collapsed="false">
      <c r="D30" s="0" t="s">
        <v>70</v>
      </c>
      <c r="E30" s="0" t="s">
        <v>71</v>
      </c>
      <c r="G30" s="16" t="n">
        <f aca="false">G29+G14</f>
        <v>76307021</v>
      </c>
      <c r="H30" s="19" t="n">
        <f aca="false">G30/D1</f>
        <v>0.245296255058505</v>
      </c>
    </row>
    <row r="31" customFormat="false" ht="12.75" hidden="false" customHeight="false" outlineLevel="0" collapsed="false">
      <c r="D31" s="0" t="s">
        <v>72</v>
      </c>
      <c r="E31" s="0" t="s">
        <v>73</v>
      </c>
      <c r="G31" s="16" t="n">
        <f aca="false">G30+G15</f>
        <v>80895701</v>
      </c>
      <c r="H31" s="19" t="n">
        <f aca="false">G31/D1</f>
        <v>0.260047008068006</v>
      </c>
    </row>
    <row r="32" customFormat="false" ht="12.75" hidden="false" customHeight="false" outlineLevel="0" collapsed="false">
      <c r="D32" s="0" t="s">
        <v>74</v>
      </c>
      <c r="E32" s="0" t="s">
        <v>75</v>
      </c>
      <c r="G32" s="16" t="n">
        <f aca="false">G31+G16</f>
        <v>85299138</v>
      </c>
      <c r="H32" s="19" t="n">
        <f aca="false">G32/D1</f>
        <v>0.274202279644996</v>
      </c>
    </row>
    <row r="33" customFormat="false" ht="12.75" hidden="false" customHeight="false" outlineLevel="0" collapsed="false">
      <c r="D33" s="0" t="s">
        <v>76</v>
      </c>
      <c r="E33" s="0" t="s">
        <v>77</v>
      </c>
      <c r="G33" s="16" t="n">
        <f aca="false">+G32+G17</f>
        <v>89663232</v>
      </c>
      <c r="H33" s="19" t="n">
        <f aca="false">G33/D1</f>
        <v>0.288231079366103</v>
      </c>
    </row>
    <row r="34" customFormat="false" ht="12.75" hidden="false" customHeight="false" outlineLevel="0" collapsed="false">
      <c r="D34" s="0" t="s">
        <v>78</v>
      </c>
      <c r="E34" s="0" t="s">
        <v>79</v>
      </c>
      <c r="G34" s="16" t="n">
        <f aca="false">G33+G18</f>
        <v>93981085</v>
      </c>
      <c r="H34" s="19" t="n">
        <f aca="false">G34/D1</f>
        <v>0.302111232947162</v>
      </c>
    </row>
    <row r="35" customFormat="false" ht="12.75" hidden="false" customHeight="false" outlineLevel="0" collapsed="false">
      <c r="D35" s="0" t="s">
        <v>80</v>
      </c>
      <c r="E35" s="0" t="s">
        <v>81</v>
      </c>
      <c r="G35" s="16" t="n">
        <f aca="false">G34+G19</f>
        <v>98124198</v>
      </c>
      <c r="H35" s="19" t="n">
        <f aca="false">G35/D1</f>
        <v>0.315429667998954</v>
      </c>
    </row>
    <row r="36" customFormat="false" ht="12.75" hidden="false" customHeight="false" outlineLevel="0" collapsed="false">
      <c r="D36" s="0" t="s">
        <v>82</v>
      </c>
      <c r="E36" s="0" t="s">
        <v>83</v>
      </c>
      <c r="G36" s="16" t="n">
        <f aca="false">G35+G20</f>
        <v>101532046</v>
      </c>
      <c r="H36" s="19" t="n">
        <f aca="false">G36/D1</f>
        <v>0.326384523020861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84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/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Petere</cp:lastModifiedBy>
  <cp:lastPrinted>2004-11-19T06:33:11Z</cp:lastPrinted>
  <dcterms:modified xsi:type="dcterms:W3CDTF">2011-04-04T04:26:17Z</dcterms:modified>
  <cp:revision>0</cp:revision>
  <dc:subject/>
  <dc:title/>
</cp:coreProperties>
</file>