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jpeg" ContentType="image/jpeg"/>
  <Override PartName="/xl/media/image10.wmf" ContentType="image/x-wmf"/>
  <Override PartName="/xl/media/image55.wmf" ContentType="image/x-wmf"/>
  <Override PartName="/xl/media/image29.wmf" ContentType="image/x-wmf"/>
  <Override PartName="/xl/media/image47.wmf" ContentType="image/x-wmf"/>
  <Override PartName="/xl/media/image35.wmf" ContentType="image/x-wmf"/>
  <Override PartName="/xl/media/image5.wmf" ContentType="image/x-wmf"/>
  <Override PartName="/xl/media/image17.wmf" ContentType="image/x-wmf"/>
  <Override PartName="/xl/media/image28.wmf" ContentType="image/x-wmf"/>
  <Override PartName="/xl/media/image33.wmf" ContentType="image/x-wmf"/>
  <Override PartName="/xl/media/image26.wmf" ContentType="image/x-wmf"/>
  <Override PartName="/xl/media/image34.wmf" ContentType="image/x-wmf"/>
  <Override PartName="/xl/media/image4.wmf" ContentType="image/x-wmf"/>
  <Override PartName="/xl/media/image16.wmf" ContentType="image/x-wmf"/>
  <Override PartName="/xl/media/image27.wmf" ContentType="image/x-wmf"/>
  <Override PartName="/xl/media/image50.wmf" ContentType="image/x-wmf"/>
  <Override PartName="/xl/media/image1.jpeg" ContentType="image/jpeg"/>
  <Override PartName="/xl/media/image14.wmf" ContentType="image/x-wmf"/>
  <Override PartName="/xl/media/image61.wmf" ContentType="image/x-wmf"/>
  <Override PartName="/xl/media/image24.wmf" ContentType="image/x-wmf"/>
  <Override PartName="/xl/media/image59.wmf" ContentType="image/x-wmf"/>
  <Override PartName="/xl/media/image22.wmf" ContentType="image/x-wmf"/>
  <Override PartName="/xl/media/image60.wmf" ContentType="image/x-wmf"/>
  <Override PartName="/xl/media/image2.jpeg" ContentType="image/jpeg"/>
  <Override PartName="/xl/media/image23.wmf" ContentType="image/x-wmf"/>
  <Override PartName="/xl/media/image58.wmf" ContentType="image/x-wmf"/>
  <Override PartName="/xl/media/image21.wmf" ContentType="image/x-wmf"/>
  <Override PartName="/xl/media/image57.wmf" ContentType="image/x-wmf"/>
  <Override PartName="/xl/media/image20.wmf" ContentType="image/x-wmf"/>
  <Override PartName="/xl/media/image3.wmf" ContentType="image/x-wmf"/>
  <Override PartName="/xl/media/image15.wmf" ContentType="image/x-wmf"/>
  <Override PartName="/xl/media/image25.wmf" ContentType="image/x-wmf"/>
  <Override PartName="/xl/media/image18.wmf" ContentType="image/x-wmf"/>
  <Override PartName="/xl/media/image6.wmf" ContentType="image/x-wmf"/>
  <Override PartName="/xl/media/image36.wmf" ContentType="image/x-wmf"/>
  <Override PartName="/xl/media/image11.wmf" ContentType="image/x-wmf"/>
  <Override PartName="/xl/media/image48.wmf" ContentType="image/x-wmf"/>
  <Override PartName="/xl/media/image19.wmf" ContentType="image/x-wmf"/>
  <Override PartName="/xl/media/image7.wmf" ContentType="image/x-wmf"/>
  <Override PartName="/xl/media/image37.wmf" ContentType="image/x-wmf"/>
  <Override PartName="/xl/media/image12.wmf" ContentType="image/x-wmf"/>
  <Override PartName="/xl/media/image49.wmf" ContentType="image/x-wmf"/>
  <Override PartName="/xl/media/image8.wmf" ContentType="image/x-wmf"/>
  <Override PartName="/xl/media/image38.wmf" ContentType="image/x-wmf"/>
  <Override PartName="/xl/media/image13.wmf" ContentType="image/x-wmf"/>
  <Override PartName="/xl/media/image9.wmf" ContentType="image/x-wmf"/>
  <Override PartName="/xl/media/image39.wmf" ContentType="image/x-wmf"/>
  <Override PartName="/xl/media/image30.wmf" ContentType="image/x-wmf"/>
  <Override PartName="/xl/media/image31.wmf" ContentType="image/x-wmf"/>
  <Override PartName="/xl/media/image32.wmf" ContentType="image/x-wmf"/>
  <Override PartName="/xl/media/image40.wmf" ContentType="image/x-wmf"/>
  <Override PartName="/xl/media/image62.jpeg" ContentType="image/jpeg"/>
  <Override PartName="/xl/media/image41.wmf" ContentType="image/x-wmf"/>
  <Override PartName="/xl/media/image42.wmf" ContentType="image/x-wmf"/>
  <Override PartName="/xl/media/image43.wmf" ContentType="image/x-wmf"/>
  <Override PartName="/xl/media/image44.wmf" ContentType="image/x-wmf"/>
  <Override PartName="/xl/media/image45.wmf" ContentType="image/x-wmf"/>
  <Override PartName="/xl/media/image46.wmf" ContentType="image/x-wmf"/>
  <Override PartName="/xl/media/image51.wmf" ContentType="image/x-wmf"/>
  <Override PartName="/xl/media/image52.wmf" ContentType="image/x-wmf"/>
  <Override PartName="/xl/media/image53.wmf" ContentType="image/x-wmf"/>
  <Override PartName="/xl/media/image54.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4"/>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S Agenda" sheetId="9" state="visible" r:id="rId10"/>
    <sheet name="TGaa Agenda" sheetId="10" state="visible" r:id="rId11"/>
    <sheet name="TGac Agenda" sheetId="11" state="visible" r:id="rId12"/>
    <sheet name="TGad Agenda" sheetId="12" state="visible" r:id="rId13"/>
    <sheet name="TGAE Agenda" sheetId="13" state="visible" r:id="rId14"/>
    <sheet name="TGAF Agenda" sheetId="14" state="visible" r:id="rId15"/>
    <sheet name="TGAH" sheetId="15" state="visible" r:id="rId16"/>
    <sheet name="TGAI" sheetId="16" state="visible" r:id="rId17"/>
    <sheet name="JTC1" sheetId="17" state="visible" r:id="rId18"/>
    <sheet name="REG" sheetId="18" state="visible" r:id="rId19"/>
    <sheet name="Smart Grid" sheetId="19" state="visible" r:id="rId20"/>
    <sheet name="CAC Agenda" sheetId="20" state="visible" r:id="rId21"/>
    <sheet name="Agenda links" sheetId="21" state="visible" r:id="rId22"/>
    <sheet name="References" sheetId="22" state="visible" r:id="rId23"/>
  </sheets>
  <definedNames>
    <definedName function="false" hidden="false" localSheetId="1" name="_xlnm.Print_Area" vbProcedure="false">'802.11 Cover'!$E$1:$S$34</definedName>
    <definedName function="false" hidden="false" localSheetId="4" name="_xlnm.Print_Area" vbProcedure="false">'802.11 WG Agenda'!$A$1:$O$375</definedName>
    <definedName function="false" hidden="false" localSheetId="3" name="_xlnm.Print_Area" vbProcedure="false">'802.11 WLAN Graphic'!$D$1:$AC$48</definedName>
    <definedName function="false" hidden="false" localSheetId="5" name="_xlnm.Print_Area" vbProcedure="false">'ARC SC'!$E$1:$N$29</definedName>
    <definedName function="false" hidden="false" localSheetId="19" name="_xlnm.Print_Area" vbProcedure="false">'CAC Agenda'!$D$1:$N$14</definedName>
    <definedName function="false" hidden="false" localSheetId="2" name="_xlnm.Print_Area" vbProcedure="false">'Courtesy Notice'!$D$1:$Z$49</definedName>
    <definedName function="false" hidden="false" localSheetId="16" name="_xlnm.Print_Area" vbProcedure="false">JTC1!$D$1:$M$53</definedName>
    <definedName function="false" hidden="false" localSheetId="21" name="_xlnm.Print_Area" vbProcedure="false">References!$D$1:$I$54</definedName>
    <definedName function="false" hidden="false" localSheetId="17" name="_xlnm.Print_Area" vbProcedure="false">REG!$E$1:$M$30</definedName>
    <definedName function="false" hidden="false" localSheetId="18" name="_xlnm.Print_Area" vbProcedure="false">'Smart Grid'!$E$1:$M$26</definedName>
    <definedName function="false" hidden="false" localSheetId="9" name="_xlnm.Print_Area" vbProcedure="false">'TGaa Agenda'!$D$1:$M$69</definedName>
    <definedName function="false" hidden="false" localSheetId="10" name="_xlnm.Print_Area" vbProcedure="false">'TGac Agenda'!$E$1:$M$55</definedName>
    <definedName function="false" hidden="false" localSheetId="11" name="_xlnm.Print_Area" vbProcedure="false">'TGad Agenda'!$E$1:$M$68</definedName>
    <definedName function="false" hidden="false" localSheetId="12" name="_xlnm.Print_Area" vbProcedure="false">'TGAE Agenda'!$E$1:$L$42</definedName>
    <definedName function="false" hidden="false" localSheetId="13" name="_xlnm.Print_Area" vbProcedure="false">'TGAF Agenda'!$E$1:$M$50</definedName>
    <definedName function="false" hidden="false" localSheetId="15" name="_xlnm.Print_Area" vbProcedure="false">TGAI!$E$1:$M$80</definedName>
    <definedName function="false" hidden="false" localSheetId="7" name="_xlnm.Print_Area" vbProcedure="false">'TGMB Agenda'!$D$1:$M$45</definedName>
    <definedName function="false" hidden="false" localSheetId="8" name="_xlnm.Print_Area" vbProcedure="false">'TGS Agenda'!$E$1:$L$77</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16:$N$198</definedName>
    <definedName function="false" hidden="false" localSheetId="4" name="Z_1A4B53BA_FB50_4C55_8FB0_39E1B9C1F190__wvu_PrintArea" vbProcedure="false">'802.11 WG Agenda'!$H$116:$N$198</definedName>
    <definedName function="false" hidden="false" localSheetId="4" name="Z_1A4B53BA_FB50_4C55_8FB0_39E1B9C1F190__wvu_Rows" vbProcedure="false">'802.11 WG Agenda'!$92:$98,'802.11 WG Agenda'!$102:$149,#REF!,#REF!</definedName>
    <definedName function="false" hidden="false" localSheetId="4" name="Z_20E74821_39C1_45DB_92E8_46A0E2E722B2__wvu_PrintArea" vbProcedure="false">'802.11 WG Agenda'!$H$116:$N$198</definedName>
    <definedName function="false" hidden="false" localSheetId="4" name="Z_20E74821_39C1_45DB_92E8_46A0E2E722B2__wvu_Rows" vbProcedure="false">#REF!,'802.11 WG Agenda'!$92:$98,'802.11 WG Agenda'!$102:$149</definedName>
    <definedName function="false" hidden="false" localSheetId="4" name="Z_27B78060_68E1_4A63_8B2B_C34DB2097BAE__wvu_PrintArea" vbProcedure="false">'802.11 WG Agenda'!$H$116:$N$198</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6:$N$198</definedName>
    <definedName function="false" hidden="false" localSheetId="4" name="Z_50D0CB11_55BB_43D8_AE23_D74B28948084__wvu_PrintArea" vbProcedure="false">'802.11 WG Agenda'!$H$116:$N$198</definedName>
    <definedName function="false" hidden="false" localSheetId="4" name="Z_50D0CB11_55BB_43D8_AE23_D74B28948084__wvu_Rows" vbProcedure="false">#REF!,'802.11 WG Agenda'!$102:$149,#REF!,#REF!</definedName>
    <definedName function="false" hidden="false" localSheetId="4" name="Z_7E5ADFC7_82CA_4A70_A250_6FC82DA284DC__wvu_PrintArea" vbProcedure="false">'802.11 WG Agenda'!$H$116:$N$198</definedName>
    <definedName function="false" hidden="false" localSheetId="4" name="Z_7E5ADFC7_82CA_4A70_A250_6FC82DA284DC__wvu_Rows" vbProcedure="false">#REF!,'802.11 WG Agenda'!$92:$98,#REF!,#REF!</definedName>
    <definedName function="false" hidden="false" localSheetId="4" name="Z_B316FFF2_8282_4BB7_BE04_5FED6E033DE9__wvu_PrintArea" vbProcedure="false">'802.11 WG Agenda'!$H$116:$N$198</definedName>
    <definedName function="false" hidden="false" localSheetId="4" name="_Parse_In" vbProcedure="false">'802.11 WG Agenda'!$H$121:$H$198</definedName>
    <definedName function="false" hidden="false" localSheetId="4" name="_Parse_Out" vbProcedure="false">#REF!</definedName>
    <definedName function="false" hidden="false" localSheetId="6" name="all" vbProcedure="false">#REF!</definedName>
    <definedName function="false" hidden="false" localSheetId="6" name="cc" vbProcedure="false">#REF!</definedName>
    <definedName function="false" hidden="false" localSheetId="6" name="circular" vbProcedure="false">#REF!</definedName>
    <definedName function="false" hidden="false" localSheetId="6" name="Print_Area_MI" vbProcedure="false">#REF!</definedName>
    <definedName function="false" hidden="false" localSheetId="6" name="sm" vbProcedure="false">#REF!</definedName>
    <definedName function="false" hidden="false" localSheetId="8" name="all" vbProcedure="false">#REF!</definedName>
    <definedName function="false" hidden="false" localSheetId="8" name="circular" vbProcedure="false">#REF!</definedName>
    <definedName function="false" hidden="false" localSheetId="8"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7" uniqueCount="731">
  <si>
    <t xml:space="preserve">May 2011</t>
  </si>
  <si>
    <t xml:space="preserve">IEEE P802.11 Wireless LANs</t>
  </si>
  <si>
    <t xml:space="preserve">PLENARY</t>
  </si>
  <si>
    <t xml:space="preserve">Submission</t>
  </si>
  <si>
    <t xml:space="preserve">R4</t>
  </si>
  <si>
    <t xml:space="preserve">Designator:</t>
  </si>
  <si>
    <t xml:space="preserve">doc.: IEEE 802.11-10/0482</t>
  </si>
  <si>
    <t xml:space="preserve">Venue Date:</t>
  </si>
  <si>
    <t xml:space="preserve"> May 2011</t>
  </si>
  <si>
    <t xml:space="preserve">First Author:</t>
  </si>
  <si>
    <t xml:space="preserve">Bruce Kraemer, Chair, IEEE 802.11 WLANs Working Group</t>
  </si>
  <si>
    <t xml:space="preserve">Graphic</t>
  </si>
  <si>
    <t xml:space="preserve">Subject:</t>
  </si>
  <si>
    <t xml:space="preserve">Tentative Agenda May 2011</t>
  </si>
  <si>
    <t xml:space="preserve">WG</t>
  </si>
  <si>
    <t xml:space="preserve">Full Date:</t>
  </si>
  <si>
    <t xml:space="preserve">2011-May-11</t>
  </si>
  <si>
    <t xml:space="preserve">Author(s):</t>
  </si>
  <si>
    <t xml:space="preserve">Bruce Kraemer - Marvell Semiconductor, Inc</t>
  </si>
  <si>
    <t xml:space="preserve">Jon Rosdahl - CSR</t>
  </si>
  <si>
    <t xml:space="preserve">WNG SC</t>
  </si>
  <si>
    <t xml:space="preserve">Chair, IEEE 802.11 WLANs Working Group</t>
  </si>
  <si>
    <t xml:space="preserve">Vice-Chair, IEEE 802.11 WLANs Working Group</t>
  </si>
  <si>
    <t xml:space="preserve">ARC</t>
  </si>
  <si>
    <t xml:space="preserve">Address</t>
  </si>
  <si>
    <t xml:space="preserve">Marvell Lane, Santa Clara, CA, 95054</t>
  </si>
  <si>
    <t xml:space="preserve">Address: Highland, Utah, 84003</t>
  </si>
  <si>
    <t xml:space="preserve">Phone: </t>
  </si>
  <si>
    <t xml:space="preserve">+1 (321) 751-3988</t>
  </si>
  <si>
    <t xml:space="preserve">e-mail: jrosdahl@ieee.org</t>
  </si>
  <si>
    <t xml:space="preserve">TGMB</t>
  </si>
  <si>
    <t xml:space="preserve">Fax: </t>
  </si>
  <si>
    <t xml:space="preserve">TGS</t>
  </si>
  <si>
    <t xml:space="preserve">email: bkraemer@ieee.org</t>
  </si>
  <si>
    <t xml:space="preserve">TGaa</t>
  </si>
  <si>
    <t xml:space="preserve">Abstract:</t>
  </si>
  <si>
    <t xml:space="preserve">TGac</t>
  </si>
  <si>
    <t xml:space="preserve">TGad</t>
  </si>
  <si>
    <t xml:space="preserve">TGae</t>
  </si>
  <si>
    <t xml:space="preserve">TGaf</t>
  </si>
  <si>
    <t xml:space="preserve">TGah</t>
  </si>
  <si>
    <t xml:space="preserve">TGai </t>
  </si>
  <si>
    <t xml:space="preserve">JTC1</t>
  </si>
  <si>
    <t xml:space="preserve">REG</t>
  </si>
  <si>
    <t xml:space="preserve">Smt Grid</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26th IEEE 802.11 WIRELESS LOCAL AREA NETWORKS SESSION</t>
  </si>
  <si>
    <t xml:space="preserve">`</t>
  </si>
  <si>
    <t xml:space="preserve">Hyatt Grand Champion, Palm Springs, California, US 92210</t>
  </si>
  <si>
    <t xml:space="preserve">May 8th-13th, 2011</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IEEE 802.11-REVmb, 802.11n, 802.11p, 802.11r, 802.11s, 802.11T, 802.11u, 802.11v, 802.11w, 802.11y, 802.11z, 802.11aa, 802.11ac, 802.11ad, 802.11ae, 802.11af, 802.11.1 and 802.11.2 are trademarks of the IEEE. All other names or product names are the trademarks, service marks or registered trademarks of their respective holders.</t>
  </si>
  <si>
    <t xml:space="preserve">Nov 2010</t>
  </si>
  <si>
    <t xml:space="preserve">Mar 2011</t>
  </si>
  <si>
    <t xml:space="preserve">The graphic below describes this session of the IEEE P802.11 Working Group</t>
  </si>
  <si>
    <t xml:space="preserve">TIME</t>
  </si>
  <si>
    <t xml:space="preserve">SUNDAY (8th)</t>
  </si>
  <si>
    <t xml:space="preserve">MONDAY (9th)</t>
  </si>
  <si>
    <t xml:space="preserve">TUESDAY (10th)</t>
  </si>
  <si>
    <t xml:space="preserve">WEDNESDAY (11th)</t>
  </si>
  <si>
    <t xml:space="preserve">THURSDAY (12th)</t>
  </si>
  <si>
    <t xml:space="preserve">FRIDAY (13th)</t>
  </si>
  <si>
    <t xml:space="preserve">07:00-08:00</t>
  </si>
  <si>
    <t xml:space="preserve">802.11 WG, TG, SG, SC EDITORS MEETING</t>
  </si>
  <si>
    <t xml:space="preserve">08:00-08:30</t>
  </si>
  <si>
    <t xml:space="preserve">JOINT WIRELESS MEETING</t>
  </si>
  <si>
    <t xml:space="preserve">AI</t>
  </si>
  <si>
    <t xml:space="preserve">AC 1/2</t>
  </si>
  <si>
    <t xml:space="preserve">AE</t>
  </si>
  <si>
    <t xml:space="preserve">AH</t>
  </si>
  <si>
    <t xml:space="preserve">AC</t>
  </si>
  <si>
    <t xml:space="preserve">AF</t>
  </si>
  <si>
    <t xml:space="preserve">MB</t>
  </si>
  <si>
    <t xml:space="preserve">Smart Grid</t>
  </si>
  <si>
    <t xml:space="preserve">S</t>
  </si>
  <si>
    <t xml:space="preserve">AA</t>
  </si>
  <si>
    <t xml:space="preserve">IEEE 802.11 WORKING GROUP</t>
  </si>
  <si>
    <t xml:space="preserve">08:30-09:00</t>
  </si>
  <si>
    <t xml:space="preserve">09:00-09:30</t>
  </si>
  <si>
    <t xml:space="preserve">IEEE 802.11 WG</t>
  </si>
  <si>
    <t xml:space="preserve">09:30-10:00</t>
  </si>
  <si>
    <t xml:space="preserve">OPENING PLENARY</t>
  </si>
  <si>
    <t xml:space="preserve">CLOSING PLENARY</t>
  </si>
  <si>
    <t xml:space="preserve">10:00-10:30</t>
  </si>
  <si>
    <t xml:space="preserve">Break</t>
  </si>
  <si>
    <t xml:space="preserve">10:30-11:00</t>
  </si>
  <si>
    <t xml:space="preserve">AD</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LMSC
EC</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arrangements.</t>
  </si>
  <si>
    <t xml:space="preserve">IEEE 802.11 WG OPENING PLENARY AGENDA - Monday,  May 9th, 2011 - 9:00-10:0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11-0312r0)  Singapore,  (March  2011)</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CHAPLIN</t>
  </si>
  <si>
    <t xml:space="preserve">ANNOUNCEMENTS</t>
  </si>
  <si>
    <t xml:space="preserve">REVIEW IEEE, IEEE-SA, 802 LMSC, 802.11 POLICIES &amp; PROCEDURES (P&amp;Ps)</t>
  </si>
  <si>
    <t xml:space="preserve">Kraemer / Rosdahl</t>
  </si>
  <si>
    <t xml:space="preserve">To Be Read &amp; Reviewed:  </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KRAEMER</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WG POLICIES &amp; PROCEDURES UPDATE AND CHANGE PROCESS</t>
  </si>
  <si>
    <t xml:space="preserve">Missing Chairs and Replacements (11-11-0483)</t>
  </si>
  <si>
    <t xml:space="preserve">Joint meetings </t>
  </si>
  <si>
    <t xml:space="preserve">PARs</t>
  </si>
  <si>
    <t xml:space="preserve">Other WG meetings plan for the week  [18, 19, 20, 22] (11-11-0484)</t>
  </si>
  <si>
    <t xml:space="preserve">WG18 Agenda plans</t>
  </si>
  <si>
    <t xml:space="preserve">WG19 Agenda plans</t>
  </si>
  <si>
    <t xml:space="preserve">WG21 Agenda plans</t>
  </si>
  <si>
    <t xml:space="preserve">WG22 Agenda plans</t>
  </si>
  <si>
    <t xml:space="preserve">WG23 Agenda plans</t>
  </si>
  <si>
    <t xml:space="preserve">Other special events  (11-11-0484)</t>
  </si>
  <si>
    <t xml:space="preserve">Report on EXCOM  or Standards Board activities since March 2011   (11-11-0484)</t>
  </si>
  <si>
    <t xml:space="preserve">802 ARCHITECTURE Status Report</t>
  </si>
  <si>
    <t xml:space="preserve">Smart Grid meetings</t>
  </si>
  <si>
    <t xml:space="preserve">July 2011 Tutorials</t>
  </si>
  <si>
    <t xml:space="preserve">REVIEW WORKING GROUPS &amp; TECH. ADVISORY GROUPS, OBJECTIVES, ACTIVITIES, &amp; PLANS FOR THIS SESSION</t>
  </si>
  <si>
    <t xml:space="preserve">WORKING GROUP REPORTS:  </t>
  </si>
  <si>
    <t xml:space="preserve">WG VOTER MEMBERSHIP SUMMARY</t>
  </si>
  <si>
    <t xml:space="preserve">VOTER STATUS REQUESTS FOR WG VOTING MEMBERSHIP</t>
  </si>
  <si>
    <t xml:space="preserve">WG ATTENDANCE PROCEDURE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ORKING GROUP REPORTS: </t>
  </si>
  <si>
    <t xml:space="preserve">WG TECHNICAL EDITOR STATUS REPORT &amp; UPDATE</t>
  </si>
  <si>
    <t xml:space="preserve">Ecclesine</t>
  </si>
  <si>
    <t xml:space="preserve">WG ANA - ASSIGNED NUMBERS AUTHORITY STATUS REPORT AND UPDATE</t>
  </si>
  <si>
    <t xml:space="preserve">STANDING COMMITTEE REPORTS:</t>
  </si>
  <si>
    <t xml:space="preserve">WNG SC - WIRELESS NEXT GENERATION</t>
  </si>
  <si>
    <t xml:space="preserve">CHAPLIN</t>
  </si>
  <si>
    <t xml:space="preserve">ARC SC - Architecture</t>
  </si>
  <si>
    <t xml:space="preserve">BAGBY</t>
  </si>
  <si>
    <t xml:space="preserve">TASK GROUP REPORTS:</t>
  </si>
  <si>
    <t xml:space="preserve">TGRev/MB - ACCUMULATED MAINTENANCE CHANGES</t>
  </si>
  <si>
    <t xml:space="preserve">STANLEY</t>
  </si>
  <si>
    <t xml:space="preserve">INTERPRETATION REQUESTS</t>
  </si>
  <si>
    <t xml:space="preserve">TGS - ESS MESH NETWORKING</t>
  </si>
  <si>
    <t xml:space="preserve">DENTENEER</t>
  </si>
  <si>
    <t xml:space="preserve">TGaa - VIDEO TRANSPORT STREAMS</t>
  </si>
  <si>
    <t xml:space="preserve">VENKATESAN</t>
  </si>
  <si>
    <t xml:space="preserve">TGac - VHT &lt;6GHz</t>
  </si>
  <si>
    <t xml:space="preserve">ABOUL-MAGD</t>
  </si>
  <si>
    <t xml:space="preserve">TGad - VHT  60GHz</t>
  </si>
  <si>
    <t xml:space="preserve">PERAHIA</t>
  </si>
  <si>
    <t xml:space="preserve">TGae - QoS MAN</t>
  </si>
  <si>
    <t xml:space="preserve">MONTEMURRO</t>
  </si>
  <si>
    <t xml:space="preserve">TGaf - TV White Space</t>
  </si>
  <si>
    <t xml:space="preserve">KENNEDY</t>
  </si>
  <si>
    <t xml:space="preserve">TGah - Sub 1 GHz</t>
  </si>
  <si>
    <t xml:space="preserve">HALASZ</t>
  </si>
  <si>
    <t xml:space="preserve">TGai - Fast Initial Link Setup</t>
  </si>
  <si>
    <t xml:space="preserve">MANO</t>
  </si>
  <si>
    <t xml:space="preserve">STUDY GROUP REPORTS:</t>
  </si>
  <si>
    <t xml:space="preserve">ADHOC GROUP REPORTS:</t>
  </si>
  <si>
    <t xml:space="preserve">MYLES</t>
  </si>
  <si>
    <t xml:space="preserve">WG11 REGULATORY</t>
  </si>
  <si>
    <t xml:space="preserve">SPECIAL BUSINESS</t>
  </si>
  <si>
    <t xml:space="preserve">Approval of Skype connection to MB for Adrian Monday pm1, Thurs am1</t>
  </si>
  <si>
    <t xml:space="preserve">Completion time</t>
  </si>
  <si>
    <t xml:space="preserve">Unscheduled Time</t>
  </si>
  <si>
    <t xml:space="preserve">RECESS UNTIL WEDNESDAY</t>
  </si>
  <si>
    <t xml:space="preserve">BREAK</t>
  </si>
  <si>
    <t xml:space="preserve">BEGIN MEETINGS OF 802.11 WG SUBGROUPS</t>
  </si>
  <si>
    <t xml:space="preserve"> </t>
  </si>
  <si>
    <t xml:space="preserve">IEEE 802.11 WG MID-SESSION PLENARY AGENDA - Wednesday, May 11th, 2011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Publicity  Update</t>
  </si>
  <si>
    <t xml:space="preserve">McCann</t>
  </si>
  <si>
    <t xml:space="preserve">OTHER ANNOUNCEMENTS - Social </t>
  </si>
  <si>
    <t xml:space="preserve">REPORTS FROM LIAISON REPRESENTATIVES</t>
  </si>
  <si>
    <t xml:space="preserve">INTERNAL LIAISONS</t>
  </si>
  <si>
    <t xml:space="preserve">IEEE 802.18 RADIO REGULATORY TAG - WG18 topics review  </t>
  </si>
  <si>
    <t xml:space="preserve">IEEE 802.19 COEXISTENCE TAG </t>
  </si>
  <si>
    <t xml:space="preserve">EXTERNAL LIAISONS</t>
  </si>
  <si>
    <t xml:space="preserve">BLUETOOTH SIG</t>
  </si>
  <si>
    <t xml:space="preserve">BARR/SIEP</t>
  </si>
  <si>
    <t xml:space="preserve">WFA - WI-FI ALLIANCE</t>
  </si>
  <si>
    <t xml:space="preserve">IETF - INTERNET ENGINEERING TASK FORCE</t>
  </si>
  <si>
    <t xml:space="preserve">3GPP</t>
  </si>
  <si>
    <t xml:space="preserve">OLD BUSINESS INCLUDING BUSINESS FROM MONDAY PLENARY</t>
  </si>
  <si>
    <t xml:space="preserve">TGz Press release</t>
  </si>
  <si>
    <t xml:space="preserve">DT</t>
  </si>
  <si>
    <t xml:space="preserve">Status Report from WG Technical Editors</t>
  </si>
  <si>
    <t xml:space="preserve">ECCLESINE</t>
  </si>
  <si>
    <t xml:space="preserve">NEW BUSINESS</t>
  </si>
  <si>
    <t xml:space="preserve">Room Change Requests</t>
  </si>
  <si>
    <t xml:space="preserve">KRAEMER / ALL</t>
  </si>
  <si>
    <t xml:space="preserve">Tgad recirc motion</t>
  </si>
  <si>
    <t xml:space="preserve">Change in Tgad Vice Chair</t>
  </si>
  <si>
    <t xml:space="preserve">Change in Tgah Officers</t>
  </si>
  <si>
    <t xml:space="preserve">Halasz</t>
  </si>
  <si>
    <t xml:space="preserve">802.18 liaison document  177</t>
  </si>
  <si>
    <t xml:space="preserve">Tgu and TGv award ceremony - request for photographs</t>
  </si>
  <si>
    <t xml:space="preserve">WORKING GROUP JOINT INTER-CHANGE SESSION FOR GROUP DISCUSSION / ALIGNMENT</t>
  </si>
  <si>
    <t xml:space="preserve">RECESS FOR LUNCH and SUBGROUPS</t>
  </si>
  <si>
    <t xml:space="preserve">BEGIN MEETINGS OF 802.11 SUBGROUPS</t>
  </si>
  <si>
    <t xml:space="preserve">IEEE 802.11 WG CLOSING PLENARY AGENDA - Friday, May 13th, 2011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OTHER ANNOUNCEMENTS </t>
  </si>
  <si>
    <t xml:space="preserve">LOAs received    (11-11-0484)</t>
  </si>
  <si>
    <t xml:space="preserve">Drafts for Sale in IEEE shop     (11-11-0484)</t>
  </si>
  <si>
    <t xml:space="preserve">Tutorial Ideas for Plenary in July 2011  </t>
  </si>
  <si>
    <t xml:space="preserve">REVIEW OBJECTIVES, ACTIVITIES, &amp; PLANS FROM THIS SESSION</t>
  </si>
  <si>
    <t xml:space="preserve">WORKING GROUP REPORTS:</t>
  </si>
  <si>
    <t xml:space="preserve">STRAW POLL OF MEMBERSHIP REGARDING THIS SESSIONS LOCATION</t>
  </si>
  <si>
    <t xml:space="preserve">WG DOCUMENTATION AND ATTENDENCE CLOSING REPORT AND UPDATE</t>
  </si>
  <si>
    <t xml:space="preserve">STEPHENS</t>
  </si>
  <si>
    <t xml:space="preserve">WG PUBLICITY CLOSING REPORT AND UPDATE</t>
  </si>
  <si>
    <t xml:space="preserve">WG OFFICIAL TIMELINE CHART CLOSING REPORT AND UPDATE</t>
  </si>
  <si>
    <t xml:space="preserve">WG TECHNICAL EDITOR CLOSING REPORT &amp; UPDATE</t>
  </si>
  <si>
    <t xml:space="preserve">WG ASSIGNED NUMBERS AUTHORITY CLOSING REPORT &amp; UPDATE</t>
  </si>
  <si>
    <t xml:space="preserve">WNG SC - CLOSING REPORT &amp; NEXT MEETING OBJECTIVES</t>
  </si>
  <si>
    <t xml:space="preserve">ARC SC - CLOSING REPORT &amp; NEXT MEETING OBJECTIVES</t>
  </si>
  <si>
    <t xml:space="preserve">LIAISON REPORTS:</t>
  </si>
  <si>
    <t xml:space="preserve">WG15 Liaison Report</t>
  </si>
  <si>
    <t xml:space="preserve">WG18 Liaison Report </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Stephens/Ecclesine</t>
  </si>
  <si>
    <t xml:space="preserve">WG ASSIGNED NUMBERS AUTHORITY (If Required)</t>
  </si>
  <si>
    <t xml:space="preserve">STANDING COMMITTEE MOTIONS:</t>
  </si>
  <si>
    <t xml:space="preserve">WNG SC (If Required)</t>
  </si>
  <si>
    <t xml:space="preserve">ARC SC  (If required)</t>
  </si>
  <si>
    <t xml:space="preserve">TASK GROUP MOTIONS:</t>
  </si>
  <si>
    <t xml:space="preserve">TGRev/MB    (If Required)   </t>
  </si>
  <si>
    <t xml:space="preserve">TGS (If Required)</t>
  </si>
  <si>
    <t xml:space="preserve">TGAA (If Required)</t>
  </si>
  <si>
    <t xml:space="preserve">TGac  (If Required)</t>
  </si>
  <si>
    <t xml:space="preserve">ABOUL-MADG</t>
  </si>
  <si>
    <t xml:space="preserve">TGad  (If Required)</t>
  </si>
  <si>
    <t xml:space="preserve">TGae  (If Required)</t>
  </si>
  <si>
    <t xml:space="preserve">TGaf  (If Required)</t>
  </si>
  <si>
    <t xml:space="preserve">TGah - Sub 1 GHz  (If Required)</t>
  </si>
  <si>
    <t xml:space="preserve">STUDY GROUP MOTIONS:</t>
  </si>
  <si>
    <t xml:space="preserve">ADHOC GROUP MOTIONS:</t>
  </si>
  <si>
    <t xml:space="preserve">OLD BUSINESS FROM MONDAY &amp; WEDNESDAY PLENARIES</t>
  </si>
  <si>
    <t xml:space="preserve">WORKING GROUP GENERAL (If Required)</t>
  </si>
  <si>
    <t xml:space="preserve">WG PUBLICITY (If Required)</t>
  </si>
  <si>
    <t xml:space="preserve">WG TECHNICAL EDITOR (If Required)</t>
  </si>
  <si>
    <t xml:space="preserve">TGah - Sub 1 GHz   (If Required)</t>
  </si>
  <si>
    <t xml:space="preserve">INDIVIDUAL MOTIONS:</t>
  </si>
  <si>
    <t xml:space="preserve">ANY OTHER BUSINESS</t>
  </si>
  <si>
    <t xml:space="preserve">NEXT MTG: # 128: Hyatt Regency Embarcadero, San Francisco, CA, USA - July 2011 IPlenary Session</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t>
  </si>
  <si>
    <t xml:space="preserve">Report on activities since last 802.11 session</t>
  </si>
  <si>
    <t xml:space="preserve">Continue work on ongoing projects</t>
  </si>
  <si>
    <t xml:space="preserve">Consider new project requests</t>
  </si>
  <si>
    <t xml:space="preserve">WNG STANDING COMMITTEE AGENDA &amp; OBJECTIVES FOR THIS SESSION</t>
  </si>
  <si>
    <t xml:space="preserve">CHAIR - Clint Chaplin (Samsung Electronics)</t>
  </si>
  <si>
    <t xml:space="preserve">Presentation</t>
  </si>
  <si>
    <t xml:space="preserve">Prepare for IEEE Plenary July 2011</t>
  </si>
  <si>
    <t xml:space="preserve">WNG STANDING COMMITTEE AGENDA - Tuesday, May 10th,  2011 - 08:00-10:00</t>
  </si>
  <si>
    <t xml:space="preserve">WNG MEETING CALLED TO ORDER</t>
  </si>
  <si>
    <t xml:space="preserve">Chaplin</t>
  </si>
  <si>
    <t xml:space="preserve">ROLL CALL</t>
  </si>
  <si>
    <t xml:space="preserve">REVIEW OBJECTIVES FOR THIS SESSION</t>
  </si>
  <si>
    <t xml:space="preserve">Meeting Logistics</t>
  </si>
  <si>
    <t xml:space="preserve">REVIEW IEEE/802 &amp; 802.11 POLICIES and RULES</t>
  </si>
  <si>
    <t xml:space="preserve">REVIEW AND APPROVE MINUTES of Orlando</t>
  </si>
  <si>
    <t xml:space="preserve">Review of major decisions from Orlando</t>
  </si>
  <si>
    <t xml:space="preserve">Updates </t>
  </si>
  <si>
    <t xml:space="preserve">Discussion and Approval of  AGENDA</t>
  </si>
  <si>
    <t xml:space="preserve">Presentation </t>
  </si>
  <si>
    <t xml:space="preserve">Adjourn</t>
  </si>
  <si>
    <t xml:space="preserve">TASK GROUP MB AGENDA &amp; OBJECTIVES FOR THIS SESSION</t>
  </si>
  <si>
    <t xml:space="preserve">IEEE 802.11mb Revision - Accumulated  Maintenance Changes</t>
  </si>
  <si>
    <t xml:space="preserve">Chair - Dorothy Stanley (Aruba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next ballot if needed</t>
  </si>
  <si>
    <t xml:space="preserve">Review Timeline, Amendment schedule and Plan of Record</t>
  </si>
  <si>
    <t xml:space="preserve">Planning for May 2011 - July 2011</t>
  </si>
  <si>
    <t xml:space="preserve">TASK GROUP MB AGENDA - Monday May 9, 2011 - 13:30 - 15:30</t>
  </si>
  <si>
    <t xml:space="preserve">Meeting Call to Order</t>
  </si>
  <si>
    <t xml:space="preserve">Chair</t>
  </si>
  <si>
    <t xml:space="preserve">APPROVE OR MODIFY AGENDA </t>
  </si>
  <si>
    <t xml:space="preserve">Approval of Previous Meeting Minutes</t>
  </si>
  <si>
    <t xml:space="preserve">Montemurro</t>
  </si>
  <si>
    <t xml:space="preserve">Review Plan of Record and Amendment Timelines</t>
  </si>
  <si>
    <t xml:space="preserve">All</t>
  </si>
  <si>
    <t xml:space="preserve">Process new interpretation requests (if necessary)</t>
  </si>
  <si>
    <t xml:space="preserve">Editor's report</t>
  </si>
  <si>
    <t xml:space="preserve">Stephens</t>
  </si>
  <si>
    <t xml:space="preserve">Comment Resolution</t>
  </si>
  <si>
    <t xml:space="preserve">Recess</t>
  </si>
  <si>
    <t xml:space="preserve">TASK GROUP MB AGENDA - Monday May 9, 2011 - 16:00 - 18:00</t>
  </si>
  <si>
    <t xml:space="preserve">Presentations </t>
  </si>
  <si>
    <t xml:space="preserve">TASK GROUP MB AGENDA - Tuesday May 10, 2011 - 16:00 - 18:00</t>
  </si>
  <si>
    <t xml:space="preserve">TASK GROUP MB AGENDA - Tuesday May 10, 2011 - 19:30 - 21:30</t>
  </si>
  <si>
    <t xml:space="preserve">TASK GROUP MB AGENDA - Wednesday May 11, 2011 - 13:30 - 15:30</t>
  </si>
  <si>
    <t xml:space="preserve">TASK GROUP MB AGENDA - Wednesday May 11, 2011 - 16:00 - 18:00</t>
  </si>
  <si>
    <t xml:space="preserve">TASK GROUP MB AGENDA - Thursday May 12, 2011 - 08:00 - 10:00</t>
  </si>
  <si>
    <t xml:space="preserve">TASK GROUP MB AGENDA - Thursday May 12, 2011 - 16:00 - 18:00</t>
  </si>
  <si>
    <t xml:space="preserve">Review Plan of Record and Amendment Timelines </t>
  </si>
  <si>
    <t xml:space="preserve">Plan for March 2011 session</t>
  </si>
  <si>
    <t xml:space="preserve">ME</t>
  </si>
  <si>
    <t xml:space="preserve">New Business </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S OBJECTIVES FOR THIS SESSION</t>
  </si>
  <si>
    <t xml:space="preserve">IEEE 802.11s Amendment - Mesh Networking</t>
  </si>
  <si>
    <t xml:space="preserve"> CHAIR - Dee Denteneer (Philips)</t>
  </si>
  <si>
    <t xml:space="preserve">Vice CHAIR - Guido Hiertz (Philips)</t>
  </si>
  <si>
    <t xml:space="preserve">Comment Resolution from fourth recirculation Sponsor Ballot </t>
  </si>
  <si>
    <t xml:space="preserve">Preparation for new recircualtion </t>
  </si>
  <si>
    <t xml:space="preserve">Submission presentations</t>
  </si>
  <si>
    <t xml:space="preserve">TASK GROUP S  AGENDA - Monday, 2011-05-09, 13:30-15:3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Singapore, March 2011, telecons)</t>
  </si>
  <si>
    <t xml:space="preserve">Approve or Modify Agenda</t>
  </si>
  <si>
    <t xml:space="preserve">Review actions and open issues list from teleconferences and March meeting</t>
  </si>
  <si>
    <t xml:space="preserve">Briefing about current state of sponsor ballot comment resolutions</t>
  </si>
  <si>
    <t xml:space="preserve">Recess until Monday Eve</t>
  </si>
  <si>
    <t xml:space="preserve">TASK GROUP S  AGENDA - Monday, 2011-05-09,  19:30 - 21:30</t>
  </si>
  <si>
    <t xml:space="preserve">Comment Resolution </t>
  </si>
  <si>
    <t xml:space="preserve">Recess until Tuesday AM2</t>
  </si>
  <si>
    <t xml:space="preserve">TASK GROUP S AGENDA - Tuesday, 2011-05-10, 10:30 - 12:30</t>
  </si>
  <si>
    <t xml:space="preserve">Recess until Tuesday PM1</t>
  </si>
  <si>
    <t xml:space="preserve">TASK GROUP S AGENDA - Tuesday, 2011-05-10, 13:30 - 15:30</t>
  </si>
  <si>
    <t xml:space="preserve">Recess until Wednesday</t>
  </si>
  <si>
    <t xml:space="preserve">TASK GROUP S AGENDA - Wednesday, 2011-05-11, 13:30 - 15:30</t>
  </si>
  <si>
    <t xml:space="preserve">Recess until Thursday</t>
  </si>
  <si>
    <t xml:space="preserve">TASK GROUP S AGENDA - Thursday, 2011-05-12, 8:00 - 10:00</t>
  </si>
  <si>
    <t xml:space="preserve">Recess until Thursday PM2</t>
  </si>
  <si>
    <t xml:space="preserve">TASK GROUP S AGENDA - Thursday, 2011-05-12, 16:00 - 18:00</t>
  </si>
  <si>
    <t xml:space="preserve">New Draft and Ballot Motions, telecons</t>
  </si>
  <si>
    <t xml:space="preserve">Discuss preparation for July 2011 meeting</t>
  </si>
  <si>
    <t xml:space="preserve">Old Business</t>
  </si>
  <si>
    <t xml:space="preserve">New Business</t>
  </si>
  <si>
    <t xml:space="preserve">Adjourn </t>
  </si>
  <si>
    <t xml:space="preserve">802.11aa (Robust Audio Video Transport Streaming) Objectives For the San Diego Meeting</t>
  </si>
  <si>
    <t xml:space="preserve">IEEE 802.11 TGaa MAC Enhancements for Robust Audio Video Streaming</t>
  </si>
  <si>
    <t xml:space="preserve">CHAIR - Ganesh Venkatesan (Intel Corporation)/Vice-Chair - Alex Ashley (NDS)</t>
  </si>
  <si>
    <t xml:space="preserve">Resolve 3rd recirculation LB comments and approve corresponding resolutions</t>
  </si>
  <si>
    <t xml:space="preserve">Start 4th recirculation letter ballot on Draft 5.0</t>
  </si>
  <si>
    <t xml:space="preserve">Start Sponsor Pool Formation (pending LB175 results)</t>
  </si>
  <si>
    <t xml:space="preserve">TGaa AGENDA - Monday, May 09, 2011 -16:00 - 18:00 (PM2)</t>
  </si>
  <si>
    <t xml:space="preserve">Review IEEE 802 &amp; 802.11 Patent Policies, Policies and Rules</t>
  </si>
  <si>
    <t xml:space="preserve">#</t>
  </si>
  <si>
    <t xml:space="preserve">Overview of 3rd recirculation LB (LB175)comments</t>
  </si>
  <si>
    <t xml:space="preserve">Review and Approve Agenda for the week</t>
  </si>
  <si>
    <t xml:space="preserve">Motion(s) to approve editorial and other non-controversial comment resolutions</t>
  </si>
  <si>
    <t xml:space="preserve">Comment Resolutions -- Discuss ones that need TG feedback</t>
  </si>
  <si>
    <t xml:space="preserve">Recess till Monday Eve</t>
  </si>
  <si>
    <t xml:space="preserve">TGaa AGENDA - Monday, May 09, 2011 - 19:30 - 21:30 (EVE)</t>
  </si>
  <si>
    <t xml:space="preserve">Recess till Tuesday PM2</t>
  </si>
  <si>
    <t xml:space="preserve">TGaa AGENDA - Tuesday, May 10, 2011 - 16:00 - 18:00 (PM2)</t>
  </si>
  <si>
    <t xml:space="preserve">Comment Resolution -- May split into ad hocs</t>
  </si>
  <si>
    <t xml:space="preserve">Recess till Wednesday PM2</t>
  </si>
  <si>
    <t xml:space="preserve">TGaa AGENDA - Wednesday, May 11, 2011 - 16:00 - 18:30  (PM2)</t>
  </si>
  <si>
    <t xml:space="preserve">Recess till Thursday AM1</t>
  </si>
  <si>
    <t xml:space="preserve">TGaa AGENDA - Thursday, May 12, 2011 - 08:00 - 10:00  (AM1)</t>
  </si>
  <si>
    <t xml:space="preserve">Recess till Thursday AM2</t>
  </si>
  <si>
    <t xml:space="preserve">TGaa AGENDA - Thursday, May 12, 2011 - 10:30 - 12:30  (AM2)</t>
  </si>
  <si>
    <t xml:space="preserve">Comment Resolution -- wrap up</t>
  </si>
  <si>
    <t xml:space="preserve">Motions</t>
  </si>
  <si>
    <t xml:space="preserve">Plan for July 2011</t>
  </si>
  <si>
    <t xml:space="preserve">Closing Report Review</t>
  </si>
  <si>
    <t xml:space="preserve">TASK GROUP AC OBJECTIVES FOR THIS SESSION</t>
  </si>
  <si>
    <t xml:space="preserve">802.11ac - Very High Throughput</t>
  </si>
  <si>
    <t xml:space="preserve">CHAIR - Osama Aboul-Magd</t>
  </si>
  <si>
    <t xml:space="preserve">Draft D0.1 Comment Resolution</t>
  </si>
  <si>
    <t xml:space="preserve">Ad Hoc Group Meetings</t>
  </si>
  <si>
    <t xml:space="preserve">Presentations and Straw Polls</t>
  </si>
  <si>
    <t xml:space="preserve">TG Motions</t>
  </si>
  <si>
    <t xml:space="preserve">Telecon Schedule</t>
  </si>
  <si>
    <t xml:space="preserve">TASK GROUP AC AGENDA -  Monday May 9th 2011 - 04:00pm-06:00pm</t>
  </si>
  <si>
    <t xml:space="preserve">Aboul-Magd</t>
  </si>
  <si>
    <t xml:space="preserve">Chair's Status Update &amp; Review of IEEE 802 &amp; 802.11 Policies and Procedures (IP, Voting, Robert's Rules, etc)</t>
  </si>
  <si>
    <t xml:space="preserve">Approve last meeting's and telecons' minutes</t>
  </si>
  <si>
    <t xml:space="preserve">Presentations</t>
  </si>
  <si>
    <t xml:space="preserve">Straw Polls and Motions</t>
  </si>
  <si>
    <t xml:space="preserve">TASK GROUP AC AGENDA -  Monday May 9th, 2011 - 07:30pm-09:30pm</t>
  </si>
  <si>
    <t xml:space="preserve">Ad Hoc Chair</t>
  </si>
  <si>
    <t xml:space="preserve">Comments Resolution, Presentations, Straw Polls</t>
  </si>
  <si>
    <t xml:space="preserve">Recess </t>
  </si>
  <si>
    <t xml:space="preserve">TASK GROUP AC AGENDA -  Tuesday May 10th, 2011 - 08:00am-10:00am</t>
  </si>
  <si>
    <t xml:space="preserve"> TGac ad hoc group meetings</t>
  </si>
  <si>
    <t xml:space="preserve">Comment Resolution, Presentations, Straw Polls</t>
  </si>
  <si>
    <t xml:space="preserve"> TASK GROUP AC AGENDA -  Tuesday May 10th, 2011 10:30am-12:30pm</t>
  </si>
  <si>
    <t xml:space="preserve">TGac ad hoc group meetings</t>
  </si>
  <si>
    <t xml:space="preserve">Comment Resolutions, Presentations, and Straw Polls</t>
  </si>
  <si>
    <t xml:space="preserve"> TASK GROUP AC AGENDA -  Wednesday May 11th, 2011 08:00am-10:00am</t>
  </si>
  <si>
    <t xml:space="preserve">TGac Meeting </t>
  </si>
  <si>
    <t xml:space="preserve">Presentations and Motions</t>
  </si>
  <si>
    <t xml:space="preserve"> TASK GROUP AC AGENDA -  Wednesday May 11th, 2011 01:30pm-03:30pm</t>
  </si>
  <si>
    <t xml:space="preserve">Ad Hoc Group Meeting</t>
  </si>
  <si>
    <t xml:space="preserve">Comment Resolution, Presentations and Straw Polls</t>
  </si>
  <si>
    <t xml:space="preserve">Ad Hoc Group Chair</t>
  </si>
  <si>
    <t xml:space="preserve"> TASK GROUP AC AGENDA -  Thursday May 12th, 2011 10:30am-12:30pm</t>
  </si>
  <si>
    <t xml:space="preserve">Ad hoc Group Meeting</t>
  </si>
  <si>
    <t xml:space="preserve">Presentations and Strae Polls</t>
  </si>
  <si>
    <t xml:space="preserve"> TASK GROUP AC AGENDA -  Thursday May 12th, 2011 04:00pm-06:00pm</t>
  </si>
  <si>
    <t xml:space="preserve">Ad hoc Groups Reports</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ames Yee / Editor - Carlos Cordeiro</t>
  </si>
  <si>
    <t xml:space="preserve">D2.0 comment resolution</t>
  </si>
  <si>
    <t xml:space="preserve">TGad AGENDA - Monday May 9, 2011 - 10:30 -12:30</t>
  </si>
  <si>
    <t xml:space="preserve">Appointment of Secretary</t>
  </si>
  <si>
    <t xml:space="preserve">IEEE IP Statement</t>
  </si>
  <si>
    <t xml:space="preserve">Modify and/or Approve Agenda</t>
  </si>
  <si>
    <t xml:space="preserve">Schedule Presentations</t>
  </si>
  <si>
    <t xml:space="preserve">Review from March 2011</t>
  </si>
  <si>
    <t xml:space="preserve">Modify and/or Approve March Minutes</t>
  </si>
  <si>
    <t xml:space="preserve">TGad AGENDA - Monday May 9, 2011 - 13:30 -15:30</t>
  </si>
  <si>
    <t xml:space="preserve">+</t>
  </si>
  <si>
    <t xml:space="preserve">TGad AGENDA - Tuesday May 10, 2011 - 13:30 -15:30</t>
  </si>
  <si>
    <t xml:space="preserve">TGad AGENDA - Tuesday May 10, 2011 - 16:00 -18:00</t>
  </si>
  <si>
    <t xml:space="preserve">'Modify and/or Approve Agenda</t>
  </si>
  <si>
    <t xml:space="preserve">TGad AGENDA - Wednesday May 11, 2011 - 16:00 -18:00</t>
  </si>
  <si>
    <t xml:space="preserve">TGad AGENDA - Thursday May 12, 2011 - 13:30 -15:30</t>
  </si>
  <si>
    <t xml:space="preserve">DT/MI</t>
  </si>
  <si>
    <t xml:space="preserve">Planning through July 2011</t>
  </si>
  <si>
    <t xml:space="preserve">Any other  business</t>
  </si>
  <si>
    <t xml:space="preserve">TASK GROUP AE OBJECTIVES FOR THIS SESSION</t>
  </si>
  <si>
    <t xml:space="preserve">Prioritization of Management Frames Task Group</t>
  </si>
  <si>
    <t xml:space="preserve">CHAIR pro-tem - Michael Montemurro(Research in Motion)</t>
  </si>
  <si>
    <t xml:space="preserve">Complete recirculation LB comment resolution </t>
  </si>
  <si>
    <t xml:space="preserve">Approve a new Recirculation LB.</t>
  </si>
  <si>
    <t xml:space="preserve">TASK GROUP AE AGENDA - Monday May 9 - 10:30-12:30</t>
  </si>
  <si>
    <t xml:space="preserve">Review IEEE Patent Policy and call for Essential Patentws</t>
  </si>
  <si>
    <t xml:space="preserve">Recess until next Session</t>
  </si>
  <si>
    <t xml:space="preserve">TASK GROUP AE AGENDA - Tuesday May 10 - 08:00-10:00</t>
  </si>
  <si>
    <t xml:space="preserve">TASK GROUP AE AGENDA - Tuesday May 10 - 10:30-12:30</t>
  </si>
  <si>
    <t xml:space="preserve">TASK GROUP AE AGENDA - Wednesday May 11 - 08:00-10:00</t>
  </si>
  <si>
    <t xml:space="preserve">Call to Order</t>
  </si>
  <si>
    <t xml:space="preserve">TASK GROUP AE AGENDA - Thursday May 12 - 10:30-12:30</t>
  </si>
  <si>
    <t xml:space="preserve">TASK GROUP AE AGENDA - Thursday May 12- 16:00-18:00</t>
  </si>
  <si>
    <t xml:space="preserve">TGAF TASK GROUP AGENDA &amp; OBJECTIVES FOR THIS SESSION</t>
  </si>
  <si>
    <t xml:space="preserve">IEEE 802.11 - TV White Spaces Task Group</t>
  </si>
  <si>
    <t xml:space="preserve">CHAIR (pro-tem) - Rich Kennedy </t>
  </si>
  <si>
    <t xml:space="preserve">Continue (to completion?) LB171 resolutions</t>
  </si>
  <si>
    <t xml:space="preserve">Create Draft 2.0</t>
  </si>
  <si>
    <t xml:space="preserve">TGaf AGENDA - Monday May 9, 2011 - 10:30 -15:30</t>
  </si>
  <si>
    <t xml:space="preserve">Review and Approve the Teleconference Minutes</t>
  </si>
  <si>
    <t xml:space="preserve">Plan for the Week</t>
  </si>
  <si>
    <t xml:space="preserve">Review Purpose, Principles and Vision/Outcome; Regulatory update</t>
  </si>
  <si>
    <t xml:space="preserve">Review results of LB 171, the teleconferences and the ad hoc</t>
  </si>
  <si>
    <t xml:space="preserve">Comment resolution (no conflict with ah or ac)</t>
  </si>
  <si>
    <t xml:space="preserve">Lunch</t>
  </si>
  <si>
    <t xml:space="preserve">Comment resolution</t>
  </si>
  <si>
    <t xml:space="preserve">TGaf AGENDA - Tuesday May 10, 2011 -16:00-21:30</t>
  </si>
  <si>
    <t xml:space="preserve">Comment Resolution (no conflict with ah or ac)</t>
  </si>
  <si>
    <t xml:space="preserve">Dinner</t>
  </si>
  <si>
    <t xml:space="preserve">TGaf AGENDA - Wedesday May 11, 2011 - 8:00-10:00</t>
  </si>
  <si>
    <t xml:space="preserve">TGaf AGENDA - Wednesday May 11, 2011 - 16:00 -18:00</t>
  </si>
  <si>
    <t xml:space="preserve">Review progess</t>
  </si>
  <si>
    <t xml:space="preserve"> - </t>
  </si>
  <si>
    <t xml:space="preserve">TGaf AGENDA - Thursday May 12, 2011 - 10:30 -12:30</t>
  </si>
  <si>
    <t xml:space="preserve">Review progress</t>
  </si>
  <si>
    <t xml:space="preserve">Discuss status of FCC and other regulatory domains forTVWS</t>
  </si>
  <si>
    <t xml:space="preserve">TGaf AGENDA - Thursday May 12, 2011 - 13:30 -15:30</t>
  </si>
  <si>
    <t xml:space="preserve">DT/ME</t>
  </si>
  <si>
    <t xml:space="preserve">Review the week's work and plan WG motions</t>
  </si>
  <si>
    <t xml:space="preserve">Regulatory update</t>
  </si>
  <si>
    <t xml:space="preserve">Plan for July and teleconferences</t>
  </si>
  <si>
    <t xml:space="preserve">TGah  AGENDA &amp; OBJECTIVES FOR THIS SESSION</t>
  </si>
  <si>
    <t xml:space="preserve">CHAIR - Dave Halasz (Aclara)</t>
  </si>
  <si>
    <t xml:space="preserve">Channel model document submissions</t>
  </si>
  <si>
    <t xml:space="preserve">Other submissions to guide development of draft ammendment</t>
  </si>
  <si>
    <t xml:space="preserve">TASK GROUP AH AGENDA - Monday, May 9th,  2011 - 13:30-15:30</t>
  </si>
  <si>
    <t xml:space="preserve">IEEE 802.11ah MEETING CALLED TO ORDER</t>
  </si>
  <si>
    <t xml:space="preserve">CALL FOR SECRETARY</t>
  </si>
  <si>
    <t xml:space="preserve">Call for submissions, discussions and Approval of Agenda</t>
  </si>
  <si>
    <t xml:space="preserve">REVIEW AND APPROVE March 2011 MINUTES and Telecon MINUTES</t>
  </si>
  <si>
    <t xml:space="preserve">Presentation of submissions</t>
  </si>
  <si>
    <t xml:space="preserve">Recess until Tuesday</t>
  </si>
  <si>
    <t xml:space="preserve">TASK GROUP AH AGENDA - Tuesday, May 10th,  2010 - 13:30-15:30</t>
  </si>
  <si>
    <t xml:space="preserve">Call for submissions</t>
  </si>
  <si>
    <t xml:space="preserve">TASK GROUP AH AGENDA - Wednesday, May 11th,  2010 - 08:00-10:00</t>
  </si>
  <si>
    <t xml:space="preserve">Recess until Wendesday at 1:30 PM</t>
  </si>
  <si>
    <t xml:space="preserve">TASK GROUP AH AGENDA - Wednesday, May 11th,  2010 - 13:30-15:30</t>
  </si>
  <si>
    <t xml:space="preserve">TASK GROUP AH AGENDA - Thursday, May 12th,  2010 - 13:30-15:30</t>
  </si>
  <si>
    <t xml:space="preserve">Discuss goals for July</t>
  </si>
  <si>
    <t xml:space="preserve">Discuss teleconferences</t>
  </si>
  <si>
    <t xml:space="preserve">Timeline discussion</t>
  </si>
  <si>
    <t xml:space="preserve">Adjurn for the week</t>
  </si>
  <si>
    <t xml:space="preserve">FIA STUDY GROUP AGENDA &amp; OBJECTIVES FOR THIS SESSION</t>
  </si>
  <si>
    <t xml:space="preserve">CHAIR   - Hiroshi Mano (Root)</t>
  </si>
  <si>
    <t xml:space="preserve">Finalize Use Case Scenario</t>
  </si>
  <si>
    <t xml:space="preserve">Finalize Functional Requirement</t>
  </si>
  <si>
    <t xml:space="preserve">TASK  GROUP AI AGENDA - Monday,  May 9th,  2011 - 16:00-18:00</t>
  </si>
  <si>
    <t xml:space="preserve">IEEE802.11ai  MEETING CALLED TO ORDER</t>
  </si>
  <si>
    <t xml:space="preserve">Review and Approve the  Singapore  and Teleconference  meeting minutes</t>
  </si>
  <si>
    <t xml:space="preserve">Recess until  EVE</t>
  </si>
  <si>
    <t xml:space="preserve">TASK  GROUP AI AGENDA - Monday,  May 9th,  2011 - 19:30-21:30</t>
  </si>
  <si>
    <t xml:space="preserve">Recess until Tuesday AM1</t>
  </si>
  <si>
    <t xml:space="preserve">TASK  GROUP AI AGENDA - Tuesday,  May 10th,  2011 - 08:00-10:00</t>
  </si>
  <si>
    <t xml:space="preserve">IEE802.11ai MEETING CALLED TO ORDER</t>
  </si>
  <si>
    <t xml:space="preserve">TASK  GROUP AI AGENDA - Tuesday,  May 10th,  2011 - 19:30-21:30</t>
  </si>
  <si>
    <t xml:space="preserve">Recess until Thursday  AM1</t>
  </si>
  <si>
    <t xml:space="preserve">TASK  GROUP AI AGENDA - Thursday,  May 12th,  2011 - 08:00-10:00</t>
  </si>
  <si>
    <t xml:space="preserve">IEEE802.11ai MEETING CALLED TO ORDER</t>
  </si>
  <si>
    <t xml:space="preserve">Recess until PM2</t>
  </si>
  <si>
    <t xml:space="preserve">TASK  GROUP AI AGENDA - Thursday,  May 12th,  2011 - 16:00-18:00</t>
  </si>
  <si>
    <t xml:space="preserve">TIME line of task group</t>
  </si>
  <si>
    <t xml:space="preserve">Plan for July &amp; Teleconference </t>
  </si>
  <si>
    <t xml:space="preserve">JTC1 AD HOC AGENDA &amp; OBJECTIVES FOR THIS SESSION</t>
  </si>
  <si>
    <t xml:space="preserve">CHAIR - ANDREW MYLES</t>
  </si>
  <si>
    <t xml:space="preserve">Forum to discuss any IEEE 802 issues related to ISO/IEC JTC1/SC6 </t>
  </si>
  <si>
    <t xml:space="preserve">JTC1 Ad Hoc AGENDA - Tuesday, 10 May  2011 - PM1</t>
  </si>
  <si>
    <t xml:space="preserve">JTC1  ad hoc Meeting Call To Order</t>
  </si>
  <si>
    <t xml:space="preserve">Select secretary for session</t>
  </si>
  <si>
    <t xml:space="preserve">Roll Call</t>
  </si>
  <si>
    <t xml:space="preserve">Review IEEE 802 Policies and Rules</t>
  </si>
  <si>
    <t xml:space="preserve">Chair's Update and Review of Objectives</t>
  </si>
  <si>
    <t xml:space="preserve">Approve Agenda</t>
  </si>
  <si>
    <t xml:space="preserve">Approve previous minutes</t>
  </si>
  <si>
    <t xml:space="preserve">Review goals of JTC1 ad hoc</t>
  </si>
  <si>
    <t xml:space="preserve">Review status of liaisons previously sent to SC6</t>
  </si>
  <si>
    <t xml:space="preserve">Review “draft liaison” presentation for SC6 meeting in June</t>
  </si>
  <si>
    <t xml:space="preserve">?</t>
  </si>
  <si>
    <t xml:space="preserve">Consider update on WAPI progress</t>
  </si>
  <si>
    <t xml:space="preserve">Review “identifier conflict” presentation for SC6 meeting in June</t>
  </si>
  <si>
    <t xml:space="preserve">Discuss “802.11 is secure” presentation for SC6 meeting in June</t>
  </si>
  <si>
    <t xml:space="preserve">JTC1 Ad Hoc AGENDA - Thursday, 12 May 2011 - AM2</t>
  </si>
  <si>
    <t xml:space="preserve">Review possible  NPs to be discussed at  SC6 meeting in June </t>
  </si>
  <si>
    <t xml:space="preserve">Discuss “802.11 replacement” presentation for SC6 meeting in June</t>
  </si>
  <si>
    <t xml:space="preserve">Review “802.1 replacement” presentation for SC6 meeting in June</t>
  </si>
  <si>
    <t xml:space="preserve">Approve any liaisons and presentations to SC6</t>
  </si>
  <si>
    <t xml:space="preserve">Discuss delegation  &amp; planning teleconferences  for SC6 meeting</t>
  </si>
  <si>
    <t xml:space="preserve">Regulatory ad hoc  AGENDA &amp; OBJECTIVES FOR THIS SESSION</t>
  </si>
  <si>
    <t xml:space="preserve">CHAIR - Rich Kennedy (Research In Motion)</t>
  </si>
  <si>
    <t xml:space="preserve">- Review regulatory updates</t>
  </si>
  <si>
    <t xml:space="preserve">- FCC, ETSI 802.11 regulations changes</t>
  </si>
  <si>
    <t xml:space="preserve">Regulatory AHC AGENDA - Tuesday, May 10th,  2011 - 10:30-12:30</t>
  </si>
  <si>
    <t xml:space="preserve">MEETING CALL TO ORDER</t>
  </si>
  <si>
    <t xml:space="preserve">REVIEW AND APPROVE THE AGENDA</t>
  </si>
  <si>
    <t xml:space="preserve">REVIEW IEEE/802 &amp; 802.11 POLICIES and AHC RULES</t>
  </si>
  <si>
    <t xml:space="preserve">Global regulatory summaries</t>
  </si>
  <si>
    <t xml:space="preserve">Review critical regulatory issues</t>
  </si>
  <si>
    <t xml:space="preserve">Review and approve any output document(s) to be sent to 802.18</t>
  </si>
  <si>
    <t xml:space="preserve">Smart Grid AD HOC AGENDA &amp; OBJECTIVES FOR THIS SESSION</t>
  </si>
  <si>
    <t xml:space="preserve">CHAIR - BRUCE KRAEMER</t>
  </si>
  <si>
    <t xml:space="preserve">Review Smart Grid Requirements and implications to 802.11 standard specification</t>
  </si>
  <si>
    <t xml:space="preserve">Smart Grid  Ad Hoc AGENDA - Tuesday - May 10th - PM2</t>
  </si>
  <si>
    <t xml:space="preserve">ad hoc  Meeting Call To Order</t>
  </si>
  <si>
    <t xml:space="preserve">IMAT Attendance</t>
  </si>
  <si>
    <t xml:space="preserve">Review IEEE/802 &amp; 802.11 Policies and Rules</t>
  </si>
  <si>
    <t xml:space="preserve">Review NIST Smart Grid Report contents and schedules</t>
  </si>
  <si>
    <t xml:space="preserve">MI/DT</t>
  </si>
  <si>
    <t xml:space="preserve">Review Suggest changes</t>
  </si>
  <si>
    <t xml:space="preserve">Discuss next steps</t>
  </si>
  <si>
    <t xml:space="preserve">Provide output report/recommendation to WG</t>
  </si>
  <si>
    <t xml:space="preserve">Smart Grid  Ad Hoc AGENDA - Thursday - March 12th -AM1</t>
  </si>
  <si>
    <t xml:space="preserve">Review other SG activities</t>
  </si>
  <si>
    <t xml:space="preserve">Plan for conference calls</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May 8, 2010 - 18:30 - 20:30</t>
  </si>
  <si>
    <t xml:space="preserve">start time</t>
  </si>
  <si>
    <t xml:space="preserve">duration</t>
  </si>
  <si>
    <t xml:space="preserve">Overview of hot items</t>
  </si>
  <si>
    <t xml:space="preserve">Review TG/SG/SC Status</t>
  </si>
  <si>
    <t xml:space="preserve">Project Timeline &amp; Milestones</t>
  </si>
  <si>
    <t xml:space="preserve">Plan for the week</t>
  </si>
  <si>
    <t xml:space="preserve">CAC AGENDA -  Thursday May 12, 2010 - 19:30 - 21:00</t>
  </si>
  <si>
    <t xml:space="preserve">Closing Reports</t>
  </si>
  <si>
    <t xml:space="preserve">Room requests for next meeting</t>
  </si>
  <si>
    <t xml:space="preserve">Plan for the Friday EC</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s</t>
  </si>
  <si>
    <t xml:space="preserve">stds-802-11-tgs@listsev.ieee.org</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ask Group ae</t>
  </si>
  <si>
    <t xml:space="preserve">stds-802-11-tgae@listsev.ieee.org</t>
  </si>
  <si>
    <t xml:space="preserve">Task Group af</t>
  </si>
  <si>
    <t xml:space="preserve">stds-802-11-tgaf@listsev.ieee.org</t>
  </si>
  <si>
    <t xml:space="preserve">Task Group ah</t>
  </si>
  <si>
    <t xml:space="preserve">stds-802-11-tgah@listsev.ieee.org</t>
  </si>
  <si>
    <t xml:space="preserve">Task Group ai</t>
  </si>
  <si>
    <t xml:space="preserve">stds-802-11-tgai@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18">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hh:mm"/>
    <numFmt numFmtId="175" formatCode="0"/>
    <numFmt numFmtId="176" formatCode="h:mm;@"/>
    <numFmt numFmtId="177" formatCode="0.0"/>
    <numFmt numFmtId="178" formatCode="0.00"/>
    <numFmt numFmtId="179" formatCode="[$-409]h:mm"/>
    <numFmt numFmtId="180" formatCode="[$-409]h:mm\ AM/PM"/>
    <numFmt numFmtId="181" formatCode="hh:mm\ AM/PM_)"/>
  </numFmts>
  <fonts count="1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6411"/>
      <name val="Calibri"/>
      <family val="2"/>
    </font>
    <font>
      <u val="single"/>
      <sz val="10"/>
      <color rgb="FF0000D4"/>
      <name val="Arial"/>
      <family val="2"/>
    </font>
    <font>
      <sz val="10"/>
      <name val="Arial"/>
      <family val="2"/>
    </font>
    <font>
      <sz val="12"/>
      <name val="Courier New"/>
      <family val="3"/>
    </font>
    <font>
      <sz val="12"/>
      <name val="Courier New"/>
      <family val="0"/>
    </font>
    <font>
      <sz val="11"/>
      <color rgb="FF4600A5"/>
      <name val="Calibri"/>
      <family val="2"/>
    </font>
    <font>
      <sz val="11"/>
      <color rgb="FFFF99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sz val="7.6"/>
      <color rgb="FF808080"/>
      <name val="Verdana"/>
      <family val="2"/>
    </font>
    <font>
      <b val="true"/>
      <sz val="12"/>
      <color rgb="FFFFFFFF"/>
      <name val="Arial"/>
      <family val="2"/>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2"/>
      <color rgb="FF000000"/>
      <name val="Arial"/>
      <family val="2"/>
    </font>
    <font>
      <b val="true"/>
      <sz val="12"/>
      <name val="Arial"/>
      <family val="2"/>
    </font>
    <font>
      <b val="true"/>
      <sz val="12"/>
      <color rgb="FF0000D4"/>
      <name val="Arial"/>
      <family val="2"/>
    </font>
    <font>
      <b val="true"/>
      <sz val="12"/>
      <color rgb="FF0000D4"/>
      <name val="Times New Roman"/>
      <family val="1"/>
    </font>
    <font>
      <b val="true"/>
      <sz val="10"/>
      <color rgb="FFFFFFFF"/>
      <name val="Arial"/>
      <family val="2"/>
    </font>
    <font>
      <b val="true"/>
      <sz val="11"/>
      <color rgb="FFFFFFFF"/>
      <name val="Arial"/>
      <family val="2"/>
    </font>
    <font>
      <sz val="11"/>
      <name val="Arial"/>
      <family val="2"/>
    </font>
    <font>
      <sz val="11"/>
      <color rgb="FF000000"/>
      <name val="Arial"/>
      <family val="2"/>
    </font>
    <font>
      <sz val="11"/>
      <color rgb="FFFFFFFF"/>
      <name val="Arial"/>
      <family val="2"/>
    </font>
    <font>
      <sz val="11"/>
      <color rgb="FF000000"/>
      <name val="Times New Roman"/>
      <family val="0"/>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D4"/>
      <name val="Arial"/>
      <family val="2"/>
    </font>
    <font>
      <u val="single"/>
      <sz val="18"/>
      <color rgb="FF0000D4"/>
      <name val="Arial"/>
      <family val="2"/>
    </font>
    <font>
      <sz val="7.5"/>
      <name val="Arial"/>
      <family val="2"/>
    </font>
    <font>
      <sz val="9"/>
      <name val="Arial"/>
      <family val="2"/>
    </font>
    <font>
      <sz val="8"/>
      <name val="Verdana"/>
      <family val="2"/>
    </font>
    <font>
      <sz val="32"/>
      <color rgb="FF000000"/>
      <name val="Arial"/>
      <family val="0"/>
    </font>
    <font>
      <b val="true"/>
      <sz val="18"/>
      <color rgb="FF000000"/>
      <name val="Arial"/>
      <family val="0"/>
    </font>
    <font>
      <sz val="18"/>
      <color rgb="FF000000"/>
      <name val="Arial"/>
      <family val="0"/>
    </font>
    <font>
      <b val="true"/>
      <sz val="18"/>
      <color rgb="FFDD0806"/>
      <name val="Arial"/>
      <family val="0"/>
    </font>
    <font>
      <sz val="16"/>
      <color rgb="FFDD0806"/>
      <name val="Arial"/>
      <family val="0"/>
    </font>
    <font>
      <b val="true"/>
      <sz val="12"/>
      <color rgb="FF000000"/>
      <name val="Arial"/>
      <family val="0"/>
    </font>
    <font>
      <b val="true"/>
      <u val="single"/>
      <sz val="14"/>
      <color rgb="FF000000"/>
      <name val="Arial"/>
      <family val="0"/>
    </font>
    <font>
      <b val="true"/>
      <u val="single"/>
      <sz val="12"/>
      <color rgb="FF000000"/>
      <name val="Arial"/>
      <family val="0"/>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4"/>
      <color rgb="FF000000"/>
      <name val="Arial"/>
      <family val="2"/>
    </font>
    <font>
      <b val="true"/>
      <sz val="36"/>
      <name val="Arial"/>
      <family val="2"/>
    </font>
    <font>
      <b val="true"/>
      <sz val="24"/>
      <name val="Arial"/>
      <family val="2"/>
    </font>
    <font>
      <b val="true"/>
      <sz val="26"/>
      <color rgb="FFFFFFFF"/>
      <name val="Arial"/>
      <family val="2"/>
    </font>
    <font>
      <b val="true"/>
      <sz val="26"/>
      <color rgb="FF000000"/>
      <name val="Arial"/>
      <family val="2"/>
    </font>
    <font>
      <b val="true"/>
      <sz val="36"/>
      <color rgb="FF0000FF"/>
      <name val="Arial"/>
      <family val="2"/>
    </font>
    <font>
      <b val="true"/>
      <sz val="24"/>
      <color rgb="FFFCF305"/>
      <name val="Arial"/>
      <family val="2"/>
    </font>
    <font>
      <b val="true"/>
      <sz val="36"/>
      <color rgb="FFFFFFFF"/>
      <name val="Arial"/>
      <family val="2"/>
    </font>
    <font>
      <sz val="26"/>
      <color rgb="FF000000"/>
      <name val="Arial"/>
      <family val="2"/>
    </font>
    <font>
      <b val="true"/>
      <i val="true"/>
      <sz val="32"/>
      <name val="Papyrus"/>
      <family val="4"/>
    </font>
    <font>
      <b val="true"/>
      <i val="true"/>
      <sz val="36"/>
      <name val="Papyrus"/>
      <family val="4"/>
    </font>
    <font>
      <b val="true"/>
      <sz val="36"/>
      <color rgb="FF333300"/>
      <name val="Arial"/>
      <family val="2"/>
    </font>
    <font>
      <b val="true"/>
      <i val="true"/>
      <sz val="40"/>
      <color rgb="FF000000"/>
      <name val="Papyrus"/>
      <family val="4"/>
    </font>
    <font>
      <b val="true"/>
      <i val="true"/>
      <sz val="36"/>
      <color rgb="FFFFFFFF"/>
      <name val="Castellar"/>
      <family val="1"/>
    </font>
    <font>
      <b val="true"/>
      <sz val="18"/>
      <color rgb="FF000000"/>
      <name val="Arial"/>
      <family val="2"/>
    </font>
    <font>
      <b val="true"/>
      <sz val="18"/>
      <color rgb="FFFFFFFF"/>
      <name val="Arial"/>
      <family val="2"/>
    </font>
    <font>
      <b val="true"/>
      <sz val="18"/>
      <name val="Arial"/>
      <family val="2"/>
    </font>
    <font>
      <sz val="28"/>
      <name val="Arial"/>
      <family val="2"/>
    </font>
    <font>
      <sz val="24"/>
      <name val="Arial"/>
      <family val="0"/>
    </font>
    <font>
      <b val="true"/>
      <sz val="24"/>
      <name val="Arial"/>
      <family val="0"/>
    </font>
    <font>
      <b val="true"/>
      <sz val="26"/>
      <color rgb="FFFFFFFF"/>
      <name val="Arial"/>
      <family val="0"/>
    </font>
    <font>
      <sz val="12"/>
      <name val="Arial"/>
      <family val="2"/>
    </font>
    <font>
      <sz val="12"/>
      <color rgb="FFF20884"/>
      <name val="Arial"/>
      <family val="2"/>
    </font>
    <font>
      <b val="true"/>
      <sz val="16"/>
      <color rgb="FF000000"/>
      <name val="Arial"/>
      <family val="2"/>
    </font>
    <font>
      <sz val="10"/>
      <color rgb="FFFFFFFF"/>
      <name val="Arial"/>
      <family val="2"/>
    </font>
    <font>
      <sz val="12"/>
      <color rgb="FFFFFFFF"/>
      <name val="Arial"/>
      <family val="2"/>
    </font>
    <font>
      <b val="true"/>
      <sz val="14"/>
      <color rgb="FFFFFFFF"/>
      <name val="Arial"/>
      <family val="2"/>
    </font>
    <font>
      <b val="true"/>
      <sz val="12"/>
      <color rgb="FFF20884"/>
      <name val="Arial"/>
      <family val="2"/>
    </font>
    <font>
      <b val="true"/>
      <sz val="11"/>
      <color rgb="FF000000"/>
      <name val="Arial"/>
      <family val="2"/>
    </font>
    <font>
      <b val="true"/>
      <sz val="9"/>
      <color rgb="FF000000"/>
      <name val="Arial"/>
      <family val="2"/>
    </font>
    <font>
      <u val="single"/>
      <sz val="12"/>
      <name val="Arial"/>
      <family val="2"/>
    </font>
    <font>
      <b val="true"/>
      <u val="single"/>
      <sz val="12"/>
      <color rgb="FF0000FF"/>
      <name val="Arial"/>
      <family val="2"/>
    </font>
    <font>
      <u val="single"/>
      <sz val="12"/>
      <color rgb="FF0000FF"/>
      <name val="Arial"/>
      <family val="2"/>
    </font>
    <font>
      <sz val="10"/>
      <color rgb="FFF20884"/>
      <name val="Arial"/>
      <family val="2"/>
    </font>
    <font>
      <sz val="10"/>
      <color rgb="FF0000D4"/>
      <name val="Arial"/>
      <family val="2"/>
    </font>
    <font>
      <b val="true"/>
      <sz val="12"/>
      <color rgb="FF808080"/>
      <name val="Arial"/>
      <family val="2"/>
    </font>
    <font>
      <sz val="10"/>
      <color rgb="FF808080"/>
      <name val="Arial"/>
      <family val="0"/>
    </font>
    <font>
      <sz val="12"/>
      <color rgb="FF808080"/>
      <name val="Arial"/>
      <family val="0"/>
    </font>
    <font>
      <b val="true"/>
      <sz val="10"/>
      <color rgb="FF000000"/>
      <name val="Arial"/>
      <family val="2"/>
    </font>
    <font>
      <sz val="12"/>
      <color rgb="FF000000"/>
      <name val="Arial"/>
      <family val="2"/>
    </font>
    <font>
      <b val="true"/>
      <sz val="9"/>
      <name val="Arial"/>
      <family val="2"/>
    </font>
    <font>
      <b val="true"/>
      <sz val="12"/>
      <color rgb="FF0000FF"/>
      <name val="Arial"/>
      <family val="2"/>
    </font>
    <font>
      <b val="true"/>
      <u val="single"/>
      <sz val="12"/>
      <name val="Arial"/>
      <family val="2"/>
    </font>
    <font>
      <b val="true"/>
      <sz val="12"/>
      <color rgb="FF3366FF"/>
      <name val="Arial"/>
      <family val="2"/>
    </font>
    <font>
      <b val="true"/>
      <sz val="11"/>
      <name val="Arial"/>
      <family val="2"/>
    </font>
    <font>
      <b val="true"/>
      <sz val="11"/>
      <color rgb="FF808080"/>
      <name val="Arial"/>
      <family val="2"/>
    </font>
    <font>
      <sz val="10"/>
      <color rgb="FF000000"/>
      <name val="Arial"/>
      <family val="0"/>
    </font>
    <font>
      <b val="true"/>
      <sz val="12"/>
      <color rgb="FFDD0806"/>
      <name val="Arial"/>
      <family val="2"/>
    </font>
    <font>
      <b val="true"/>
      <sz val="12"/>
      <name val="Times New Roman"/>
      <family val="1"/>
    </font>
    <font>
      <b val="true"/>
      <sz val="14"/>
      <color rgb="FF000000"/>
      <name val="Arial"/>
      <family val="2"/>
    </font>
    <font>
      <b val="true"/>
      <sz val="12"/>
      <color rgb="FF000000"/>
      <name val="Times New Roman"/>
      <family val="1"/>
    </font>
    <font>
      <b val="true"/>
      <sz val="10"/>
      <name val="Times New Roman"/>
      <family val="1"/>
    </font>
    <font>
      <b val="true"/>
      <sz val="12"/>
      <color rgb="FFFFFFFF"/>
      <name val="Times New Roman"/>
      <family val="1"/>
    </font>
    <font>
      <b val="true"/>
      <u val="single"/>
      <sz val="12"/>
      <color rgb="FFDD0806"/>
      <name val="Times New Roman"/>
      <family val="1"/>
    </font>
    <font>
      <b val="true"/>
      <sz val="10"/>
      <name val="Arial"/>
      <family val="0"/>
    </font>
    <font>
      <b val="true"/>
      <sz val="12"/>
      <color rgb="FF333300"/>
      <name val="Times New Roman"/>
      <family val="1"/>
    </font>
    <font>
      <b val="true"/>
      <sz val="14"/>
      <color rgb="FF333300"/>
      <name val="Arial"/>
      <family val="2"/>
    </font>
    <font>
      <b val="true"/>
      <sz val="12"/>
      <color rgb="FF333300"/>
      <name val="Arial"/>
      <family val="2"/>
    </font>
    <font>
      <sz val="10"/>
      <color rgb="FF333300"/>
      <name val="Arial"/>
      <family val="2"/>
    </font>
    <font>
      <b val="true"/>
      <sz val="10"/>
      <color rgb="FFDD0806"/>
      <name val="Arial"/>
      <family val="2"/>
    </font>
    <font>
      <b val="true"/>
      <sz val="14"/>
      <name val="Arial"/>
      <family val="2"/>
    </font>
    <font>
      <sz val="11"/>
      <name val="Calibri"/>
      <family val="2"/>
    </font>
    <font>
      <b val="true"/>
      <sz val="11"/>
      <name val="Calibri"/>
      <family val="2"/>
    </font>
    <font>
      <sz val="11"/>
      <name val="Times New Roman"/>
      <family val="1"/>
    </font>
    <font>
      <sz val="10"/>
      <color rgb="FFFFFFFF"/>
      <name val="Arial"/>
      <family val="0"/>
    </font>
    <font>
      <b val="true"/>
      <sz val="12"/>
      <color rgb="FFFFFFFF"/>
      <name val="Arial"/>
      <family val="0"/>
    </font>
    <font>
      <b val="true"/>
      <sz val="18"/>
      <color rgb="FFFFFFFF"/>
      <name val="Tahoma"/>
      <family val="2"/>
    </font>
    <font>
      <b val="true"/>
      <u val="single"/>
      <sz val="16"/>
      <color rgb="FF0000D4"/>
      <name val="Arial"/>
      <family val="2"/>
    </font>
    <font>
      <sz val="14"/>
      <name val="Arial"/>
      <family val="2"/>
    </font>
    <font>
      <u val="single"/>
      <sz val="14"/>
      <color rgb="FF0000D4"/>
      <name val="Arial"/>
      <family val="2"/>
    </font>
    <font>
      <b val="true"/>
      <shadow val="true"/>
      <sz val="10"/>
      <name val="Arial"/>
      <family val="2"/>
    </font>
    <font>
      <b val="true"/>
      <u val="single"/>
      <sz val="10"/>
      <color rgb="FF0000D4"/>
      <name val="Arial"/>
      <family val="2"/>
    </font>
  </fonts>
  <fills count="3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000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969696"/>
        <bgColor rgb="FF808080"/>
      </patternFill>
    </fill>
    <fill>
      <patternFill patternType="solid">
        <fgColor rgb="FF008080"/>
        <bgColor rgb="FF0066CC"/>
      </patternFill>
    </fill>
    <fill>
      <patternFill patternType="solid">
        <fgColor rgb="FFFFFFFF"/>
        <bgColor rgb="FFFFFFCC"/>
      </patternFill>
    </fill>
    <fill>
      <patternFill patternType="solid">
        <fgColor rgb="FFFCF305"/>
        <bgColor rgb="FFFFFF00"/>
      </patternFill>
    </fill>
    <fill>
      <patternFill patternType="solid">
        <fgColor rgb="FF000000"/>
        <bgColor rgb="FF003300"/>
      </patternFill>
    </fill>
    <fill>
      <patternFill patternType="solid">
        <fgColor rgb="FF666699"/>
        <bgColor rgb="FF808080"/>
      </patternFill>
    </fill>
    <fill>
      <patternFill patternType="solid">
        <fgColor rgb="FF00ABEA"/>
        <bgColor rgb="FF00CCFF"/>
      </patternFill>
    </fill>
    <fill>
      <patternFill patternType="solid">
        <fgColor rgb="FFC0C0C0"/>
        <bgColor rgb="FFCCCCFF"/>
      </patternFill>
    </fill>
    <fill>
      <patternFill patternType="solid">
        <fgColor rgb="FF4600A5"/>
        <bgColor rgb="FF800080"/>
      </patternFill>
    </fill>
    <fill>
      <patternFill patternType="solid">
        <fgColor rgb="FFF20884"/>
        <bgColor rgb="FFFF00FF"/>
      </patternFill>
    </fill>
    <fill>
      <patternFill patternType="solid">
        <fgColor rgb="FF993300"/>
        <bgColor rgb="FF993366"/>
      </patternFill>
    </fill>
    <fill>
      <patternFill patternType="solid">
        <fgColor rgb="FF900000"/>
        <bgColor rgb="FF800000"/>
      </patternFill>
    </fill>
    <fill>
      <patternFill patternType="solid">
        <fgColor rgb="FF808080"/>
        <bgColor rgb="FF969696"/>
      </patternFill>
    </fill>
    <fill>
      <patternFill patternType="solid">
        <fgColor rgb="FF00CCFF"/>
        <bgColor rgb="FF00ABEA"/>
      </patternFill>
    </fill>
    <fill>
      <patternFill patternType="solid">
        <fgColor rgb="FFFFFF99"/>
        <bgColor rgb="FFFFFFCC"/>
      </patternFill>
    </fill>
    <fill>
      <patternFill patternType="solid">
        <fgColor rgb="FF0000D4"/>
        <bgColor rgb="FF0000FF"/>
      </patternFill>
    </fill>
    <fill>
      <patternFill patternType="solid">
        <fgColor rgb="FF333333"/>
        <bgColor rgb="FF333300"/>
      </patternFill>
    </fill>
  </fills>
  <borders count="6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style="thin"/>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0" fillId="20" borderId="1" applyFont="true" applyBorder="true" applyAlignment="false" applyProtection="false"/>
    <xf numFmtId="164" fontId="11" fillId="3" borderId="0" applyFont="true" applyBorder="false" applyAlignment="false" applyProtection="false"/>
    <xf numFmtId="164" fontId="12" fillId="0" borderId="2" applyFont="true" applyBorder="true" applyAlignment="false" applyProtection="false"/>
    <xf numFmtId="164" fontId="13" fillId="21" borderId="3" applyFont="true" applyBorder="true" applyAlignment="false" applyProtection="false"/>
    <xf numFmtId="164" fontId="14" fillId="0" borderId="0" applyFont="true" applyBorder="fals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0" applyFont="true" applyBorder="false" applyAlignment="false" applyProtection="false"/>
    <xf numFmtId="164" fontId="11" fillId="3" borderId="0" applyFont="true" applyBorder="false" applyAlignment="false" applyProtection="false"/>
  </cellStyleXfs>
  <cellXfs count="1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2" borderId="7" xfId="0" applyFont="false" applyBorder="true" applyAlignment="true" applyProtection="false">
      <alignment horizontal="general" vertical="center" textRotation="0" wrapText="false" indent="0" shrinkToFit="false"/>
      <protection locked="true" hidden="false"/>
    </xf>
    <xf numFmtId="164" fontId="0" fillId="22" borderId="0" xfId="0" applyFont="false" applyBorder="true" applyAlignment="true" applyProtection="false">
      <alignment horizontal="general" vertical="center" textRotation="0" wrapText="false" indent="0" shrinkToFit="false"/>
      <protection locked="true" hidden="false"/>
    </xf>
    <xf numFmtId="164" fontId="0" fillId="22" borderId="8" xfId="0" applyFont="false" applyBorder="true" applyAlignment="true" applyProtection="false">
      <alignment horizontal="general" vertical="center" textRotation="0" wrapText="false" indent="0" shrinkToFit="false"/>
      <protection locked="true" hidden="false"/>
    </xf>
    <xf numFmtId="164" fontId="0" fillId="23" borderId="7" xfId="0" applyFont="false" applyBorder="true" applyAlignment="true" applyProtection="false">
      <alignment horizontal="general" vertical="center" textRotation="0" wrapText="false" indent="0" shrinkToFit="false"/>
      <protection locked="true" hidden="false"/>
    </xf>
    <xf numFmtId="164" fontId="18" fillId="23"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2" borderId="9" xfId="0" applyFont="true" applyBorder="true" applyAlignment="false" applyProtection="false">
      <alignment horizontal="general" vertical="bottom" textRotation="0" wrapText="false" indent="0" shrinkToFit="false"/>
      <protection locked="true" hidden="false"/>
    </xf>
    <xf numFmtId="167" fontId="20" fillId="22" borderId="10" xfId="0" applyFont="true" applyBorder="true" applyAlignment="true" applyProtection="false">
      <alignment horizontal="center" vertical="center" textRotation="0" wrapText="false" indent="0" shrinkToFit="false"/>
      <protection locked="true" hidden="false"/>
    </xf>
    <xf numFmtId="164" fontId="0" fillId="22" borderId="11" xfId="0" applyFont="false" applyBorder="true" applyAlignment="true" applyProtection="false">
      <alignment horizontal="general" vertical="center" textRotation="0" wrapText="false" indent="0" shrinkToFit="false"/>
      <protection locked="true" hidden="false"/>
    </xf>
    <xf numFmtId="164" fontId="0" fillId="23" borderId="9" xfId="0" applyFont="false" applyBorder="true" applyAlignment="true" applyProtection="false">
      <alignment horizontal="general" vertical="center" textRotation="0" wrapText="false" indent="0" shrinkToFit="false"/>
      <protection locked="true" hidden="false"/>
    </xf>
    <xf numFmtId="164" fontId="0" fillId="23" borderId="0" xfId="0" applyFont="false" applyBorder="false" applyAlignment="true" applyProtection="false">
      <alignment horizontal="general" vertical="center" textRotation="0" wrapText="false" indent="0" shrinkToFit="false"/>
      <protection locked="true" hidden="false"/>
    </xf>
    <xf numFmtId="164" fontId="0" fillId="22" borderId="7" xfId="0" applyFont="false" applyBorder="true" applyAlignment="false" applyProtection="false">
      <alignment horizontal="general" vertical="bottom" textRotation="0" wrapText="false" indent="0" shrinkToFit="false"/>
      <protection locked="true" hidden="false"/>
    </xf>
    <xf numFmtId="164" fontId="21" fillId="22" borderId="0" xfId="2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7" borderId="12"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8" fillId="22" borderId="8" xfId="0" applyFont="true" applyBorder="true" applyAlignment="true" applyProtection="false">
      <alignment horizontal="general" vertical="center" textRotation="0" wrapText="false" indent="0" shrinkToFit="false"/>
      <protection locked="true" hidden="false"/>
    </xf>
    <xf numFmtId="164" fontId="8" fillId="23" borderId="7" xfId="0" applyFont="true" applyBorder="true" applyAlignment="true" applyProtection="false">
      <alignment horizontal="general" vertical="center" textRotation="0" wrapText="false" indent="0" shrinkToFit="false"/>
      <protection locked="true" hidden="false"/>
    </xf>
    <xf numFmtId="164" fontId="18" fillId="23" borderId="13"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25" fillId="24" borderId="14" xfId="20" applyFont="true" applyBorder="true" applyAlignment="true" applyProtection="true">
      <alignment horizontal="center" vertical="center" textRotation="0" wrapText="false" indent="0" shrinkToFit="false"/>
      <protection locked="true" hidden="false"/>
    </xf>
    <xf numFmtId="164" fontId="26" fillId="22" borderId="8" xfId="0" applyFont="true" applyBorder="true" applyAlignment="true" applyProtection="false">
      <alignment horizontal="general" vertical="center" textRotation="0" wrapText="false" indent="0" shrinkToFit="false"/>
      <protection locked="true" hidden="false"/>
    </xf>
    <xf numFmtId="164" fontId="18" fillId="23"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0" fillId="25" borderId="15" xfId="20" applyFont="true" applyBorder="true" applyAlignment="true" applyProtection="true">
      <alignment horizontal="center" vertical="center"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20" fillId="26" borderId="15" xfId="20" applyFont="true" applyBorder="true" applyAlignment="true" applyProtection="true">
      <alignment horizontal="center" vertical="center" textRotation="0" wrapText="false" indent="0" shrinkToFit="false"/>
      <protection locked="true" hidden="false"/>
    </xf>
    <xf numFmtId="164" fontId="25" fillId="5" borderId="16" xfId="20" applyFont="true" applyBorder="true" applyAlignment="true" applyProtection="true">
      <alignment horizontal="center" vertical="center" textRotation="0" wrapText="false" indent="0" shrinkToFit="false"/>
      <protection locked="true" hidden="false"/>
    </xf>
    <xf numFmtId="164" fontId="27" fillId="8" borderId="15" xfId="20" applyFont="true" applyBorder="true" applyAlignment="true" applyProtection="true">
      <alignment horizontal="center" vertical="center" textRotation="0" wrapText="false" indent="0" shrinkToFit="false"/>
      <protection locked="true" hidden="false"/>
    </xf>
    <xf numFmtId="164" fontId="25" fillId="27" borderId="15" xfId="20" applyFont="true" applyBorder="true" applyAlignment="true" applyProtection="true">
      <alignment horizontal="center" vertical="center" textRotation="0" wrapText="false" indent="0" shrinkToFit="false"/>
      <protection locked="true" hidden="false"/>
    </xf>
    <xf numFmtId="164" fontId="26" fillId="28" borderId="17" xfId="20" applyFont="true" applyBorder="true" applyAlignment="true" applyProtection="true">
      <alignment horizontal="center" vertical="bottom" textRotation="0" wrapText="false" indent="0" shrinkToFit="false"/>
      <protection locked="true" hidden="false"/>
    </xf>
    <xf numFmtId="164" fontId="25" fillId="10" borderId="17" xfId="20" applyFont="true" applyBorder="true" applyAlignment="true" applyProtection="true">
      <alignment horizontal="center" vertical="bottom" textRotation="0" wrapText="false" indent="0" shrinkToFit="false"/>
      <protection locked="true" hidden="false"/>
    </xf>
    <xf numFmtId="164" fontId="20" fillId="29" borderId="17" xfId="20" applyFont="true" applyBorder="true" applyAlignment="true" applyProtection="true">
      <alignment horizontal="center" vertical="bottom" textRotation="0" wrapText="false" indent="0" shrinkToFit="false"/>
      <protection locked="true" hidden="false"/>
    </xf>
    <xf numFmtId="164" fontId="25" fillId="11" borderId="17" xfId="20" applyFont="true" applyBorder="true" applyAlignment="true" applyProtection="true">
      <alignment horizontal="center" vertical="bottom" textRotation="0" wrapText="false" indent="0" shrinkToFit="false"/>
      <protection locked="true" hidden="false"/>
    </xf>
    <xf numFmtId="164" fontId="25" fillId="0" borderId="17" xfId="20" applyFont="true" applyBorder="true" applyAlignment="true" applyProtection="true">
      <alignment horizontal="center" vertical="bottom" textRotation="0" wrapText="false" indent="0" shrinkToFit="false"/>
      <protection locked="true" hidden="false"/>
    </xf>
    <xf numFmtId="164" fontId="25" fillId="19" borderId="18" xfId="20" applyFont="true" applyBorder="true" applyAlignment="true" applyProtection="true">
      <alignment horizontal="center" vertical="center" textRotation="0" wrapText="false" indent="0" shrinkToFit="false"/>
      <protection locked="true" hidden="false"/>
    </xf>
    <xf numFmtId="164" fontId="25" fillId="6" borderId="19" xfId="20" applyFont="true" applyBorder="true" applyAlignment="true" applyProtection="true">
      <alignment horizontal="center" vertical="center" textRotation="0" wrapText="false" indent="0" shrinkToFit="false"/>
      <protection locked="true" hidden="false"/>
    </xf>
    <xf numFmtId="164" fontId="20" fillId="30" borderId="15" xfId="20" applyFont="true" applyBorder="true" applyAlignment="true" applyProtection="true">
      <alignment horizontal="center" vertical="center" textRotation="0" wrapText="false" indent="0" shrinkToFit="false"/>
      <protection locked="true" hidden="false"/>
    </xf>
    <xf numFmtId="164" fontId="20" fillId="17" borderId="0" xfId="20" applyFont="true" applyBorder="true" applyAlignment="true" applyProtection="true">
      <alignment horizontal="center" vertical="center" textRotation="0" wrapText="false" indent="0" shrinkToFit="false"/>
      <protection locked="true" hidden="false"/>
    </xf>
    <xf numFmtId="164" fontId="20" fillId="22" borderId="8" xfId="0" applyFont="true" applyBorder="true" applyAlignment="true" applyProtection="false">
      <alignment horizontal="general" vertical="center" textRotation="0" wrapText="false" indent="0" shrinkToFit="false"/>
      <protection locked="true" hidden="false"/>
    </xf>
    <xf numFmtId="164" fontId="18" fillId="23"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20" fillId="31" borderId="0" xfId="20" applyFont="true" applyBorder="true" applyAlignment="true" applyProtection="true">
      <alignment horizontal="center" vertical="center" textRotation="0" wrapText="false" indent="0" shrinkToFit="false"/>
      <protection locked="true" hidden="false"/>
    </xf>
    <xf numFmtId="164" fontId="29" fillId="22" borderId="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0" fillId="32" borderId="14" xfId="20" applyFont="true" applyBorder="true" applyAlignment="true" applyProtection="true">
      <alignment horizontal="center" vertical="center" textRotation="0" wrapText="false" indent="0" shrinkToFit="false"/>
      <protection locked="true" hidden="false"/>
    </xf>
    <xf numFmtId="164" fontId="31" fillId="22" borderId="8" xfId="0" applyFont="true" applyBorder="true" applyAlignment="true" applyProtection="false">
      <alignment horizontal="general" vertical="center" textRotation="0" wrapText="false" indent="0" shrinkToFit="false"/>
      <protection locked="true" hidden="false"/>
    </xf>
    <xf numFmtId="164" fontId="30" fillId="25" borderId="15" xfId="20" applyFont="true" applyBorder="true" applyAlignment="true" applyProtection="true">
      <alignment horizontal="center" vertical="center" textRotation="0" wrapText="false" indent="0" shrinkToFit="false"/>
      <protection locked="true" hidden="false"/>
    </xf>
    <xf numFmtId="164" fontId="32" fillId="24" borderId="15" xfId="20" applyFont="true" applyBorder="true" applyAlignment="true" applyProtection="true">
      <alignment horizontal="center" vertical="center" textRotation="0" wrapText="false" indent="0" shrinkToFit="false"/>
      <protection locked="true" hidden="false"/>
    </xf>
    <xf numFmtId="164" fontId="32" fillId="27" borderId="15" xfId="20" applyFont="true" applyBorder="true" applyAlignment="true" applyProtection="true">
      <alignment horizontal="center" vertical="center" textRotation="0" wrapText="false" indent="0" shrinkToFit="false"/>
      <protection locked="true" hidden="false"/>
    </xf>
    <xf numFmtId="164" fontId="32" fillId="23" borderId="15" xfId="20" applyFont="true" applyBorder="true" applyAlignment="true" applyProtection="true">
      <alignment horizontal="center" vertical="center" textRotation="0" wrapText="false" indent="0" shrinkToFit="false"/>
      <protection locked="true" hidden="false"/>
    </xf>
    <xf numFmtId="164" fontId="32" fillId="5" borderId="15" xfId="20" applyFont="true" applyBorder="true" applyAlignment="true" applyProtection="true">
      <alignment horizontal="center" vertical="center" textRotation="0" wrapText="false" indent="0" shrinkToFit="false"/>
      <protection locked="true" hidden="false"/>
    </xf>
    <xf numFmtId="164" fontId="33" fillId="17" borderId="15" xfId="20" applyFont="true" applyBorder="true" applyAlignment="true" applyProtection="true">
      <alignment horizontal="center" vertical="center" textRotation="0" wrapText="false" indent="0" shrinkToFit="false"/>
      <protection locked="true" hidden="false"/>
    </xf>
    <xf numFmtId="164" fontId="32" fillId="5" borderId="16" xfId="20" applyFont="true" applyBorder="true" applyAlignment="true" applyProtection="true">
      <alignment horizontal="center" vertical="center" textRotation="0" wrapText="false" indent="0" shrinkToFit="false"/>
      <protection locked="true" hidden="false"/>
    </xf>
    <xf numFmtId="164" fontId="0" fillId="22" borderId="20" xfId="0" applyFont="false" applyBorder="true" applyAlignment="true" applyProtection="false">
      <alignment horizontal="general" vertical="center" textRotation="0" wrapText="false" indent="0" shrinkToFit="false"/>
      <protection locked="true" hidden="false"/>
    </xf>
    <xf numFmtId="167" fontId="20" fillId="22" borderId="13" xfId="0" applyFont="true" applyBorder="true" applyAlignment="true" applyProtection="false">
      <alignment horizontal="center" vertical="center" textRotation="0" wrapText="false" indent="0" shrinkToFit="false"/>
      <protection locked="true" hidden="false"/>
    </xf>
    <xf numFmtId="164" fontId="0" fillId="22" borderId="21" xfId="0" applyFont="false" applyBorder="true" applyAlignment="true" applyProtection="false">
      <alignment horizontal="general" vertical="center" textRotation="0" wrapText="false" indent="0" shrinkToFit="false"/>
      <protection locked="true" hidden="false"/>
    </xf>
    <xf numFmtId="170" fontId="35" fillId="22" borderId="18" xfId="17" applyFont="true" applyBorder="true" applyAlignment="true" applyProtection="true">
      <alignment horizontal="center" vertical="center" textRotation="0" wrapText="false" indent="0" shrinkToFit="false"/>
      <protection locked="true" hidden="false"/>
    </xf>
    <xf numFmtId="164" fontId="36" fillId="23" borderId="0" xfId="0" applyFont="true" applyBorder="true" applyAlignment="true" applyProtection="false">
      <alignment horizontal="center" vertical="center" textRotation="0" wrapText="true" indent="0" shrinkToFit="false"/>
      <protection locked="true" hidden="false"/>
    </xf>
    <xf numFmtId="164" fontId="37" fillId="23" borderId="0" xfId="0" applyFont="true" applyBorder="true" applyAlignment="true" applyProtection="false">
      <alignment horizontal="center" vertical="center" textRotation="0" wrapText="false" indent="0" shrinkToFit="false"/>
      <protection locked="true" hidden="false"/>
    </xf>
    <xf numFmtId="164" fontId="21" fillId="23"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23" borderId="0" xfId="20" applyFont="true" applyBorder="true" applyAlignment="true" applyProtection="true">
      <alignment horizontal="center" vertical="center" textRotation="0" wrapText="false" indent="0" shrinkToFit="false"/>
      <protection locked="true" hidden="false"/>
    </xf>
    <xf numFmtId="164" fontId="36" fillId="23" borderId="0" xfId="0" applyFont="true" applyBorder="true" applyAlignment="true" applyProtection="false">
      <alignment horizontal="center" vertical="bottom" textRotation="0" wrapText="false" indent="0" shrinkToFit="false"/>
      <protection locked="true" hidden="false"/>
    </xf>
    <xf numFmtId="164" fontId="41" fillId="0" borderId="0" xfId="2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0" fillId="23" borderId="0" xfId="0" applyFont="false" applyBorder="false" applyAlignment="true" applyProtection="false">
      <alignment horizontal="general" vertical="center" textRotation="0" wrapText="true" indent="0" shrinkToFit="false"/>
      <protection locked="true" hidden="false"/>
    </xf>
    <xf numFmtId="164" fontId="43" fillId="23" borderId="2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19" fillId="22" borderId="0" xfId="0" applyFont="true" applyBorder="false" applyAlignment="false" applyProtection="false">
      <alignment horizontal="general" vertical="bottom" textRotation="0" wrapText="false" indent="0" shrinkToFit="false"/>
      <protection locked="true" hidden="false"/>
    </xf>
    <xf numFmtId="167" fontId="20" fillId="22"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53" fillId="23" borderId="0" xfId="20" applyFont="true" applyBorder="true" applyAlignment="true" applyProtection="true">
      <alignment horizontal="center" vertical="center" textRotation="0" wrapText="false" indent="0" shrinkToFit="false"/>
      <protection locked="true" hidden="false"/>
    </xf>
    <xf numFmtId="164" fontId="36" fillId="23"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54" fillId="23" borderId="9" xfId="0" applyFont="true" applyBorder="true" applyAlignment="true" applyProtection="false">
      <alignment horizontal="center" vertical="center" textRotation="0" wrapText="false" indent="0" shrinkToFit="false"/>
      <protection locked="true" hidden="false"/>
    </xf>
    <xf numFmtId="170" fontId="55" fillId="22" borderId="23" xfId="0" applyFont="true" applyBorder="true" applyAlignment="true" applyProtection="false">
      <alignment horizontal="left" vertical="bottom" textRotation="0" wrapText="false" indent="15" shrinkToFit="false"/>
      <protection locked="true" hidden="false"/>
    </xf>
    <xf numFmtId="171" fontId="56" fillId="24" borderId="24" xfId="0" applyFont="true" applyBorder="true" applyAlignment="true" applyProtection="false">
      <alignment horizontal="center" vertical="center" textRotation="0" wrapText="true" indent="0" shrinkToFit="false"/>
      <protection locked="true" hidden="false"/>
    </xf>
    <xf numFmtId="164" fontId="56" fillId="24" borderId="24" xfId="0" applyFont="true" applyBorder="true" applyAlignment="true" applyProtection="false">
      <alignment horizontal="general" vertical="center" textRotation="0" wrapText="true" indent="0" shrinkToFit="false"/>
      <protection locked="true" hidden="false"/>
    </xf>
    <xf numFmtId="164" fontId="56" fillId="24" borderId="25" xfId="0" applyFont="true" applyBorder="true" applyAlignment="true" applyProtection="false">
      <alignment horizontal="general" vertical="center" textRotation="0" wrapText="true" indent="0" shrinkToFit="false"/>
      <protection locked="true" hidden="false"/>
    </xf>
    <xf numFmtId="164" fontId="54" fillId="23" borderId="7" xfId="0" applyFont="true" applyBorder="true" applyAlignment="true" applyProtection="false">
      <alignment horizontal="center" vertical="center" textRotation="0" wrapText="false" indent="0" shrinkToFit="false"/>
      <protection locked="true" hidden="false"/>
    </xf>
    <xf numFmtId="164" fontId="56" fillId="24" borderId="0" xfId="0" applyFont="true" applyBorder="true" applyAlignment="true" applyProtection="false">
      <alignment horizontal="general" vertical="center" textRotation="0" wrapText="true" indent="0" shrinkToFit="false"/>
      <protection locked="true" hidden="false"/>
    </xf>
    <xf numFmtId="164" fontId="56" fillId="24" borderId="8" xfId="0" applyFont="true" applyBorder="true" applyAlignment="true" applyProtection="false">
      <alignment horizontal="general" vertical="center" textRotation="0" wrapText="true" indent="0" shrinkToFit="false"/>
      <protection locked="true" hidden="false"/>
    </xf>
    <xf numFmtId="164" fontId="57" fillId="0" borderId="0" xfId="20" applyFont="true" applyBorder="true" applyAlignment="true" applyProtection="true">
      <alignment horizontal="center" vertical="center" textRotation="0" wrapText="true" indent="0" shrinkToFit="false"/>
      <protection locked="true" hidden="false"/>
    </xf>
    <xf numFmtId="164" fontId="58" fillId="23" borderId="7" xfId="0" applyFont="true" applyBorder="true" applyAlignment="true" applyProtection="false">
      <alignment horizontal="center" vertical="center" textRotation="0" wrapText="false" indent="0" shrinkToFit="false"/>
      <protection locked="true" hidden="false"/>
    </xf>
    <xf numFmtId="171" fontId="24" fillId="24" borderId="26" xfId="0" applyFont="true" applyBorder="true" applyAlignment="true" applyProtection="false">
      <alignment horizontal="center" vertical="center" textRotation="0" wrapText="false" indent="0" shrinkToFit="false"/>
      <protection locked="true" hidden="false"/>
    </xf>
    <xf numFmtId="164" fontId="24" fillId="24" borderId="26" xfId="0" applyFont="true" applyBorder="true" applyAlignment="true" applyProtection="false">
      <alignment horizontal="left" vertical="center" textRotation="0" wrapText="false" indent="0" shrinkToFit="false"/>
      <protection locked="true" hidden="false"/>
    </xf>
    <xf numFmtId="164" fontId="24" fillId="24" borderId="27" xfId="0" applyFont="true" applyBorder="true" applyAlignment="true" applyProtection="false">
      <alignment horizontal="left" vertical="center" textRotation="0" wrapText="false" indent="0" shrinkToFit="false"/>
      <protection locked="true" hidden="false"/>
    </xf>
    <xf numFmtId="164" fontId="59" fillId="25" borderId="7" xfId="0" applyFont="true" applyBorder="true" applyAlignment="true" applyProtection="false">
      <alignment horizontal="general" vertical="center" textRotation="0" wrapText="false" indent="0" shrinkToFit="false"/>
      <protection locked="true" hidden="false"/>
    </xf>
    <xf numFmtId="164" fontId="60" fillId="25" borderId="28" xfId="0" applyFont="true" applyBorder="true" applyAlignment="true" applyProtection="false">
      <alignment horizontal="left" vertical="center" textRotation="0" wrapText="false" indent="15" shrinkToFit="false"/>
      <protection locked="true" hidden="false"/>
    </xf>
    <xf numFmtId="164" fontId="60" fillId="25" borderId="29" xfId="0" applyFont="true" applyBorder="true" applyAlignment="true" applyProtection="false">
      <alignment horizontal="left" vertical="center" textRotation="0" wrapText="false" indent="15" shrinkToFit="false"/>
      <protection locked="true" hidden="false"/>
    </xf>
    <xf numFmtId="164" fontId="61" fillId="25" borderId="19" xfId="0" applyFont="true" applyBorder="true" applyAlignment="true" applyProtection="false">
      <alignment horizontal="left" vertical="bottom" textRotation="0" wrapText="false" indent="0" shrinkToFit="false"/>
      <protection locked="true" hidden="false"/>
    </xf>
    <xf numFmtId="164" fontId="61" fillId="25" borderId="30" xfId="0" applyFont="true" applyBorder="true" applyAlignment="true" applyProtection="false">
      <alignment horizontal="left" vertical="bottom" textRotation="0" wrapText="false" indent="0" shrinkToFit="false"/>
      <protection locked="true" hidden="false"/>
    </xf>
    <xf numFmtId="164" fontId="61" fillId="25" borderId="31"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54" fillId="4" borderId="32" xfId="0" applyFont="true" applyBorder="true" applyAlignment="true" applyProtection="false">
      <alignment horizontal="center" vertical="center" textRotation="0" wrapText="false" indent="0" shrinkToFit="false"/>
      <protection locked="true" hidden="false"/>
    </xf>
    <xf numFmtId="164" fontId="54" fillId="7" borderId="32" xfId="0" applyFont="true" applyBorder="true" applyAlignment="true" applyProtection="false">
      <alignment horizontal="center" vertical="center" textRotation="0" wrapText="false" indent="0" shrinkToFit="false"/>
      <protection locked="true" hidden="false"/>
    </xf>
    <xf numFmtId="164" fontId="54" fillId="7" borderId="12" xfId="0" applyFont="true" applyBorder="true" applyAlignment="true" applyProtection="false">
      <alignment horizontal="center" vertical="center" textRotation="0" wrapText="false" indent="0" shrinkToFit="false"/>
      <protection locked="true" hidden="false"/>
    </xf>
    <xf numFmtId="164" fontId="54" fillId="7" borderId="11" xfId="0" applyFont="true" applyBorder="true" applyAlignment="true" applyProtection="false">
      <alignment horizontal="center" vertical="center" textRotation="0" wrapText="false" indent="0" shrinkToFit="false"/>
      <protection locked="true" hidden="false"/>
    </xf>
    <xf numFmtId="164" fontId="54" fillId="7" borderId="33" xfId="0" applyFont="true" applyBorder="true" applyAlignment="true" applyProtection="false">
      <alignment horizontal="center" vertical="center" textRotation="0" wrapText="true" indent="0" shrinkToFit="false"/>
      <protection locked="true" hidden="false"/>
    </xf>
    <xf numFmtId="164" fontId="54" fillId="7" borderId="32" xfId="0" applyFont="true" applyBorder="true" applyAlignment="true" applyProtection="false">
      <alignment horizontal="center" vertical="center" textRotation="0" wrapText="true" indent="0" shrinkToFit="false"/>
      <protection locked="true" hidden="false"/>
    </xf>
    <xf numFmtId="164" fontId="54" fillId="7" borderId="12" xfId="0" applyFont="true" applyBorder="true" applyAlignment="true" applyProtection="false">
      <alignment horizontal="center" vertical="center" textRotation="0" wrapText="true" indent="0" shrinkToFit="false"/>
      <protection locked="true" hidden="false"/>
    </xf>
    <xf numFmtId="164" fontId="63" fillId="28" borderId="9" xfId="0" applyFont="true" applyBorder="true" applyAlignment="true" applyProtection="false">
      <alignment horizontal="center" vertical="center" textRotation="0" wrapText="false" indent="0" shrinkToFit="false"/>
      <protection locked="true" hidden="false"/>
    </xf>
    <xf numFmtId="171" fontId="56" fillId="24" borderId="34" xfId="0" applyFont="true" applyBorder="true" applyAlignment="true" applyProtection="false">
      <alignment horizontal="center" vertical="center" textRotation="0" wrapText="false" indent="0" shrinkToFit="false"/>
      <protection locked="true" hidden="false"/>
    </xf>
    <xf numFmtId="164" fontId="64" fillId="33" borderId="35" xfId="0" applyFont="true" applyBorder="true" applyAlignment="true" applyProtection="false">
      <alignment horizontal="center" vertical="center" textRotation="0" wrapText="false" indent="0" shrinkToFit="false"/>
      <protection locked="true" hidden="false"/>
    </xf>
    <xf numFmtId="164" fontId="23" fillId="33" borderId="10" xfId="0" applyFont="true" applyBorder="true" applyAlignment="true" applyProtection="false">
      <alignment horizontal="general" vertical="bottom" textRotation="0" wrapText="false" indent="0" shrinkToFit="false"/>
      <protection locked="true" hidden="false"/>
    </xf>
    <xf numFmtId="164" fontId="23" fillId="33" borderId="11" xfId="0" applyFont="true" applyBorder="true" applyAlignment="true" applyProtection="false">
      <alignment horizontal="general" vertical="bottom" textRotation="0" wrapText="false" indent="0" shrinkToFit="false"/>
      <protection locked="true" hidden="false"/>
    </xf>
    <xf numFmtId="164" fontId="63" fillId="33" borderId="0" xfId="0" applyFont="true" applyBorder="true" applyAlignment="true" applyProtection="false">
      <alignment horizontal="general" vertical="center" textRotation="0" wrapText="true" indent="0" shrinkToFit="false"/>
      <protection locked="true" hidden="false"/>
    </xf>
    <xf numFmtId="164" fontId="63" fillId="8" borderId="11" xfId="0" applyFont="true" applyBorder="true" applyAlignment="true" applyProtection="false">
      <alignment horizontal="center" vertical="center" textRotation="0" wrapText="true" indent="0" shrinkToFit="false"/>
      <protection locked="true" hidden="false"/>
    </xf>
    <xf numFmtId="171" fontId="64" fillId="24" borderId="9" xfId="0" applyFont="true" applyBorder="true" applyAlignment="true" applyProtection="false">
      <alignment horizontal="center" vertical="center" textRotation="0" wrapText="true" indent="0" shrinkToFit="false"/>
      <protection locked="true" hidden="false"/>
    </xf>
    <xf numFmtId="171" fontId="24" fillId="24" borderId="14" xfId="0" applyFont="true" applyBorder="true" applyAlignment="true" applyProtection="false">
      <alignment horizontal="center" vertical="center" textRotation="0" wrapText="true" indent="0" shrinkToFit="false"/>
      <protection locked="true" hidden="false"/>
    </xf>
    <xf numFmtId="171" fontId="64" fillId="24" borderId="34"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4" fillId="33" borderId="36" xfId="0" applyFont="true" applyBorder="true" applyAlignment="true" applyProtection="false">
      <alignment horizontal="center" vertical="center" textRotation="0" wrapText="false" indent="0" shrinkToFit="false"/>
      <protection locked="true" hidden="false"/>
    </xf>
    <xf numFmtId="164" fontId="23" fillId="33" borderId="0" xfId="0" applyFont="true" applyBorder="true" applyAlignment="true" applyProtection="false">
      <alignment horizontal="general" vertical="bottom" textRotation="0" wrapText="false" indent="0" shrinkToFit="false"/>
      <protection locked="true" hidden="false"/>
    </xf>
    <xf numFmtId="164" fontId="23" fillId="33" borderId="8"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63" fillId="28" borderId="9" xfId="0" applyFont="true" applyBorder="true" applyAlignment="true" applyProtection="false">
      <alignment horizontal="center" vertical="center" textRotation="0" wrapText="true" indent="0" shrinkToFit="false"/>
      <protection locked="true" hidden="false"/>
    </xf>
    <xf numFmtId="164" fontId="65" fillId="33" borderId="17" xfId="0" applyFont="true" applyBorder="true" applyAlignment="true" applyProtection="false">
      <alignment horizontal="general" vertical="center" textRotation="0" wrapText="false" indent="0" shrinkToFit="false"/>
      <protection locked="true" hidden="false"/>
    </xf>
    <xf numFmtId="164" fontId="66" fillId="33" borderId="36" xfId="0" applyFont="true" applyBorder="true" applyAlignment="true" applyProtection="false">
      <alignment horizontal="center" vertical="center" textRotation="0" wrapText="true" indent="0" shrinkToFit="false"/>
      <protection locked="true" hidden="false"/>
    </xf>
    <xf numFmtId="164" fontId="67" fillId="7" borderId="12" xfId="20" applyFont="true" applyBorder="true" applyAlignment="true" applyProtection="true">
      <alignment horizontal="center" vertical="bottom" textRotation="0" wrapText="true" indent="0" shrinkToFit="false"/>
      <protection locked="true" hidden="false"/>
    </xf>
    <xf numFmtId="164" fontId="24" fillId="6" borderId="37" xfId="20" applyFont="true" applyBorder="true" applyAlignment="true" applyProtection="true">
      <alignment horizontal="center" vertical="center" textRotation="0" wrapText="true" indent="0" shrinkToFit="false"/>
      <protection locked="true" hidden="false"/>
    </xf>
    <xf numFmtId="164" fontId="66" fillId="26" borderId="37" xfId="2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24" fillId="10" borderId="38" xfId="20" applyFont="true" applyBorder="true" applyAlignment="true" applyProtection="true">
      <alignment horizontal="center" vertical="center" textRotation="0" wrapText="true" indent="0" shrinkToFit="false"/>
      <protection locked="true" hidden="false"/>
    </xf>
    <xf numFmtId="164" fontId="24" fillId="11" borderId="39" xfId="20" applyFont="true" applyBorder="true" applyAlignment="true" applyProtection="true">
      <alignment horizontal="center" vertical="center" textRotation="0" wrapText="true" indent="0" shrinkToFit="false"/>
      <protection locked="true" hidden="false"/>
    </xf>
    <xf numFmtId="164" fontId="24" fillId="19" borderId="18" xfId="20" applyFont="true" applyBorder="true" applyAlignment="true" applyProtection="true">
      <alignment horizontal="center" vertical="center" textRotation="0" wrapText="true" indent="0" shrinkToFit="false"/>
      <protection locked="true" hidden="false"/>
    </xf>
    <xf numFmtId="164" fontId="24" fillId="10" borderId="40" xfId="20" applyFont="true" applyBorder="true" applyAlignment="true" applyProtection="true">
      <alignment horizontal="center" vertical="center" textRotation="0" wrapText="true" indent="0" shrinkToFit="false"/>
      <protection locked="true" hidden="false"/>
    </xf>
    <xf numFmtId="164" fontId="60" fillId="30" borderId="18" xfId="20" applyFont="true" applyBorder="true" applyAlignment="true" applyProtection="true">
      <alignment horizontal="center" vertical="center" textRotation="0" wrapText="true" indent="0" shrinkToFit="false"/>
      <protection locked="true" hidden="false"/>
    </xf>
    <xf numFmtId="164" fontId="24" fillId="23" borderId="41" xfId="20" applyFont="true" applyBorder="true" applyAlignment="true" applyProtection="true">
      <alignment horizontal="center" vertical="center" textRotation="0" wrapText="true" indent="0" shrinkToFit="false"/>
      <protection locked="true" hidden="false"/>
    </xf>
    <xf numFmtId="164" fontId="68" fillId="8" borderId="29" xfId="20" applyFont="true" applyBorder="true" applyAlignment="true" applyProtection="true">
      <alignment horizontal="center" vertical="center" textRotation="0" wrapText="true" indent="0" shrinkToFit="false"/>
      <protection locked="true" hidden="false"/>
    </xf>
    <xf numFmtId="164" fontId="53" fillId="32" borderId="40" xfId="20" applyFont="true" applyBorder="true" applyAlignment="true" applyProtection="true">
      <alignment horizontal="center" vertical="center" textRotation="0" wrapText="true" indent="0" shrinkToFit="false"/>
      <protection locked="true" hidden="false"/>
    </xf>
    <xf numFmtId="164" fontId="24" fillId="34" borderId="40" xfId="20" applyFont="true" applyBorder="true" applyAlignment="true" applyProtection="true">
      <alignment horizontal="center" vertical="center" textRotation="0" wrapText="true" indent="0" shrinkToFit="false"/>
      <protection locked="true" hidden="false"/>
    </xf>
    <xf numFmtId="164" fontId="68" fillId="28" borderId="18" xfId="20" applyFont="true" applyBorder="true" applyAlignment="true" applyProtection="true">
      <alignment horizontal="center" vertical="center" textRotation="0" wrapText="true" indent="0" shrinkToFit="false"/>
      <protection locked="true" hidden="false"/>
    </xf>
    <xf numFmtId="164" fontId="67" fillId="24" borderId="11" xfId="20" applyFont="true" applyBorder="true" applyAlignment="true" applyProtection="true">
      <alignment horizontal="center" vertical="center" textRotation="0" wrapText="true" indent="0" shrinkToFit="false"/>
      <protection locked="true" hidden="false"/>
    </xf>
    <xf numFmtId="164" fontId="63" fillId="28" borderId="42" xfId="0" applyFont="true" applyBorder="true" applyAlignment="true" applyProtection="false">
      <alignment horizontal="center" vertical="center" textRotation="0" wrapText="true" indent="0" shrinkToFit="false"/>
      <protection locked="true" hidden="false"/>
    </xf>
    <xf numFmtId="164" fontId="67" fillId="24" borderId="17" xfId="20" applyFont="true" applyBorder="true" applyAlignment="true" applyProtection="true">
      <alignment horizontal="center" vertical="center" textRotation="0" wrapText="true" indent="0" shrinkToFit="false"/>
      <protection locked="true" hidden="false"/>
    </xf>
    <xf numFmtId="164" fontId="66" fillId="25" borderId="8" xfId="20" applyFont="true" applyBorder="true" applyAlignment="true" applyProtection="true">
      <alignment horizontal="center" vertical="center" textRotation="0" wrapText="true" indent="0" shrinkToFit="false"/>
      <protection locked="true" hidden="false"/>
    </xf>
    <xf numFmtId="164" fontId="63" fillId="4" borderId="42" xfId="0" applyFont="true" applyBorder="true" applyAlignment="true" applyProtection="false">
      <alignment horizontal="center" vertical="center" textRotation="0" wrapText="true" indent="0" shrinkToFit="false"/>
      <protection locked="true" hidden="false"/>
    </xf>
    <xf numFmtId="164" fontId="54" fillId="4" borderId="15" xfId="0" applyFont="true" applyBorder="true" applyAlignment="true" applyProtection="false">
      <alignment horizontal="center" vertical="center" textRotation="0" wrapText="true" indent="0" shrinkToFit="false"/>
      <protection locked="true" hidden="false"/>
    </xf>
    <xf numFmtId="164" fontId="54" fillId="4" borderId="26" xfId="0" applyFont="true" applyBorder="true" applyAlignment="true" applyProtection="false">
      <alignment horizontal="center" vertical="center" textRotation="0" wrapText="true" indent="0" shrinkToFit="false"/>
      <protection locked="true" hidden="false"/>
    </xf>
    <xf numFmtId="164" fontId="67" fillId="4" borderId="8" xfId="0" applyFont="true" applyBorder="true" applyAlignment="true" applyProtection="false">
      <alignment horizontal="center" vertical="center" textRotation="0" wrapText="true" indent="0" shrinkToFit="false"/>
      <protection locked="true" hidden="false"/>
    </xf>
    <xf numFmtId="164" fontId="69" fillId="33" borderId="17" xfId="0" applyFont="true" applyBorder="true" applyAlignment="true" applyProtection="false">
      <alignment horizontal="general" vertical="center" textRotation="0" wrapText="true" indent="0" shrinkToFit="false"/>
      <protection locked="true" hidden="false"/>
    </xf>
    <xf numFmtId="164" fontId="24" fillId="34" borderId="43" xfId="20" applyFont="true" applyBorder="true" applyAlignment="true" applyProtection="true">
      <alignment horizontal="center" vertical="center" textRotation="0" wrapText="true" indent="0" shrinkToFit="false"/>
      <protection locked="true" hidden="false"/>
    </xf>
    <xf numFmtId="164" fontId="60" fillId="23" borderId="18" xfId="20" applyFont="true" applyBorder="true" applyAlignment="true" applyProtection="true">
      <alignment horizontal="center" vertical="center" textRotation="0" wrapText="true" indent="0" shrinkToFit="false"/>
      <protection locked="true" hidden="false"/>
    </xf>
    <xf numFmtId="164" fontId="70" fillId="13" borderId="41" xfId="20" applyFont="true" applyBorder="true" applyAlignment="true" applyProtection="true">
      <alignment horizontal="center" vertical="center" textRotation="0" wrapText="true" indent="0" shrinkToFit="false"/>
      <protection locked="true" hidden="false"/>
    </xf>
    <xf numFmtId="164" fontId="24" fillId="24" borderId="39" xfId="20" applyFont="true" applyBorder="true" applyAlignment="true" applyProtection="true">
      <alignment horizontal="center" vertical="center" textRotation="0" wrapText="true" indent="0" shrinkToFit="false"/>
      <protection locked="true" hidden="false"/>
    </xf>
    <xf numFmtId="164" fontId="24" fillId="33" borderId="0" xfId="0" applyFont="true" applyBorder="true" applyAlignment="true" applyProtection="false">
      <alignment horizontal="general" vertical="center" textRotation="0" wrapText="true" indent="0" shrinkToFit="false"/>
      <protection locked="true" hidden="false"/>
    </xf>
    <xf numFmtId="164" fontId="67" fillId="17" borderId="41" xfId="20" applyFont="true" applyBorder="true" applyAlignment="true" applyProtection="true">
      <alignment horizontal="center" vertical="center" textRotation="0" wrapText="true" indent="0" shrinkToFit="false"/>
      <protection locked="true" hidden="false"/>
    </xf>
    <xf numFmtId="164" fontId="67" fillId="24" borderId="44" xfId="20" applyFont="true" applyBorder="true" applyAlignment="true" applyProtection="true">
      <alignment horizontal="center" vertical="center" textRotation="0" wrapText="true" indent="0" shrinkToFit="false"/>
      <protection locked="true" hidden="false"/>
    </xf>
    <xf numFmtId="164" fontId="67" fillId="24" borderId="33" xfId="20" applyFont="true" applyBorder="true" applyAlignment="true" applyProtection="true">
      <alignment horizontal="center" vertical="center" textRotation="0" wrapText="true" indent="0" shrinkToFit="false"/>
      <protection locked="true" hidden="false"/>
    </xf>
    <xf numFmtId="164" fontId="69" fillId="33" borderId="45" xfId="0" applyFont="true" applyBorder="true" applyAlignment="true" applyProtection="false">
      <alignment horizontal="general" vertical="center" textRotation="0" wrapText="true" indent="0" shrinkToFit="false"/>
      <protection locked="true" hidden="false"/>
    </xf>
    <xf numFmtId="164" fontId="69" fillId="33" borderId="0" xfId="0" applyFont="true" applyBorder="true" applyAlignment="true" applyProtection="false">
      <alignment horizontal="general" vertical="center" textRotation="0" wrapText="true" indent="0" shrinkToFit="false"/>
      <protection locked="true" hidden="false"/>
    </xf>
    <xf numFmtId="164" fontId="66" fillId="25" borderId="44" xfId="20" applyFont="true" applyBorder="true" applyAlignment="true" applyProtection="true">
      <alignment horizontal="center" vertical="center" textRotation="0" wrapText="true" indent="0" shrinkToFit="false"/>
      <protection locked="true" hidden="false"/>
    </xf>
    <xf numFmtId="164" fontId="66" fillId="25" borderId="21" xfId="20" applyFont="true" applyBorder="true" applyAlignment="true" applyProtection="true">
      <alignment horizontal="center" vertical="center" textRotation="0" wrapText="false" indent="0" shrinkToFit="false"/>
      <protection locked="true" hidden="false"/>
    </xf>
    <xf numFmtId="164" fontId="71" fillId="23" borderId="44" xfId="20" applyFont="true" applyBorder="true" applyAlignment="true" applyProtection="true">
      <alignment horizontal="center" vertical="center" textRotation="0" wrapText="true" indent="0" shrinkToFit="false"/>
      <protection locked="true" hidden="false"/>
    </xf>
    <xf numFmtId="164" fontId="63" fillId="35" borderId="46" xfId="0" applyFont="true" applyBorder="true" applyAlignment="true" applyProtection="false">
      <alignment horizontal="center" vertical="center" textRotation="0" wrapText="true" indent="0" shrinkToFit="false"/>
      <protection locked="true" hidden="false"/>
    </xf>
    <xf numFmtId="164" fontId="72" fillId="35" borderId="15" xfId="0" applyFont="true" applyBorder="true" applyAlignment="true" applyProtection="false">
      <alignment horizontal="center" vertical="center" textRotation="0" wrapText="true" indent="0" shrinkToFit="false"/>
      <protection locked="true" hidden="false"/>
    </xf>
    <xf numFmtId="164" fontId="73" fillId="35" borderId="15" xfId="0" applyFont="true" applyBorder="true" applyAlignment="true" applyProtection="false">
      <alignment horizontal="center" vertical="center" textRotation="0" wrapText="true" indent="0" shrinkToFit="false"/>
      <protection locked="true" hidden="false"/>
    </xf>
    <xf numFmtId="164" fontId="73" fillId="35" borderId="44" xfId="0" applyFont="true" applyBorder="true" applyAlignment="true" applyProtection="false">
      <alignment horizontal="center" vertical="center" textRotation="0" wrapText="true" indent="0" shrinkToFit="false"/>
      <protection locked="true" hidden="false"/>
    </xf>
    <xf numFmtId="164" fontId="66" fillId="17" borderId="8" xfId="0" applyFont="true" applyBorder="true" applyAlignment="true" applyProtection="false">
      <alignment horizontal="center" vertical="center" textRotation="0" wrapText="false" indent="0" shrinkToFit="false"/>
      <protection locked="true" hidden="false"/>
    </xf>
    <xf numFmtId="164" fontId="66" fillId="33" borderId="0" xfId="0" applyFont="true" applyBorder="true" applyAlignment="true" applyProtection="false">
      <alignment horizontal="general" vertical="center" textRotation="0" wrapText="true" indent="0" shrinkToFit="false"/>
      <protection locked="true" hidden="false"/>
    </xf>
    <xf numFmtId="164" fontId="66" fillId="33" borderId="8" xfId="0" applyFont="true" applyBorder="true" applyAlignment="true" applyProtection="false">
      <alignment horizontal="general" vertical="center" textRotation="0" wrapText="true" indent="0" shrinkToFit="false"/>
      <protection locked="true" hidden="false"/>
    </xf>
    <xf numFmtId="164" fontId="63" fillId="28" borderId="46" xfId="0" applyFont="true" applyBorder="true" applyAlignment="true" applyProtection="false">
      <alignment horizontal="center" vertical="center" textRotation="0" wrapText="true" indent="0" shrinkToFit="false"/>
      <protection locked="true" hidden="false"/>
    </xf>
    <xf numFmtId="164" fontId="63" fillId="33" borderId="17" xfId="0" applyFont="true" applyBorder="true" applyAlignment="true" applyProtection="false">
      <alignment horizontal="general" vertical="center" textRotation="0" wrapText="true" indent="0" shrinkToFit="false"/>
      <protection locked="true" hidden="false"/>
    </xf>
    <xf numFmtId="164" fontId="68" fillId="8" borderId="47" xfId="20" applyFont="true" applyBorder="true" applyAlignment="true" applyProtection="true">
      <alignment horizontal="center" vertical="center" textRotation="0" wrapText="true" indent="0" shrinkToFit="false"/>
      <protection locked="true" hidden="false"/>
    </xf>
    <xf numFmtId="164" fontId="66" fillId="18" borderId="8" xfId="0" applyFont="true" applyBorder="true" applyAlignment="true" applyProtection="false">
      <alignment horizontal="center" vertical="center" textRotation="0" wrapText="true" indent="0" shrinkToFit="false"/>
      <protection locked="true" hidden="false"/>
    </xf>
    <xf numFmtId="164" fontId="64" fillId="33" borderId="17" xfId="0" applyFont="true" applyBorder="true" applyAlignment="true" applyProtection="false">
      <alignment horizontal="general" vertical="bottom" textRotation="0" wrapText="false" indent="0" shrinkToFit="false"/>
      <protection locked="true" hidden="false"/>
    </xf>
    <xf numFmtId="164" fontId="64" fillId="33" borderId="0" xfId="0" applyFont="true" applyBorder="true" applyAlignment="true" applyProtection="false">
      <alignment horizontal="general" vertical="bottom" textRotation="0" wrapText="false" indent="0" shrinkToFit="false"/>
      <protection locked="true" hidden="false"/>
    </xf>
    <xf numFmtId="164" fontId="23" fillId="33" borderId="17" xfId="0" applyFont="true" applyBorder="true" applyAlignment="true" applyProtection="false">
      <alignment horizontal="general" vertical="bottom" textRotation="0" wrapText="false" indent="0" shrinkToFit="false"/>
      <protection locked="true" hidden="false"/>
    </xf>
    <xf numFmtId="164" fontId="65" fillId="4" borderId="42" xfId="0" applyFont="true" applyBorder="true" applyAlignment="true" applyProtection="false">
      <alignment horizontal="center" vertical="center" textRotation="0" wrapText="true" indent="0" shrinkToFit="false"/>
      <protection locked="true" hidden="false"/>
    </xf>
    <xf numFmtId="164" fontId="63" fillId="33" borderId="17" xfId="0" applyFont="true" applyBorder="true" applyAlignment="true" applyProtection="false">
      <alignment horizontal="center" vertical="center" textRotation="0" wrapText="true" indent="0" shrinkToFit="false"/>
      <protection locked="true" hidden="false"/>
    </xf>
    <xf numFmtId="164" fontId="63" fillId="33" borderId="0" xfId="0" applyFont="true" applyBorder="true" applyAlignment="true" applyProtection="false">
      <alignment horizontal="center" vertical="center" textRotation="0" wrapText="true" indent="0" shrinkToFit="false"/>
      <protection locked="true" hidden="false"/>
    </xf>
    <xf numFmtId="164" fontId="54" fillId="4" borderId="44" xfId="0" applyFont="true" applyBorder="true" applyAlignment="true" applyProtection="false">
      <alignment horizontal="center" vertical="center" textRotation="0" wrapText="true" indent="0" shrinkToFit="false"/>
      <protection locked="true" hidden="false"/>
    </xf>
    <xf numFmtId="164" fontId="63" fillId="5" borderId="15" xfId="0" applyFont="true" applyBorder="true" applyAlignment="true" applyProtection="false">
      <alignment horizontal="center" vertical="center" textRotation="0" wrapText="true" indent="0" shrinkToFit="false"/>
      <protection locked="true" hidden="false"/>
    </xf>
    <xf numFmtId="164" fontId="74" fillId="28" borderId="40" xfId="20" applyFont="true" applyBorder="true" applyAlignment="true" applyProtection="true">
      <alignment horizontal="center" vertical="center" textRotation="0" wrapText="true" indent="0" shrinkToFit="false"/>
      <protection locked="true" hidden="false"/>
    </xf>
    <xf numFmtId="164" fontId="68" fillId="28" borderId="19" xfId="20" applyFont="true" applyBorder="true" applyAlignment="true" applyProtection="true">
      <alignment horizontal="center" vertical="center" textRotation="0" wrapText="true" indent="0" shrinkToFit="false"/>
      <protection locked="true" hidden="false"/>
    </xf>
    <xf numFmtId="164" fontId="63" fillId="35" borderId="42" xfId="0" applyFont="true" applyBorder="true" applyAlignment="true" applyProtection="false">
      <alignment horizontal="center" vertical="center" textRotation="0" wrapText="true" indent="0" shrinkToFit="false"/>
      <protection locked="true" hidden="false"/>
    </xf>
    <xf numFmtId="164" fontId="63" fillId="33" borderId="48" xfId="0" applyFont="true" applyBorder="true" applyAlignment="true" applyProtection="false">
      <alignment horizontal="general" vertical="center" textRotation="0" wrapText="true" indent="0" shrinkToFit="false"/>
      <protection locked="true" hidden="false"/>
    </xf>
    <xf numFmtId="164" fontId="75" fillId="35" borderId="15" xfId="0" applyFont="true" applyBorder="true" applyAlignment="true" applyProtection="false">
      <alignment horizontal="center" vertical="center" textRotation="0" wrapText="true" indent="0" shrinkToFit="false"/>
      <protection locked="true" hidden="false"/>
    </xf>
    <xf numFmtId="164" fontId="65" fillId="33" borderId="0" xfId="0" applyFont="true" applyBorder="true" applyAlignment="true" applyProtection="false">
      <alignment horizontal="general" vertical="center" textRotation="0" wrapText="false" indent="0" shrinkToFit="false"/>
      <protection locked="true" hidden="false"/>
    </xf>
    <xf numFmtId="164" fontId="75" fillId="35" borderId="42" xfId="0" applyFont="true" applyBorder="true" applyAlignment="true" applyProtection="false">
      <alignment horizontal="center" vertical="center" textRotation="0" wrapText="true" indent="0" shrinkToFit="false"/>
      <protection locked="true" hidden="false"/>
    </xf>
    <xf numFmtId="164" fontId="67" fillId="29" borderId="0" xfId="0" applyFont="true" applyBorder="true" applyAlignment="true" applyProtection="false">
      <alignment horizontal="center" vertical="center" textRotation="0" wrapText="true" indent="0" shrinkToFit="false"/>
      <protection locked="true" hidden="false"/>
    </xf>
    <xf numFmtId="164" fontId="75" fillId="35" borderId="12" xfId="0" applyFont="true" applyBorder="true" applyAlignment="true" applyProtection="false">
      <alignment horizontal="center" vertical="center" textRotation="0" wrapText="true" indent="0" shrinkToFit="false"/>
      <protection locked="true" hidden="false"/>
    </xf>
    <xf numFmtId="164" fontId="65" fillId="33" borderId="7" xfId="0" applyFont="true" applyBorder="true" applyAlignment="true" applyProtection="false">
      <alignment horizontal="general" vertical="center" textRotation="0" wrapText="false" indent="0" shrinkToFit="false"/>
      <protection locked="true" hidden="false"/>
    </xf>
    <xf numFmtId="164" fontId="65" fillId="33" borderId="8" xfId="0" applyFont="true" applyBorder="true" applyAlignment="true" applyProtection="false">
      <alignment horizontal="general" vertical="center" textRotation="0" wrapText="false" indent="0" shrinkToFit="false"/>
      <protection locked="true" hidden="false"/>
    </xf>
    <xf numFmtId="164" fontId="63" fillId="24" borderId="49" xfId="0" applyFont="true" applyBorder="true" applyAlignment="true" applyProtection="false">
      <alignment horizontal="center" vertical="center" textRotation="0" wrapText="true" indent="0" shrinkToFit="false"/>
      <protection locked="true" hidden="false"/>
    </xf>
    <xf numFmtId="164" fontId="76" fillId="13" borderId="20" xfId="0" applyFont="true" applyBorder="true" applyAlignment="true" applyProtection="false">
      <alignment horizontal="center" vertical="center" textRotation="0" wrapText="true" indent="0" shrinkToFit="false"/>
      <protection locked="true" hidden="false"/>
    </xf>
    <xf numFmtId="164" fontId="64" fillId="33" borderId="0" xfId="0" applyFont="true" applyBorder="true" applyAlignment="true" applyProtection="false">
      <alignment horizontal="center" vertical="center" textRotation="0" wrapText="false" indent="0" shrinkToFit="false"/>
      <protection locked="true" hidden="false"/>
    </xf>
    <xf numFmtId="164" fontId="69" fillId="25" borderId="50" xfId="0" applyFont="true" applyBorder="true" applyAlignment="true" applyProtection="false">
      <alignment horizontal="center" vertical="center" textRotation="0" wrapText="true" indent="0" shrinkToFit="false"/>
      <protection locked="true" hidden="false"/>
    </xf>
    <xf numFmtId="164" fontId="53" fillId="17" borderId="51" xfId="0" applyFont="true" applyBorder="true" applyAlignment="true" applyProtection="false">
      <alignment horizontal="center" vertical="center" textRotation="0" wrapText="true" indent="0" shrinkToFit="false"/>
      <protection locked="true" hidden="false"/>
    </xf>
    <xf numFmtId="164" fontId="63" fillId="28" borderId="51" xfId="0" applyFont="true" applyBorder="true" applyAlignment="true" applyProtection="false">
      <alignment horizontal="center" vertical="center" textRotation="0" wrapText="true" indent="0" shrinkToFit="false"/>
      <protection locked="true" hidden="false"/>
    </xf>
    <xf numFmtId="164" fontId="69" fillId="33" borderId="48" xfId="0" applyFont="true" applyBorder="true" applyAlignment="true" applyProtection="false">
      <alignment horizontal="general" vertical="center" textRotation="0" wrapText="true" indent="0" shrinkToFit="false"/>
      <protection locked="true" hidden="false"/>
    </xf>
    <xf numFmtId="164" fontId="64" fillId="33" borderId="20" xfId="0" applyFont="true" applyBorder="true" applyAlignment="true" applyProtection="false">
      <alignment horizontal="center" vertical="center" textRotation="0" wrapText="false" indent="0" shrinkToFit="false"/>
      <protection locked="true" hidden="false"/>
    </xf>
    <xf numFmtId="164" fontId="63" fillId="21" borderId="7" xfId="0" applyFont="true" applyBorder="true" applyAlignment="true" applyProtection="false">
      <alignment horizontal="center" vertical="center" textRotation="0" wrapText="true" indent="0" shrinkToFit="false"/>
      <protection locked="true" hidden="false"/>
    </xf>
    <xf numFmtId="172" fontId="77" fillId="33" borderId="17" xfId="0" applyFont="true" applyBorder="true" applyAlignment="true" applyProtection="false">
      <alignment horizontal="center" vertical="center" textRotation="0" wrapText="false" indent="0" shrinkToFit="false"/>
      <protection locked="true" hidden="false"/>
    </xf>
    <xf numFmtId="172" fontId="77" fillId="33" borderId="0" xfId="0" applyFont="true" applyBorder="true" applyAlignment="true" applyProtection="false">
      <alignment horizontal="center" vertical="center" textRotation="0" wrapText="false" indent="0" shrinkToFit="false"/>
      <protection locked="true" hidden="false"/>
    </xf>
    <xf numFmtId="164" fontId="24" fillId="33" borderId="0" xfId="20" applyFont="true" applyBorder="true" applyAlignment="true" applyProtection="true">
      <alignment horizontal="general" vertical="center" textRotation="0" wrapText="true" indent="0" shrinkToFit="false"/>
      <protection locked="true" hidden="false"/>
    </xf>
    <xf numFmtId="164" fontId="24" fillId="33" borderId="8" xfId="20" applyFont="true" applyBorder="true" applyAlignment="true" applyProtection="true">
      <alignment horizontal="general" vertical="center" textRotation="0" wrapText="true" indent="0" shrinkToFit="false"/>
      <protection locked="true" hidden="false"/>
    </xf>
    <xf numFmtId="164" fontId="24" fillId="33" borderId="7" xfId="20" applyFont="true" applyBorder="true" applyAlignment="true" applyProtection="true">
      <alignment horizontal="general" vertical="center" textRotation="0" wrapText="true" indent="0" shrinkToFit="false"/>
      <protection locked="true" hidden="false"/>
    </xf>
    <xf numFmtId="172" fontId="78" fillId="33" borderId="7" xfId="0" applyFont="true" applyBorder="true" applyAlignment="true" applyProtection="false">
      <alignment horizontal="center" vertical="center" textRotation="0" wrapText="false" indent="0" shrinkToFit="false"/>
      <protection locked="true" hidden="false"/>
    </xf>
    <xf numFmtId="172" fontId="78" fillId="33" borderId="0" xfId="0" applyFont="true" applyBorder="true" applyAlignment="true" applyProtection="false">
      <alignment horizontal="center" vertical="center" textRotation="0" wrapText="false" indent="0" shrinkToFit="false"/>
      <protection locked="true" hidden="false"/>
    </xf>
    <xf numFmtId="172" fontId="77" fillId="33" borderId="7" xfId="0" applyFont="true" applyBorder="true" applyAlignment="true" applyProtection="false">
      <alignment horizontal="center" vertical="center" textRotation="0" wrapText="false" indent="0" shrinkToFit="false"/>
      <protection locked="true" hidden="false"/>
    </xf>
    <xf numFmtId="164" fontId="63" fillId="21" borderId="51" xfId="0" applyFont="true" applyBorder="true" applyAlignment="true" applyProtection="false">
      <alignment horizontal="center" vertical="center" textRotation="0" wrapText="true" indent="0" shrinkToFit="false"/>
      <protection locked="true" hidden="false"/>
    </xf>
    <xf numFmtId="172" fontId="77" fillId="33" borderId="52" xfId="0" applyFont="true" applyBorder="true" applyAlignment="true" applyProtection="false">
      <alignment horizontal="center" vertical="center" textRotation="0" wrapText="false" indent="0" shrinkToFit="false"/>
      <protection locked="true" hidden="false"/>
    </xf>
    <xf numFmtId="164" fontId="24" fillId="33" borderId="13" xfId="20" applyFont="true" applyBorder="true" applyAlignment="true" applyProtection="true">
      <alignment horizontal="general" vertical="center" textRotation="0" wrapText="true" indent="0" shrinkToFit="false"/>
      <protection locked="true" hidden="false"/>
    </xf>
    <xf numFmtId="164" fontId="24" fillId="33" borderId="21" xfId="20" applyFont="true" applyBorder="true" applyAlignment="true" applyProtection="true">
      <alignment horizontal="general" vertical="center" textRotation="0" wrapText="true" indent="0" shrinkToFit="false"/>
      <protection locked="true" hidden="false"/>
    </xf>
    <xf numFmtId="164" fontId="64" fillId="33" borderId="13" xfId="0" applyFont="true" applyBorder="true" applyAlignment="true" applyProtection="false">
      <alignment horizontal="general" vertical="bottom" textRotation="0" wrapText="false" indent="0" shrinkToFit="false"/>
      <protection locked="true" hidden="false"/>
    </xf>
    <xf numFmtId="164" fontId="24" fillId="33" borderId="20" xfId="20" applyFont="true" applyBorder="true" applyAlignment="true" applyProtection="true">
      <alignment horizontal="general" vertical="center" textRotation="0" wrapText="true" indent="0" shrinkToFit="false"/>
      <protection locked="true" hidden="false"/>
    </xf>
    <xf numFmtId="172" fontId="78" fillId="33" borderId="20" xfId="0" applyFont="true" applyBorder="true" applyAlignment="true" applyProtection="false">
      <alignment horizontal="center" vertical="center" textRotation="0" wrapText="false" indent="0" shrinkToFit="false"/>
      <protection locked="true" hidden="false"/>
    </xf>
    <xf numFmtId="172" fontId="78" fillId="33" borderId="13" xfId="0" applyFont="true" applyBorder="true" applyAlignment="true" applyProtection="false">
      <alignment horizontal="center" vertical="center" textRotation="0" wrapText="false" indent="0" shrinkToFit="false"/>
      <protection locked="true" hidden="false"/>
    </xf>
    <xf numFmtId="172" fontId="77" fillId="33" borderId="20" xfId="0" applyFont="true" applyBorder="true" applyAlignment="true" applyProtection="false">
      <alignment horizontal="center" vertical="center" textRotation="0" wrapText="false" indent="0" shrinkToFit="false"/>
      <protection locked="true" hidden="false"/>
    </xf>
    <xf numFmtId="172" fontId="77" fillId="33" borderId="13" xfId="0" applyFont="true" applyBorder="true" applyAlignment="true" applyProtection="false">
      <alignment horizontal="center" vertical="center" textRotation="0" wrapText="false" indent="0" shrinkToFit="false"/>
      <protection locked="true" hidden="false"/>
    </xf>
    <xf numFmtId="164" fontId="65" fillId="33" borderId="20" xfId="0" applyFont="true" applyBorder="true" applyAlignment="true" applyProtection="false">
      <alignment horizontal="general" vertical="center" textRotation="0" wrapText="false" indent="0" shrinkToFit="false"/>
      <protection locked="true" hidden="false"/>
    </xf>
    <xf numFmtId="164" fontId="65" fillId="33" borderId="13" xfId="0" applyFont="true" applyBorder="true" applyAlignment="true" applyProtection="false">
      <alignment horizontal="general" vertical="center" textRotation="0" wrapText="false" indent="0" shrinkToFit="false"/>
      <protection locked="true" hidden="false"/>
    </xf>
    <xf numFmtId="164" fontId="65" fillId="33" borderId="21" xfId="0" applyFont="true" applyBorder="true" applyAlignment="true" applyProtection="false">
      <alignment horizontal="general" vertical="center" textRotation="0" wrapText="false" indent="0" shrinkToFit="false"/>
      <protection locked="true" hidden="false"/>
    </xf>
    <xf numFmtId="164" fontId="63" fillId="35" borderId="9" xfId="0" applyFont="true" applyBorder="true" applyAlignment="true" applyProtection="false">
      <alignment horizontal="general" vertical="center" textRotation="0" wrapText="true" indent="0" shrinkToFit="false"/>
      <protection locked="true" hidden="false"/>
    </xf>
    <xf numFmtId="164" fontId="63" fillId="35" borderId="10" xfId="0" applyFont="true" applyBorder="true" applyAlignment="true" applyProtection="false">
      <alignment horizontal="general" vertical="center" textRotation="0" wrapText="true" indent="0" shrinkToFit="false"/>
      <protection locked="true" hidden="false"/>
    </xf>
    <xf numFmtId="164" fontId="63" fillId="35" borderId="0" xfId="0" applyFont="true" applyBorder="true" applyAlignment="true" applyProtection="false">
      <alignment horizontal="general" vertical="center" textRotation="0" wrapText="true" indent="0" shrinkToFit="false"/>
      <protection locked="true" hidden="false"/>
    </xf>
    <xf numFmtId="164" fontId="63" fillId="35" borderId="11" xfId="0" applyFont="true" applyBorder="true" applyAlignment="true" applyProtection="false">
      <alignment horizontal="general" vertical="center" textRotation="0" wrapText="true" indent="0" shrinkToFit="false"/>
      <protection locked="true" hidden="false"/>
    </xf>
    <xf numFmtId="173" fontId="79" fillId="0" borderId="0" xfId="0" applyFont="true" applyBorder="false" applyAlignment="true" applyProtection="false">
      <alignment horizontal="center" vertical="center" textRotation="0" wrapText="false" indent="0" shrinkToFit="false"/>
      <protection locked="true" hidden="false"/>
    </xf>
    <xf numFmtId="164" fontId="63" fillId="35" borderId="7" xfId="0" applyFont="true" applyBorder="true" applyAlignment="true" applyProtection="false">
      <alignment horizontal="general" vertical="center" textRotation="0" wrapText="true" indent="0" shrinkToFit="false"/>
      <protection locked="true" hidden="false"/>
    </xf>
    <xf numFmtId="164" fontId="58" fillId="35" borderId="0" xfId="0" applyFont="true" applyBorder="true" applyAlignment="true" applyProtection="false">
      <alignment horizontal="center" vertical="center" textRotation="0" wrapText="false" indent="0" shrinkToFit="false"/>
      <protection locked="true" hidden="false"/>
    </xf>
    <xf numFmtId="164" fontId="80" fillId="35" borderId="0" xfId="0" applyFont="true" applyBorder="true" applyAlignment="false" applyProtection="false">
      <alignment horizontal="general" vertical="bottom" textRotation="0" wrapText="false" indent="0" shrinkToFit="false"/>
      <protection locked="true" hidden="false"/>
    </xf>
    <xf numFmtId="164" fontId="80" fillId="35" borderId="8" xfId="0" applyFont="true" applyBorder="true" applyAlignment="false" applyProtection="false">
      <alignment horizontal="general" vertical="bottom" textRotation="0" wrapText="false" indent="0" shrinkToFit="false"/>
      <protection locked="true" hidden="false"/>
    </xf>
    <xf numFmtId="164" fontId="65" fillId="0" borderId="26" xfId="0" applyFont="true" applyBorder="true" applyAlignment="true" applyProtection="false">
      <alignment horizontal="general" vertical="center" textRotation="0" wrapText="false" indent="0" shrinkToFit="false"/>
      <protection locked="true" hidden="false"/>
    </xf>
    <xf numFmtId="164" fontId="63" fillId="35" borderId="53" xfId="0" applyFont="true" applyBorder="true" applyAlignment="true" applyProtection="false">
      <alignment horizontal="general" vertical="center" textRotation="0" wrapText="true" indent="0" shrinkToFit="false"/>
      <protection locked="true" hidden="false"/>
    </xf>
    <xf numFmtId="164" fontId="58" fillId="35" borderId="26" xfId="0" applyFont="true" applyBorder="true" applyAlignment="true" applyProtection="false">
      <alignment horizontal="center" vertical="center" textRotation="0" wrapText="false" indent="0" shrinkToFit="false"/>
      <protection locked="true" hidden="false"/>
    </xf>
    <xf numFmtId="164" fontId="80" fillId="35" borderId="26" xfId="0" applyFont="true" applyBorder="true" applyAlignment="false" applyProtection="false">
      <alignment horizontal="general" vertical="bottom" textRotation="0" wrapText="false" indent="0" shrinkToFit="false"/>
      <protection locked="true" hidden="false"/>
    </xf>
    <xf numFmtId="164" fontId="80" fillId="35" borderId="27"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3" fillId="7" borderId="7" xfId="0" applyFont="true" applyBorder="true" applyAlignment="true" applyProtection="false">
      <alignment horizontal="general" vertical="center" textRotation="0" wrapText="true" indent="0" shrinkToFit="false"/>
      <protection locked="true" hidden="false"/>
    </xf>
    <xf numFmtId="164" fontId="63" fillId="7" borderId="0" xfId="0" applyFont="true" applyBorder="true" applyAlignment="true" applyProtection="false">
      <alignment horizontal="general" vertical="center" textRotation="0" wrapText="true" indent="0" shrinkToFit="false"/>
      <protection locked="true" hidden="false"/>
    </xf>
    <xf numFmtId="164" fontId="63" fillId="7" borderId="8"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3" fontId="79" fillId="0" borderId="0" xfId="0" applyFont="true" applyBorder="true" applyAlignment="true" applyProtection="false">
      <alignment horizontal="center" vertical="center" textRotation="0" wrapText="false" indent="0" shrinkToFit="false"/>
      <protection locked="true" hidden="false"/>
    </xf>
    <xf numFmtId="164" fontId="0" fillId="23" borderId="0" xfId="0" applyFont="false" applyBorder="true" applyAlignment="true" applyProtection="false">
      <alignment horizontal="general" vertical="center" textRotation="0" wrapText="false" indent="0" shrinkToFit="false"/>
      <protection locked="true" hidden="false"/>
    </xf>
    <xf numFmtId="164" fontId="81" fillId="23"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right" vertical="center" textRotation="0" wrapText="false" indent="0" shrinkToFit="false"/>
      <protection locked="true" hidden="false"/>
    </xf>
    <xf numFmtId="164" fontId="8" fillId="23" borderId="0" xfId="51" applyFont="false" applyBorder="true" applyAlignment="true" applyProtection="false">
      <alignment horizontal="general" vertical="center" textRotation="0" wrapText="false" indent="0" shrinkToFit="false"/>
      <protection locked="true" hidden="false"/>
    </xf>
    <xf numFmtId="166" fontId="26" fillId="0" borderId="0" xfId="55" applyFont="true" applyBorder="true" applyAlignment="true" applyProtection="false">
      <alignment horizontal="left" vertical="center" textRotation="0" wrapText="false" indent="0" shrinkToFit="false"/>
      <protection locked="true" hidden="false"/>
    </xf>
    <xf numFmtId="164" fontId="8" fillId="0" borderId="0" xfId="55" applyFont="true" applyBorder="true" applyAlignment="true" applyProtection="false">
      <alignment horizontal="left" vertical="center" textRotation="0" wrapText="false" indent="0" shrinkToFit="false"/>
      <protection locked="true" hidden="false"/>
    </xf>
    <xf numFmtId="166" fontId="8" fillId="0" borderId="0" xfId="55" applyFont="true" applyBorder="true" applyAlignment="true" applyProtection="false">
      <alignment horizontal="left" vertical="center" textRotation="0" wrapText="false" indent="0" shrinkToFit="false"/>
      <protection locked="true" hidden="false"/>
    </xf>
    <xf numFmtId="166" fontId="84" fillId="0" borderId="0" xfId="55" applyFont="true" applyBorder="true" applyAlignment="true" applyProtection="false">
      <alignment horizontal="left" vertical="center" textRotation="0" wrapText="false" indent="0" shrinkToFit="false"/>
      <protection locked="true" hidden="false"/>
    </xf>
    <xf numFmtId="166" fontId="23" fillId="0" borderId="0" xfId="55" applyFont="true" applyBorder="true" applyAlignment="true" applyProtection="false">
      <alignment horizontal="right" vertical="center" textRotation="0" wrapText="false" indent="0" shrinkToFit="false"/>
      <protection locked="true" hidden="false"/>
    </xf>
    <xf numFmtId="174" fontId="84" fillId="0" borderId="0" xfId="55" applyFont="true" applyBorder="true" applyAlignment="true" applyProtection="false">
      <alignment horizontal="center" vertical="center" textRotation="0" wrapText="false" indent="0" shrinkToFit="false"/>
      <protection locked="true" hidden="false"/>
    </xf>
    <xf numFmtId="175" fontId="85" fillId="0" borderId="0" xfId="55" applyFont="true" applyBorder="true" applyAlignment="true" applyProtection="false">
      <alignment horizontal="center" vertical="center" textRotation="0" wrapText="false" indent="0" shrinkToFit="false"/>
      <protection locked="true" hidden="false"/>
    </xf>
    <xf numFmtId="164" fontId="8" fillId="23" borderId="10" xfId="51" applyFont="false" applyBorder="true" applyAlignment="true" applyProtection="false">
      <alignment horizontal="general" vertical="center" textRotation="0" wrapText="false" indent="0" shrinkToFit="false"/>
      <protection locked="true" hidden="false"/>
    </xf>
    <xf numFmtId="164" fontId="20" fillId="23" borderId="0" xfId="20" applyFont="true" applyBorder="true" applyAlignment="true" applyProtection="true">
      <alignment horizontal="center" vertical="center" textRotation="0" wrapText="false" indent="0" shrinkToFit="false"/>
      <protection locked="true" hidden="false"/>
    </xf>
    <xf numFmtId="166" fontId="25" fillId="24" borderId="54" xfId="55" applyFont="true" applyBorder="true" applyAlignment="true" applyProtection="false">
      <alignment horizontal="center" vertical="center" textRotation="0" wrapText="false" indent="0" shrinkToFit="false"/>
      <protection locked="true" hidden="false"/>
    </xf>
    <xf numFmtId="166" fontId="25" fillId="24" borderId="24" xfId="55" applyFont="true" applyBorder="true" applyAlignment="true" applyProtection="false">
      <alignment horizontal="center" vertical="center" textRotation="0" wrapText="false" indent="0" shrinkToFit="false"/>
      <protection locked="true" hidden="false"/>
    </xf>
    <xf numFmtId="166" fontId="86" fillId="24" borderId="24" xfId="55" applyFont="true" applyBorder="true" applyAlignment="true" applyProtection="false">
      <alignment horizontal="center" vertical="center" textRotation="0" wrapText="false" indent="0" shrinkToFit="false"/>
      <protection locked="true" hidden="false"/>
    </xf>
    <xf numFmtId="166" fontId="86" fillId="24" borderId="24" xfId="55" applyFont="true" applyBorder="true" applyAlignment="true" applyProtection="false">
      <alignment horizontal="right" vertical="center" textRotation="0" wrapText="false" indent="0" shrinkToFit="false"/>
      <protection locked="true" hidden="false"/>
    </xf>
    <xf numFmtId="174" fontId="25" fillId="24" borderId="29" xfId="55" applyFont="true" applyBorder="true" applyAlignment="true" applyProtection="false">
      <alignment horizontal="center" vertical="center" textRotation="0" wrapText="false" indent="0" shrinkToFit="false"/>
      <protection locked="true" hidden="false"/>
    </xf>
    <xf numFmtId="175" fontId="85" fillId="23" borderId="0" xfId="55" applyFont="true" applyBorder="true" applyAlignment="true" applyProtection="false">
      <alignment horizontal="center" vertical="center" textRotation="0" wrapText="false" indent="0" shrinkToFit="false"/>
      <protection locked="true" hidden="false"/>
    </xf>
    <xf numFmtId="166" fontId="86" fillId="24" borderId="36" xfId="55" applyFont="true" applyBorder="true" applyAlignment="true" applyProtection="true">
      <alignment horizontal="center" vertical="center" textRotation="0" wrapText="false" indent="0" shrinkToFit="false"/>
      <protection locked="true" hidden="false"/>
    </xf>
    <xf numFmtId="166" fontId="86" fillId="24" borderId="36" xfId="55" applyFont="true" applyBorder="true" applyAlignment="true" applyProtection="false">
      <alignment horizontal="center" vertical="center" textRotation="0" wrapText="false" indent="0" shrinkToFit="false"/>
      <protection locked="true" hidden="false"/>
    </xf>
    <xf numFmtId="171" fontId="25" fillId="24" borderId="36" xfId="51" applyFont="true" applyBorder="true" applyAlignment="true" applyProtection="false">
      <alignment horizontal="center" vertical="center" textRotation="0" wrapText="false" indent="0" shrinkToFit="false"/>
      <protection locked="true" hidden="false"/>
    </xf>
    <xf numFmtId="175" fontId="85" fillId="23" borderId="0" xfId="51" applyFont="true" applyBorder="false" applyAlignment="true" applyProtection="false">
      <alignment horizontal="center" vertical="bottom" textRotation="0" wrapText="false" indent="0" shrinkToFit="false"/>
      <protection locked="true" hidden="false"/>
    </xf>
    <xf numFmtId="164" fontId="26" fillId="24" borderId="55" xfId="51" applyFont="true" applyBorder="true" applyAlignment="true" applyProtection="false">
      <alignment horizontal="general" vertical="center" textRotation="0" wrapText="false" indent="0" shrinkToFit="false"/>
      <protection locked="true" hidden="false"/>
    </xf>
    <xf numFmtId="164" fontId="26" fillId="24" borderId="26" xfId="51" applyFont="true" applyBorder="true" applyAlignment="true" applyProtection="false">
      <alignment horizontal="general" vertical="center" textRotation="0" wrapText="false" indent="0" shrinkToFit="false"/>
      <protection locked="true" hidden="false"/>
    </xf>
    <xf numFmtId="164" fontId="8" fillId="24" borderId="26" xfId="51" applyFont="false" applyBorder="true" applyAlignment="true" applyProtection="false">
      <alignment horizontal="general" vertical="center" textRotation="0" wrapText="false" indent="0" shrinkToFit="false"/>
      <protection locked="true" hidden="false"/>
    </xf>
    <xf numFmtId="164" fontId="84" fillId="24" borderId="26" xfId="51" applyFont="true" applyBorder="true" applyAlignment="true" applyProtection="false">
      <alignment horizontal="general" vertical="bottom" textRotation="0" wrapText="false" indent="0" shrinkToFit="false"/>
      <protection locked="true" hidden="false"/>
    </xf>
    <xf numFmtId="164" fontId="84" fillId="24" borderId="26" xfId="51" applyFont="true" applyBorder="true" applyAlignment="true" applyProtection="false">
      <alignment horizontal="right" vertical="bottom" textRotation="0" wrapText="false" indent="0" shrinkToFit="false"/>
      <protection locked="true" hidden="false"/>
    </xf>
    <xf numFmtId="174" fontId="84" fillId="24" borderId="56" xfId="51" applyFont="true" applyBorder="true" applyAlignment="true" applyProtection="false">
      <alignment horizontal="general" vertical="bottom" textRotation="0" wrapText="false" indent="0" shrinkToFit="false"/>
      <protection locked="true" hidden="false"/>
    </xf>
    <xf numFmtId="164" fontId="8" fillId="23" borderId="0" xfId="51" applyFont="true" applyBorder="true" applyAlignment="true" applyProtection="false">
      <alignment horizontal="general" vertical="center" textRotation="0" wrapText="false" indent="0" shrinkToFit="false"/>
      <protection locked="true" hidden="false"/>
    </xf>
    <xf numFmtId="166" fontId="20" fillId="25" borderId="57" xfId="55" applyFont="true" applyBorder="true" applyAlignment="true" applyProtection="false">
      <alignment horizontal="center" vertical="center" textRotation="0" wrapText="false" indent="0" shrinkToFit="false"/>
      <protection locked="true" hidden="false"/>
    </xf>
    <xf numFmtId="166" fontId="20" fillId="25" borderId="0" xfId="55" applyFont="true" applyBorder="true" applyAlignment="true" applyProtection="false">
      <alignment horizontal="center" vertical="center" textRotation="0" wrapText="false" indent="0" shrinkToFit="false"/>
      <protection locked="true" hidden="false"/>
    </xf>
    <xf numFmtId="166" fontId="87" fillId="25" borderId="0" xfId="55" applyFont="true" applyBorder="true" applyAlignment="true" applyProtection="false">
      <alignment horizontal="center" vertical="center" textRotation="0" wrapText="false" indent="0" shrinkToFit="false"/>
      <protection locked="true" hidden="false"/>
    </xf>
    <xf numFmtId="166" fontId="88" fillId="25" borderId="0" xfId="55" applyFont="true" applyBorder="true" applyAlignment="true" applyProtection="false">
      <alignment horizontal="center" vertical="center" textRotation="0" wrapText="false" indent="0" shrinkToFit="false"/>
      <protection locked="true" hidden="false"/>
    </xf>
    <xf numFmtId="166" fontId="87" fillId="25" borderId="0" xfId="55" applyFont="true" applyBorder="true" applyAlignment="true" applyProtection="false">
      <alignment horizontal="right" vertical="center" textRotation="0" wrapText="false" indent="0" shrinkToFit="false"/>
      <protection locked="true" hidden="false"/>
    </xf>
    <xf numFmtId="174" fontId="88" fillId="25" borderId="45" xfId="55" applyFont="true" applyBorder="true" applyAlignment="true" applyProtection="false">
      <alignment horizontal="center" vertical="center" textRotation="0" wrapText="false" indent="0" shrinkToFit="false"/>
      <protection locked="true" hidden="false"/>
    </xf>
    <xf numFmtId="166" fontId="89" fillId="25" borderId="36" xfId="55" applyFont="true" applyBorder="true" applyAlignment="true" applyProtection="false">
      <alignment horizontal="center" vertical="center" textRotation="0" wrapText="false" indent="0" shrinkToFit="false"/>
      <protection locked="true" hidden="false"/>
    </xf>
    <xf numFmtId="175" fontId="90" fillId="23" borderId="0" xfId="55" applyFont="true" applyBorder="true" applyAlignment="true" applyProtection="false">
      <alignment horizontal="center" vertical="center" textRotation="0" wrapText="false" indent="0" shrinkToFit="false"/>
      <protection locked="true" hidden="false"/>
    </xf>
    <xf numFmtId="164" fontId="91" fillId="14" borderId="19" xfId="51" applyFont="true" applyBorder="true" applyAlignment="true" applyProtection="false">
      <alignment horizontal="center" vertical="center" textRotation="0" wrapText="false" indent="0" shrinkToFit="false"/>
      <protection locked="true" hidden="false"/>
    </xf>
    <xf numFmtId="175" fontId="90" fillId="23" borderId="0" xfId="51" applyFont="true" applyBorder="false" applyAlignment="true" applyProtection="false">
      <alignment horizontal="center" vertical="center" textRotation="0" wrapText="false" indent="0" shrinkToFit="false"/>
      <protection locked="true" hidden="false"/>
    </xf>
    <xf numFmtId="164" fontId="91" fillId="8" borderId="36" xfId="51" applyFont="true" applyBorder="true" applyAlignment="true" applyProtection="false">
      <alignment horizontal="center" vertical="center" textRotation="0" wrapText="false" indent="0" shrinkToFit="false"/>
      <protection locked="true" hidden="false"/>
    </xf>
    <xf numFmtId="164" fontId="91" fillId="8" borderId="58" xfId="51" applyFont="true" applyBorder="true" applyAlignment="true" applyProtection="false">
      <alignment horizontal="center" vertical="center" textRotation="0" wrapText="false" indent="0" shrinkToFit="false"/>
      <protection locked="true" hidden="false"/>
    </xf>
    <xf numFmtId="175" fontId="85" fillId="0" borderId="0" xfId="51" applyFont="true" applyBorder="true" applyAlignment="true" applyProtection="false">
      <alignment horizontal="center" vertical="center" textRotation="0" wrapText="false" indent="0" shrinkToFit="false"/>
      <protection locked="true" hidden="false"/>
    </xf>
    <xf numFmtId="166" fontId="25" fillId="23" borderId="0" xfId="55" applyFont="true" applyBorder="true" applyAlignment="true" applyProtection="false">
      <alignment horizontal="left" vertical="center" textRotation="0" wrapText="false" indent="0" shrinkToFit="false"/>
      <protection locked="true" hidden="false"/>
    </xf>
    <xf numFmtId="164" fontId="25" fillId="23" borderId="0" xfId="55" applyFont="true" applyBorder="true" applyAlignment="true" applyProtection="false">
      <alignment horizontal="left" vertical="center" textRotation="0" wrapText="false" indent="0" shrinkToFit="false"/>
      <protection locked="true" hidden="false"/>
    </xf>
    <xf numFmtId="166" fontId="77" fillId="23" borderId="44" xfId="55" applyFont="true" applyBorder="true" applyAlignment="true" applyProtection="false">
      <alignment horizontal="center" vertical="center" textRotation="0" wrapText="false" indent="0" shrinkToFit="false"/>
      <protection locked="true" hidden="false"/>
    </xf>
    <xf numFmtId="166" fontId="92" fillId="7" borderId="24" xfId="55" applyFont="true" applyBorder="true" applyAlignment="true" applyProtection="false">
      <alignment horizontal="right" vertical="center" textRotation="0" wrapText="true" indent="0" shrinkToFit="false"/>
      <protection locked="true" hidden="false"/>
    </xf>
    <xf numFmtId="166" fontId="25" fillId="7" borderId="44" xfId="55" applyFont="true" applyBorder="true" applyAlignment="true" applyProtection="false">
      <alignment horizontal="center" vertical="center" textRotation="0" wrapText="true" indent="0" shrinkToFit="false"/>
      <protection locked="true" hidden="false"/>
    </xf>
    <xf numFmtId="166" fontId="92" fillId="7" borderId="26" xfId="55" applyFont="true" applyBorder="true" applyAlignment="true" applyProtection="false">
      <alignment horizontal="right" vertical="center" textRotation="0" wrapText="true" indent="0" shrinkToFit="false"/>
      <protection locked="true" hidden="false"/>
    </xf>
    <xf numFmtId="164" fontId="26" fillId="0" borderId="54" xfId="51" applyFont="true" applyBorder="true" applyAlignment="true" applyProtection="true">
      <alignment horizontal="left" vertical="center" textRotation="0" wrapText="false" indent="0" shrinkToFit="false"/>
      <protection locked="true" hidden="false"/>
    </xf>
    <xf numFmtId="164" fontId="26" fillId="0" borderId="24" xfId="51" applyFont="true" applyBorder="true" applyAlignment="true" applyProtection="true">
      <alignment horizontal="left" vertical="center" textRotation="0" wrapText="false" indent="0" shrinkToFit="false"/>
      <protection locked="true" hidden="false"/>
    </xf>
    <xf numFmtId="164" fontId="26" fillId="11" borderId="24" xfId="51" applyFont="true" applyBorder="true" applyAlignment="true" applyProtection="false">
      <alignment horizontal="left" vertical="center" textRotation="0" wrapText="false" indent="0" shrinkToFit="false"/>
      <protection locked="true" hidden="false"/>
    </xf>
    <xf numFmtId="166" fontId="26" fillId="11" borderId="24" xfId="55" applyFont="true" applyBorder="true" applyAlignment="true" applyProtection="true">
      <alignment horizontal="left" vertical="center" textRotation="0" wrapText="false" indent="0" shrinkToFit="false"/>
      <protection locked="true" hidden="false"/>
    </xf>
    <xf numFmtId="166" fontId="26" fillId="0" borderId="24" xfId="51" applyFont="true" applyBorder="true" applyAlignment="true" applyProtection="true">
      <alignment horizontal="left" vertical="center" textRotation="0" wrapText="false" indent="0" shrinkToFit="false"/>
      <protection locked="true" hidden="false"/>
    </xf>
    <xf numFmtId="166" fontId="26" fillId="0" borderId="24" xfId="51" applyFont="true" applyBorder="true" applyAlignment="true" applyProtection="true">
      <alignment horizontal="right" vertical="center" textRotation="0" wrapText="false" indent="0" shrinkToFit="false"/>
      <protection locked="true" hidden="false"/>
    </xf>
    <xf numFmtId="174" fontId="26" fillId="0" borderId="29" xfId="51" applyFont="true" applyBorder="true" applyAlignment="true" applyProtection="true">
      <alignment horizontal="center" vertical="center" textRotation="0" wrapText="false" indent="0" shrinkToFit="false"/>
      <protection locked="true" hidden="false"/>
    </xf>
    <xf numFmtId="164" fontId="26" fillId="0" borderId="57" xfId="55" applyFont="true" applyBorder="true" applyAlignment="true" applyProtection="false">
      <alignment horizontal="left" vertical="center" textRotation="0" wrapText="false" indent="0" shrinkToFit="false"/>
      <protection locked="true" hidden="false"/>
    </xf>
    <xf numFmtId="164" fontId="26" fillId="0" borderId="0" xfId="55" applyFont="true" applyBorder="true" applyAlignment="true" applyProtection="false">
      <alignment horizontal="left" vertical="center" textRotation="0" wrapText="false" indent="0" shrinkToFit="false"/>
      <protection locked="true" hidden="false"/>
    </xf>
    <xf numFmtId="166" fontId="26" fillId="0" borderId="0" xfId="55" applyFont="true" applyBorder="true" applyAlignment="true" applyProtection="false">
      <alignment horizontal="left" vertical="center" textRotation="0" wrapText="false" indent="0" shrinkToFit="false"/>
      <protection locked="true" hidden="false"/>
    </xf>
    <xf numFmtId="166" fontId="26" fillId="0" borderId="0" xfId="55" applyFont="true" applyBorder="true" applyAlignment="true" applyProtection="true">
      <alignment horizontal="left" vertical="center" textRotation="0" wrapText="false" indent="2" shrinkToFit="false"/>
      <protection locked="true" hidden="false"/>
    </xf>
    <xf numFmtId="166" fontId="26" fillId="0" borderId="0" xfId="55" applyFont="true" applyBorder="true" applyAlignment="true" applyProtection="true">
      <alignment horizontal="left" vertical="center" textRotation="0" wrapText="false" indent="0" shrinkToFit="false"/>
      <protection locked="true" hidden="false"/>
    </xf>
    <xf numFmtId="166" fontId="26" fillId="0" borderId="0" xfId="51" applyFont="true" applyBorder="true" applyAlignment="true" applyProtection="true">
      <alignment horizontal="left" vertical="center" textRotation="0" wrapText="false" indent="0" shrinkToFit="false"/>
      <protection locked="true" hidden="false"/>
    </xf>
    <xf numFmtId="166" fontId="26" fillId="0" borderId="0" xfId="55" applyFont="true" applyBorder="true" applyAlignment="true" applyProtection="true">
      <alignment horizontal="right" vertical="center" textRotation="0" wrapText="false" indent="0" shrinkToFit="false"/>
      <protection locked="true" hidden="false"/>
    </xf>
    <xf numFmtId="174" fontId="26" fillId="0" borderId="45" xfId="51"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5" fontId="85" fillId="23" borderId="0" xfId="51" applyFont="true" applyBorder="true" applyAlignment="true" applyProtection="false">
      <alignment horizontal="center" vertical="center" textRotation="0" wrapText="false" indent="0" shrinkToFit="false"/>
      <protection locked="true" hidden="false"/>
    </xf>
    <xf numFmtId="164" fontId="93" fillId="0" borderId="0" xfId="20" applyFont="true" applyBorder="true" applyAlignment="true" applyProtection="true">
      <alignment horizontal="left" vertical="bottom" textRotation="0" wrapText="false" indent="2" shrinkToFit="false"/>
      <protection locked="true" hidden="false"/>
    </xf>
    <xf numFmtId="166" fontId="26" fillId="0" borderId="57" xfId="51" applyFont="true" applyBorder="true" applyAlignment="true" applyProtection="true">
      <alignment horizontal="general" vertical="center" textRotation="0" wrapText="false" indent="0" shrinkToFit="false"/>
      <protection locked="true" hidden="false"/>
    </xf>
    <xf numFmtId="166" fontId="26" fillId="0" borderId="0" xfId="51" applyFont="true" applyBorder="true" applyAlignment="true" applyProtection="true">
      <alignment horizontal="general" vertical="center" textRotation="0" wrapText="false" indent="0" shrinkToFit="false"/>
      <protection locked="true" hidden="false"/>
    </xf>
    <xf numFmtId="166" fontId="94" fillId="0" borderId="18" xfId="20" applyFont="true" applyBorder="true" applyAlignment="true" applyProtection="true">
      <alignment horizontal="left" vertical="center" textRotation="0" wrapText="false" indent="2" shrinkToFit="false"/>
      <protection locked="true" hidden="false"/>
    </xf>
    <xf numFmtId="164" fontId="26" fillId="0" borderId="55" xfId="51" applyFont="true" applyBorder="true" applyAlignment="true" applyProtection="true">
      <alignment horizontal="left" vertical="center" textRotation="0" wrapText="false" indent="0" shrinkToFit="false"/>
      <protection locked="true" hidden="false"/>
    </xf>
    <xf numFmtId="164" fontId="26" fillId="0" borderId="26" xfId="51" applyFont="true" applyBorder="true" applyAlignment="true" applyProtection="true">
      <alignment horizontal="left" vertical="center" textRotation="0" wrapText="false" indent="0" shrinkToFit="false"/>
      <protection locked="true" hidden="false"/>
    </xf>
    <xf numFmtId="164" fontId="26" fillId="0" borderId="26" xfId="51" applyFont="true" applyBorder="true" applyAlignment="true" applyProtection="false">
      <alignment horizontal="left" vertical="center" textRotation="0" wrapText="false" indent="0" shrinkToFit="false"/>
      <protection locked="true" hidden="false"/>
    </xf>
    <xf numFmtId="166" fontId="26" fillId="0" borderId="26" xfId="51" applyFont="true" applyBorder="true" applyAlignment="true" applyProtection="true">
      <alignment horizontal="left" vertical="center" textRotation="0" wrapText="false" indent="2" shrinkToFit="false"/>
      <protection locked="true" hidden="false"/>
    </xf>
    <xf numFmtId="166" fontId="26" fillId="0" borderId="26" xfId="51" applyFont="true" applyBorder="true" applyAlignment="true" applyProtection="true">
      <alignment horizontal="left" vertical="center" textRotation="0" wrapText="false" indent="0" shrinkToFit="false"/>
      <protection locked="true" hidden="false"/>
    </xf>
    <xf numFmtId="166" fontId="26" fillId="0" borderId="26" xfId="55" applyFont="true" applyBorder="true" applyAlignment="true" applyProtection="true">
      <alignment horizontal="right" vertical="center" textRotation="0" wrapText="false" indent="0" shrinkToFit="false"/>
      <protection locked="true" hidden="false"/>
    </xf>
    <xf numFmtId="174" fontId="26" fillId="0" borderId="56" xfId="51" applyFont="true" applyBorder="true" applyAlignment="true" applyProtection="true">
      <alignment horizontal="center" vertical="center" textRotation="0" wrapText="false" indent="0" shrinkToFit="false"/>
      <protection locked="true" hidden="false"/>
    </xf>
    <xf numFmtId="175" fontId="85" fillId="0" borderId="0" xfId="55" applyFont="true" applyBorder="true" applyAlignment="true" applyProtection="false">
      <alignment horizontal="center" vertical="center" textRotation="0" wrapText="false" indent="0" shrinkToFit="false"/>
      <protection locked="true" hidden="false"/>
    </xf>
    <xf numFmtId="164" fontId="25" fillId="23" borderId="0" xfId="51" applyFont="true" applyBorder="true" applyAlignment="true" applyProtection="true">
      <alignment horizontal="left" vertical="center" textRotation="0" wrapText="false" indent="0" shrinkToFit="false"/>
      <protection locked="true" hidden="false"/>
    </xf>
    <xf numFmtId="166" fontId="25" fillId="23" borderId="0" xfId="51" applyFont="true" applyBorder="true" applyAlignment="true" applyProtection="true">
      <alignment horizontal="left" vertical="center" textRotation="0" wrapText="false" indent="0" shrinkToFit="false"/>
      <protection locked="true" hidden="false"/>
    </xf>
    <xf numFmtId="166" fontId="26" fillId="23" borderId="0" xfId="51" applyFont="true" applyBorder="true" applyAlignment="true" applyProtection="true">
      <alignment horizontal="right" vertical="center" textRotation="0" wrapText="false" indent="0" shrinkToFit="false"/>
      <protection locked="true" hidden="false"/>
    </xf>
    <xf numFmtId="174" fontId="20" fillId="23" borderId="0" xfId="51" applyFont="true" applyBorder="true" applyAlignment="true" applyProtection="true">
      <alignment horizontal="center" vertical="center" textRotation="0" wrapText="false" indent="0" shrinkToFit="false"/>
      <protection locked="true" hidden="false"/>
    </xf>
    <xf numFmtId="164" fontId="26" fillId="0" borderId="59" xfId="51" applyFont="true" applyBorder="true" applyAlignment="true" applyProtection="true">
      <alignment horizontal="left" vertical="center" textRotation="0" wrapText="false" indent="0" shrinkToFit="false"/>
      <protection locked="true" hidden="false"/>
    </xf>
    <xf numFmtId="164" fontId="26" fillId="0" borderId="44" xfId="51" applyFont="true" applyBorder="true" applyAlignment="true" applyProtection="true">
      <alignment horizontal="left" vertical="center" textRotation="0" wrapText="false" indent="0" shrinkToFit="false"/>
      <protection locked="true" hidden="false"/>
    </xf>
    <xf numFmtId="164" fontId="26" fillId="0" borderId="44" xfId="51" applyFont="true" applyBorder="true" applyAlignment="true" applyProtection="false">
      <alignment horizontal="left" vertical="center" textRotation="0" wrapText="false" indent="0" shrinkToFit="false"/>
      <protection locked="true" hidden="false"/>
    </xf>
    <xf numFmtId="166" fontId="26" fillId="0" borderId="44" xfId="51" applyFont="true" applyBorder="true" applyAlignment="true" applyProtection="true">
      <alignment horizontal="left" vertical="center" textRotation="0" wrapText="false" indent="0" shrinkToFit="false"/>
      <protection locked="true" hidden="false"/>
    </xf>
    <xf numFmtId="166" fontId="23" fillId="0" borderId="44" xfId="51" applyFont="true" applyBorder="true" applyAlignment="true" applyProtection="true">
      <alignment horizontal="left" vertical="center" textRotation="0" wrapText="false" indent="0" shrinkToFit="false"/>
      <protection locked="true" hidden="false"/>
    </xf>
    <xf numFmtId="166" fontId="26" fillId="0" borderId="44" xfId="51" applyFont="true" applyBorder="true" applyAlignment="true" applyProtection="true">
      <alignment horizontal="right" vertical="center" textRotation="0" wrapText="false" indent="0" shrinkToFit="false"/>
      <protection locked="true" hidden="false"/>
    </xf>
    <xf numFmtId="174" fontId="26" fillId="0" borderId="47" xfId="51" applyFont="true" applyBorder="true" applyAlignment="true" applyProtection="true">
      <alignment horizontal="center" vertical="center" textRotation="0" wrapText="false" indent="0" shrinkToFit="false"/>
      <protection locked="true" hidden="false"/>
    </xf>
    <xf numFmtId="164" fontId="26" fillId="0" borderId="0" xfId="51" applyFont="true" applyBorder="true" applyAlignment="true" applyProtection="true">
      <alignment horizontal="left" vertical="center" textRotation="0" wrapText="false" indent="0" shrinkToFit="false"/>
      <protection locked="true" hidden="false"/>
    </xf>
    <xf numFmtId="164" fontId="26" fillId="0" borderId="0" xfId="51" applyFont="true" applyBorder="true" applyAlignment="true" applyProtection="false">
      <alignment horizontal="left" vertical="center" textRotation="0" wrapText="false" indent="0" shrinkToFit="false"/>
      <protection locked="true" hidden="false"/>
    </xf>
    <xf numFmtId="166" fontId="26" fillId="0" borderId="0" xfId="51" applyFont="true" applyBorder="true" applyAlignment="true" applyProtection="true">
      <alignment horizontal="right" vertical="center" textRotation="0" wrapText="false" indent="0" shrinkToFit="false"/>
      <protection locked="true" hidden="false"/>
    </xf>
    <xf numFmtId="174" fontId="26" fillId="0" borderId="0" xfId="51" applyFont="true" applyBorder="true" applyAlignment="true" applyProtection="true">
      <alignment horizontal="center" vertical="center" textRotation="0" wrapText="false" indent="0" shrinkToFit="false"/>
      <protection locked="true" hidden="false"/>
    </xf>
    <xf numFmtId="166" fontId="26" fillId="11" borderId="24" xfId="51" applyFont="true" applyBorder="true" applyAlignment="true" applyProtection="true">
      <alignment horizontal="left" vertical="center" textRotation="0" wrapText="false" indent="0" shrinkToFit="false"/>
      <protection locked="true" hidden="false"/>
    </xf>
    <xf numFmtId="164" fontId="26" fillId="0" borderId="57" xfId="55" applyFont="true" applyBorder="true" applyAlignment="true" applyProtection="true">
      <alignment horizontal="left" vertical="center" textRotation="0" wrapText="false" indent="0" shrinkToFit="false"/>
      <protection locked="true" hidden="false"/>
    </xf>
    <xf numFmtId="164" fontId="26" fillId="0" borderId="0" xfId="55" applyFont="true" applyBorder="true" applyAlignment="true" applyProtection="true">
      <alignment horizontal="left" vertical="center" textRotation="0" wrapText="false" indent="0" shrinkToFit="false"/>
      <protection locked="true" hidden="false"/>
    </xf>
    <xf numFmtId="166" fontId="26" fillId="6" borderId="0" xfId="55" applyFont="true" applyBorder="true" applyAlignment="true" applyProtection="true">
      <alignment horizontal="left" vertical="center" textRotation="0" wrapText="false" indent="1" shrinkToFit="false"/>
      <protection locked="true" hidden="false"/>
    </xf>
    <xf numFmtId="174" fontId="26" fillId="0" borderId="45" xfId="55" applyFont="true" applyBorder="true" applyAlignment="true" applyProtection="true">
      <alignment horizontal="center" vertical="center" textRotation="0" wrapText="false" indent="0" shrinkToFit="false"/>
      <protection locked="true" hidden="false"/>
    </xf>
    <xf numFmtId="166" fontId="26" fillId="0" borderId="0" xfId="55" applyFont="true" applyBorder="true" applyAlignment="true" applyProtection="true">
      <alignment horizontal="left" vertical="center" textRotation="0" wrapText="false" indent="1" shrinkToFit="false"/>
      <protection locked="true" hidden="false"/>
    </xf>
    <xf numFmtId="166" fontId="95" fillId="0" borderId="0" xfId="20" applyFont="true" applyBorder="true" applyAlignment="true" applyProtection="true">
      <alignment horizontal="left" vertical="center" textRotation="0" wrapText="false" indent="4" shrinkToFit="false"/>
      <protection locked="true" hidden="false"/>
    </xf>
    <xf numFmtId="166" fontId="26" fillId="6" borderId="0" xfId="55" applyFont="true" applyBorder="true" applyAlignment="true" applyProtection="true">
      <alignment horizontal="left" vertical="center" textRotation="0" wrapText="false" indent="2" shrinkToFit="false"/>
      <protection locked="true" hidden="false"/>
    </xf>
    <xf numFmtId="166" fontId="95" fillId="0" borderId="0" xfId="20" applyFont="true" applyBorder="true" applyAlignment="true" applyProtection="true">
      <alignment horizontal="left" vertical="center" textRotation="0" wrapText="false" indent="5" shrinkToFit="false"/>
      <protection locked="true" hidden="false"/>
    </xf>
    <xf numFmtId="175" fontId="96" fillId="23" borderId="0" xfId="51" applyFont="true" applyBorder="true" applyAlignment="true" applyProtection="false">
      <alignment horizontal="center" vertical="center" textRotation="0" wrapText="false" indent="0" shrinkToFit="false"/>
      <protection locked="true" hidden="false"/>
    </xf>
    <xf numFmtId="164" fontId="26" fillId="0" borderId="55" xfId="55" applyFont="true" applyBorder="true" applyAlignment="true" applyProtection="false">
      <alignment horizontal="left" vertical="center" textRotation="0" wrapText="false" indent="0" shrinkToFit="false"/>
      <protection locked="true" hidden="false"/>
    </xf>
    <xf numFmtId="164" fontId="26" fillId="0" borderId="26" xfId="55" applyFont="true" applyBorder="true" applyAlignment="true" applyProtection="false">
      <alignment horizontal="left" vertical="center" textRotation="0" wrapText="false" indent="0" shrinkToFit="false"/>
      <protection locked="true" hidden="false"/>
    </xf>
    <xf numFmtId="166" fontId="26" fillId="6" borderId="26" xfId="55" applyFont="true" applyBorder="true" applyAlignment="true" applyProtection="true">
      <alignment horizontal="left" vertical="center" textRotation="0" wrapText="false" indent="2" shrinkToFit="false"/>
      <protection locked="true" hidden="false"/>
    </xf>
    <xf numFmtId="166" fontId="26" fillId="0" borderId="26" xfId="55" applyFont="true" applyBorder="true" applyAlignment="true" applyProtection="true">
      <alignment horizontal="left" vertical="center" textRotation="0" wrapText="false" indent="0" shrinkToFit="false"/>
      <protection locked="true" hidden="false"/>
    </xf>
    <xf numFmtId="174" fontId="26" fillId="0" borderId="56" xfId="55" applyFont="true" applyBorder="true" applyAlignment="true" applyProtection="true">
      <alignment horizontal="center" vertical="center" textRotation="0" wrapText="false" indent="0" shrinkToFit="false"/>
      <protection locked="true" hidden="false"/>
    </xf>
    <xf numFmtId="164" fontId="26" fillId="23" borderId="0" xfId="51" applyFont="true" applyBorder="true" applyAlignment="true" applyProtection="false">
      <alignment horizontal="left" vertical="center" textRotation="0" wrapText="false" indent="0" shrinkToFit="false"/>
      <protection locked="true" hidden="false"/>
    </xf>
    <xf numFmtId="174" fontId="26" fillId="0" borderId="29" xfId="55" applyFont="true" applyBorder="true" applyAlignment="true" applyProtection="true">
      <alignment horizontal="center" vertical="center" textRotation="0" wrapText="false" indent="0" shrinkToFit="false"/>
      <protection locked="true" hidden="false"/>
    </xf>
    <xf numFmtId="164" fontId="26" fillId="0" borderId="57" xfId="51" applyFont="true" applyBorder="true" applyAlignment="true" applyProtection="true">
      <alignment horizontal="left" vertical="center" textRotation="0" wrapText="false" indent="0" shrinkToFit="false"/>
      <protection locked="true" hidden="false"/>
    </xf>
    <xf numFmtId="166" fontId="26" fillId="6" borderId="0" xfId="51" applyFont="true" applyBorder="true" applyAlignment="true" applyProtection="true">
      <alignment horizontal="left" vertical="center" textRotation="0" wrapText="false" indent="2" shrinkToFit="false"/>
      <protection locked="true" hidden="false"/>
    </xf>
    <xf numFmtId="166" fontId="26" fillId="0" borderId="0" xfId="59" applyFont="true" applyBorder="true" applyAlignment="true" applyProtection="false">
      <alignment horizontal="right" vertical="center" textRotation="0" wrapText="false" indent="0" shrinkToFit="false"/>
      <protection locked="true" hidden="false"/>
    </xf>
    <xf numFmtId="166" fontId="25" fillId="0" borderId="0" xfId="51" applyFont="true" applyBorder="true" applyAlignment="true" applyProtection="true">
      <alignment horizontal="general" vertical="center" textRotation="0" wrapText="false" indent="0" shrinkToFit="false"/>
      <protection locked="true" hidden="false"/>
    </xf>
    <xf numFmtId="168" fontId="25" fillId="0" borderId="0" xfId="20" applyFont="true" applyBorder="true" applyAlignment="true" applyProtection="true">
      <alignment horizontal="general" vertical="center" textRotation="0" wrapText="false" indent="0" shrinkToFit="false"/>
      <protection locked="true" hidden="false"/>
    </xf>
    <xf numFmtId="168" fontId="25" fillId="0" borderId="0" xfId="20" applyFont="true" applyBorder="true" applyAlignment="true" applyProtection="true">
      <alignment horizontal="left" vertical="center" textRotation="0" wrapText="false" indent="0" shrinkToFit="false"/>
      <protection locked="true" hidden="false"/>
    </xf>
    <xf numFmtId="166" fontId="25" fillId="0" borderId="0" xfId="55" applyFont="true" applyBorder="true" applyAlignment="true" applyProtection="true">
      <alignment horizontal="general"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6" fontId="25" fillId="0" borderId="0" xfId="55" applyFont="true" applyBorder="true" applyAlignment="true" applyProtection="false">
      <alignment horizontal="left" vertical="center" textRotation="0" wrapText="false" indent="0" shrinkToFit="false"/>
      <protection locked="true" hidden="false"/>
    </xf>
    <xf numFmtId="175" fontId="85" fillId="23" borderId="0" xfId="59" applyFont="true" applyBorder="true" applyAlignment="true" applyProtection="false">
      <alignment horizontal="center" vertical="center" textRotation="0" wrapText="false" indent="0" shrinkToFit="false"/>
      <protection locked="true" hidden="false"/>
    </xf>
    <xf numFmtId="164" fontId="26" fillId="0" borderId="54" xfId="55" applyFont="true" applyBorder="true" applyAlignment="true" applyProtection="true">
      <alignment horizontal="left" vertical="center" textRotation="0" wrapText="false" indent="0" shrinkToFit="false"/>
      <protection locked="true" hidden="false"/>
    </xf>
    <xf numFmtId="164" fontId="26" fillId="0" borderId="24" xfId="55" applyFont="true" applyBorder="true" applyAlignment="true" applyProtection="true">
      <alignment horizontal="left" vertical="center" textRotation="0" wrapText="false" indent="0" shrinkToFit="false"/>
      <protection locked="true" hidden="false"/>
    </xf>
    <xf numFmtId="166" fontId="26" fillId="11" borderId="29" xfId="55" applyFont="true" applyBorder="true" applyAlignment="true" applyProtection="true">
      <alignment horizontal="center" vertical="center" textRotation="0" wrapText="false" indent="0" shrinkToFit="false"/>
      <protection locked="true" hidden="false"/>
    </xf>
    <xf numFmtId="164" fontId="26" fillId="0" borderId="57" xfId="51" applyFont="true" applyBorder="true" applyAlignment="true" applyProtection="false">
      <alignment horizontal="left" vertical="center" textRotation="0" wrapText="false" indent="0" shrinkToFit="false"/>
      <protection locked="true" hidden="false"/>
    </xf>
    <xf numFmtId="175" fontId="96" fillId="0" borderId="0" xfId="51"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4" fontId="26" fillId="0" borderId="45" xfId="59" applyFont="true" applyBorder="true" applyAlignment="true" applyProtection="true">
      <alignment horizontal="center" vertical="center" textRotation="0" wrapText="false" indent="0" shrinkToFit="false"/>
      <protection locked="true" hidden="false"/>
    </xf>
    <xf numFmtId="166" fontId="26" fillId="0" borderId="0" xfId="59" applyFont="true" applyBorder="true" applyAlignment="true" applyProtection="true">
      <alignment horizontal="left" vertical="center" textRotation="0" wrapText="false" indent="0" shrinkToFit="false"/>
      <protection locked="true" hidden="false"/>
    </xf>
    <xf numFmtId="166" fontId="26" fillId="0" borderId="57" xfId="59" applyFont="true" applyBorder="true" applyAlignment="true" applyProtection="false">
      <alignment horizontal="left" vertical="center" textRotation="0" wrapText="false" indent="0" shrinkToFit="false"/>
      <protection locked="true" hidden="false"/>
    </xf>
    <xf numFmtId="166" fontId="26" fillId="0" borderId="0" xfId="59" applyFont="true" applyBorder="true" applyAlignment="true" applyProtection="false">
      <alignment horizontal="left" vertical="center" textRotation="0" wrapText="false" indent="0" shrinkToFit="false"/>
      <protection locked="true" hidden="false"/>
    </xf>
    <xf numFmtId="166" fontId="26" fillId="0" borderId="0" xfId="51" applyFont="true" applyBorder="true" applyAlignment="true" applyProtection="true">
      <alignment horizontal="left" vertical="center" textRotation="0" wrapText="false" indent="5" shrinkToFit="false"/>
      <protection locked="true" hidden="false"/>
    </xf>
    <xf numFmtId="166" fontId="94" fillId="0" borderId="0" xfId="2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5" fontId="96" fillId="0" borderId="0" xfId="55" applyFont="true" applyBorder="true" applyAlignment="true" applyProtection="false">
      <alignment horizontal="center" vertical="center" textRotation="0" wrapText="false" indent="0" shrinkToFit="false"/>
      <protection locked="true" hidden="false"/>
    </xf>
    <xf numFmtId="164" fontId="26" fillId="0" borderId="0" xfId="59" applyFont="true" applyBorder="true" applyAlignment="true" applyProtection="true">
      <alignment horizontal="left" vertical="center" textRotation="0" wrapText="false" indent="0" shrinkToFit="false"/>
      <protection locked="true" hidden="false"/>
    </xf>
    <xf numFmtId="166" fontId="95" fillId="0" borderId="0" xfId="20" applyFont="true" applyBorder="true" applyAlignment="true" applyProtection="true">
      <alignment horizontal="left" vertical="center" textRotation="0" wrapText="false" indent="2" shrinkToFit="false"/>
      <protection locked="true" hidden="false"/>
    </xf>
    <xf numFmtId="166" fontId="26" fillId="0" borderId="57" xfId="55" applyFont="true" applyBorder="true" applyAlignment="true" applyProtection="false">
      <alignment horizontal="left" vertical="center" textRotation="0" wrapText="false" indent="0" shrinkToFit="false"/>
      <protection locked="true" hidden="false"/>
    </xf>
    <xf numFmtId="166" fontId="26" fillId="0" borderId="0" xfId="55" applyFont="true" applyBorder="true" applyAlignment="true" applyProtection="false">
      <alignment horizontal="left" vertical="center" textRotation="0" wrapText="false" indent="5" shrinkToFit="false"/>
      <protection locked="true" hidden="false"/>
    </xf>
    <xf numFmtId="175" fontId="97" fillId="0" borderId="0" xfId="51" applyFont="true" applyBorder="true" applyAlignment="true" applyProtection="false">
      <alignment horizontal="center" vertical="center" textRotation="0" wrapText="false" indent="0" shrinkToFit="false"/>
      <protection locked="true" hidden="false"/>
    </xf>
    <xf numFmtId="166" fontId="98" fillId="0" borderId="0" xfId="51" applyFont="true" applyBorder="true" applyAlignment="true" applyProtection="true">
      <alignment horizontal="left" vertical="center" textRotation="0" wrapText="false" indent="0" shrinkToFit="false"/>
      <protection locked="true" hidden="false"/>
    </xf>
    <xf numFmtId="164" fontId="98" fillId="0" borderId="0" xfId="51" applyFont="true" applyBorder="true" applyAlignment="true" applyProtection="false">
      <alignment horizontal="left" vertical="center" textRotation="0" wrapText="false" indent="0" shrinkToFit="false"/>
      <protection locked="true" hidden="false"/>
    </xf>
    <xf numFmtId="166" fontId="98" fillId="0" borderId="0" xfId="55" applyFont="true" applyBorder="true" applyAlignment="true" applyProtection="true">
      <alignment horizontal="right" vertical="center" textRotation="0" wrapText="false" indent="0" shrinkToFit="false"/>
      <protection locked="true" hidden="false"/>
    </xf>
    <xf numFmtId="166" fontId="26" fillId="0" borderId="0" xfId="51" applyFont="true" applyBorder="true" applyAlignment="true" applyProtection="true">
      <alignment horizontal="left" vertical="center" textRotation="0" wrapText="false" indent="2"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23" borderId="0" xfId="51" applyFont="true" applyBorder="true" applyAlignment="true" applyProtection="false">
      <alignment horizontal="general" vertical="center" textRotation="0" wrapText="false" indent="0" shrinkToFit="false"/>
      <protection locked="true" hidden="false"/>
    </xf>
    <xf numFmtId="175" fontId="100" fillId="23" borderId="0" xfId="51" applyFont="true" applyBorder="true" applyAlignment="true" applyProtection="false">
      <alignment horizontal="center" vertical="center" textRotation="0" wrapText="false" indent="0" shrinkToFit="false"/>
      <protection locked="true" hidden="false"/>
    </xf>
    <xf numFmtId="166" fontId="26" fillId="0" borderId="55" xfId="59" applyFont="true" applyBorder="true" applyAlignment="true" applyProtection="false">
      <alignment horizontal="left" vertical="center" textRotation="0" wrapText="false" indent="0" shrinkToFit="false"/>
      <protection locked="true" hidden="false"/>
    </xf>
    <xf numFmtId="164" fontId="26" fillId="0" borderId="26" xfId="55" applyFont="true" applyBorder="true" applyAlignment="true" applyProtection="true">
      <alignment horizontal="left" vertical="center" textRotation="0" wrapText="false" indent="0" shrinkToFit="false"/>
      <protection locked="true" hidden="false"/>
    </xf>
    <xf numFmtId="166" fontId="26" fillId="0" borderId="26" xfId="59" applyFont="true" applyBorder="true" applyAlignment="true" applyProtection="false">
      <alignment horizontal="left" vertical="center" textRotation="0" wrapText="false" indent="0" shrinkToFit="false"/>
      <protection locked="true" hidden="false"/>
    </xf>
    <xf numFmtId="166" fontId="26" fillId="0" borderId="26" xfId="51" applyFont="true" applyBorder="true" applyAlignment="true" applyProtection="true">
      <alignment horizontal="left" vertical="center" textRotation="0" wrapText="false" indent="5" shrinkToFit="false"/>
      <protection locked="true" hidden="false"/>
    </xf>
    <xf numFmtId="166" fontId="26" fillId="0" borderId="26" xfId="59" applyFont="true" applyBorder="true" applyAlignment="true" applyProtection="false">
      <alignment horizontal="right" vertical="center" textRotation="0" wrapText="false" indent="0" shrinkToFit="false"/>
      <protection locked="true" hidden="false"/>
    </xf>
    <xf numFmtId="174" fontId="26" fillId="0" borderId="56" xfId="59" applyFont="true" applyBorder="true" applyAlignment="true" applyProtection="true">
      <alignment horizontal="center" vertical="center" textRotation="0" wrapText="false" indent="0" shrinkToFit="false"/>
      <protection locked="true" hidden="false"/>
    </xf>
    <xf numFmtId="174" fontId="26" fillId="0" borderId="0" xfId="59" applyFont="true" applyBorder="true" applyAlignment="true" applyProtection="true">
      <alignment horizontal="center" vertical="center" textRotation="0" wrapText="false" indent="0" shrinkToFit="false"/>
      <protection locked="true" hidden="false"/>
    </xf>
    <xf numFmtId="166" fontId="25" fillId="23" borderId="0" xfId="55" applyFont="true" applyBorder="true" applyAlignment="true" applyProtection="true">
      <alignment horizontal="left" vertical="center" textRotation="0" wrapText="false" indent="5" shrinkToFit="false"/>
      <protection locked="true" hidden="false"/>
    </xf>
    <xf numFmtId="166" fontId="25" fillId="23" borderId="0" xfId="55" applyFont="true" applyBorder="true" applyAlignment="true" applyProtection="true">
      <alignment horizontal="left" vertical="center" textRotation="0" wrapText="false" indent="0" shrinkToFit="false"/>
      <protection locked="true" hidden="false"/>
    </xf>
    <xf numFmtId="174" fontId="26" fillId="23" borderId="0" xfId="59" applyFont="true" applyBorder="true" applyAlignment="true" applyProtection="true">
      <alignment horizontal="center" vertical="center" textRotation="0" wrapText="false" indent="0" shrinkToFit="false"/>
      <protection locked="true" hidden="false"/>
    </xf>
    <xf numFmtId="164" fontId="25" fillId="28" borderId="54" xfId="59" applyFont="true" applyBorder="true" applyAlignment="true" applyProtection="true">
      <alignment horizontal="left" vertical="center" textRotation="0" wrapText="false" indent="0" shrinkToFit="false"/>
      <protection locked="true" hidden="false"/>
    </xf>
    <xf numFmtId="164" fontId="25" fillId="28" borderId="24" xfId="59" applyFont="true" applyBorder="true" applyAlignment="true" applyProtection="true">
      <alignment horizontal="left" vertical="center" textRotation="0" wrapText="false" indent="0" shrinkToFit="false"/>
      <protection locked="true" hidden="false"/>
    </xf>
    <xf numFmtId="166" fontId="26" fillId="28" borderId="24" xfId="55" applyFont="true" applyBorder="true" applyAlignment="true" applyProtection="false">
      <alignment horizontal="left" vertical="center" textRotation="0" wrapText="false" indent="0" shrinkToFit="false"/>
      <protection locked="true" hidden="false"/>
    </xf>
    <xf numFmtId="166" fontId="25" fillId="24" borderId="59" xfId="59" applyFont="true" applyBorder="true" applyAlignment="true" applyProtection="true">
      <alignment horizontal="left" vertical="center" textRotation="0" wrapText="false" indent="0" shrinkToFit="false"/>
      <protection locked="true" hidden="false"/>
    </xf>
    <xf numFmtId="166" fontId="25" fillId="24" borderId="44" xfId="51" applyFont="true" applyBorder="true" applyAlignment="true" applyProtection="true">
      <alignment horizontal="left" vertical="center" textRotation="0" wrapText="false" indent="0" shrinkToFit="false"/>
      <protection locked="true" hidden="false"/>
    </xf>
    <xf numFmtId="166" fontId="25" fillId="24" borderId="47" xfId="51" applyFont="true" applyBorder="true" applyAlignment="true" applyProtection="true">
      <alignment horizontal="left" vertical="center" textRotation="0" wrapText="false" indent="0" shrinkToFit="false"/>
      <protection locked="true" hidden="false"/>
    </xf>
    <xf numFmtId="166" fontId="26" fillId="28" borderId="24" xfId="51" applyFont="true" applyBorder="true" applyAlignment="true" applyProtection="true">
      <alignment horizontal="right" vertical="center" textRotation="0" wrapText="false" indent="0" shrinkToFit="false"/>
      <protection locked="true" hidden="false"/>
    </xf>
    <xf numFmtId="176" fontId="25" fillId="24" borderId="18" xfId="59" applyFont="true" applyBorder="true" applyAlignment="true" applyProtection="true">
      <alignment horizontal="center" vertical="center" textRotation="0" wrapText="false" indent="0" shrinkToFit="false"/>
      <protection locked="true" hidden="false"/>
    </xf>
    <xf numFmtId="164" fontId="25" fillId="28" borderId="57" xfId="55" applyFont="true" applyBorder="true" applyAlignment="true" applyProtection="true">
      <alignment horizontal="left" vertical="center" textRotation="0" wrapText="false" indent="0" shrinkToFit="false"/>
      <protection locked="true" hidden="false"/>
    </xf>
    <xf numFmtId="164" fontId="25" fillId="28" borderId="0" xfId="55" applyFont="true" applyBorder="true" applyAlignment="true" applyProtection="true">
      <alignment horizontal="left" vertical="center" textRotation="0" wrapText="false" indent="0" shrinkToFit="false"/>
      <protection locked="true" hidden="false"/>
    </xf>
    <xf numFmtId="164" fontId="101" fillId="28" borderId="0" xfId="55" applyFont="true" applyBorder="true" applyAlignment="true" applyProtection="true">
      <alignment horizontal="left" vertical="center" textRotation="0" wrapText="false" indent="0" shrinkToFit="false"/>
      <protection locked="true" hidden="false"/>
    </xf>
    <xf numFmtId="166" fontId="101" fillId="28" borderId="0" xfId="55" applyFont="true" applyBorder="true" applyAlignment="true" applyProtection="true">
      <alignment horizontal="left" vertical="center" textRotation="0" wrapText="false" indent="0" shrinkToFit="false"/>
      <protection locked="true" hidden="false"/>
    </xf>
    <xf numFmtId="166" fontId="8" fillId="28" borderId="0" xfId="55" applyFont="true" applyBorder="true" applyAlignment="true" applyProtection="false">
      <alignment horizontal="left" vertical="center" textRotation="0" wrapText="false" indent="0" shrinkToFit="false"/>
      <protection locked="true" hidden="false"/>
    </xf>
    <xf numFmtId="166" fontId="26" fillId="28" borderId="0" xfId="55" applyFont="true" applyBorder="true" applyAlignment="true" applyProtection="true">
      <alignment horizontal="left" vertical="center" textRotation="0" wrapText="false" indent="0" shrinkToFit="false"/>
      <protection locked="true" hidden="false"/>
    </xf>
    <xf numFmtId="166" fontId="23" fillId="28" borderId="0" xfId="55" applyFont="true" applyBorder="true" applyAlignment="true" applyProtection="true">
      <alignment horizontal="right" vertical="center" textRotation="0" wrapText="false" indent="0" shrinkToFit="false"/>
      <protection locked="true" hidden="false"/>
    </xf>
    <xf numFmtId="174" fontId="20" fillId="28" borderId="45" xfId="55" applyFont="true" applyBorder="true" applyAlignment="true" applyProtection="true">
      <alignment horizontal="center" vertical="center" textRotation="0" wrapText="false" indent="0" shrinkToFit="false"/>
      <protection locked="true" hidden="false"/>
    </xf>
    <xf numFmtId="166" fontId="26" fillId="24" borderId="59" xfId="55" applyFont="true" applyBorder="true" applyAlignment="true" applyProtection="false">
      <alignment horizontal="left" vertical="center" textRotation="0" wrapText="false" indent="0" shrinkToFit="false"/>
      <protection locked="true" hidden="false"/>
    </xf>
    <xf numFmtId="166" fontId="8" fillId="24" borderId="44" xfId="55" applyFont="true" applyBorder="true" applyAlignment="true" applyProtection="false">
      <alignment horizontal="left" vertical="center" textRotation="0" wrapText="false" indent="0" shrinkToFit="false"/>
      <protection locked="true" hidden="false"/>
    </xf>
    <xf numFmtId="166" fontId="84" fillId="24" borderId="44" xfId="55" applyFont="true" applyBorder="true" applyAlignment="true" applyProtection="false">
      <alignment horizontal="left" vertical="center" textRotation="0" wrapText="false" indent="0" shrinkToFit="false"/>
      <protection locked="true" hidden="false"/>
    </xf>
    <xf numFmtId="166" fontId="23" fillId="24" borderId="44" xfId="55" applyFont="true" applyBorder="true" applyAlignment="true" applyProtection="false">
      <alignment horizontal="right" vertical="center" textRotation="0" wrapText="false" indent="0" shrinkToFit="false"/>
      <protection locked="true" hidden="false"/>
    </xf>
    <xf numFmtId="174" fontId="26" fillId="24" borderId="47" xfId="51" applyFont="true" applyBorder="true" applyAlignment="true" applyProtection="true">
      <alignment horizontal="center" vertical="center" textRotation="0" wrapText="false" indent="0" shrinkToFit="false"/>
      <protection locked="true" hidden="false"/>
    </xf>
    <xf numFmtId="166" fontId="23" fillId="28" borderId="0" xfId="55" applyFont="true" applyBorder="true" applyAlignment="true" applyProtection="false">
      <alignment horizontal="left" vertical="center" textRotation="0" wrapText="false" indent="0" shrinkToFit="false"/>
      <protection locked="true" hidden="false"/>
    </xf>
    <xf numFmtId="166" fontId="84" fillId="28" borderId="0" xfId="55" applyFont="true" applyBorder="true" applyAlignment="true" applyProtection="false">
      <alignment horizontal="left" vertical="center" textRotation="0" wrapText="false" indent="0" shrinkToFit="false"/>
      <protection locked="true" hidden="false"/>
    </xf>
    <xf numFmtId="166" fontId="23" fillId="28" borderId="0" xfId="55" applyFont="true" applyBorder="true" applyAlignment="true" applyProtection="false">
      <alignment horizontal="right" vertical="center" textRotation="0" wrapText="false" indent="0" shrinkToFit="false"/>
      <protection locked="true" hidden="false"/>
    </xf>
    <xf numFmtId="174" fontId="26" fillId="28" borderId="45" xfId="51" applyFont="true" applyBorder="true" applyAlignment="true" applyProtection="true">
      <alignment horizontal="center" vertical="center" textRotation="0" wrapText="false" indent="0" shrinkToFit="false"/>
      <protection locked="true" hidden="false"/>
    </xf>
    <xf numFmtId="164" fontId="25" fillId="28" borderId="55" xfId="55" applyFont="true" applyBorder="true" applyAlignment="true" applyProtection="true">
      <alignment horizontal="left" vertical="center" textRotation="0" wrapText="false" indent="0" shrinkToFit="false"/>
      <protection locked="true" hidden="false"/>
    </xf>
    <xf numFmtId="164" fontId="25" fillId="28" borderId="26" xfId="55" applyFont="true" applyBorder="true" applyAlignment="true" applyProtection="true">
      <alignment horizontal="left" vertical="center" textRotation="0" wrapText="false" indent="0" shrinkToFit="false"/>
      <protection locked="true" hidden="false"/>
    </xf>
    <xf numFmtId="164" fontId="101" fillId="28" borderId="26" xfId="55" applyFont="true" applyBorder="true" applyAlignment="true" applyProtection="true">
      <alignment horizontal="left" vertical="center" textRotation="0" wrapText="false" indent="0" shrinkToFit="false"/>
      <protection locked="true" hidden="false"/>
    </xf>
    <xf numFmtId="166" fontId="101" fillId="28" borderId="26" xfId="55" applyFont="true" applyBorder="true" applyAlignment="true" applyProtection="true">
      <alignment horizontal="left" vertical="center" textRotation="0" wrapText="false" indent="0" shrinkToFit="false"/>
      <protection locked="true" hidden="false"/>
    </xf>
    <xf numFmtId="166" fontId="25" fillId="24" borderId="59" xfId="55" applyFont="true" applyBorder="true" applyAlignment="true" applyProtection="false">
      <alignment horizontal="left" vertical="center" textRotation="0" wrapText="false" indent="0" shrinkToFit="false"/>
      <protection locked="true" hidden="false"/>
    </xf>
    <xf numFmtId="166" fontId="21" fillId="24" borderId="44" xfId="55" applyFont="true" applyBorder="true" applyAlignment="true" applyProtection="false">
      <alignment horizontal="left" vertical="center" textRotation="0" wrapText="false" indent="0" shrinkToFit="false"/>
      <protection locked="true" hidden="false"/>
    </xf>
    <xf numFmtId="166" fontId="102" fillId="24" borderId="47" xfId="55" applyFont="true" applyBorder="true" applyAlignment="true" applyProtection="false">
      <alignment horizontal="left" vertical="center" textRotation="0" wrapText="false" indent="0" shrinkToFit="false"/>
      <protection locked="true" hidden="false"/>
    </xf>
    <xf numFmtId="166" fontId="23" fillId="28" borderId="26" xfId="55" applyFont="true" applyBorder="true" applyAlignment="true" applyProtection="false">
      <alignment horizontal="right" vertical="center" textRotation="0" wrapText="false" indent="0" shrinkToFit="false"/>
      <protection locked="true" hidden="false"/>
    </xf>
    <xf numFmtId="174" fontId="26" fillId="24" borderId="18" xfId="51" applyFont="true" applyBorder="true" applyAlignment="true" applyProtection="true">
      <alignment horizontal="center" vertical="center" textRotation="0" wrapText="false" indent="0" shrinkToFit="false"/>
      <protection locked="true" hidden="false"/>
    </xf>
    <xf numFmtId="166" fontId="25" fillId="25" borderId="54" xfId="55" applyFont="true" applyBorder="true" applyAlignment="true" applyProtection="false">
      <alignment horizontal="left" vertical="center" textRotation="0" wrapText="false" indent="0" shrinkToFit="false"/>
      <protection locked="true" hidden="false"/>
    </xf>
    <xf numFmtId="166" fontId="25" fillId="25" borderId="24" xfId="55" applyFont="true" applyBorder="true" applyAlignment="true" applyProtection="false">
      <alignment horizontal="left" vertical="center" textRotation="0" wrapText="false" indent="0" shrinkToFit="false"/>
      <protection locked="true" hidden="false"/>
    </xf>
    <xf numFmtId="164" fontId="101" fillId="25" borderId="24" xfId="55" applyFont="true" applyBorder="true" applyAlignment="true" applyProtection="true">
      <alignment horizontal="left" vertical="center" textRotation="0" wrapText="false" indent="0" shrinkToFit="false"/>
      <protection locked="true" hidden="false"/>
    </xf>
    <xf numFmtId="166" fontId="101" fillId="25" borderId="24" xfId="55" applyFont="true" applyBorder="true" applyAlignment="true" applyProtection="true">
      <alignment horizontal="left" vertical="center" textRotation="0" wrapText="false" indent="0" shrinkToFit="false"/>
      <protection locked="true" hidden="false"/>
    </xf>
    <xf numFmtId="166" fontId="101" fillId="25" borderId="24" xfId="55" applyFont="true" applyBorder="true" applyAlignment="true" applyProtection="false">
      <alignment horizontal="left" vertical="center" textRotation="0" wrapText="false" indent="0" shrinkToFit="false"/>
      <protection locked="true" hidden="false"/>
    </xf>
    <xf numFmtId="166" fontId="21" fillId="25" borderId="24" xfId="55" applyFont="true" applyBorder="true" applyAlignment="true" applyProtection="false">
      <alignment horizontal="left" vertical="center" textRotation="0" wrapText="false" indent="0" shrinkToFit="false"/>
      <protection locked="true" hidden="false"/>
    </xf>
    <xf numFmtId="166" fontId="102" fillId="25" borderId="24" xfId="55" applyFont="true" applyBorder="true" applyAlignment="true" applyProtection="false">
      <alignment horizontal="left" vertical="center" textRotation="0" wrapText="false" indent="0" shrinkToFit="false"/>
      <protection locked="true" hidden="false"/>
    </xf>
    <xf numFmtId="166" fontId="101" fillId="25" borderId="24" xfId="55" applyFont="true" applyBorder="true" applyAlignment="true" applyProtection="false">
      <alignment horizontal="right" vertical="center" textRotation="0" wrapText="false" indent="0" shrinkToFit="false"/>
      <protection locked="true" hidden="false"/>
    </xf>
    <xf numFmtId="174" fontId="25" fillId="25" borderId="29" xfId="51" applyFont="true" applyBorder="true" applyAlignment="true" applyProtection="true">
      <alignment horizontal="center" vertical="center" textRotation="0" wrapText="false" indent="0" shrinkToFit="false"/>
      <protection locked="true" hidden="false"/>
    </xf>
    <xf numFmtId="166" fontId="25" fillId="25" borderId="57" xfId="55" applyFont="true" applyBorder="true" applyAlignment="true" applyProtection="false">
      <alignment horizontal="left" vertical="center" textRotation="0" wrapText="false" indent="0" shrinkToFit="false"/>
      <protection locked="true" hidden="false"/>
    </xf>
    <xf numFmtId="166" fontId="25" fillId="25" borderId="0" xfId="55" applyFont="true" applyBorder="true" applyAlignment="true" applyProtection="false">
      <alignment horizontal="left" vertical="center" textRotation="0" wrapText="false" indent="0" shrinkToFit="false"/>
      <protection locked="true" hidden="false"/>
    </xf>
    <xf numFmtId="164" fontId="101" fillId="25" borderId="0" xfId="55" applyFont="true" applyBorder="true" applyAlignment="true" applyProtection="true">
      <alignment horizontal="left" vertical="center" textRotation="0" wrapText="false" indent="0" shrinkToFit="false"/>
      <protection locked="true" hidden="false"/>
    </xf>
    <xf numFmtId="166" fontId="101" fillId="25" borderId="0" xfId="55" applyFont="true" applyBorder="true" applyAlignment="true" applyProtection="true">
      <alignment horizontal="left" vertical="center" textRotation="0" wrapText="false" indent="0" shrinkToFit="false"/>
      <protection locked="true" hidden="false"/>
    </xf>
    <xf numFmtId="166" fontId="101" fillId="25" borderId="0" xfId="55" applyFont="true" applyBorder="true" applyAlignment="true" applyProtection="false">
      <alignment horizontal="left" vertical="center" textRotation="0" wrapText="false" indent="0" shrinkToFit="false"/>
      <protection locked="true" hidden="false"/>
    </xf>
    <xf numFmtId="166" fontId="21" fillId="25" borderId="0" xfId="55" applyFont="true" applyBorder="true" applyAlignment="true" applyProtection="false">
      <alignment horizontal="left" vertical="center" textRotation="0" wrapText="false" indent="0" shrinkToFit="false"/>
      <protection locked="true" hidden="false"/>
    </xf>
    <xf numFmtId="166" fontId="102" fillId="25" borderId="0" xfId="55" applyFont="true" applyBorder="true" applyAlignment="true" applyProtection="false">
      <alignment horizontal="left" vertical="center" textRotation="0" wrapText="false" indent="0" shrinkToFit="false"/>
      <protection locked="true" hidden="false"/>
    </xf>
    <xf numFmtId="166" fontId="101" fillId="25" borderId="0" xfId="55" applyFont="true" applyBorder="true" applyAlignment="true" applyProtection="false">
      <alignment horizontal="right" vertical="center" textRotation="0" wrapText="false" indent="0" shrinkToFit="false"/>
      <protection locked="true" hidden="false"/>
    </xf>
    <xf numFmtId="174" fontId="25" fillId="25" borderId="45" xfId="51" applyFont="true" applyBorder="true" applyAlignment="true" applyProtection="true">
      <alignment horizontal="center" vertical="center" textRotation="0" wrapText="false" indent="0" shrinkToFit="false"/>
      <protection locked="true" hidden="false"/>
    </xf>
    <xf numFmtId="166" fontId="26" fillId="25" borderId="55" xfId="55" applyFont="true" applyBorder="true" applyAlignment="true" applyProtection="false">
      <alignment horizontal="left" vertical="center" textRotation="0" wrapText="false" indent="0" shrinkToFit="false"/>
      <protection locked="true" hidden="false"/>
    </xf>
    <xf numFmtId="166" fontId="26" fillId="25" borderId="26" xfId="55" applyFont="true" applyBorder="true" applyAlignment="true" applyProtection="false">
      <alignment horizontal="left" vertical="center" textRotation="0" wrapText="false" indent="0" shrinkToFit="false"/>
      <protection locked="true" hidden="false"/>
    </xf>
    <xf numFmtId="164" fontId="101" fillId="25" borderId="26" xfId="55" applyFont="true" applyBorder="true" applyAlignment="true" applyProtection="true">
      <alignment horizontal="left" vertical="center" textRotation="0" wrapText="false" indent="0" shrinkToFit="false"/>
      <protection locked="true" hidden="false"/>
    </xf>
    <xf numFmtId="166" fontId="101" fillId="25" borderId="26" xfId="55" applyFont="true" applyBorder="true" applyAlignment="true" applyProtection="true">
      <alignment horizontal="left" vertical="center" textRotation="0" wrapText="false" indent="0" shrinkToFit="false"/>
      <protection locked="true" hidden="false"/>
    </xf>
    <xf numFmtId="166" fontId="23" fillId="25" borderId="26" xfId="55" applyFont="true" applyBorder="true" applyAlignment="true" applyProtection="false">
      <alignment horizontal="left" vertical="center" textRotation="0" wrapText="false" indent="0" shrinkToFit="false"/>
      <protection locked="true" hidden="false"/>
    </xf>
    <xf numFmtId="166" fontId="8" fillId="25" borderId="26" xfId="55" applyFont="true" applyBorder="true" applyAlignment="true" applyProtection="false">
      <alignment horizontal="left" vertical="center" textRotation="0" wrapText="false" indent="0" shrinkToFit="false"/>
      <protection locked="true" hidden="false"/>
    </xf>
    <xf numFmtId="166" fontId="84" fillId="25" borderId="26" xfId="55" applyFont="true" applyBorder="true" applyAlignment="true" applyProtection="false">
      <alignment horizontal="left" vertical="center" textRotation="0" wrapText="false" indent="0" shrinkToFit="false"/>
      <protection locked="true" hidden="false"/>
    </xf>
    <xf numFmtId="166" fontId="23" fillId="25" borderId="26" xfId="55" applyFont="true" applyBorder="true" applyAlignment="true" applyProtection="false">
      <alignment horizontal="right" vertical="center" textRotation="0" wrapText="false" indent="0" shrinkToFit="false"/>
      <protection locked="true" hidden="false"/>
    </xf>
    <xf numFmtId="174" fontId="26" fillId="25" borderId="56" xfId="51" applyFont="true" applyBorder="true" applyAlignment="true" applyProtection="true">
      <alignment horizontal="center" vertical="center" textRotation="0" wrapText="false" indent="0" shrinkToFit="false"/>
      <protection locked="true" hidden="false"/>
    </xf>
    <xf numFmtId="166" fontId="26" fillId="23" borderId="0" xfId="55" applyFont="true" applyBorder="true" applyAlignment="true" applyProtection="false">
      <alignment horizontal="left" vertical="center" textRotation="0" wrapText="false" indent="0" shrinkToFit="false"/>
      <protection locked="true" hidden="false"/>
    </xf>
    <xf numFmtId="164" fontId="8" fillId="23" borderId="0" xfId="55" applyFont="true" applyBorder="true" applyAlignment="true" applyProtection="false">
      <alignment horizontal="left" vertical="center" textRotation="0" wrapText="false" indent="0" shrinkToFit="false"/>
      <protection locked="true" hidden="false"/>
    </xf>
    <xf numFmtId="166" fontId="8" fillId="23" borderId="0" xfId="55" applyFont="true" applyBorder="true" applyAlignment="true" applyProtection="false">
      <alignment horizontal="left" vertical="center" textRotation="0" wrapText="false" indent="0" shrinkToFit="false"/>
      <protection locked="true" hidden="false"/>
    </xf>
    <xf numFmtId="166" fontId="84" fillId="23" borderId="0" xfId="55" applyFont="true" applyBorder="true" applyAlignment="true" applyProtection="false">
      <alignment horizontal="left" vertical="center" textRotation="0" wrapText="false" indent="0" shrinkToFit="false"/>
      <protection locked="true" hidden="false"/>
    </xf>
    <xf numFmtId="166" fontId="23" fillId="23" borderId="0" xfId="55" applyFont="true" applyBorder="true" applyAlignment="true" applyProtection="false">
      <alignment horizontal="right" vertical="center" textRotation="0" wrapText="false" indent="0" shrinkToFit="false"/>
      <protection locked="true" hidden="false"/>
    </xf>
    <xf numFmtId="174" fontId="84" fillId="23" borderId="0" xfId="55" applyFont="true" applyBorder="true" applyAlignment="true" applyProtection="false">
      <alignment horizontal="center" vertical="center" textRotation="0" wrapText="false" indent="0" shrinkToFit="false"/>
      <protection locked="true" hidden="false"/>
    </xf>
    <xf numFmtId="166" fontId="21" fillId="24" borderId="19" xfId="55" applyFont="true" applyBorder="true" applyAlignment="true" applyProtection="false">
      <alignment horizontal="center" vertical="center" textRotation="0" wrapText="false" indent="0" shrinkToFit="false"/>
      <protection locked="true" hidden="false"/>
    </xf>
    <xf numFmtId="166" fontId="25" fillId="24" borderId="36" xfId="55" applyFont="true" applyBorder="true" applyAlignment="true" applyProtection="false">
      <alignment horizontal="center" vertical="center" textRotation="0" wrapText="false" indent="0" shrinkToFit="false"/>
      <protection locked="true" hidden="false"/>
    </xf>
    <xf numFmtId="166" fontId="25" fillId="24" borderId="36" xfId="51" applyFont="true" applyBorder="true" applyAlignment="true" applyProtection="false">
      <alignment horizontal="center" vertical="center" textRotation="0" wrapText="false" indent="0" shrinkToFit="false"/>
      <protection locked="true" hidden="false"/>
    </xf>
    <xf numFmtId="166" fontId="20" fillId="25" borderId="57" xfId="55" applyFont="true" applyBorder="true" applyAlignment="true" applyProtection="false">
      <alignment horizontal="general" vertical="center" textRotation="0" wrapText="false" indent="0" shrinkToFit="false"/>
      <protection locked="true" hidden="false"/>
    </xf>
    <xf numFmtId="166" fontId="20" fillId="25" borderId="0" xfId="55" applyFont="true" applyBorder="true" applyAlignment="true" applyProtection="false">
      <alignment horizontal="general" vertical="center" textRotation="0" wrapText="false" indent="0" shrinkToFit="false"/>
      <protection locked="true" hidden="false"/>
    </xf>
    <xf numFmtId="166" fontId="70" fillId="25" borderId="0" xfId="55" applyFont="true" applyBorder="true" applyAlignment="true" applyProtection="false">
      <alignment horizontal="general" vertical="center" textRotation="0" wrapText="false" indent="0" shrinkToFit="false"/>
      <protection locked="true" hidden="false"/>
    </xf>
    <xf numFmtId="166" fontId="89" fillId="25" borderId="58" xfId="55" applyFont="true" applyBorder="true" applyAlignment="true" applyProtection="false">
      <alignment horizontal="center" vertical="center" textRotation="0" wrapText="false" indent="0" shrinkToFit="false"/>
      <protection locked="true" hidden="false"/>
    </xf>
    <xf numFmtId="166" fontId="20" fillId="23" borderId="0" xfId="55" applyFont="true" applyBorder="true" applyAlignment="true" applyProtection="false">
      <alignment horizontal="center" vertical="center" textRotation="0" wrapText="false" indent="0" shrinkToFit="false"/>
      <protection locked="true" hidden="false"/>
    </xf>
    <xf numFmtId="166" fontId="89" fillId="23" borderId="0" xfId="55" applyFont="true" applyBorder="true" applyAlignment="true" applyProtection="false">
      <alignment horizontal="center" vertical="center" textRotation="0" wrapText="false" indent="0" shrinkToFit="false"/>
      <protection locked="true" hidden="false"/>
    </xf>
    <xf numFmtId="166" fontId="79" fillId="23" borderId="44" xfId="55" applyFont="true" applyBorder="true" applyAlignment="true" applyProtection="false">
      <alignment horizontal="center" vertical="center" textRotation="0" wrapText="false" indent="0" shrinkToFit="false"/>
      <protection locked="true" hidden="false"/>
    </xf>
    <xf numFmtId="166" fontId="89" fillId="23" borderId="0" xfId="55" applyFont="true" applyBorder="true" applyAlignment="true" applyProtection="false">
      <alignment horizontal="right" vertical="center" textRotation="0" wrapText="false" indent="0" shrinkToFit="false"/>
      <protection locked="true" hidden="false"/>
    </xf>
    <xf numFmtId="174" fontId="20" fillId="23" borderId="0" xfId="55" applyFont="true" applyBorder="true" applyAlignment="true" applyProtection="false">
      <alignment horizontal="center" vertical="center" textRotation="0" wrapText="false" indent="0" shrinkToFit="false"/>
      <protection locked="true" hidden="false"/>
    </xf>
    <xf numFmtId="166" fontId="103" fillId="7" borderId="12" xfId="55" applyFont="true" applyBorder="true" applyAlignment="true" applyProtection="false">
      <alignment horizontal="center" vertical="center" textRotation="0" wrapText="true" indent="0" shrinkToFit="false"/>
      <protection locked="true" hidden="false"/>
    </xf>
    <xf numFmtId="164" fontId="26" fillId="0" borderId="24" xfId="51" applyFont="true" applyBorder="true" applyAlignment="true" applyProtection="false">
      <alignment horizontal="left" vertical="center" textRotation="0" wrapText="false" indent="0" shrinkToFit="false"/>
      <protection locked="true" hidden="false"/>
    </xf>
    <xf numFmtId="175" fontId="27" fillId="23" borderId="0" xfId="55" applyFont="true" applyBorder="true" applyAlignment="true" applyProtection="false">
      <alignment horizontal="center" vertical="center" textRotation="0" wrapText="false" indent="0" shrinkToFit="false"/>
      <protection locked="true" hidden="false"/>
    </xf>
    <xf numFmtId="166" fontId="26" fillId="0" borderId="26" xfId="55" applyFont="true" applyBorder="true" applyAlignment="true" applyProtection="false">
      <alignment horizontal="left" vertical="center" textRotation="0" wrapText="false" indent="0" shrinkToFit="false"/>
      <protection locked="true" hidden="false"/>
    </xf>
    <xf numFmtId="166" fontId="26" fillId="0" borderId="26" xfId="55" applyFont="true" applyBorder="true" applyAlignment="true" applyProtection="true">
      <alignment horizontal="left" vertical="center" textRotation="0" wrapText="false" indent="2" shrinkToFit="false"/>
      <protection locked="true" hidden="false"/>
    </xf>
    <xf numFmtId="166" fontId="26" fillId="0" borderId="0" xfId="59" applyFont="true" applyBorder="true" applyAlignment="true" applyProtection="true">
      <alignment horizontal="left" vertical="center" textRotation="0" wrapText="true" indent="0" shrinkToFit="false"/>
      <protection locked="true" hidden="false"/>
    </xf>
    <xf numFmtId="166" fontId="26" fillId="0" borderId="44" xfId="59" applyFont="true" applyBorder="true" applyAlignment="true" applyProtection="true">
      <alignment horizontal="right" vertical="center" textRotation="0" wrapText="false" indent="0" shrinkToFit="false"/>
      <protection locked="true" hidden="false"/>
    </xf>
    <xf numFmtId="174" fontId="26" fillId="0" borderId="44" xfId="51" applyFont="true" applyBorder="true" applyAlignment="true" applyProtection="true">
      <alignment horizontal="center" vertical="center" textRotation="0" wrapText="false" indent="0" shrinkToFit="false"/>
      <protection locked="true" hidden="false"/>
    </xf>
    <xf numFmtId="166" fontId="26" fillId="0" borderId="54" xfId="59" applyFont="true" applyBorder="true" applyAlignment="true" applyProtection="false">
      <alignment horizontal="left" vertical="center" textRotation="0" wrapText="false" indent="0" shrinkToFit="false"/>
      <protection locked="true" hidden="false"/>
    </xf>
    <xf numFmtId="166" fontId="26" fillId="0" borderId="24" xfId="59" applyFont="true" applyBorder="true" applyAlignment="true" applyProtection="false">
      <alignment horizontal="left" vertical="center" textRotation="0" wrapText="false" indent="0" shrinkToFit="false"/>
      <protection locked="true" hidden="false"/>
    </xf>
    <xf numFmtId="164" fontId="26" fillId="0" borderId="24" xfId="59" applyFont="true" applyBorder="true" applyAlignment="true" applyProtection="true">
      <alignment horizontal="left" vertical="center" textRotation="0" wrapText="false" indent="0" shrinkToFit="false"/>
      <protection locked="true" hidden="false"/>
    </xf>
    <xf numFmtId="166" fontId="26" fillId="11" borderId="24" xfId="59" applyFont="true" applyBorder="true" applyAlignment="true" applyProtection="true">
      <alignment horizontal="left" vertical="center" textRotation="0" wrapText="false" indent="0" shrinkToFit="false"/>
      <protection locked="true" hidden="false"/>
    </xf>
    <xf numFmtId="166" fontId="26" fillId="0" borderId="24" xfId="59" applyFont="true" applyBorder="true" applyAlignment="true" applyProtection="true">
      <alignment horizontal="left" vertical="center" textRotation="0" wrapText="false" indent="0" shrinkToFit="false"/>
      <protection locked="true" hidden="false"/>
    </xf>
    <xf numFmtId="166" fontId="26" fillId="0" borderId="0" xfId="59" applyFont="true" applyBorder="true" applyAlignment="true" applyProtection="true">
      <alignment horizontal="right" vertical="center" textRotation="0" wrapText="false" indent="0" shrinkToFit="false"/>
      <protection locked="true" hidden="false"/>
    </xf>
    <xf numFmtId="177" fontId="26" fillId="0" borderId="0" xfId="55" applyFont="true" applyBorder="true" applyAlignment="true" applyProtection="false">
      <alignment horizontal="left" vertical="center" textRotation="0" wrapText="false" indent="0" shrinkToFit="false"/>
      <protection locked="true" hidden="false"/>
    </xf>
    <xf numFmtId="166" fontId="104" fillId="0" borderId="59" xfId="20" applyFont="true" applyBorder="true" applyAlignment="true" applyProtection="true">
      <alignment horizontal="left" vertical="center" textRotation="0" wrapText="false" indent="2" shrinkToFit="false"/>
      <protection locked="true" hidden="false"/>
    </xf>
    <xf numFmtId="164" fontId="26" fillId="0" borderId="24" xfId="51" applyFont="true" applyBorder="true" applyAlignment="true" applyProtection="false">
      <alignment horizontal="general" vertical="center" textRotation="0" wrapText="false" indent="0" shrinkToFit="false"/>
      <protection locked="true" hidden="false"/>
    </xf>
    <xf numFmtId="166" fontId="26" fillId="0" borderId="0" xfId="20" applyFont="true" applyBorder="true" applyAlignment="true" applyProtection="true">
      <alignment horizontal="left" vertical="center" textRotation="0" wrapText="false" indent="2" shrinkToFit="false"/>
      <protection locked="true" hidden="false"/>
    </xf>
    <xf numFmtId="166" fontId="105" fillId="0" borderId="0" xfId="20" applyFont="true" applyBorder="true" applyAlignment="true" applyProtection="true">
      <alignment horizontal="left" vertical="center" textRotation="0" wrapText="false" indent="2" shrinkToFit="false"/>
      <protection locked="true" hidden="false"/>
    </xf>
    <xf numFmtId="177" fontId="26" fillId="0" borderId="26" xfId="55" applyFont="true" applyBorder="true" applyAlignment="true" applyProtection="false">
      <alignment horizontal="left" vertical="center" textRotation="0" wrapText="false" indent="0" shrinkToFit="false"/>
      <protection locked="true" hidden="false"/>
    </xf>
    <xf numFmtId="164" fontId="26" fillId="0" borderId="26" xfId="59" applyFont="true" applyBorder="true" applyAlignment="true" applyProtection="true">
      <alignment horizontal="left" vertical="center" textRotation="0" wrapText="false" indent="0" shrinkToFit="false"/>
      <protection locked="true" hidden="false"/>
    </xf>
    <xf numFmtId="166" fontId="26" fillId="0" borderId="26" xfId="59" applyFont="true" applyBorder="true" applyAlignment="true" applyProtection="true">
      <alignment horizontal="left" vertical="center" textRotation="0" wrapText="false" indent="2" shrinkToFit="false"/>
      <protection locked="true" hidden="false"/>
    </xf>
    <xf numFmtId="166" fontId="26" fillId="0" borderId="26" xfId="59" applyFont="true" applyBorder="true" applyAlignment="true" applyProtection="true">
      <alignment horizontal="right" vertical="center" textRotation="0" wrapText="false" indent="0" shrinkToFit="false"/>
      <protection locked="true" hidden="false"/>
    </xf>
    <xf numFmtId="174" fontId="26" fillId="0" borderId="44" xfId="59" applyFont="true" applyBorder="true" applyAlignment="true" applyProtection="true">
      <alignment horizontal="center" vertical="center" textRotation="0" wrapText="false" indent="0" shrinkToFit="false"/>
      <protection locked="true" hidden="false"/>
    </xf>
    <xf numFmtId="166" fontId="26" fillId="0" borderId="54" xfId="55" applyFont="true" applyBorder="true" applyAlignment="true" applyProtection="false">
      <alignment horizontal="left" vertical="center" textRotation="0" wrapText="false" indent="0" shrinkToFit="false"/>
      <protection locked="true" hidden="false"/>
    </xf>
    <xf numFmtId="166" fontId="26" fillId="0" borderId="24" xfId="55" applyFont="true" applyBorder="true" applyAlignment="true" applyProtection="false">
      <alignment horizontal="left" vertical="center" textRotation="0" wrapText="false" indent="0" shrinkToFit="false"/>
      <protection locked="true" hidden="false"/>
    </xf>
    <xf numFmtId="166" fontId="26" fillId="0" borderId="24" xfId="55" applyFont="true" applyBorder="true" applyAlignment="true" applyProtection="true">
      <alignment horizontal="left" vertical="center" textRotation="0" wrapText="false" indent="0" shrinkToFit="false"/>
      <protection locked="true" hidden="false"/>
    </xf>
    <xf numFmtId="164" fontId="27" fillId="0" borderId="0" xfId="51" applyFont="true" applyBorder="true" applyAlignment="true" applyProtection="false">
      <alignment horizontal="left" vertical="center" textRotation="0" wrapText="false" indent="0" shrinkToFit="false"/>
      <protection locked="true" hidden="false"/>
    </xf>
    <xf numFmtId="166" fontId="98" fillId="0" borderId="0" xfId="59" applyFont="true" applyBorder="true" applyAlignment="true" applyProtection="false">
      <alignment horizontal="center" vertical="center" textRotation="0" wrapText="false" indent="0" shrinkToFit="false"/>
      <protection locked="true" hidden="false"/>
    </xf>
    <xf numFmtId="164" fontId="26" fillId="0" borderId="0" xfId="51" applyFont="true" applyBorder="true" applyAlignment="true" applyProtection="false">
      <alignment horizontal="general" vertical="center" textRotation="0" wrapText="false" indent="0" shrinkToFit="false"/>
      <protection locked="true" hidden="false"/>
    </xf>
    <xf numFmtId="166" fontId="26" fillId="0" borderId="0" xfId="59" applyFont="true" applyBorder="true" applyAlignment="true" applyProtection="false">
      <alignment horizontal="center" vertical="center" textRotation="0" wrapText="false" indent="0" shrinkToFit="false"/>
      <protection locked="true" hidden="false"/>
    </xf>
    <xf numFmtId="164" fontId="21" fillId="23" borderId="0" xfId="51" applyFont="true" applyBorder="true" applyAlignment="true" applyProtection="false">
      <alignment horizontal="general" vertical="center" textRotation="0" wrapText="false" indent="0" shrinkToFit="false"/>
      <protection locked="true" hidden="false"/>
    </xf>
    <xf numFmtId="164" fontId="25" fillId="0" borderId="0" xfId="51" applyFont="true" applyBorder="true" applyAlignment="true" applyProtection="false">
      <alignment horizontal="left" vertical="center" textRotation="0" wrapText="false" indent="0" shrinkToFit="false"/>
      <protection locked="true" hidden="false"/>
    </xf>
    <xf numFmtId="166" fontId="25" fillId="0" borderId="0" xfId="59" applyFont="true" applyBorder="true" applyAlignment="true" applyProtection="false">
      <alignment horizontal="center" vertical="center" textRotation="0" wrapText="false" indent="0" shrinkToFit="false"/>
      <protection locked="true" hidden="false"/>
    </xf>
    <xf numFmtId="164" fontId="25" fillId="0" borderId="0" xfId="51" applyFont="true" applyBorder="true" applyAlignment="true" applyProtection="false">
      <alignment horizontal="general" vertical="center" textRotation="0" wrapText="false" indent="0" shrinkToFit="false"/>
      <protection locked="true" hidden="false"/>
    </xf>
    <xf numFmtId="164" fontId="26" fillId="0" borderId="0" xfId="51" applyFont="true" applyBorder="true" applyAlignment="true" applyProtection="false">
      <alignment horizontal="left" vertical="center" textRotation="0" wrapText="false" indent="5" shrinkToFit="false"/>
      <protection locked="true" hidden="false"/>
    </xf>
    <xf numFmtId="166" fontId="25" fillId="0" borderId="0" xfId="55" applyFont="true" applyBorder="true" applyAlignment="true" applyProtection="true">
      <alignment horizontal="right" vertical="center" textRotation="0" wrapText="false" indent="0" shrinkToFit="false"/>
      <protection locked="true" hidden="false"/>
    </xf>
    <xf numFmtId="166" fontId="26" fillId="0" borderId="55" xfId="55" applyFont="true" applyBorder="true" applyAlignment="true" applyProtection="false">
      <alignment horizontal="left" vertical="center" textRotation="0" wrapText="false" indent="0" shrinkToFit="false"/>
      <protection locked="true" hidden="false"/>
    </xf>
    <xf numFmtId="164" fontId="27" fillId="0" borderId="26" xfId="51" applyFont="true" applyBorder="true" applyAlignment="true" applyProtection="false">
      <alignment horizontal="left" vertical="center" textRotation="0" wrapText="false" indent="0" shrinkToFit="false"/>
      <protection locked="true" hidden="false"/>
    </xf>
    <xf numFmtId="166" fontId="26" fillId="0" borderId="26" xfId="59" applyFont="true" applyBorder="true" applyAlignment="true" applyProtection="false">
      <alignment horizontal="center" vertical="center" textRotation="0" wrapText="false" indent="0" shrinkToFit="false"/>
      <protection locked="true" hidden="false"/>
    </xf>
    <xf numFmtId="164" fontId="26" fillId="0" borderId="0" xfId="51" applyFont="true" applyBorder="false" applyAlignment="true" applyProtection="false">
      <alignment horizontal="left" vertical="center" textRotation="0" wrapText="false" indent="5" shrinkToFit="false"/>
      <protection locked="true" hidden="false"/>
    </xf>
    <xf numFmtId="164" fontId="26" fillId="0" borderId="0" xfId="51" applyFont="true" applyBorder="false" applyAlignment="true" applyProtection="false">
      <alignment horizontal="left" vertical="center" textRotation="0" wrapText="false" indent="0" shrinkToFit="false"/>
      <protection locked="true" hidden="false"/>
    </xf>
    <xf numFmtId="166" fontId="26" fillId="11" borderId="24" xfId="55" applyFont="true" applyBorder="true" applyAlignment="true" applyProtection="false">
      <alignment horizontal="left" vertical="center" textRotation="0" wrapText="false" indent="0" shrinkToFit="false"/>
      <protection locked="true" hidden="false"/>
    </xf>
    <xf numFmtId="166" fontId="26" fillId="0" borderId="24" xfId="59" applyFont="true" applyBorder="true" applyAlignment="true" applyProtection="true">
      <alignment horizontal="right" vertical="center" textRotation="0" wrapText="false" indent="0" shrinkToFit="false"/>
      <protection locked="true" hidden="false"/>
    </xf>
    <xf numFmtId="174" fontId="26" fillId="0" borderId="29" xfId="59" applyFont="true" applyBorder="true" applyAlignment="true" applyProtection="true">
      <alignment horizontal="center" vertical="center" textRotation="0" wrapText="false" indent="0" shrinkToFit="false"/>
      <protection locked="true" hidden="false"/>
    </xf>
    <xf numFmtId="166" fontId="27" fillId="0" borderId="0" xfId="55" applyFont="true" applyBorder="true" applyAlignment="true" applyProtection="false">
      <alignment horizontal="left" vertical="center" textRotation="0" wrapText="false" indent="0" shrinkToFit="false"/>
      <protection locked="true" hidden="false"/>
    </xf>
    <xf numFmtId="166" fontId="25" fillId="0" borderId="0" xfId="51" applyFont="true" applyBorder="true" applyAlignment="true" applyProtection="true">
      <alignment horizontal="left" vertical="center" textRotation="0" wrapText="false" indent="0" shrinkToFit="false"/>
      <protection locked="true" hidden="false"/>
    </xf>
    <xf numFmtId="166" fontId="27" fillId="0" borderId="0" xfId="51" applyFont="true" applyBorder="true" applyAlignment="true" applyProtection="true">
      <alignment horizontal="left" vertical="center" textRotation="0" wrapText="false" indent="0" shrinkToFit="false"/>
      <protection locked="true" hidden="false"/>
    </xf>
    <xf numFmtId="166" fontId="27" fillId="0" borderId="26" xfId="55" applyFont="true" applyBorder="true" applyAlignment="true" applyProtection="false">
      <alignment horizontal="left" vertical="center" textRotation="0" wrapText="false" indent="0" shrinkToFit="false"/>
      <protection locked="true" hidden="false"/>
    </xf>
    <xf numFmtId="166" fontId="27" fillId="0" borderId="26" xfId="59" applyFont="true" applyBorder="true" applyAlignment="true" applyProtection="false">
      <alignment horizontal="center" vertical="center" textRotation="0" wrapText="false" indent="0" shrinkToFit="false"/>
      <protection locked="true" hidden="false"/>
    </xf>
    <xf numFmtId="166" fontId="27" fillId="0" borderId="26" xfId="59" applyFont="true" applyBorder="true" applyAlignment="true" applyProtection="true">
      <alignment horizontal="left" vertical="center" textRotation="0" wrapText="false" indent="0" shrinkToFit="false"/>
      <protection locked="true" hidden="false"/>
    </xf>
    <xf numFmtId="166" fontId="26" fillId="0" borderId="0" xfId="55" applyFont="true" applyBorder="true" applyAlignment="true" applyProtection="false">
      <alignment horizontal="left" vertical="center" textRotation="0" wrapText="false" indent="2" shrinkToFit="false"/>
      <protection locked="true" hidden="false"/>
    </xf>
    <xf numFmtId="174" fontId="26" fillId="0" borderId="0" xfId="55" applyFont="true" applyBorder="true" applyAlignment="true" applyProtection="true">
      <alignment horizontal="center" vertical="center" textRotation="0" wrapText="false" indent="0" shrinkToFit="false"/>
      <protection locked="true" hidden="false"/>
    </xf>
    <xf numFmtId="164" fontId="26" fillId="0" borderId="54" xfId="51" applyFont="true" applyBorder="true" applyAlignment="true" applyProtection="false">
      <alignment horizontal="left" vertical="center" textRotation="0" wrapText="false" indent="0" shrinkToFit="false"/>
      <protection locked="true" hidden="false"/>
    </xf>
    <xf numFmtId="166" fontId="106" fillId="0" borderId="0" xfId="51" applyFont="true" applyBorder="true" applyAlignment="true" applyProtection="true">
      <alignment horizontal="left" vertical="center" textRotation="0" wrapText="false" indent="0" shrinkToFit="false"/>
      <protection locked="true" hidden="false"/>
    </xf>
    <xf numFmtId="178" fontId="26" fillId="0" borderId="26" xfId="55" applyFont="true" applyBorder="true" applyAlignment="true" applyProtection="false">
      <alignment horizontal="left" vertical="center" textRotation="0" wrapText="false" indent="0" shrinkToFit="false"/>
      <protection locked="true" hidden="false"/>
    </xf>
    <xf numFmtId="166" fontId="26" fillId="0" borderId="26" xfId="59" applyFont="true" applyBorder="true" applyAlignment="true" applyProtection="true">
      <alignment horizontal="left" vertical="center" textRotation="0" wrapText="false" indent="0" shrinkToFit="false"/>
      <protection locked="true" hidden="false"/>
    </xf>
    <xf numFmtId="166" fontId="106" fillId="0" borderId="26" xfId="51" applyFont="true" applyBorder="true" applyAlignment="true" applyProtection="true">
      <alignment horizontal="left" vertical="center" textRotation="0" wrapText="false" indent="0" shrinkToFit="false"/>
      <protection locked="true" hidden="false"/>
    </xf>
    <xf numFmtId="164" fontId="26" fillId="0" borderId="26" xfId="0" applyFont="true" applyBorder="true" applyAlignment="true" applyProtection="false">
      <alignment horizontal="general" vertical="bottom" textRotation="0" wrapText="true" indent="0" shrinkToFit="false"/>
      <protection locked="true" hidden="false"/>
    </xf>
    <xf numFmtId="166" fontId="26" fillId="0" borderId="26" xfId="51" applyFont="true" applyBorder="true" applyAlignment="true" applyProtection="true">
      <alignment horizontal="right" vertical="center" textRotation="0" wrapText="false" indent="0" shrinkToFit="false"/>
      <protection locked="true" hidden="false"/>
    </xf>
    <xf numFmtId="166" fontId="26" fillId="0" borderId="18" xfId="59" applyFont="true" applyBorder="true" applyAlignment="true" applyProtection="true">
      <alignment horizontal="left" vertical="center" textRotation="0" wrapText="false" indent="0" shrinkToFit="false"/>
      <protection locked="true" hidden="false"/>
    </xf>
    <xf numFmtId="174" fontId="26" fillId="0" borderId="18" xfId="51" applyFont="true" applyBorder="true" applyAlignment="true" applyProtection="true">
      <alignment horizontal="center" vertical="center" textRotation="0" wrapText="false" indent="0" shrinkToFit="false"/>
      <protection locked="true" hidden="false"/>
    </xf>
    <xf numFmtId="166" fontId="84" fillId="0" borderId="0" xfId="55" applyFont="true" applyBorder="true" applyAlignment="true" applyProtection="false">
      <alignment horizontal="left" vertical="center" textRotation="0" wrapText="false" indent="0" shrinkToFit="false"/>
      <protection locked="true" hidden="false"/>
    </xf>
    <xf numFmtId="166" fontId="26" fillId="0" borderId="59" xfId="55" applyFont="true" applyBorder="true" applyAlignment="true" applyProtection="false">
      <alignment horizontal="left" vertical="center" textRotation="0" wrapText="false" indent="0" shrinkToFit="false"/>
      <protection locked="true" hidden="false"/>
    </xf>
    <xf numFmtId="166" fontId="84" fillId="0" borderId="44" xfId="55" applyFont="true" applyBorder="true" applyAlignment="true" applyProtection="false">
      <alignment horizontal="left" vertical="center" textRotation="0" wrapText="false" indent="0" shrinkToFit="false"/>
      <protection locked="true" hidden="false"/>
    </xf>
    <xf numFmtId="166" fontId="26" fillId="0" borderId="44" xfId="55" applyFont="true" applyBorder="true" applyAlignment="true" applyProtection="false">
      <alignment horizontal="right" vertical="center" textRotation="0" wrapText="false" indent="0" shrinkToFit="false"/>
      <protection locked="true" hidden="false"/>
    </xf>
    <xf numFmtId="166" fontId="26" fillId="0" borderId="0" xfId="55" applyFont="true" applyBorder="true" applyAlignment="true" applyProtection="false">
      <alignment horizontal="right" vertical="center" textRotation="0" wrapText="false" indent="0" shrinkToFit="false"/>
      <protection locked="true" hidden="false"/>
    </xf>
    <xf numFmtId="166" fontId="26" fillId="0" borderId="18" xfId="55" applyFont="true" applyBorder="true" applyAlignment="true" applyProtection="false">
      <alignment horizontal="left" vertical="center" textRotation="0" wrapText="false" indent="0" shrinkToFit="false"/>
      <protection locked="true" hidden="false"/>
    </xf>
    <xf numFmtId="166" fontId="84" fillId="0" borderId="26" xfId="55" applyFont="true" applyBorder="true" applyAlignment="true" applyProtection="false">
      <alignment horizontal="left" vertical="center" textRotation="0" wrapText="false" indent="0" shrinkToFit="false"/>
      <protection locked="true" hidden="false"/>
    </xf>
    <xf numFmtId="166" fontId="26" fillId="0" borderId="26" xfId="55" applyFont="true" applyBorder="true" applyAlignment="true" applyProtection="false">
      <alignment horizontal="right" vertical="center" textRotation="0" wrapText="false" indent="0" shrinkToFit="false"/>
      <protection locked="true" hidden="false"/>
    </xf>
    <xf numFmtId="164" fontId="23" fillId="0" borderId="0" xfId="55" applyFont="true" applyBorder="true" applyAlignment="true" applyProtection="true">
      <alignment horizontal="left" vertical="center" textRotation="0" wrapText="false" indent="0" shrinkToFit="false"/>
      <protection locked="true" hidden="false"/>
    </xf>
    <xf numFmtId="166" fontId="23" fillId="0" borderId="0" xfId="55" applyFont="true" applyBorder="true" applyAlignment="true" applyProtection="true">
      <alignment horizontal="left" vertical="center" textRotation="0" wrapText="false" indent="0" shrinkToFit="false"/>
      <protection locked="true" hidden="false"/>
    </xf>
    <xf numFmtId="166" fontId="23" fillId="0" borderId="0" xfId="55" applyFont="true" applyBorder="true" applyAlignment="true" applyProtection="false">
      <alignment horizontal="left" vertical="center" textRotation="0" wrapText="false" indent="0" shrinkToFit="false"/>
      <protection locked="true" hidden="false"/>
    </xf>
    <xf numFmtId="166" fontId="8" fillId="0" borderId="0" xfId="55" applyFont="true" applyBorder="true" applyAlignment="true" applyProtection="false">
      <alignment horizontal="left" vertical="center" textRotation="0" wrapText="false" indent="0" shrinkToFit="false"/>
      <protection locked="true" hidden="false"/>
    </xf>
    <xf numFmtId="166" fontId="23" fillId="0" borderId="0" xfId="55" applyFont="true" applyBorder="true" applyAlignment="true" applyProtection="false">
      <alignment horizontal="right" vertical="center"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1" fillId="23" borderId="0" xfId="55" applyFont="true" applyBorder="true" applyAlignment="true" applyProtection="true">
      <alignment horizontal="left" vertical="center" textRotation="0" wrapText="false" indent="0" shrinkToFit="false"/>
      <protection locked="true" hidden="false"/>
    </xf>
    <xf numFmtId="166" fontId="101" fillId="23" borderId="0" xfId="55" applyFont="true" applyBorder="true" applyAlignment="true" applyProtection="true">
      <alignment horizontal="left" vertical="center" textRotation="0" wrapText="false" indent="0" shrinkToFit="false"/>
      <protection locked="true" hidden="false"/>
    </xf>
    <xf numFmtId="166" fontId="23" fillId="23" borderId="0" xfId="55" applyFont="true" applyBorder="true" applyAlignment="true" applyProtection="false">
      <alignment horizontal="left" vertical="center" textRotation="0" wrapText="false" indent="0" shrinkToFit="false"/>
      <protection locked="true" hidden="false"/>
    </xf>
    <xf numFmtId="174" fontId="26" fillId="23" borderId="0" xfId="51" applyFont="true" applyBorder="true" applyAlignment="true" applyProtection="true">
      <alignment horizontal="center" vertical="center" textRotation="0" wrapText="false" indent="0" shrinkToFit="false"/>
      <protection locked="true" hidden="false"/>
    </xf>
    <xf numFmtId="164" fontId="97" fillId="23" borderId="0" xfId="51" applyFont="true" applyBorder="true" applyAlignment="true" applyProtection="false">
      <alignment horizontal="general" vertical="center" textRotation="0" wrapText="false" indent="0" shrinkToFit="false"/>
      <protection locked="true" hidden="false"/>
    </xf>
    <xf numFmtId="166" fontId="20" fillId="25" borderId="54" xfId="55" applyFont="true" applyBorder="true" applyAlignment="true" applyProtection="false">
      <alignment horizontal="center" vertical="center" textRotation="0" wrapText="false" indent="0" shrinkToFit="false"/>
      <protection locked="true" hidden="false"/>
    </xf>
    <xf numFmtId="166" fontId="20" fillId="25" borderId="24" xfId="55" applyFont="true" applyBorder="true" applyAlignment="true" applyProtection="false">
      <alignment horizontal="center" vertical="center" textRotation="0" wrapText="false" indent="0" shrinkToFit="false"/>
      <protection locked="true" hidden="false"/>
    </xf>
    <xf numFmtId="166" fontId="87" fillId="25" borderId="24" xfId="55" applyFont="true" applyBorder="true" applyAlignment="true" applyProtection="false">
      <alignment horizontal="center" vertical="center" textRotation="0" wrapText="false" indent="0" shrinkToFit="false"/>
      <protection locked="true" hidden="false"/>
    </xf>
    <xf numFmtId="166" fontId="88" fillId="25" borderId="24" xfId="55" applyFont="true" applyBorder="true" applyAlignment="true" applyProtection="false">
      <alignment horizontal="center" vertical="center" textRotation="0" wrapText="false" indent="0" shrinkToFit="false"/>
      <protection locked="true" hidden="false"/>
    </xf>
    <xf numFmtId="166" fontId="87" fillId="25" borderId="24" xfId="55" applyFont="true" applyBorder="true" applyAlignment="true" applyProtection="false">
      <alignment horizontal="right" vertical="center" textRotation="0" wrapText="false" indent="0" shrinkToFit="false"/>
      <protection locked="true" hidden="false"/>
    </xf>
    <xf numFmtId="174" fontId="88" fillId="25" borderId="29" xfId="55" applyFont="true" applyBorder="true" applyAlignment="true" applyProtection="false">
      <alignment horizontal="center" vertical="center" textRotation="0" wrapText="false" indent="0" shrinkToFit="false"/>
      <protection locked="true" hidden="false"/>
    </xf>
    <xf numFmtId="166" fontId="65" fillId="23" borderId="24" xfId="55" applyFont="true" applyBorder="true" applyAlignment="true" applyProtection="false">
      <alignment horizontal="center" vertical="center" textRotation="0" wrapText="false" indent="0" shrinkToFit="false"/>
      <protection locked="true" hidden="false"/>
    </xf>
    <xf numFmtId="166" fontId="92" fillId="7" borderId="26" xfId="55" applyFont="true" applyBorder="true" applyAlignment="true" applyProtection="false">
      <alignment horizontal="center" vertical="center" textRotation="0" wrapText="true" indent="0" shrinkToFit="false"/>
      <protection locked="true" hidden="false"/>
    </xf>
    <xf numFmtId="166" fontId="91" fillId="23" borderId="0" xfId="55"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11"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6"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general" vertical="bottom" textRotation="0" wrapText="true" indent="0" shrinkToFit="false"/>
      <protection locked="true" hidden="false"/>
    </xf>
    <xf numFmtId="164" fontId="98" fillId="0" borderId="0" xfId="0" applyFont="true" applyBorder="false" applyAlignment="true" applyProtection="false">
      <alignment horizontal="right" vertical="bottom" textRotation="0" wrapText="false" indent="0" shrinkToFit="false"/>
      <protection locked="true" hidden="false"/>
    </xf>
    <xf numFmtId="164" fontId="26" fillId="0" borderId="0" xfId="55" applyFont="true" applyBorder="true" applyAlignment="true" applyProtection="true">
      <alignment horizontal="right" vertical="center" textRotation="0" wrapText="false" indent="0" shrinkToFit="false"/>
      <protection locked="true" hidden="false"/>
    </xf>
    <xf numFmtId="164" fontId="26" fillId="0" borderId="0" xfId="51" applyFont="true" applyBorder="true" applyAlignment="true" applyProtection="false">
      <alignment horizontal="right" vertical="center" textRotation="0" wrapText="false" indent="0" shrinkToFit="false"/>
      <protection locked="true" hidden="false"/>
    </xf>
    <xf numFmtId="171" fontId="26" fillId="0" borderId="0" xfId="55"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6" fontId="27" fillId="0" borderId="0" xfId="55"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51" applyFont="true" applyBorder="true" applyAlignment="true" applyProtection="false">
      <alignment horizontal="general" vertical="center"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66" fontId="27" fillId="0" borderId="0" xfId="51" applyFont="true" applyBorder="true" applyAlignment="true" applyProtection="true">
      <alignment horizontal="left" vertical="center" textRotation="0" wrapText="false" indent="5" shrinkToFit="false"/>
      <protection locked="true" hidden="false"/>
    </xf>
    <xf numFmtId="174" fontId="26" fillId="23" borderId="0" xfId="59" applyFont="true" applyBorder="true" applyAlignment="true" applyProtection="true">
      <alignment horizontal="right" vertical="center" textRotation="0" wrapText="false" indent="0" shrinkToFit="false"/>
      <protection locked="true" hidden="false"/>
    </xf>
    <xf numFmtId="176" fontId="26" fillId="0" borderId="0" xfId="0" applyFont="true" applyBorder="false" applyAlignment="true" applyProtection="false">
      <alignment horizontal="right" vertical="bottom" textRotation="0" wrapText="false" indent="0" shrinkToFit="false"/>
      <protection locked="true" hidden="false"/>
    </xf>
    <xf numFmtId="166" fontId="20" fillId="25" borderId="58" xfId="59" applyFont="true" applyBorder="true" applyAlignment="true" applyProtection="false">
      <alignment horizontal="center" vertical="center" textRotation="0" wrapText="false" indent="0" shrinkToFit="false"/>
      <protection locked="true" hidden="false"/>
    </xf>
    <xf numFmtId="166" fontId="25" fillId="35" borderId="18" xfId="51" applyFont="true" applyBorder="true" applyAlignment="true" applyProtection="true">
      <alignment horizontal="center" vertical="center" textRotation="0" wrapText="false" indent="0" shrinkToFit="false"/>
      <protection locked="true" hidden="false"/>
    </xf>
    <xf numFmtId="166" fontId="20" fillId="25" borderId="57" xfId="59" applyFont="true" applyBorder="true" applyAlignment="true" applyProtection="false">
      <alignment horizontal="left" vertical="center" textRotation="0" wrapText="false" indent="0" shrinkToFit="false"/>
      <protection locked="true" hidden="false"/>
    </xf>
    <xf numFmtId="166" fontId="20" fillId="25" borderId="0" xfId="59" applyFont="true" applyBorder="true" applyAlignment="true" applyProtection="false">
      <alignment horizontal="left" vertical="center" textRotation="0" wrapText="false" indent="0" shrinkToFit="false"/>
      <protection locked="true" hidden="false"/>
    </xf>
    <xf numFmtId="164" fontId="20" fillId="25" borderId="0" xfId="59" applyFont="true" applyBorder="true" applyAlignment="true" applyProtection="true">
      <alignment horizontal="left" vertical="center" textRotation="0" wrapText="false" indent="0" shrinkToFit="false"/>
      <protection locked="true" hidden="false"/>
    </xf>
    <xf numFmtId="166" fontId="20" fillId="25" borderId="0" xfId="59" applyFont="true" applyBorder="true" applyAlignment="true" applyProtection="true">
      <alignment horizontal="left" vertical="center" textRotation="0" wrapText="false" indent="0" shrinkToFit="false"/>
      <protection locked="true" hidden="false"/>
    </xf>
    <xf numFmtId="166" fontId="20" fillId="25" borderId="0" xfId="59" applyFont="true" applyBorder="true" applyAlignment="true" applyProtection="true">
      <alignment horizontal="right" vertical="center" textRotation="0" wrapText="false" indent="0" shrinkToFit="false"/>
      <protection locked="true" hidden="false"/>
    </xf>
    <xf numFmtId="174" fontId="20" fillId="25" borderId="45" xfId="59" applyFont="true" applyBorder="true" applyAlignment="true" applyProtection="true">
      <alignment horizontal="center" vertical="center" textRotation="0" wrapText="false" indent="0" shrinkToFit="false"/>
      <protection locked="true" hidden="false"/>
    </xf>
    <xf numFmtId="166" fontId="20" fillId="17" borderId="36" xfId="55" applyFont="true" applyBorder="true" applyAlignment="true" applyProtection="true">
      <alignment horizontal="center" vertical="center" textRotation="0" wrapText="true" indent="0" shrinkToFit="false"/>
      <protection locked="true" hidden="false"/>
    </xf>
    <xf numFmtId="166" fontId="20" fillId="25" borderId="57" xfId="59" applyFont="true" applyBorder="true" applyAlignment="true" applyProtection="false">
      <alignment horizontal="center" vertical="center" textRotation="0" wrapText="false" indent="0" shrinkToFit="false"/>
      <protection locked="true" hidden="false"/>
    </xf>
    <xf numFmtId="166" fontId="20" fillId="25" borderId="0" xfId="59" applyFont="true" applyBorder="true" applyAlignment="true" applyProtection="false">
      <alignment horizontal="center" vertical="center" textRotation="0" wrapText="false" indent="0" shrinkToFit="false"/>
      <protection locked="true" hidden="false"/>
    </xf>
    <xf numFmtId="166" fontId="88" fillId="25" borderId="0" xfId="59" applyFont="true" applyBorder="true" applyAlignment="true" applyProtection="false">
      <alignment horizontal="center" vertical="center" textRotation="0" wrapText="false" indent="0" shrinkToFit="false"/>
      <protection locked="true" hidden="false"/>
    </xf>
    <xf numFmtId="166" fontId="88" fillId="25" borderId="0" xfId="59" applyFont="true" applyBorder="true" applyAlignment="true" applyProtection="false">
      <alignment horizontal="right" vertical="center" textRotation="0" wrapText="false" indent="0" shrinkToFit="false"/>
      <protection locked="true" hidden="false"/>
    </xf>
    <xf numFmtId="174" fontId="88" fillId="25" borderId="45" xfId="59" applyFont="true" applyBorder="true" applyAlignment="true" applyProtection="false">
      <alignment horizontal="center" vertical="center" textRotation="0" wrapText="false" indent="0" shrinkToFit="false"/>
      <protection locked="true" hidden="false"/>
    </xf>
    <xf numFmtId="166" fontId="20" fillId="36" borderId="36" xfId="55" applyFont="true" applyBorder="true" applyAlignment="true" applyProtection="true">
      <alignment horizontal="center" vertical="center" textRotation="0" wrapText="true" indent="0" shrinkToFit="false"/>
      <protection locked="true" hidden="false"/>
    </xf>
    <xf numFmtId="166" fontId="20" fillId="25" borderId="55" xfId="59" applyFont="true" applyBorder="true" applyAlignment="true" applyProtection="false">
      <alignment horizontal="center" vertical="center" textRotation="0" wrapText="false" indent="0" shrinkToFit="false"/>
      <protection locked="true" hidden="false"/>
    </xf>
    <xf numFmtId="166" fontId="20" fillId="25" borderId="26" xfId="59" applyFont="true" applyBorder="true" applyAlignment="true" applyProtection="false">
      <alignment horizontal="center" vertical="center" textRotation="0" wrapText="false" indent="0" shrinkToFit="false"/>
      <protection locked="true" hidden="false"/>
    </xf>
    <xf numFmtId="166" fontId="88" fillId="25" borderId="26" xfId="59" applyFont="true" applyBorder="true" applyAlignment="true" applyProtection="false">
      <alignment horizontal="center" vertical="center" textRotation="0" wrapText="false" indent="0" shrinkToFit="false"/>
      <protection locked="true" hidden="false"/>
    </xf>
    <xf numFmtId="166" fontId="88" fillId="25" borderId="26" xfId="59" applyFont="true" applyBorder="true" applyAlignment="true" applyProtection="false">
      <alignment horizontal="right" vertical="center" textRotation="0" wrapText="false" indent="0" shrinkToFit="false"/>
      <protection locked="true" hidden="false"/>
    </xf>
    <xf numFmtId="174" fontId="88" fillId="25" borderId="56" xfId="59" applyFont="true" applyBorder="true" applyAlignment="true" applyProtection="false">
      <alignment horizontal="center" vertical="center" textRotation="0" wrapText="false" indent="0" shrinkToFit="false"/>
      <protection locked="true" hidden="false"/>
    </xf>
    <xf numFmtId="166" fontId="25" fillId="28" borderId="19" xfId="59"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89" fillId="5" borderId="0" xfId="0" applyFont="true" applyBorder="true" applyAlignment="true" applyProtection="false">
      <alignment horizontal="center" vertical="center" textRotation="0" wrapText="false" indent="0" shrinkToFit="false"/>
      <protection locked="true" hidden="false"/>
    </xf>
    <xf numFmtId="164" fontId="25" fillId="28" borderId="0" xfId="0" applyFont="true" applyBorder="true" applyAlignment="true" applyProtection="false">
      <alignment horizontal="center" vertical="center" textRotation="0" wrapText="true" indent="0" shrinkToFit="false"/>
      <protection locked="true" hidden="false"/>
    </xf>
    <xf numFmtId="164" fontId="50" fillId="14" borderId="0" xfId="0" applyFont="true" applyBorder="true" applyAlignment="true" applyProtection="false">
      <alignment horizontal="center" vertical="center" textRotation="0" wrapText="false" indent="0" shrinkToFit="false"/>
      <protection locked="true" hidden="false"/>
    </xf>
    <xf numFmtId="164" fontId="109" fillId="35" borderId="0" xfId="0" applyFont="true" applyBorder="false" applyAlignment="false" applyProtection="false">
      <alignment horizontal="general" vertical="bottom" textRotation="0" wrapText="false" indent="0" shrinkToFit="false"/>
      <protection locked="true" hidden="false"/>
    </xf>
    <xf numFmtId="164" fontId="110" fillId="35" borderId="0" xfId="0" applyFont="true" applyBorder="false" applyAlignment="true" applyProtection="false">
      <alignment horizontal="left" vertical="bottom" textRotation="0" wrapText="false" indent="0" shrinkToFit="false"/>
      <protection locked="true" hidden="false"/>
    </xf>
    <xf numFmtId="164" fontId="110" fillId="35" borderId="0" xfId="0" applyFont="true" applyBorder="true" applyAlignment="true" applyProtection="false">
      <alignment horizontal="left" vertical="center" textRotation="0" wrapText="false" indent="0" shrinkToFit="false"/>
      <protection locked="true" hidden="false"/>
    </xf>
    <xf numFmtId="164" fontId="0" fillId="35" borderId="0" xfId="0" applyFont="false" applyBorder="false" applyAlignment="false" applyProtection="false">
      <alignment horizontal="general" vertical="bottom" textRotation="0" wrapText="false" indent="0" shrinkToFit="false"/>
      <protection locked="true" hidden="false"/>
    </xf>
    <xf numFmtId="164" fontId="111" fillId="26" borderId="0" xfId="51" applyFont="true" applyBorder="true" applyAlignment="true" applyProtection="false">
      <alignment horizontal="general" vertical="center" textRotation="0" wrapText="false" indent="0" shrinkToFit="false"/>
      <protection locked="true" hidden="false"/>
    </xf>
    <xf numFmtId="179" fontId="111" fillId="26" borderId="0" xfId="51" applyFont="true" applyBorder="true" applyAlignment="true" applyProtection="false">
      <alignment horizontal="center" vertical="center" textRotation="0" wrapText="false" indent="0" shrinkToFit="false"/>
      <protection locked="true" hidden="false"/>
    </xf>
    <xf numFmtId="164" fontId="111" fillId="26" borderId="0" xfId="51" applyFont="true" applyBorder="true" applyAlignment="true" applyProtection="false">
      <alignment horizontal="center" vertical="center" textRotation="0" wrapText="false" indent="0" shrinkToFit="false"/>
      <protection locked="true" hidden="false"/>
    </xf>
    <xf numFmtId="164" fontId="89" fillId="26" borderId="0" xfId="51" applyFont="true" applyBorder="true" applyAlignment="true" applyProtection="false">
      <alignment horizontal="center" vertical="center" textRotation="0" wrapText="false" indent="0" shrinkToFit="false"/>
      <protection locked="true" hidden="false"/>
    </xf>
    <xf numFmtId="164" fontId="112" fillId="28" borderId="0" xfId="51" applyFont="true" applyBorder="true" applyAlignment="true" applyProtection="false">
      <alignment horizontal="center" vertical="center" textRotation="0" wrapText="false" indent="0" shrinkToFit="false"/>
      <protection locked="true" hidden="false"/>
    </xf>
    <xf numFmtId="164" fontId="25" fillId="28" borderId="0" xfId="51" applyFont="true" applyBorder="true" applyAlignment="true" applyProtection="false">
      <alignment horizontal="center" vertical="center" textRotation="0" wrapText="false" indent="0" shrinkToFit="false"/>
      <protection locked="true" hidden="false"/>
    </xf>
    <xf numFmtId="164" fontId="21" fillId="14" borderId="0" xfId="51" applyFont="true" applyBorder="false" applyAlignment="true" applyProtection="false">
      <alignment horizontal="general" vertical="center" textRotation="0" wrapText="false" indent="0" shrinkToFit="false"/>
      <protection locked="true" hidden="false"/>
    </xf>
    <xf numFmtId="164" fontId="25" fillId="14" borderId="0" xfId="51" applyFont="true" applyBorder="true" applyAlignment="true" applyProtection="false">
      <alignment horizontal="center" vertical="center" textRotation="0" wrapText="false" indent="0" shrinkToFit="false"/>
      <protection locked="true" hidden="false"/>
    </xf>
    <xf numFmtId="164" fontId="8" fillId="35" borderId="0" xfId="51" applyFont="false" applyBorder="false" applyAlignment="true" applyProtection="false">
      <alignment horizontal="general" vertical="center" textRotation="0" wrapText="false" indent="0" shrinkToFit="false"/>
      <protection locked="true" hidden="false"/>
    </xf>
    <xf numFmtId="164" fontId="110" fillId="35" borderId="0" xfId="51" applyFont="true" applyBorder="false" applyAlignment="true" applyProtection="false">
      <alignment horizontal="center" vertical="center" textRotation="0" wrapText="false" indent="0" shrinkToFit="false"/>
      <protection locked="true" hidden="false"/>
    </xf>
    <xf numFmtId="164" fontId="110" fillId="35" borderId="0" xfId="51" applyFont="true" applyBorder="false" applyAlignment="true" applyProtection="false">
      <alignment horizontal="left" vertical="center" textRotation="0" wrapText="false" indent="0" shrinkToFit="false"/>
      <protection locked="true" hidden="false"/>
    </xf>
    <xf numFmtId="164" fontId="20" fillId="35" borderId="0" xfId="51" applyFont="true" applyBorder="false" applyAlignment="true" applyProtection="false">
      <alignment horizontal="left" vertical="center" textRotation="0" wrapText="false" indent="0" shrinkToFit="false"/>
      <protection locked="true" hidden="false"/>
    </xf>
    <xf numFmtId="164" fontId="20" fillId="35" borderId="0" xfId="51" applyFont="true" applyBorder="false" applyAlignment="true" applyProtection="false">
      <alignment horizontal="general" vertical="center" textRotation="0" wrapText="false" indent="0" shrinkToFit="false"/>
      <protection locked="true" hidden="false"/>
    </xf>
    <xf numFmtId="179" fontId="20" fillId="35" borderId="0" xfId="51" applyFont="true" applyBorder="false" applyAlignment="true" applyProtection="false">
      <alignment horizontal="center" vertical="center" textRotation="0" wrapText="false" indent="0" shrinkToFit="false"/>
      <protection locked="true" hidden="false"/>
    </xf>
    <xf numFmtId="164" fontId="36" fillId="25" borderId="0" xfId="51" applyFont="true" applyBorder="true" applyAlignment="true" applyProtection="false">
      <alignment horizontal="general" vertical="center" textRotation="0" wrapText="false" indent="0" shrinkToFit="false"/>
      <protection locked="true" hidden="false"/>
    </xf>
    <xf numFmtId="164" fontId="36" fillId="25" borderId="0" xfId="51" applyFont="true" applyBorder="true" applyAlignment="true" applyProtection="false">
      <alignment horizontal="center" vertical="center" textRotation="0" wrapText="false" indent="0" shrinkToFit="false"/>
      <protection locked="true" hidden="false"/>
    </xf>
    <xf numFmtId="179" fontId="36" fillId="25" borderId="0" xfId="51" applyFont="true" applyBorder="true" applyAlignment="true" applyProtection="false">
      <alignment horizontal="center" vertical="center" textRotation="0" wrapText="false" indent="0" shrinkToFit="false"/>
      <protection locked="true" hidden="false"/>
    </xf>
    <xf numFmtId="166" fontId="8" fillId="25" borderId="57" xfId="57" applyFont="true" applyBorder="true" applyAlignment="true" applyProtection="false">
      <alignment horizontal="left" vertical="center" textRotation="0" wrapText="false" indent="0" shrinkToFit="false"/>
      <protection locked="true" hidden="false"/>
    </xf>
    <xf numFmtId="166" fontId="89" fillId="25" borderId="0" xfId="57" applyFont="true" applyBorder="true" applyAlignment="true" applyProtection="false">
      <alignment horizontal="center" vertical="center" textRotation="0" wrapText="false" indent="0" shrinkToFit="false"/>
      <protection locked="true" hidden="false"/>
    </xf>
    <xf numFmtId="166" fontId="8" fillId="28" borderId="0" xfId="57" applyFont="true" applyBorder="true" applyAlignment="true" applyProtection="false">
      <alignment horizontal="left" vertical="center" textRotation="0" wrapText="false" indent="0" shrinkToFit="false"/>
      <protection locked="true" hidden="false"/>
    </xf>
    <xf numFmtId="166" fontId="89" fillId="28" borderId="0" xfId="57" applyFont="true" applyBorder="true" applyAlignment="true" applyProtection="false">
      <alignment horizontal="center" vertical="center" textRotation="0" wrapText="false" indent="0" shrinkToFit="false"/>
      <protection locked="true" hidden="false"/>
    </xf>
    <xf numFmtId="179" fontId="89" fillId="28" borderId="0" xfId="57" applyFont="true" applyBorder="true" applyAlignment="true" applyProtection="false">
      <alignment horizontal="center" vertical="center" textRotation="0" wrapText="false" indent="0" shrinkToFit="false"/>
      <protection locked="true" hidden="false"/>
    </xf>
    <xf numFmtId="164" fontId="26" fillId="23" borderId="0" xfId="51" applyFont="true" applyBorder="true" applyAlignment="true" applyProtection="false">
      <alignment horizontal="general" vertical="center" textRotation="0" wrapText="false" indent="0" shrinkToFit="false"/>
      <protection locked="true" hidden="false"/>
    </xf>
    <xf numFmtId="164" fontId="101" fillId="23" borderId="0" xfId="57" applyFont="true" applyBorder="false" applyAlignment="true" applyProtection="true">
      <alignment horizontal="left" vertical="center" textRotation="0" wrapText="false" indent="0" shrinkToFit="false"/>
      <protection locked="false" hidden="false"/>
    </xf>
    <xf numFmtId="166" fontId="23" fillId="23" borderId="0" xfId="57" applyFont="true" applyBorder="false" applyAlignment="true" applyProtection="true">
      <alignment horizontal="general" vertical="center" textRotation="0" wrapText="false" indent="0" shrinkToFit="false"/>
      <protection locked="false" hidden="false"/>
    </xf>
    <xf numFmtId="166" fontId="101" fillId="23" borderId="0" xfId="57" applyFont="true" applyBorder="false" applyAlignment="true" applyProtection="true">
      <alignment horizontal="left" vertical="center" textRotation="0" wrapText="false" indent="0" shrinkToFit="false"/>
      <protection locked="false" hidden="false"/>
    </xf>
    <xf numFmtId="166" fontId="23" fillId="23" borderId="0" xfId="57" applyFont="true" applyBorder="false" applyAlignment="true" applyProtection="true">
      <alignment horizontal="general" vertical="center" textRotation="0" wrapText="false" indent="0" shrinkToFit="false"/>
      <protection locked="false" hidden="false"/>
    </xf>
    <xf numFmtId="179" fontId="23" fillId="23" borderId="0" xfId="57" applyFont="true" applyBorder="false" applyAlignment="true" applyProtection="true">
      <alignment horizontal="center" vertical="center" textRotation="0" wrapText="false" indent="0" shrinkToFit="false"/>
      <protection locked="false" hidden="false"/>
    </xf>
    <xf numFmtId="164" fontId="26" fillId="28" borderId="0" xfId="51" applyFont="true" applyBorder="true" applyAlignment="true" applyProtection="false">
      <alignment horizontal="general" vertical="center" textRotation="0" wrapText="false" indent="0" shrinkToFit="false"/>
      <protection locked="true" hidden="false"/>
    </xf>
    <xf numFmtId="164" fontId="101" fillId="28" borderId="0" xfId="57" applyFont="true" applyBorder="false" applyAlignment="true" applyProtection="true">
      <alignment horizontal="left" vertical="center" textRotation="0" wrapText="false" indent="0" shrinkToFit="false"/>
      <protection locked="false" hidden="false"/>
    </xf>
    <xf numFmtId="166" fontId="23" fillId="28" borderId="0" xfId="57" applyFont="true" applyBorder="false" applyAlignment="true" applyProtection="true">
      <alignment horizontal="general" vertical="center" textRotation="0" wrapText="false" indent="0" shrinkToFit="false"/>
      <protection locked="false" hidden="false"/>
    </xf>
    <xf numFmtId="166" fontId="101" fillId="28" borderId="0" xfId="57" applyFont="true" applyBorder="false" applyAlignment="true" applyProtection="true">
      <alignment horizontal="left" vertical="center" textRotation="0" wrapText="false" indent="0" shrinkToFit="false"/>
      <protection locked="false" hidden="false"/>
    </xf>
    <xf numFmtId="166" fontId="23" fillId="28" borderId="0" xfId="57" applyFont="true" applyBorder="false" applyAlignment="true" applyProtection="true">
      <alignment horizontal="general" vertical="center" textRotation="0" wrapText="false" indent="0" shrinkToFit="false"/>
      <protection locked="false" hidden="false"/>
    </xf>
    <xf numFmtId="179" fontId="23" fillId="28" borderId="0" xfId="57" applyFont="true" applyBorder="false" applyAlignment="true" applyProtection="true">
      <alignment horizontal="center" vertical="center" textRotation="0" wrapText="false" indent="0" shrinkToFit="false"/>
      <protection locked="false" hidden="false"/>
    </xf>
    <xf numFmtId="164" fontId="101" fillId="0" borderId="0" xfId="57" applyFont="true" applyBorder="false" applyAlignment="true" applyProtection="true">
      <alignment horizontal="left" vertical="center" textRotation="0" wrapText="false" indent="0" shrinkToFit="false"/>
      <protection locked="false" hidden="false"/>
    </xf>
    <xf numFmtId="166" fontId="23" fillId="0" borderId="0" xfId="57" applyFont="true" applyBorder="false" applyAlignment="true" applyProtection="true">
      <alignment horizontal="general" vertical="center" textRotation="0" wrapText="false" indent="0" shrinkToFit="false"/>
      <protection locked="false" hidden="false"/>
    </xf>
    <xf numFmtId="166" fontId="23" fillId="0" borderId="0" xfId="57" applyFont="true" applyBorder="false" applyAlignment="true" applyProtection="true">
      <alignment horizontal="left" vertical="center" textRotation="0" wrapText="false" indent="0" shrinkToFit="false"/>
      <protection locked="false" hidden="false"/>
    </xf>
    <xf numFmtId="166" fontId="101" fillId="0" borderId="0" xfId="57" applyFont="true" applyBorder="false" applyAlignment="true" applyProtection="true">
      <alignment horizontal="left" vertical="center" textRotation="0" wrapText="false" indent="0" shrinkToFit="false"/>
      <protection locked="false" hidden="false"/>
    </xf>
    <xf numFmtId="166" fontId="23" fillId="0" borderId="0" xfId="57" applyFont="true" applyBorder="false" applyAlignment="true" applyProtection="true">
      <alignment horizontal="general" vertical="center" textRotation="0" wrapText="false" indent="0" shrinkToFit="false"/>
      <protection locked="false" hidden="false"/>
    </xf>
    <xf numFmtId="179" fontId="23" fillId="0" borderId="0" xfId="57" applyFont="true" applyBorder="false" applyAlignment="true" applyProtection="true">
      <alignment horizontal="center" vertical="center" textRotation="0" wrapText="false" indent="0" shrinkToFit="false"/>
      <protection locked="false" hidden="false"/>
    </xf>
    <xf numFmtId="166" fontId="23" fillId="28" borderId="0" xfId="57" applyFont="true" applyBorder="false" applyAlignment="true" applyProtection="true">
      <alignment horizontal="left" vertical="center" textRotation="0" wrapText="false" indent="0" shrinkToFit="false"/>
      <protection locked="false" hidden="false"/>
    </xf>
    <xf numFmtId="166" fontId="23" fillId="28" borderId="0" xfId="57" applyFont="true" applyBorder="false" applyAlignment="true" applyProtection="true">
      <alignment horizontal="left" vertical="center" textRotation="0" wrapText="false" indent="0" shrinkToFit="false"/>
      <protection locked="false" hidden="false"/>
    </xf>
    <xf numFmtId="166" fontId="23" fillId="0" borderId="0" xfId="57" applyFont="true" applyBorder="false" applyAlignment="true" applyProtection="true">
      <alignment horizontal="left" vertical="center" textRotation="0" wrapText="false" indent="0" shrinkToFit="false"/>
      <protection locked="false" hidden="false"/>
    </xf>
    <xf numFmtId="164" fontId="101" fillId="28" borderId="0" xfId="56" applyFont="true" applyBorder="false" applyAlignment="true" applyProtection="true">
      <alignment horizontal="left" vertical="center" textRotation="0" wrapText="false" indent="0" shrinkToFit="false"/>
      <protection locked="false" hidden="false"/>
    </xf>
    <xf numFmtId="166" fontId="101" fillId="28" borderId="0" xfId="56" applyFont="true" applyBorder="false" applyAlignment="true" applyProtection="true">
      <alignment horizontal="left" vertical="center" textRotation="0" wrapText="false" indent="0" shrinkToFit="false"/>
      <protection locked="false" hidden="false"/>
    </xf>
    <xf numFmtId="164" fontId="23" fillId="28" borderId="0" xfId="51" applyFont="true" applyBorder="false" applyAlignment="true" applyProtection="true">
      <alignment horizontal="general" vertical="center" textRotation="0" wrapText="true" indent="0" shrinkToFit="false"/>
      <protection locked="false" hidden="false"/>
    </xf>
    <xf numFmtId="166" fontId="23" fillId="28" borderId="0" xfId="56" applyFont="true" applyBorder="false" applyAlignment="true" applyProtection="true">
      <alignment horizontal="general" vertical="center" textRotation="0" wrapText="false" indent="0" shrinkToFit="false"/>
      <protection locked="false" hidden="false"/>
    </xf>
    <xf numFmtId="179" fontId="23" fillId="28" borderId="0" xfId="56" applyFont="true" applyBorder="false" applyAlignment="true" applyProtection="true">
      <alignment horizontal="center" vertical="center" textRotation="0" wrapText="false" indent="0" shrinkToFit="false"/>
      <protection locked="false" hidden="false"/>
    </xf>
    <xf numFmtId="166" fontId="36" fillId="25" borderId="0" xfId="51" applyFont="true" applyBorder="true" applyAlignment="true" applyProtection="false">
      <alignment horizontal="general" vertical="center" textRotation="0" wrapText="false" indent="0" shrinkToFit="false"/>
      <protection locked="true" hidden="false"/>
    </xf>
    <xf numFmtId="164" fontId="8" fillId="25" borderId="0" xfId="51" applyFont="false" applyBorder="false" applyAlignment="false" applyProtection="false">
      <alignment horizontal="general" vertical="bottom" textRotation="0" wrapText="false" indent="0" shrinkToFit="false"/>
      <protection locked="true" hidden="false"/>
    </xf>
    <xf numFmtId="179" fontId="8" fillId="25" borderId="0" xfId="51" applyFont="false" applyBorder="false" applyAlignment="true" applyProtection="false">
      <alignment horizontal="center" vertical="bottom" textRotation="0" wrapText="false" indent="0" shrinkToFit="false"/>
      <protection locked="true" hidden="false"/>
    </xf>
    <xf numFmtId="164" fontId="29" fillId="8" borderId="0" xfId="48" applyFont="true" applyBorder="true" applyAlignment="true" applyProtection="true">
      <alignment horizontal="general" vertical="center" textRotation="0" wrapText="false" indent="0" shrinkToFit="false"/>
      <protection locked="true" hidden="false"/>
    </xf>
    <xf numFmtId="164" fontId="113" fillId="8" borderId="0" xfId="51" applyFont="true" applyBorder="true" applyAlignment="true" applyProtection="false">
      <alignment horizontal="left" vertical="center" textRotation="0" wrapText="false" indent="0" shrinkToFit="false"/>
      <protection locked="true" hidden="false"/>
    </xf>
    <xf numFmtId="164" fontId="113" fillId="8" borderId="0" xfId="51" applyFont="true" applyBorder="true" applyAlignment="true" applyProtection="false">
      <alignment horizontal="general" vertical="center" textRotation="0" wrapText="false" indent="0" shrinkToFit="false"/>
      <protection locked="true" hidden="false"/>
    </xf>
    <xf numFmtId="164" fontId="113" fillId="8" borderId="0" xfId="51" applyFont="true" applyBorder="true" applyAlignment="true" applyProtection="false">
      <alignment horizontal="center" vertical="center" textRotation="0" wrapText="false" indent="0" shrinkToFit="false"/>
      <protection locked="true" hidden="false"/>
    </xf>
    <xf numFmtId="180" fontId="113" fillId="8" borderId="0" xfId="51" applyFont="true" applyBorder="true" applyAlignment="true" applyProtection="false">
      <alignment horizontal="general" vertical="center" textRotation="0" wrapText="false" indent="0" shrinkToFit="false"/>
      <protection locked="true" hidden="false"/>
    </xf>
    <xf numFmtId="164" fontId="112" fillId="8" borderId="0" xfId="51" applyFont="true" applyBorder="true" applyAlignment="true" applyProtection="false">
      <alignment horizontal="center" vertical="center" textRotation="0" wrapText="false" indent="0" shrinkToFit="false"/>
      <protection locked="true" hidden="false"/>
    </xf>
    <xf numFmtId="164" fontId="25" fillId="28" borderId="0" xfId="51" applyFont="true" applyBorder="true" applyAlignment="true" applyProtection="false">
      <alignment horizontal="center" vertical="center" textRotation="0" wrapText="true" indent="0" shrinkToFit="false"/>
      <protection locked="true" hidden="false"/>
    </xf>
    <xf numFmtId="164" fontId="21" fillId="14" borderId="0" xfId="51" applyFont="true" applyBorder="false" applyAlignment="false" applyProtection="false">
      <alignment horizontal="general" vertical="bottom" textRotation="0" wrapText="false" indent="0" shrinkToFit="false"/>
      <protection locked="true" hidden="false"/>
    </xf>
    <xf numFmtId="164" fontId="25" fillId="14" borderId="0" xfId="51" applyFont="true" applyBorder="true" applyAlignment="true" applyProtection="false">
      <alignment horizontal="center" vertical="bottom" textRotation="0" wrapText="false" indent="0" shrinkToFit="false"/>
      <protection locked="true" hidden="false"/>
    </xf>
    <xf numFmtId="164" fontId="21" fillId="35" borderId="0" xfId="51" applyFont="true" applyBorder="false" applyAlignment="false" applyProtection="false">
      <alignment horizontal="general" vertical="bottom" textRotation="0" wrapText="false" indent="0" shrinkToFit="false"/>
      <protection locked="true" hidden="false"/>
    </xf>
    <xf numFmtId="164" fontId="110" fillId="35" borderId="0" xfId="51" applyFont="true" applyBorder="false" applyAlignment="true" applyProtection="false">
      <alignment horizontal="center" vertical="bottom" textRotation="0" wrapText="true" indent="0" shrinkToFit="false"/>
      <protection locked="true" hidden="false"/>
    </xf>
    <xf numFmtId="166" fontId="110" fillId="35" borderId="0" xfId="51" applyFont="true" applyBorder="false" applyAlignment="true" applyProtection="false">
      <alignment horizontal="left" vertical="bottom" textRotation="0" wrapText="false" indent="0" shrinkToFit="false"/>
      <protection locked="true" hidden="false"/>
    </xf>
    <xf numFmtId="164" fontId="110" fillId="35" borderId="0" xfId="51" applyFont="true" applyBorder="false" applyAlignment="true" applyProtection="false">
      <alignment horizontal="left" vertical="bottom" textRotation="0" wrapText="true" indent="0" shrinkToFit="false"/>
      <protection locked="true" hidden="false"/>
    </xf>
    <xf numFmtId="164" fontId="110" fillId="35" borderId="0" xfId="51" applyFont="true" applyBorder="false" applyAlignment="true" applyProtection="false">
      <alignment horizontal="general" vertical="bottom" textRotation="0" wrapText="true" indent="0" shrinkToFit="false"/>
      <protection locked="true" hidden="false"/>
    </xf>
    <xf numFmtId="164" fontId="25" fillId="35" borderId="0" xfId="51" applyFont="true" applyBorder="false" applyAlignment="true" applyProtection="false">
      <alignment horizontal="center" vertical="bottom" textRotation="0" wrapText="false" indent="0" shrinkToFit="false"/>
      <protection locked="true" hidden="false"/>
    </xf>
    <xf numFmtId="164" fontId="110" fillId="35" borderId="0" xfId="51" applyFont="true" applyBorder="false" applyAlignment="true" applyProtection="false">
      <alignment horizontal="left" vertical="bottom" textRotation="0" wrapText="false" indent="0" shrinkToFit="false"/>
      <protection locked="true" hidden="false"/>
    </xf>
    <xf numFmtId="164" fontId="84" fillId="35" borderId="0" xfId="51" applyFont="true" applyBorder="false" applyAlignment="false" applyProtection="false">
      <alignment horizontal="general" vertical="bottom" textRotation="0" wrapText="false" indent="0" shrinkToFit="false"/>
      <protection locked="true" hidden="false"/>
    </xf>
    <xf numFmtId="164" fontId="110" fillId="25" borderId="0" xfId="51" applyFont="true" applyBorder="true" applyAlignment="true" applyProtection="false">
      <alignment horizontal="general" vertical="center" textRotation="0" wrapText="false" indent="0" shrinkToFit="false"/>
      <protection locked="true" hidden="false"/>
    </xf>
    <xf numFmtId="164" fontId="110" fillId="25" borderId="0" xfId="51" applyFont="true" applyBorder="false" applyAlignment="true" applyProtection="false">
      <alignment horizontal="general" vertical="bottom" textRotation="0" wrapText="true" indent="0" shrinkToFit="false"/>
      <protection locked="true" hidden="false"/>
    </xf>
    <xf numFmtId="164" fontId="110" fillId="25" borderId="0" xfId="51" applyFont="true" applyBorder="false" applyAlignment="true" applyProtection="false">
      <alignment horizontal="left" vertical="bottom" textRotation="0" wrapText="false" indent="0" shrinkToFit="false"/>
      <protection locked="true" hidden="false"/>
    </xf>
    <xf numFmtId="164" fontId="110" fillId="25" borderId="0" xfId="51" applyFont="true" applyBorder="false" applyAlignment="true" applyProtection="false">
      <alignment horizontal="left" vertical="bottom" textRotation="0" wrapText="true" indent="0" shrinkToFit="false"/>
      <protection locked="true" hidden="false"/>
    </xf>
    <xf numFmtId="166" fontId="0" fillId="25" borderId="57" xfId="58" applyFont="true" applyBorder="true" applyAlignment="true" applyProtection="false">
      <alignment horizontal="left" vertical="center" textRotation="0" wrapText="false" indent="0" shrinkToFit="false"/>
      <protection locked="true" hidden="false"/>
    </xf>
    <xf numFmtId="166" fontId="89" fillId="25" borderId="0" xfId="58" applyFont="true" applyBorder="true" applyAlignment="true" applyProtection="false">
      <alignment horizontal="center" vertical="center" textRotation="0" wrapText="false" indent="0" shrinkToFit="false"/>
      <protection locked="true" hidden="false"/>
    </xf>
    <xf numFmtId="166" fontId="0" fillId="28" borderId="0" xfId="58" applyFont="true" applyBorder="true" applyAlignment="true" applyProtection="false">
      <alignment horizontal="general" vertical="center" textRotation="0" wrapText="false" indent="0" shrinkToFit="false"/>
      <protection locked="true" hidden="false"/>
    </xf>
    <xf numFmtId="166" fontId="0" fillId="28" borderId="0" xfId="58" applyFont="true" applyBorder="true" applyAlignment="true" applyProtection="false">
      <alignment horizontal="left" vertical="center" textRotation="0" wrapText="false" indent="0" shrinkToFit="false"/>
      <protection locked="true" hidden="false"/>
    </xf>
    <xf numFmtId="166" fontId="0" fillId="28" borderId="0" xfId="58" applyFont="true" applyBorder="true" applyAlignment="true" applyProtection="false">
      <alignment horizontal="general" vertical="center" textRotation="0" wrapText="true" indent="0" shrinkToFit="false"/>
      <protection locked="true" hidden="false"/>
    </xf>
    <xf numFmtId="166" fontId="23" fillId="28" borderId="0" xfId="58" applyFont="true" applyBorder="true" applyAlignment="true" applyProtection="false">
      <alignment horizontal="center" vertical="center" textRotation="0" wrapText="false" indent="0" shrinkToFit="false"/>
      <protection locked="true" hidden="false"/>
    </xf>
    <xf numFmtId="180" fontId="0" fillId="28" borderId="0" xfId="58" applyFont="true" applyBorder="true" applyAlignment="true" applyProtection="false">
      <alignment horizontal="general" vertical="center" textRotation="0" wrapText="false" indent="0" shrinkToFit="false"/>
      <protection locked="true" hidden="false"/>
    </xf>
    <xf numFmtId="164" fontId="111" fillId="23" borderId="0" xfId="51" applyFont="true" applyBorder="true" applyAlignment="true" applyProtection="false">
      <alignment horizontal="general" vertical="center" textRotation="0" wrapText="false" indent="0" shrinkToFit="false"/>
      <protection locked="true" hidden="false"/>
    </xf>
    <xf numFmtId="164" fontId="23" fillId="23" borderId="0" xfId="51" applyFont="true" applyBorder="false" applyAlignment="true" applyProtection="false">
      <alignment horizontal="general" vertical="bottom" textRotation="0" wrapText="true" indent="0" shrinkToFit="false"/>
      <protection locked="true" hidden="false"/>
    </xf>
    <xf numFmtId="164" fontId="23" fillId="23" borderId="0" xfId="51" applyFont="true" applyBorder="false" applyAlignment="true" applyProtection="false">
      <alignment horizontal="left" vertical="bottom" textRotation="0" wrapText="true" indent="0" shrinkToFit="false"/>
      <protection locked="true" hidden="false"/>
    </xf>
    <xf numFmtId="164" fontId="23" fillId="23" borderId="0" xfId="51" applyFont="true" applyBorder="true" applyAlignment="true" applyProtection="false">
      <alignment horizontal="center" vertical="center" textRotation="0" wrapText="false" indent="0" shrinkToFit="false"/>
      <protection locked="true" hidden="false"/>
    </xf>
    <xf numFmtId="181" fontId="23" fillId="23" borderId="0" xfId="58" applyFont="true" applyBorder="false" applyAlignment="true" applyProtection="true">
      <alignment horizontal="general" vertical="center" textRotation="0" wrapText="false" indent="0" shrinkToFit="false"/>
      <protection locked="true" hidden="false"/>
    </xf>
    <xf numFmtId="164" fontId="111" fillId="28" borderId="0" xfId="51" applyFont="true" applyBorder="true" applyAlignment="true" applyProtection="false">
      <alignment horizontal="general" vertical="center" textRotation="0" wrapText="false" indent="0" shrinkToFit="false"/>
      <protection locked="true" hidden="false"/>
    </xf>
    <xf numFmtId="164" fontId="0" fillId="28" borderId="0" xfId="51" applyFont="true" applyBorder="false" applyAlignment="true" applyProtection="false">
      <alignment horizontal="general" vertical="bottom" textRotation="0" wrapText="true" indent="0" shrinkToFit="false"/>
      <protection locked="true" hidden="false"/>
    </xf>
    <xf numFmtId="171" fontId="23" fillId="28" borderId="0" xfId="51" applyFont="true" applyBorder="false" applyAlignment="true" applyProtection="false">
      <alignment horizontal="left" vertical="bottom" textRotation="0" wrapText="true" indent="0" shrinkToFit="false"/>
      <protection locked="true" hidden="false"/>
    </xf>
    <xf numFmtId="164" fontId="23" fillId="28" borderId="0" xfId="51" applyFont="true" applyBorder="false" applyAlignment="true" applyProtection="false">
      <alignment horizontal="general" vertical="bottom" textRotation="0" wrapText="true" indent="0" shrinkToFit="false"/>
      <protection locked="true" hidden="false"/>
    </xf>
    <xf numFmtId="164" fontId="23" fillId="28" borderId="0" xfId="51" applyFont="true" applyBorder="true" applyAlignment="true" applyProtection="false">
      <alignment horizontal="center" vertical="center" textRotation="0" wrapText="false" indent="0" shrinkToFit="false"/>
      <protection locked="true" hidden="false"/>
    </xf>
    <xf numFmtId="181" fontId="23" fillId="28" borderId="0" xfId="58" applyFont="true" applyBorder="false" applyAlignment="true" applyProtection="true">
      <alignment horizontal="general" vertical="center" textRotation="0" wrapText="false" indent="0" shrinkToFit="false"/>
      <protection locked="true" hidden="false"/>
    </xf>
    <xf numFmtId="164" fontId="0" fillId="23" borderId="0" xfId="51" applyFont="true" applyBorder="false" applyAlignment="true" applyProtection="false">
      <alignment horizontal="general" vertical="bottom" textRotation="0" wrapText="true" indent="0" shrinkToFit="false"/>
      <protection locked="true" hidden="false"/>
    </xf>
    <xf numFmtId="164" fontId="101" fillId="23" borderId="0" xfId="51" applyFont="true" applyBorder="true" applyAlignment="true" applyProtection="false">
      <alignment horizontal="general" vertical="center" textRotation="0" wrapText="false" indent="0" shrinkToFit="false"/>
      <protection locked="true" hidden="false"/>
    </xf>
    <xf numFmtId="164" fontId="23" fillId="23" borderId="0" xfId="51" applyFont="true" applyBorder="false" applyAlignment="false" applyProtection="false">
      <alignment horizontal="general" vertical="bottom" textRotation="0" wrapText="false" indent="0" shrinkToFit="false"/>
      <protection locked="true" hidden="false"/>
    </xf>
    <xf numFmtId="164" fontId="101" fillId="23" borderId="0" xfId="51" applyFont="true" applyBorder="true" applyAlignment="true" applyProtection="false">
      <alignment horizontal="center" vertical="center" textRotation="0" wrapText="false" indent="0" shrinkToFit="false"/>
      <protection locked="true" hidden="false"/>
    </xf>
    <xf numFmtId="164" fontId="101" fillId="28" borderId="0" xfId="51" applyFont="true" applyBorder="true" applyAlignment="true" applyProtection="false">
      <alignment horizontal="general" vertical="center" textRotation="0" wrapText="false" indent="0" shrinkToFit="false"/>
      <protection locked="true" hidden="false"/>
    </xf>
    <xf numFmtId="164" fontId="101" fillId="28" borderId="0" xfId="51" applyFont="true" applyBorder="true" applyAlignment="true" applyProtection="false">
      <alignment horizontal="center" vertical="center" textRotation="0" wrapText="false" indent="0" shrinkToFit="false"/>
      <protection locked="true" hidden="false"/>
    </xf>
    <xf numFmtId="181" fontId="101" fillId="23" borderId="0" xfId="58" applyFont="true" applyBorder="false" applyAlignment="true" applyProtection="true">
      <alignment horizontal="general" vertical="center" textRotation="0" wrapText="false" indent="0" shrinkToFit="false"/>
      <protection locked="true" hidden="false"/>
    </xf>
    <xf numFmtId="164" fontId="113" fillId="28" borderId="0" xfId="51" applyFont="true" applyBorder="true" applyAlignment="true" applyProtection="false">
      <alignment horizontal="general" vertical="center" textRotation="0" wrapText="false" indent="0" shrinkToFit="false"/>
      <protection locked="true" hidden="false"/>
    </xf>
    <xf numFmtId="164" fontId="101" fillId="28" borderId="0" xfId="51" applyFont="true" applyBorder="false" applyAlignment="true" applyProtection="false">
      <alignment horizontal="general" vertical="center" textRotation="0" wrapText="false" indent="0" shrinkToFit="false"/>
      <protection locked="true" hidden="false"/>
    </xf>
    <xf numFmtId="166" fontId="101" fillId="28" borderId="0" xfId="58" applyFont="true" applyBorder="false" applyAlignment="true" applyProtection="true">
      <alignment horizontal="left" vertical="center" textRotation="0" wrapText="false" indent="0" shrinkToFit="false"/>
      <protection locked="true" hidden="false"/>
    </xf>
    <xf numFmtId="166" fontId="101" fillId="28" borderId="0" xfId="58" applyFont="true" applyBorder="false" applyAlignment="true" applyProtection="false">
      <alignment horizontal="left" vertical="center" textRotation="0" wrapText="false" indent="0" shrinkToFit="false"/>
      <protection locked="true" hidden="false"/>
    </xf>
    <xf numFmtId="166" fontId="101" fillId="28" borderId="0" xfId="58" applyFont="true" applyBorder="false" applyAlignment="true" applyProtection="false">
      <alignment horizontal="general" vertical="center" textRotation="0" wrapText="false" indent="0" shrinkToFit="false"/>
      <protection locked="true" hidden="false"/>
    </xf>
    <xf numFmtId="181" fontId="101" fillId="28" borderId="0" xfId="58" applyFont="true" applyBorder="false" applyAlignment="true" applyProtection="true">
      <alignment horizontal="general" vertical="center" textRotation="0" wrapText="false" indent="0" shrinkToFit="false"/>
      <protection locked="true" hidden="false"/>
    </xf>
    <xf numFmtId="164" fontId="113" fillId="23" borderId="0" xfId="51" applyFont="true" applyBorder="true" applyAlignment="true" applyProtection="false">
      <alignment horizontal="general" vertical="center" textRotation="0" wrapText="false" indent="0" shrinkToFit="false"/>
      <protection locked="true" hidden="false"/>
    </xf>
    <xf numFmtId="164" fontId="101" fillId="23" borderId="0" xfId="51" applyFont="true" applyBorder="false" applyAlignment="true" applyProtection="false">
      <alignment horizontal="general" vertical="center" textRotation="0" wrapText="false" indent="0" shrinkToFit="false"/>
      <protection locked="true" hidden="false"/>
    </xf>
    <xf numFmtId="166" fontId="101" fillId="23" borderId="0" xfId="58" applyFont="true" applyBorder="false" applyAlignment="true" applyProtection="true">
      <alignment horizontal="left" vertical="center" textRotation="0" wrapText="false" indent="0" shrinkToFit="false"/>
      <protection locked="true" hidden="false"/>
    </xf>
    <xf numFmtId="166" fontId="101" fillId="23" borderId="0" xfId="58" applyFont="true" applyBorder="false" applyAlignment="true" applyProtection="false">
      <alignment horizontal="left" vertical="center" textRotation="0" wrapText="false" indent="0" shrinkToFit="false"/>
      <protection locked="true" hidden="false"/>
    </xf>
    <xf numFmtId="166" fontId="101" fillId="23" borderId="0" xfId="58" applyFont="true" applyBorder="false" applyAlignment="true" applyProtection="false">
      <alignment horizontal="general" vertical="center" textRotation="0" wrapText="false" indent="0" shrinkToFit="false"/>
      <protection locked="true" hidden="false"/>
    </xf>
    <xf numFmtId="171" fontId="23" fillId="0" borderId="0" xfId="51" applyFont="true" applyBorder="false" applyAlignment="true" applyProtection="false">
      <alignment horizontal="left" vertical="bottom" textRotation="0" wrapText="true" indent="0" shrinkToFit="false"/>
      <protection locked="true" hidden="false"/>
    </xf>
    <xf numFmtId="164" fontId="113" fillId="21" borderId="0" xfId="51" applyFont="true" applyBorder="true" applyAlignment="true" applyProtection="false">
      <alignment horizontal="general" vertical="center" textRotation="0" wrapText="false" indent="0" shrinkToFit="false"/>
      <protection locked="true" hidden="false"/>
    </xf>
    <xf numFmtId="166" fontId="0" fillId="21" borderId="0" xfId="58" applyFont="true" applyBorder="true" applyAlignment="true" applyProtection="false">
      <alignment horizontal="general" vertical="center" textRotation="0" wrapText="false" indent="0" shrinkToFit="false"/>
      <protection locked="true" hidden="false"/>
    </xf>
    <xf numFmtId="166" fontId="23" fillId="21" borderId="0" xfId="58" applyFont="true" applyBorder="true" applyAlignment="true" applyProtection="false">
      <alignment horizontal="general" vertical="center" textRotation="0" wrapText="false" indent="0" shrinkToFit="false"/>
      <protection locked="true" hidden="false"/>
    </xf>
    <xf numFmtId="174" fontId="113" fillId="21" borderId="0" xfId="51" applyFont="true" applyBorder="true" applyAlignment="true" applyProtection="false">
      <alignment horizontal="center" vertical="center" textRotation="0" wrapText="false" indent="0" shrinkToFit="false"/>
      <protection locked="true" hidden="false"/>
    </xf>
    <xf numFmtId="164" fontId="111" fillId="0" borderId="0" xfId="51" applyFont="true" applyBorder="true" applyAlignment="true" applyProtection="false">
      <alignment horizontal="general" vertical="center" textRotation="0" wrapText="false" indent="0" shrinkToFit="false"/>
      <protection locked="true" hidden="false"/>
    </xf>
    <xf numFmtId="164" fontId="23" fillId="0" borderId="0" xfId="51" applyFont="true" applyBorder="false" applyAlignment="true" applyProtection="false">
      <alignment horizontal="general" vertical="bottom" textRotation="0" wrapText="true" indent="0" shrinkToFit="false"/>
      <protection locked="true" hidden="false"/>
    </xf>
    <xf numFmtId="164" fontId="23" fillId="0" borderId="0" xfId="51" applyFont="true" applyBorder="true" applyAlignment="true" applyProtection="false">
      <alignment horizontal="center" vertical="center" textRotation="0" wrapText="false" indent="0" shrinkToFit="false"/>
      <protection locked="true" hidden="false"/>
    </xf>
    <xf numFmtId="181" fontId="23" fillId="0" borderId="0" xfId="58" applyFont="true" applyBorder="false" applyAlignment="true" applyProtection="true">
      <alignment horizontal="general" vertical="center" textRotation="0" wrapText="false" indent="0" shrinkToFit="false"/>
      <protection locked="true" hidden="false"/>
    </xf>
    <xf numFmtId="164" fontId="23" fillId="28" borderId="0" xfId="51" applyFont="true" applyBorder="false" applyAlignment="false" applyProtection="false">
      <alignment horizontal="general" vertical="bottom" textRotation="0" wrapText="false" indent="0" shrinkToFit="false"/>
      <protection locked="true" hidden="false"/>
    </xf>
    <xf numFmtId="164" fontId="23" fillId="28" borderId="0" xfId="51" applyFont="true" applyBorder="false" applyAlignment="true" applyProtection="true">
      <alignment horizontal="general" vertical="bottom" textRotation="0" wrapText="true" indent="0" shrinkToFit="false"/>
      <protection locked="false" hidden="false"/>
    </xf>
    <xf numFmtId="166" fontId="109" fillId="28" borderId="0" xfId="58" applyFont="true" applyBorder="true" applyAlignment="true" applyProtection="false">
      <alignment horizontal="general" vertical="center" textRotation="0" wrapText="false" indent="0" shrinkToFit="false"/>
      <protection locked="true" hidden="false"/>
    </xf>
    <xf numFmtId="166" fontId="109" fillId="28" borderId="0" xfId="58" applyFont="true" applyBorder="true" applyAlignment="true" applyProtection="false">
      <alignment horizontal="left" vertical="center" textRotation="0" wrapText="false" indent="0" shrinkToFit="false"/>
      <protection locked="true" hidden="false"/>
    </xf>
    <xf numFmtId="166" fontId="101" fillId="28" borderId="0" xfId="58" applyFont="true" applyBorder="true" applyAlignment="true" applyProtection="false">
      <alignment horizontal="general" vertical="center" textRotation="0" wrapText="false" indent="0" shrinkToFit="false"/>
      <protection locked="true" hidden="false"/>
    </xf>
    <xf numFmtId="166" fontId="101" fillId="28" borderId="0" xfId="58" applyFont="true" applyBorder="true" applyAlignment="true" applyProtection="false">
      <alignment horizontal="center" vertical="center" textRotation="0" wrapText="false" indent="0" shrinkToFit="false"/>
      <protection locked="true" hidden="false"/>
    </xf>
    <xf numFmtId="180" fontId="109" fillId="28" borderId="0" xfId="58" applyFont="true" applyBorder="true" applyAlignment="true" applyProtection="false">
      <alignment horizontal="general" vertical="center" textRotation="0" wrapText="false" indent="0" shrinkToFit="false"/>
      <protection locked="true" hidden="false"/>
    </xf>
    <xf numFmtId="166" fontId="109" fillId="23" borderId="0" xfId="58" applyFont="true" applyBorder="true" applyAlignment="true" applyProtection="false">
      <alignment horizontal="general" vertical="center" textRotation="0" wrapText="false" indent="0" shrinkToFit="false"/>
      <protection locked="true" hidden="false"/>
    </xf>
    <xf numFmtId="166" fontId="109" fillId="23" borderId="0" xfId="58" applyFont="true" applyBorder="true" applyAlignment="true" applyProtection="false">
      <alignment horizontal="left" vertical="center" textRotation="0" wrapText="false" indent="0" shrinkToFit="false"/>
      <protection locked="true" hidden="false"/>
    </xf>
    <xf numFmtId="166" fontId="101" fillId="23" borderId="0" xfId="58" applyFont="true" applyBorder="true" applyAlignment="true" applyProtection="false">
      <alignment horizontal="general" vertical="center" textRotation="0" wrapText="false" indent="0" shrinkToFit="false"/>
      <protection locked="true" hidden="false"/>
    </xf>
    <xf numFmtId="166" fontId="101" fillId="23" borderId="0" xfId="58" applyFont="true" applyBorder="true" applyAlignment="true" applyProtection="false">
      <alignment horizontal="center" vertical="center" textRotation="0" wrapText="false" indent="0" shrinkToFit="false"/>
      <protection locked="true" hidden="false"/>
    </xf>
    <xf numFmtId="180" fontId="109" fillId="23" borderId="0" xfId="58" applyFont="true" applyBorder="true" applyAlignment="true" applyProtection="false">
      <alignment horizontal="general" vertical="center" textRotation="0" wrapText="false" indent="0" shrinkToFit="false"/>
      <protection locked="true" hidden="false"/>
    </xf>
    <xf numFmtId="166" fontId="101" fillId="28" borderId="0" xfId="58" applyFont="true" applyBorder="true" applyAlignment="true" applyProtection="true">
      <alignment horizontal="left" vertical="center" textRotation="0" wrapText="false" indent="0" shrinkToFit="false"/>
      <protection locked="true" hidden="false"/>
    </xf>
    <xf numFmtId="166" fontId="101" fillId="28" borderId="0" xfId="58" applyFont="true" applyBorder="true" applyAlignment="true" applyProtection="true">
      <alignment horizontal="left" vertical="center" textRotation="0" wrapText="false" indent="0" shrinkToFit="false"/>
      <protection locked="false" hidden="false"/>
    </xf>
    <xf numFmtId="174" fontId="23" fillId="28" borderId="0" xfId="58" applyFont="true" applyBorder="true" applyAlignment="true" applyProtection="true">
      <alignment horizontal="center" vertical="center" textRotation="0" wrapText="false" indent="0" shrinkToFit="false"/>
      <protection locked="false" hidden="false"/>
    </xf>
    <xf numFmtId="166" fontId="101" fillId="23" borderId="0" xfId="58" applyFont="true" applyBorder="true" applyAlignment="true" applyProtection="true">
      <alignment horizontal="left" vertical="center" textRotation="0" wrapText="false" indent="0" shrinkToFit="false"/>
      <protection locked="true" hidden="false"/>
    </xf>
    <xf numFmtId="168" fontId="101" fillId="23" borderId="0" xfId="58" applyFont="true" applyBorder="true" applyAlignment="true" applyProtection="true">
      <alignment horizontal="left" vertical="center" textRotation="0" wrapText="false" indent="0" shrinkToFit="false"/>
      <protection locked="true" hidden="false"/>
    </xf>
    <xf numFmtId="166" fontId="101" fillId="23" borderId="0" xfId="58" applyFont="true" applyBorder="true" applyAlignment="true" applyProtection="true">
      <alignment horizontal="left" vertical="center" textRotation="0" wrapText="false" indent="0" shrinkToFit="false"/>
      <protection locked="false" hidden="false"/>
    </xf>
    <xf numFmtId="174" fontId="23" fillId="23" borderId="0" xfId="58" applyFont="true" applyBorder="true" applyAlignment="true" applyProtection="true">
      <alignment horizontal="center" vertical="center" textRotation="0" wrapText="false" indent="0" shrinkToFit="false"/>
      <protection locked="false" hidden="false"/>
    </xf>
    <xf numFmtId="168" fontId="101" fillId="28" borderId="0" xfId="58" applyFont="true" applyBorder="true" applyAlignment="true" applyProtection="true">
      <alignment horizontal="left" vertical="center" textRotation="0" wrapText="false" indent="0" shrinkToFit="false"/>
      <protection locked="true" hidden="false"/>
    </xf>
    <xf numFmtId="164" fontId="102" fillId="23" borderId="0" xfId="60" applyFont="true" applyBorder="true" applyAlignment="true" applyProtection="false">
      <alignment horizontal="center" vertical="center" textRotation="0" wrapText="false" indent="0" shrinkToFit="false"/>
      <protection locked="true" hidden="false"/>
    </xf>
    <xf numFmtId="166" fontId="23" fillId="23" borderId="0" xfId="58" applyFont="true" applyBorder="true" applyAlignment="true" applyProtection="false">
      <alignment horizontal="general" vertical="center" textRotation="0" wrapText="false" indent="0" shrinkToFit="false"/>
      <protection locked="true" hidden="false"/>
    </xf>
    <xf numFmtId="166" fontId="102" fillId="23" borderId="0" xfId="60" applyFont="true" applyBorder="true" applyAlignment="true" applyProtection="false">
      <alignment horizontal="center" vertical="center" textRotation="0" wrapText="false" indent="0" shrinkToFit="false"/>
      <protection locked="true" hidden="false"/>
    </xf>
    <xf numFmtId="174" fontId="102" fillId="23" borderId="0" xfId="60" applyFont="true" applyBorder="true" applyAlignment="true" applyProtection="false">
      <alignment horizontal="center" vertical="center" textRotation="0" wrapText="false" indent="0" shrinkToFit="false"/>
      <protection locked="true" hidden="false"/>
    </xf>
    <xf numFmtId="164" fontId="101" fillId="28" borderId="0" xfId="60" applyFont="true" applyBorder="true" applyAlignment="true" applyProtection="true">
      <alignment horizontal="left" vertical="center" textRotation="0" wrapText="false" indent="0" shrinkToFit="false"/>
      <protection locked="true" hidden="false"/>
    </xf>
    <xf numFmtId="166" fontId="23" fillId="28" borderId="0" xfId="58" applyFont="true" applyBorder="true" applyAlignment="true" applyProtection="false">
      <alignment horizontal="general" vertical="center" textRotation="0" wrapText="false" indent="0" shrinkToFit="false"/>
      <protection locked="true" hidden="false"/>
    </xf>
    <xf numFmtId="166" fontId="101" fillId="28" borderId="0" xfId="60" applyFont="true" applyBorder="true" applyAlignment="true" applyProtection="false">
      <alignment horizontal="left" vertical="center" textRotation="0" wrapText="false" indent="0" shrinkToFit="false"/>
      <protection locked="true" hidden="false"/>
    </xf>
    <xf numFmtId="174" fontId="101" fillId="28" borderId="0" xfId="60" applyFont="true" applyBorder="true" applyAlignment="true" applyProtection="true">
      <alignment horizontal="center" vertical="center" textRotation="0" wrapText="false" indent="0" shrinkToFit="false"/>
      <protection locked="true" hidden="false"/>
    </xf>
    <xf numFmtId="164" fontId="101" fillId="23" borderId="0" xfId="60" applyFont="true" applyBorder="true" applyAlignment="true" applyProtection="true">
      <alignment horizontal="left" vertical="center" textRotation="0" wrapText="false" indent="0" shrinkToFit="false"/>
      <protection locked="true" hidden="false"/>
    </xf>
    <xf numFmtId="166" fontId="0" fillId="23" borderId="0" xfId="58" applyFont="true" applyBorder="true" applyAlignment="true" applyProtection="false">
      <alignment horizontal="general" vertical="center" textRotation="0" wrapText="false" indent="0" shrinkToFit="false"/>
      <protection locked="true" hidden="false"/>
    </xf>
    <xf numFmtId="166" fontId="102" fillId="23" borderId="0" xfId="60" applyFont="true" applyBorder="true" applyAlignment="true" applyProtection="false">
      <alignment horizontal="left" vertical="center" textRotation="0" wrapText="false" indent="0" shrinkToFit="false"/>
      <protection locked="true" hidden="false"/>
    </xf>
    <xf numFmtId="174" fontId="113" fillId="23" borderId="0" xfId="51" applyFont="true" applyBorder="true" applyAlignment="true" applyProtection="false">
      <alignment horizontal="center" vertical="center" textRotation="0" wrapText="false" indent="0" shrinkToFit="false"/>
      <protection locked="true" hidden="false"/>
    </xf>
    <xf numFmtId="164" fontId="113" fillId="27" borderId="0" xfId="51" applyFont="true" applyBorder="true" applyAlignment="true" applyProtection="false">
      <alignment horizontal="general" vertical="center" textRotation="0" wrapText="false" indent="0" shrinkToFit="false"/>
      <protection locked="true" hidden="false"/>
    </xf>
    <xf numFmtId="179" fontId="113" fillId="27" borderId="0" xfId="51" applyFont="true" applyBorder="true" applyAlignment="true" applyProtection="false">
      <alignment horizontal="center" vertical="center" textRotation="0" wrapText="false" indent="0" shrinkToFit="false"/>
      <protection locked="true" hidden="false"/>
    </xf>
    <xf numFmtId="164" fontId="112" fillId="27" borderId="0" xfId="51" applyFont="true" applyBorder="true" applyAlignment="true" applyProtection="false">
      <alignment horizontal="center" vertical="center" textRotation="0" wrapText="false" indent="0" shrinkToFit="false"/>
      <protection locked="true" hidden="false"/>
    </xf>
    <xf numFmtId="164" fontId="25" fillId="27" borderId="0" xfId="51" applyFont="true" applyBorder="true" applyAlignment="true" applyProtection="false">
      <alignment horizontal="center" vertical="center" textRotation="0" wrapText="false" indent="0" shrinkToFit="false"/>
      <protection locked="true" hidden="false"/>
    </xf>
    <xf numFmtId="164" fontId="110" fillId="35" borderId="0" xfId="51" applyFont="true" applyBorder="true" applyAlignment="true" applyProtection="false">
      <alignment horizontal="left" vertical="center" textRotation="0" wrapText="false" indent="0" shrinkToFit="false"/>
      <protection locked="true" hidden="false"/>
    </xf>
    <xf numFmtId="164" fontId="20" fillId="35" borderId="0" xfId="51" applyFont="true" applyBorder="true" applyAlignment="true" applyProtection="false">
      <alignment horizontal="left" vertical="center" textRotation="0" wrapText="false" indent="0" shrinkToFit="false"/>
      <protection locked="true" hidden="false"/>
    </xf>
    <xf numFmtId="164" fontId="20" fillId="35" borderId="0" xfId="51" applyFont="true" applyBorder="true" applyAlignment="true" applyProtection="false">
      <alignment horizontal="general" vertical="center" textRotation="0" wrapText="false" indent="0" shrinkToFit="false"/>
      <protection locked="true" hidden="false"/>
    </xf>
    <xf numFmtId="179" fontId="20" fillId="35" borderId="0" xfId="51" applyFont="true" applyBorder="true" applyAlignment="true" applyProtection="false">
      <alignment horizontal="center" vertical="center" textRotation="0" wrapText="false" indent="0" shrinkToFit="false"/>
      <protection locked="true" hidden="false"/>
    </xf>
    <xf numFmtId="164" fontId="26" fillId="25" borderId="0" xfId="51" applyFont="true" applyBorder="true" applyAlignment="true" applyProtection="false">
      <alignment horizontal="general" vertical="center" textRotation="0" wrapText="false" indent="0" shrinkToFit="false"/>
      <protection locked="true" hidden="false"/>
    </xf>
    <xf numFmtId="166" fontId="29" fillId="25" borderId="0" xfId="55" applyFont="true" applyBorder="true" applyAlignment="true" applyProtection="false">
      <alignment horizontal="center" vertical="center" textRotation="0" wrapText="true" indent="0" shrinkToFit="false"/>
      <protection locked="true" hidden="false"/>
    </xf>
    <xf numFmtId="166" fontId="89" fillId="25" borderId="0" xfId="55" applyFont="true" applyBorder="true" applyAlignment="true" applyProtection="true">
      <alignment horizontal="center" vertical="center" textRotation="0" wrapText="true" indent="0" shrinkToFit="false"/>
      <protection locked="true" hidden="false"/>
    </xf>
    <xf numFmtId="166" fontId="89" fillId="28" borderId="0" xfId="55" applyFont="true" applyBorder="true" applyAlignment="true" applyProtection="true">
      <alignment horizontal="center" vertical="center" textRotation="0" wrapText="true" indent="0" shrinkToFit="false"/>
      <protection locked="true" hidden="false"/>
    </xf>
    <xf numFmtId="179" fontId="89" fillId="28" borderId="0" xfId="55" applyFont="true" applyBorder="true" applyAlignment="true" applyProtection="true">
      <alignment horizontal="center" vertical="center" textRotation="0" wrapText="true" indent="0" shrinkToFit="false"/>
      <protection locked="true" hidden="false"/>
    </xf>
    <xf numFmtId="166" fontId="89" fillId="0" borderId="0" xfId="55" applyFont="true" applyBorder="true" applyAlignment="true" applyProtection="false">
      <alignment horizontal="center" vertical="center" textRotation="0" wrapText="false" indent="0" shrinkToFit="false"/>
      <protection locked="true" hidden="false"/>
    </xf>
    <xf numFmtId="164" fontId="101" fillId="0" borderId="0" xfId="55" applyFont="true" applyBorder="false" applyAlignment="true" applyProtection="true">
      <alignment horizontal="left" vertical="center" textRotation="0" wrapText="false" indent="0" shrinkToFit="false"/>
      <protection locked="false" hidden="false"/>
    </xf>
    <xf numFmtId="166" fontId="23" fillId="0" borderId="0" xfId="55" applyFont="true" applyBorder="false" applyAlignment="true" applyProtection="true">
      <alignment horizontal="general" vertical="center" textRotation="0" wrapText="false" indent="0" shrinkToFit="false"/>
      <protection locked="false" hidden="false"/>
    </xf>
    <xf numFmtId="166" fontId="101" fillId="0" borderId="0" xfId="55" applyFont="true" applyBorder="false" applyAlignment="true" applyProtection="true">
      <alignment horizontal="left" vertical="center" textRotation="0" wrapText="false" indent="0" shrinkToFit="false"/>
      <protection locked="false" hidden="false"/>
    </xf>
    <xf numFmtId="166" fontId="23" fillId="0" borderId="0" xfId="55" applyFont="true" applyBorder="false" applyAlignment="true" applyProtection="true">
      <alignment horizontal="general" vertical="center" textRotation="0" wrapText="false" indent="0" shrinkToFit="false"/>
      <protection locked="false" hidden="false"/>
    </xf>
    <xf numFmtId="179" fontId="23" fillId="0" borderId="0" xfId="55" applyFont="true" applyBorder="false" applyAlignment="true" applyProtection="true">
      <alignment horizontal="center" vertical="center" textRotation="0" wrapText="false" indent="0" shrinkToFit="false"/>
      <protection locked="false" hidden="false"/>
    </xf>
    <xf numFmtId="164" fontId="101" fillId="28" borderId="0" xfId="55" applyFont="true" applyBorder="false" applyAlignment="true" applyProtection="true">
      <alignment horizontal="left" vertical="center" textRotation="0" wrapText="false" indent="0" shrinkToFit="false"/>
      <protection locked="false" hidden="false"/>
    </xf>
    <xf numFmtId="166" fontId="23" fillId="28" borderId="0" xfId="55" applyFont="true" applyBorder="false" applyAlignment="true" applyProtection="true">
      <alignment horizontal="general" vertical="center" textRotation="0" wrapText="false" indent="0" shrinkToFit="false"/>
      <protection locked="false" hidden="false"/>
    </xf>
    <xf numFmtId="166" fontId="23" fillId="28" borderId="0" xfId="55" applyFont="true" applyBorder="false" applyAlignment="true" applyProtection="true">
      <alignment horizontal="left" vertical="center" textRotation="0" wrapText="false" indent="0" shrinkToFit="false"/>
      <protection locked="false" hidden="false"/>
    </xf>
    <xf numFmtId="166" fontId="101" fillId="28" borderId="0" xfId="55" applyFont="true" applyBorder="false" applyAlignment="true" applyProtection="true">
      <alignment horizontal="left" vertical="center" textRotation="0" wrapText="false" indent="0" shrinkToFit="false"/>
      <protection locked="false" hidden="false"/>
    </xf>
    <xf numFmtId="166" fontId="23" fillId="28" borderId="0" xfId="55" applyFont="true" applyBorder="false" applyAlignment="true" applyProtection="true">
      <alignment horizontal="general" vertical="center" textRotation="0" wrapText="false" indent="0" shrinkToFit="false"/>
      <protection locked="false" hidden="false"/>
    </xf>
    <xf numFmtId="179" fontId="23" fillId="28" borderId="0" xfId="55" applyFont="true" applyBorder="false" applyAlignment="true" applyProtection="true">
      <alignment horizontal="center" vertical="center" textRotation="0" wrapText="false" indent="0" shrinkToFit="false"/>
      <protection locked="false" hidden="false"/>
    </xf>
    <xf numFmtId="166" fontId="23" fillId="0" borderId="0" xfId="55" applyFont="true" applyBorder="true" applyAlignment="true" applyProtection="true">
      <alignment horizontal="left" vertical="center" textRotation="0" wrapText="false" indent="0" shrinkToFit="false"/>
      <protection locked="false" hidden="false"/>
    </xf>
    <xf numFmtId="164" fontId="23" fillId="0" borderId="0" xfId="51"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01" fillId="0" borderId="0" xfId="55" applyFont="true" applyBorder="true" applyAlignment="true" applyProtection="true">
      <alignment horizontal="left" vertical="center" textRotation="0" wrapText="false" indent="0" shrinkToFit="false"/>
      <protection locked="false" hidden="false"/>
    </xf>
    <xf numFmtId="166" fontId="23" fillId="0" borderId="0" xfId="55" applyFont="true" applyBorder="true" applyAlignment="true" applyProtection="true">
      <alignment horizontal="general" vertical="center" textRotation="0" wrapText="false" indent="0" shrinkToFit="false"/>
      <protection locked="false" hidden="false"/>
    </xf>
    <xf numFmtId="166" fontId="23" fillId="28" borderId="0" xfId="55" applyFont="true" applyBorder="true" applyAlignment="true" applyProtection="true">
      <alignment horizontal="left" vertical="center" textRotation="0" wrapText="false" indent="0" shrinkToFit="false"/>
      <protection locked="false" hidden="false"/>
    </xf>
    <xf numFmtId="164" fontId="23" fillId="28" borderId="0" xfId="51" applyFont="true" applyBorder="true" applyAlignment="true" applyProtection="true">
      <alignment horizontal="general" vertical="center" textRotation="0" wrapText="true" indent="0" shrinkToFit="false"/>
      <protection locked="false" hidden="false"/>
    </xf>
    <xf numFmtId="166" fontId="23" fillId="28" borderId="0" xfId="55" applyFont="true" applyBorder="true" applyAlignment="true" applyProtection="true">
      <alignment horizontal="general" vertical="center" textRotation="0" wrapText="false" indent="0" shrinkToFit="false"/>
      <protection locked="false" hidden="false"/>
    </xf>
    <xf numFmtId="164" fontId="23" fillId="0" borderId="0" xfId="55" applyFont="true" applyBorder="true" applyAlignment="true" applyProtection="true">
      <alignment horizontal="left" vertical="center" textRotation="0" wrapText="false" indent="0" shrinkToFit="false"/>
      <protection locked="false" hidden="false"/>
    </xf>
    <xf numFmtId="164" fontId="23" fillId="28" borderId="0" xfId="55" applyFont="true" applyBorder="true" applyAlignment="true" applyProtection="true">
      <alignment horizontal="left" vertical="center" textRotation="0" wrapText="false" indent="0" shrinkToFit="false"/>
      <protection locked="false" hidden="false"/>
    </xf>
    <xf numFmtId="164" fontId="23" fillId="0" borderId="0" xfId="55" applyFont="true" applyBorder="false" applyAlignment="true" applyProtection="true">
      <alignment horizontal="left" vertical="center" textRotation="0" wrapText="false" indent="0" shrinkToFit="false"/>
      <protection locked="false" hidden="false"/>
    </xf>
    <xf numFmtId="166" fontId="23" fillId="0" borderId="0" xfId="55" applyFont="true" applyBorder="false" applyAlignment="true" applyProtection="true">
      <alignment horizontal="left" vertical="center" textRotation="0" wrapText="false" indent="0" shrinkToFit="false"/>
      <protection locked="false" hidden="false"/>
    </xf>
    <xf numFmtId="164" fontId="23" fillId="0" borderId="0" xfId="51" applyFont="true" applyBorder="false" applyAlignment="true" applyProtection="true">
      <alignment horizontal="general" vertical="center" textRotation="0" wrapText="true" indent="0" shrinkToFit="false"/>
      <protection locked="false" hidden="false"/>
    </xf>
    <xf numFmtId="179" fontId="29" fillId="25" borderId="0" xfId="55" applyFont="true" applyBorder="true" applyAlignment="true" applyProtection="false">
      <alignment horizontal="center" vertical="center" textRotation="0" wrapText="true" indent="0" shrinkToFit="false"/>
      <protection locked="true" hidden="false"/>
    </xf>
    <xf numFmtId="164" fontId="101" fillId="25" borderId="0" xfId="59" applyFont="true" applyBorder="true" applyAlignment="true" applyProtection="true">
      <alignment horizontal="left" vertical="center" textRotation="0" wrapText="false" indent="0" shrinkToFit="false"/>
      <protection locked="true" hidden="false"/>
    </xf>
    <xf numFmtId="166" fontId="89" fillId="28" borderId="0" xfId="55" applyFont="true" applyBorder="true" applyAlignment="true" applyProtection="false">
      <alignment horizontal="center" vertical="center" textRotation="0" wrapText="false" indent="0" shrinkToFit="false"/>
      <protection locked="true" hidden="false"/>
    </xf>
    <xf numFmtId="164" fontId="8" fillId="0" borderId="0" xfId="51" applyFont="false" applyBorder="false" applyAlignment="false" applyProtection="false">
      <alignment horizontal="general" vertical="bottom" textRotation="0" wrapText="false" indent="0" shrinkToFit="false"/>
      <protection locked="true" hidden="false"/>
    </xf>
    <xf numFmtId="164" fontId="8" fillId="28" borderId="0" xfId="51" applyFont="false" applyBorder="false" applyAlignment="false" applyProtection="false">
      <alignment horizontal="general" vertical="bottom" textRotation="0" wrapText="false" indent="0" shrinkToFit="false"/>
      <protection locked="true" hidden="false"/>
    </xf>
    <xf numFmtId="166" fontId="23" fillId="28" borderId="0" xfId="55" applyFont="true" applyBorder="true" applyAlignment="true" applyProtection="true">
      <alignment horizontal="general" vertical="center" textRotation="0" wrapText="false" indent="0" shrinkToFit="false"/>
      <protection locked="false" hidden="false"/>
    </xf>
    <xf numFmtId="166" fontId="101" fillId="28" borderId="0" xfId="55" applyFont="true" applyBorder="true" applyAlignment="true" applyProtection="true">
      <alignment horizontal="left" vertical="center" textRotation="0" wrapText="false" indent="0" shrinkToFit="false"/>
      <protection locked="false" hidden="false"/>
    </xf>
    <xf numFmtId="164" fontId="101" fillId="28" borderId="0" xfId="55" applyFont="true" applyBorder="true" applyAlignment="true" applyProtection="true">
      <alignment horizontal="left" vertical="center" textRotation="0" wrapText="false" indent="0" shrinkToFit="false"/>
      <protection locked="false" hidden="false"/>
    </xf>
    <xf numFmtId="164" fontId="101" fillId="0" borderId="0" xfId="55" applyFont="true" applyBorder="true" applyAlignment="true" applyProtection="true">
      <alignment horizontal="left" vertical="center" textRotation="0" wrapText="false" indent="0" shrinkToFit="false"/>
      <protection locked="false" hidden="false"/>
    </xf>
    <xf numFmtId="179" fontId="23" fillId="0" borderId="0" xfId="55" applyFont="true" applyBorder="true" applyAlignment="true" applyProtection="true">
      <alignment horizontal="center" vertical="center" textRotation="0" wrapText="false" indent="0" shrinkToFit="false"/>
      <protection locked="false" hidden="false"/>
    </xf>
    <xf numFmtId="179" fontId="23" fillId="28" borderId="0" xfId="55" applyFont="true" applyBorder="true" applyAlignment="true" applyProtection="true">
      <alignment horizontal="center" vertical="center" textRotation="0" wrapText="false" indent="0" shrinkToFit="false"/>
      <protection locked="false" hidden="false"/>
    </xf>
    <xf numFmtId="166" fontId="101" fillId="0" borderId="0" xfId="55" applyFont="true" applyBorder="true" applyAlignment="true" applyProtection="true">
      <alignment horizontal="left" vertical="center" textRotation="0" wrapText="false" indent="0" shrinkToFit="false"/>
      <protection locked="true" hidden="false"/>
    </xf>
    <xf numFmtId="168" fontId="101" fillId="0" borderId="0" xfId="55" applyFont="true" applyBorder="true" applyAlignment="true" applyProtection="true">
      <alignment horizontal="left" vertical="center" textRotation="0" wrapText="false" indent="0" shrinkToFit="false"/>
      <protection locked="true" hidden="false"/>
    </xf>
    <xf numFmtId="166" fontId="23" fillId="28" borderId="0" xfId="55" applyFont="true" applyBorder="true" applyAlignment="true" applyProtection="false">
      <alignment horizontal="general" vertical="center" textRotation="0" wrapText="false" indent="0" shrinkToFit="false"/>
      <protection locked="true" hidden="false"/>
    </xf>
    <xf numFmtId="166" fontId="102" fillId="28" borderId="0" xfId="59" applyFont="true" applyBorder="true" applyAlignment="true" applyProtection="false">
      <alignment horizontal="center" vertical="center" textRotation="0" wrapText="false" indent="0" shrinkToFit="false"/>
      <protection locked="true" hidden="false"/>
    </xf>
    <xf numFmtId="179" fontId="102" fillId="28" borderId="0" xfId="59" applyFont="true" applyBorder="true" applyAlignment="true" applyProtection="false">
      <alignment horizontal="center" vertical="center" textRotation="0" wrapText="false" indent="0" shrinkToFit="false"/>
      <protection locked="true" hidden="false"/>
    </xf>
    <xf numFmtId="166" fontId="23" fillId="0" borderId="0" xfId="55" applyFont="true" applyBorder="true" applyAlignment="true" applyProtection="false">
      <alignment horizontal="general" vertical="center" textRotation="0" wrapText="false" indent="0" shrinkToFit="false"/>
      <protection locked="true" hidden="false"/>
    </xf>
    <xf numFmtId="166" fontId="101" fillId="0" borderId="0" xfId="59" applyFont="true" applyBorder="true" applyAlignment="true" applyProtection="false">
      <alignment horizontal="left" vertical="center" textRotation="0" wrapText="false" indent="0" shrinkToFit="false"/>
      <protection locked="true" hidden="false"/>
    </xf>
    <xf numFmtId="166" fontId="101" fillId="0" borderId="0" xfId="59" applyFont="true" applyBorder="true" applyAlignment="true" applyProtection="true">
      <alignment horizontal="center" vertical="center" textRotation="0" wrapText="false" indent="0" shrinkToFit="false"/>
      <protection locked="true" hidden="false"/>
    </xf>
    <xf numFmtId="179" fontId="101" fillId="0" borderId="0" xfId="59" applyFont="true" applyBorder="true" applyAlignment="true" applyProtection="true">
      <alignment horizontal="center" vertical="center" textRotation="0" wrapText="false" indent="0" shrinkToFit="false"/>
      <protection locked="true" hidden="false"/>
    </xf>
    <xf numFmtId="166" fontId="8" fillId="28" borderId="0" xfId="55" applyFont="true" applyBorder="true" applyAlignment="true" applyProtection="false">
      <alignment horizontal="general" vertical="center" textRotation="0" wrapText="false" indent="0" shrinkToFit="false"/>
      <protection locked="true" hidden="false"/>
    </xf>
    <xf numFmtId="166" fontId="102" fillId="28" borderId="0" xfId="59" applyFont="true" applyBorder="true" applyAlignment="true" applyProtection="false">
      <alignment horizontal="left" vertical="center" textRotation="0" wrapText="false" indent="0" shrinkToFit="false"/>
      <protection locked="true" hidden="false"/>
    </xf>
    <xf numFmtId="166" fontId="8" fillId="0" borderId="0" xfId="55" applyFont="true" applyBorder="true" applyAlignment="true" applyProtection="false">
      <alignment horizontal="general" vertical="center" textRotation="0" wrapText="false" indent="0" shrinkToFit="false"/>
      <protection locked="true" hidden="false"/>
    </xf>
    <xf numFmtId="164" fontId="113" fillId="0" borderId="0" xfId="51" applyFont="true" applyBorder="true" applyAlignment="true" applyProtection="false">
      <alignment horizontal="general" vertical="center" textRotation="0" wrapText="false" indent="0" shrinkToFit="false"/>
      <protection locked="true" hidden="false"/>
    </xf>
    <xf numFmtId="179" fontId="113" fillId="0" borderId="0" xfId="51" applyFont="true" applyBorder="true" applyAlignment="true" applyProtection="false">
      <alignment horizontal="center" vertical="center" textRotation="0" wrapText="false" indent="0" shrinkToFit="false"/>
      <protection locked="true" hidden="false"/>
    </xf>
    <xf numFmtId="179" fontId="113" fillId="28" borderId="0" xfId="51" applyFont="true" applyBorder="true" applyAlignment="true" applyProtection="false">
      <alignment horizontal="center" vertical="center" textRotation="0" wrapText="false" indent="0" shrinkToFit="false"/>
      <protection locked="true" hidden="false"/>
    </xf>
    <xf numFmtId="179" fontId="111" fillId="0" borderId="0" xfId="51" applyFont="true" applyBorder="true" applyAlignment="true" applyProtection="false">
      <alignment horizontal="center" vertical="center" textRotation="0" wrapText="false" indent="0" shrinkToFit="false"/>
      <protection locked="true" hidden="false"/>
    </xf>
    <xf numFmtId="164" fontId="111" fillId="25" borderId="0" xfId="51" applyFont="true" applyBorder="true" applyAlignment="true" applyProtection="false">
      <alignment horizontal="general" vertical="center" textRotation="0" wrapText="false" indent="0" shrinkToFit="false"/>
      <protection locked="true" hidden="false"/>
    </xf>
    <xf numFmtId="179" fontId="111" fillId="25" borderId="0" xfId="51" applyFont="true" applyBorder="true" applyAlignment="true" applyProtection="false">
      <alignment horizontal="center" vertical="center" textRotation="0" wrapText="false" indent="0" shrinkToFit="false"/>
      <protection locked="true" hidden="false"/>
    </xf>
    <xf numFmtId="179" fontId="23" fillId="28" borderId="0" xfId="55" applyFont="true" applyBorder="true" applyAlignment="true" applyProtection="true">
      <alignment horizontal="center" vertical="center" textRotation="0" wrapText="true" indent="0" shrinkToFit="false"/>
      <protection locked="true" hidden="false"/>
    </xf>
    <xf numFmtId="164" fontId="114" fillId="25" borderId="0" xfId="51" applyFont="true" applyBorder="true" applyAlignment="true" applyProtection="false">
      <alignment horizontal="general" vertical="center" textRotation="0" wrapText="false" indent="0" shrinkToFit="false"/>
      <protection locked="true" hidden="false"/>
    </xf>
    <xf numFmtId="164" fontId="8" fillId="25" borderId="0" xfId="51" applyFont="false" applyBorder="true" applyAlignment="true" applyProtection="false">
      <alignment horizontal="general" vertical="center" textRotation="0" wrapText="false" indent="0" shrinkToFit="false"/>
      <protection locked="true" hidden="false"/>
    </xf>
    <xf numFmtId="164" fontId="114" fillId="28" borderId="0" xfId="51" applyFont="true" applyBorder="true" applyAlignment="true" applyProtection="false">
      <alignment horizontal="general" vertical="center" textRotation="0" wrapText="false" indent="0" shrinkToFit="false"/>
      <protection locked="true" hidden="false"/>
    </xf>
    <xf numFmtId="164" fontId="8" fillId="28" borderId="0" xfId="51" applyFont="false" applyBorder="true" applyAlignment="true" applyProtection="false">
      <alignment horizontal="general" vertical="center" textRotation="0" wrapText="false" indent="0" shrinkToFit="false"/>
      <protection locked="true" hidden="false"/>
    </xf>
    <xf numFmtId="164" fontId="111" fillId="0" borderId="0" xfId="0" applyFont="true" applyBorder="true" applyAlignment="true" applyProtection="false">
      <alignment horizontal="left" vertical="bottom" textRotation="0" wrapText="false" indent="0" shrinkToFit="false"/>
      <protection locked="true" hidden="false"/>
    </xf>
    <xf numFmtId="164" fontId="115" fillId="10" borderId="0" xfId="0" applyFont="true" applyBorder="true" applyAlignment="true" applyProtection="false">
      <alignment horizontal="general" vertical="center" textRotation="0" wrapText="false" indent="0" shrinkToFit="false"/>
      <protection locked="true" hidden="false"/>
    </xf>
    <xf numFmtId="180" fontId="115" fillId="10" borderId="0" xfId="0" applyFont="true" applyBorder="true" applyAlignment="true" applyProtection="false">
      <alignment horizontal="general" vertical="center" textRotation="0" wrapText="false" indent="0" shrinkToFit="false"/>
      <protection locked="true" hidden="false"/>
    </xf>
    <xf numFmtId="164" fontId="115" fillId="10" borderId="0" xfId="0" applyFont="true" applyBorder="true" applyAlignment="true" applyProtection="false">
      <alignment horizontal="center" vertical="center" textRotation="0" wrapText="false" indent="0" shrinkToFit="false"/>
      <protection locked="true" hidden="false"/>
    </xf>
    <xf numFmtId="164" fontId="89" fillId="10" borderId="0" xfId="0" applyFont="true" applyBorder="true" applyAlignment="true" applyProtection="false">
      <alignment horizontal="center" vertical="center" textRotation="0" wrapText="false" indent="0" shrinkToFit="false"/>
      <protection locked="true" hidden="false"/>
    </xf>
    <xf numFmtId="164" fontId="112" fillId="10" borderId="0" xfId="0" applyFont="true" applyBorder="true" applyAlignment="true" applyProtection="false">
      <alignment horizontal="center" vertical="center" textRotation="0" wrapText="false" indent="0" shrinkToFit="false"/>
      <protection locked="true" hidden="false"/>
    </xf>
    <xf numFmtId="164" fontId="25" fillId="10" borderId="0" xfId="0" applyFont="true" applyBorder="true" applyAlignment="true" applyProtection="false">
      <alignment horizontal="center" vertical="center" textRotation="0" wrapText="false" indent="0" shrinkToFit="false"/>
      <protection locked="true" hidden="false"/>
    </xf>
    <xf numFmtId="164" fontId="109" fillId="14" borderId="0" xfId="0" applyFont="true" applyBorder="false" applyAlignment="false" applyProtection="false">
      <alignment horizontal="general" vertical="bottom" textRotation="0" wrapText="false" indent="0" shrinkToFit="false"/>
      <protection locked="true" hidden="false"/>
    </xf>
    <xf numFmtId="164" fontId="50" fillId="14" borderId="0" xfId="0" applyFont="true" applyBorder="true" applyAlignment="true" applyProtection="false">
      <alignment horizontal="center" vertical="bottom" textRotation="0" wrapText="false" indent="0" shrinkToFit="false"/>
      <protection locked="true" hidden="false"/>
    </xf>
    <xf numFmtId="164" fontId="110" fillId="35" borderId="0" xfId="0" applyFont="true" applyBorder="false" applyAlignment="false" applyProtection="false">
      <alignment horizontal="general" vertical="bottom" textRotation="0" wrapText="false" indent="0" shrinkToFit="false"/>
      <protection locked="true" hidden="false"/>
    </xf>
    <xf numFmtId="164" fontId="36" fillId="25" borderId="0" xfId="0" applyFont="true" applyBorder="true" applyAlignment="true" applyProtection="false">
      <alignment horizontal="general" vertical="center" textRotation="0" wrapText="false" indent="0" shrinkToFit="false"/>
      <protection locked="true" hidden="false"/>
    </xf>
    <xf numFmtId="164" fontId="36" fillId="25" borderId="0" xfId="0" applyFont="true" applyBorder="true" applyAlignment="true" applyProtection="false">
      <alignment horizontal="center" vertical="center" textRotation="0" wrapText="false" indent="0" shrinkToFit="false"/>
      <protection locked="true" hidden="false"/>
    </xf>
    <xf numFmtId="166" fontId="89" fillId="25" borderId="0" xfId="61" applyFont="true" applyBorder="true" applyAlignment="true" applyProtection="false">
      <alignment horizontal="general" vertical="center" textRotation="0" wrapText="false" indent="0" shrinkToFit="false"/>
      <protection locked="true" hidden="false"/>
    </xf>
    <xf numFmtId="166" fontId="89" fillId="25" borderId="0" xfId="55" applyFont="true" applyBorder="true" applyAlignment="true" applyProtection="false">
      <alignment horizontal="center" vertical="center" textRotation="0" wrapText="false" indent="0" shrinkToFit="false"/>
      <protection locked="true" hidden="false"/>
    </xf>
    <xf numFmtId="164" fontId="111" fillId="28" borderId="0" xfId="0" applyFont="true" applyBorder="true" applyAlignment="true" applyProtection="false">
      <alignment horizontal="general" vertical="center" textRotation="0" wrapText="false" indent="0" shrinkToFit="false"/>
      <protection locked="true" hidden="false"/>
    </xf>
    <xf numFmtId="164" fontId="23" fillId="28" borderId="0" xfId="0" applyFont="true" applyBorder="true" applyAlignment="true" applyProtection="false">
      <alignment horizontal="general" vertical="center" textRotation="0" wrapText="false" indent="0" shrinkToFit="false"/>
      <protection locked="true" hidden="false"/>
    </xf>
    <xf numFmtId="164" fontId="23" fillId="28" borderId="0" xfId="0" applyFont="true" applyBorder="true" applyAlignment="true" applyProtection="false">
      <alignment horizontal="left" vertical="center" textRotation="0" wrapText="false" indent="0" shrinkToFit="false"/>
      <protection locked="true" hidden="false"/>
    </xf>
    <xf numFmtId="166" fontId="116" fillId="28" borderId="0" xfId="55" applyFont="true" applyBorder="true" applyAlignment="true" applyProtection="true">
      <alignment horizontal="left" vertical="center" textRotation="0" wrapText="false" indent="0" shrinkToFit="false"/>
      <protection locked="false" hidden="false"/>
    </xf>
    <xf numFmtId="164" fontId="23" fillId="28"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101" fillId="0" borderId="0" xfId="55" applyFont="true" applyBorder="true" applyAlignment="true" applyProtection="true">
      <alignment horizontal="center" vertical="center" textRotation="0" wrapText="false" indent="0" shrinkToFit="false"/>
      <protection locked="true" hidden="false"/>
    </xf>
    <xf numFmtId="166" fontId="23" fillId="0" borderId="0" xfId="55" applyFont="true" applyBorder="true" applyAlignment="true" applyProtection="true">
      <alignment horizontal="general" vertical="center" textRotation="0" wrapText="false" indent="0" shrinkToFit="false"/>
      <protection locked="true" hidden="false"/>
    </xf>
    <xf numFmtId="181" fontId="23" fillId="0" borderId="0" xfId="55" applyFont="true" applyBorder="true" applyAlignment="true" applyProtection="true">
      <alignment horizontal="general" vertical="center" textRotation="0" wrapText="false" indent="0" shrinkToFit="false"/>
      <protection locked="true" hidden="false"/>
    </xf>
    <xf numFmtId="164" fontId="8" fillId="28" borderId="0" xfId="0" applyFont="true" applyBorder="true" applyAlignment="true" applyProtection="false">
      <alignment horizontal="general" vertical="center" textRotation="0" wrapText="false" indent="0" shrinkToFit="false"/>
      <protection locked="true" hidden="false"/>
    </xf>
    <xf numFmtId="166" fontId="101" fillId="28" borderId="0" xfId="0" applyFont="true" applyBorder="true" applyAlignment="true" applyProtection="true">
      <alignment horizontal="left" vertical="center" textRotation="0" wrapText="true" indent="0" shrinkToFit="false"/>
      <protection locked="true" hidden="false"/>
    </xf>
    <xf numFmtId="166" fontId="101" fillId="28" borderId="0" xfId="55" applyFont="true" applyBorder="true" applyAlignment="true" applyProtection="true">
      <alignment horizontal="center" vertical="center" textRotation="0" wrapText="false" indent="0" shrinkToFit="false"/>
      <protection locked="true" hidden="false"/>
    </xf>
    <xf numFmtId="166" fontId="23" fillId="28" borderId="0" xfId="55" applyFont="true" applyBorder="true" applyAlignment="true" applyProtection="true">
      <alignment horizontal="general" vertical="center" textRotation="0" wrapText="false" indent="0" shrinkToFit="false"/>
      <protection locked="true" hidden="false"/>
    </xf>
    <xf numFmtId="181" fontId="23" fillId="28" borderId="0" xfId="55"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101" fillId="0" borderId="0" xfId="0" applyFont="true" applyBorder="true" applyAlignment="true" applyProtection="true">
      <alignment horizontal="left" vertical="center" textRotation="0" wrapText="true" indent="0" shrinkToFit="false"/>
      <protection locked="true" hidden="false"/>
    </xf>
    <xf numFmtId="166" fontId="23" fillId="28" borderId="0" xfId="55" applyFont="true" applyBorder="true" applyAlignment="true" applyProtection="true">
      <alignment horizontal="left" vertical="center" textRotation="0" wrapText="false" indent="0" shrinkToFit="false"/>
      <protection locked="true" hidden="false"/>
    </xf>
    <xf numFmtId="166" fontId="23" fillId="28" borderId="0" xfId="55"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11" fillId="0" borderId="0" xfId="0" applyFont="true" applyBorder="true" applyAlignment="true" applyProtection="false">
      <alignment horizontal="center" vertical="bottom" textRotation="0" wrapText="false" indent="0" shrinkToFit="false"/>
      <protection locked="true" hidden="false"/>
    </xf>
    <xf numFmtId="164" fontId="114" fillId="0" borderId="0" xfId="0" applyFont="true" applyBorder="true" applyAlignment="true" applyProtection="false">
      <alignment horizontal="right" vertical="bottom" textRotation="0" wrapText="false" indent="0" shrinkToFit="false"/>
      <protection locked="true" hidden="false"/>
    </xf>
    <xf numFmtId="181" fontId="23" fillId="0" borderId="0" xfId="0" applyFont="true" applyBorder="true" applyAlignment="true" applyProtection="false">
      <alignment horizontal="center" vertical="bottom" textRotation="0" wrapText="false" indent="0" shrinkToFit="false"/>
      <protection locked="true" hidden="false"/>
    </xf>
    <xf numFmtId="164" fontId="111" fillId="28" borderId="0" xfId="0" applyFont="true" applyBorder="true" applyAlignment="true" applyProtection="false">
      <alignment horizontal="left" vertical="center" textRotation="0" wrapText="false" indent="0" shrinkToFit="false"/>
      <protection locked="true" hidden="false"/>
    </xf>
    <xf numFmtId="164" fontId="117" fillId="28" borderId="0" xfId="0" applyFont="true" applyBorder="true" applyAlignment="false" applyProtection="false">
      <alignment horizontal="general" vertical="bottom" textRotation="0" wrapText="false" indent="0" shrinkToFit="false"/>
      <protection locked="true" hidden="false"/>
    </xf>
    <xf numFmtId="164" fontId="117" fillId="28" borderId="0" xfId="0" applyFont="true" applyBorder="true" applyAlignment="true" applyProtection="false">
      <alignment horizontal="left" vertical="center" textRotation="0" wrapText="false" indent="0" shrinkToFit="false"/>
      <protection locked="true" hidden="false"/>
    </xf>
    <xf numFmtId="164" fontId="23" fillId="28" borderId="0" xfId="0" applyFont="true" applyBorder="true" applyAlignment="false" applyProtection="false">
      <alignment horizontal="general" vertical="bottom" textRotation="0" wrapText="false" indent="0" shrinkToFit="false"/>
      <protection locked="true" hidden="false"/>
    </xf>
    <xf numFmtId="164" fontId="23" fillId="28" borderId="0" xfId="0" applyFont="true" applyBorder="true" applyAlignment="true" applyProtection="false">
      <alignment horizontal="center" vertical="bottom" textRotation="0" wrapText="false" indent="0" shrinkToFit="false"/>
      <protection locked="true" hidden="false"/>
    </xf>
    <xf numFmtId="164" fontId="117" fillId="28" borderId="0" xfId="0" applyFont="true" applyBorder="true" applyAlignment="true" applyProtection="false">
      <alignment horizontal="general" vertical="center" textRotation="0" wrapText="false" indent="0" shrinkToFit="false"/>
      <protection locked="true" hidden="false"/>
    </xf>
    <xf numFmtId="181" fontId="117" fillId="28" borderId="0" xfId="0" applyFont="true" applyBorder="true" applyAlignment="false" applyProtection="false">
      <alignment horizontal="general" vertical="bottom" textRotation="0" wrapText="false" indent="0" shrinkToFit="false"/>
      <protection locked="true" hidden="false"/>
    </xf>
    <xf numFmtId="164" fontId="117" fillId="28" borderId="0" xfId="0" applyFont="true" applyBorder="true" applyAlignment="true" applyProtection="false">
      <alignment horizontal="left" vertical="bottom" textRotation="0" wrapText="false" indent="0" shrinkToFit="false"/>
      <protection locked="true" hidden="false"/>
    </xf>
    <xf numFmtId="164" fontId="117" fillId="28" borderId="0" xfId="0" applyFont="true" applyBorder="true" applyAlignment="true" applyProtection="false">
      <alignment horizontal="center" vertical="bottom" textRotation="0" wrapText="false" indent="0" shrinkToFit="false"/>
      <protection locked="true" hidden="false"/>
    </xf>
    <xf numFmtId="164" fontId="111" fillId="0" borderId="0" xfId="0" applyFont="true" applyBorder="true" applyAlignment="true" applyProtection="false">
      <alignment horizontal="general" vertical="center" textRotation="0" wrapText="false" indent="0" shrinkToFit="false"/>
      <protection locked="true" hidden="false"/>
    </xf>
    <xf numFmtId="164" fontId="0" fillId="28" borderId="0" xfId="0" applyFont="false" applyBorder="true" applyAlignment="false" applyProtection="false">
      <alignment horizontal="general" vertical="bottom" textRotation="0" wrapText="false" indent="0" shrinkToFit="false"/>
      <protection locked="true" hidden="false"/>
    </xf>
    <xf numFmtId="164" fontId="111" fillId="28" borderId="0" xfId="0" applyFont="true" applyBorder="true" applyAlignment="true" applyProtection="false">
      <alignment horizontal="left" vertical="bottom" textRotation="0" wrapText="false" indent="0" shrinkToFit="false"/>
      <protection locked="true" hidden="false"/>
    </xf>
    <xf numFmtId="164" fontId="113" fillId="13" borderId="0" xfId="51" applyFont="true" applyBorder="true" applyAlignment="true" applyProtection="false">
      <alignment horizontal="general" vertical="center" textRotation="0" wrapText="false" indent="0" shrinkToFit="false"/>
      <protection locked="true" hidden="false"/>
    </xf>
    <xf numFmtId="174" fontId="113" fillId="13" borderId="0" xfId="51" applyFont="true" applyBorder="true" applyAlignment="true" applyProtection="false">
      <alignment horizontal="center" vertical="center" textRotation="0" wrapText="false" indent="0" shrinkToFit="false"/>
      <protection locked="true" hidden="false"/>
    </xf>
    <xf numFmtId="164" fontId="113" fillId="13" borderId="0" xfId="51" applyFont="true" applyBorder="true" applyAlignment="true" applyProtection="false">
      <alignment horizontal="center" vertical="center" textRotation="0" wrapText="false" indent="0" shrinkToFit="false"/>
      <protection locked="true" hidden="false"/>
    </xf>
    <xf numFmtId="164" fontId="89" fillId="13" borderId="0" xfId="51" applyFont="true" applyBorder="true" applyAlignment="true" applyProtection="false">
      <alignment horizontal="center" vertical="center" textRotation="0" wrapText="false" indent="0" shrinkToFit="false"/>
      <protection locked="true" hidden="false"/>
    </xf>
    <xf numFmtId="164" fontId="84" fillId="35" borderId="0" xfId="51" applyFont="true" applyBorder="false" applyAlignment="true" applyProtection="false">
      <alignment horizontal="general" vertical="center" textRotation="0" wrapText="false" indent="0" shrinkToFit="false"/>
      <protection locked="true" hidden="false"/>
    </xf>
    <xf numFmtId="166" fontId="110" fillId="35" borderId="0" xfId="55" applyFont="true" applyBorder="true" applyAlignment="true" applyProtection="true">
      <alignment horizontal="left" vertical="center" textRotation="0" wrapText="false" indent="0" shrinkToFit="false"/>
      <protection locked="false" hidden="false"/>
    </xf>
    <xf numFmtId="174" fontId="20" fillId="35" borderId="0" xfId="51" applyFont="true" applyBorder="false" applyAlignment="true" applyProtection="false">
      <alignment horizontal="center" vertical="center" textRotation="0" wrapText="false" indent="0" shrinkToFit="false"/>
      <protection locked="true" hidden="false"/>
    </xf>
    <xf numFmtId="164" fontId="101" fillId="25" borderId="0" xfId="55" applyFont="true" applyBorder="false" applyAlignment="true" applyProtection="true">
      <alignment horizontal="left" vertical="center" textRotation="0" wrapText="false" indent="0" shrinkToFit="false"/>
      <protection locked="false" hidden="false"/>
    </xf>
    <xf numFmtId="166" fontId="101" fillId="25" borderId="0" xfId="55" applyFont="true" applyBorder="false" applyAlignment="true" applyProtection="true">
      <alignment horizontal="left" vertical="center" textRotation="0" wrapText="false" indent="0" shrinkToFit="false"/>
      <protection locked="false" hidden="false"/>
    </xf>
    <xf numFmtId="164" fontId="23" fillId="25" borderId="0" xfId="51" applyFont="true" applyBorder="false" applyAlignment="true" applyProtection="true">
      <alignment horizontal="general" vertical="center" textRotation="0" wrapText="true" indent="0" shrinkToFit="false"/>
      <protection locked="false" hidden="false"/>
    </xf>
    <xf numFmtId="166" fontId="23" fillId="25" borderId="0" xfId="55" applyFont="true" applyBorder="false" applyAlignment="true" applyProtection="true">
      <alignment horizontal="general" vertical="center" textRotation="0" wrapText="false" indent="0" shrinkToFit="false"/>
      <protection locked="false" hidden="false"/>
    </xf>
    <xf numFmtId="174" fontId="23" fillId="25" borderId="0" xfId="55" applyFont="true" applyBorder="false" applyAlignment="true" applyProtection="true">
      <alignment horizontal="center" vertical="center" textRotation="0" wrapText="false" indent="0" shrinkToFit="false"/>
      <protection locked="false" hidden="false"/>
    </xf>
    <xf numFmtId="164" fontId="26" fillId="21" borderId="0" xfId="51" applyFont="true" applyBorder="true" applyAlignment="true" applyProtection="false">
      <alignment horizontal="general" vertical="center" textRotation="0" wrapText="false" indent="0" shrinkToFit="false"/>
      <protection locked="true" hidden="false"/>
    </xf>
    <xf numFmtId="166" fontId="89" fillId="21" borderId="0" xfId="55" applyFont="true" applyBorder="true" applyAlignment="true" applyProtection="true">
      <alignment horizontal="center" vertical="center" textRotation="0" wrapText="true" indent="0" shrinkToFit="false"/>
      <protection locked="true" hidden="false"/>
    </xf>
    <xf numFmtId="174" fontId="89" fillId="21" borderId="0" xfId="55" applyFont="true" applyBorder="true" applyAlignment="true" applyProtection="true">
      <alignment horizontal="center" vertical="center" textRotation="0" wrapText="true" indent="0" shrinkToFit="false"/>
      <protection locked="true" hidden="false"/>
    </xf>
    <xf numFmtId="166" fontId="23" fillId="23" borderId="0" xfId="55" applyFont="true" applyBorder="false" applyAlignment="true" applyProtection="true">
      <alignment horizontal="left" vertical="center" textRotation="0" wrapText="false" indent="0" shrinkToFit="false"/>
      <protection locked="false" hidden="false"/>
    </xf>
    <xf numFmtId="166" fontId="101" fillId="23" borderId="0" xfId="55" applyFont="true" applyBorder="false" applyAlignment="true" applyProtection="true">
      <alignment horizontal="left" vertical="center" textRotation="0" wrapText="false" indent="0" shrinkToFit="false"/>
      <protection locked="false" hidden="false"/>
    </xf>
    <xf numFmtId="166" fontId="23" fillId="23" borderId="0" xfId="55" applyFont="true" applyBorder="false" applyAlignment="true" applyProtection="true">
      <alignment horizontal="left" vertical="center" textRotation="0" wrapText="false" indent="0" shrinkToFit="false"/>
      <protection locked="false" hidden="false"/>
    </xf>
    <xf numFmtId="166" fontId="23" fillId="23" borderId="0" xfId="55" applyFont="true" applyBorder="false" applyAlignment="true" applyProtection="true">
      <alignment horizontal="general" vertical="center" textRotation="0" wrapText="false" indent="0" shrinkToFit="false"/>
      <protection locked="false" hidden="false"/>
    </xf>
    <xf numFmtId="174" fontId="23" fillId="23" borderId="0" xfId="55" applyFont="true" applyBorder="false" applyAlignment="true" applyProtection="true">
      <alignment horizontal="center" vertical="center" textRotation="0" wrapText="false" indent="0" shrinkToFit="false"/>
      <protection locked="false" hidden="false"/>
    </xf>
    <xf numFmtId="166" fontId="23" fillId="21" borderId="0" xfId="55" applyFont="true" applyBorder="false" applyAlignment="true" applyProtection="true">
      <alignment horizontal="left" vertical="center" textRotation="0" wrapText="false" indent="0" shrinkToFit="false"/>
      <protection locked="false" hidden="false"/>
    </xf>
    <xf numFmtId="166" fontId="101" fillId="21" borderId="0" xfId="55" applyFont="true" applyBorder="false" applyAlignment="true" applyProtection="true">
      <alignment horizontal="left" vertical="center" textRotation="0" wrapText="false" indent="0" shrinkToFit="false"/>
      <protection locked="false" hidden="false"/>
    </xf>
    <xf numFmtId="166" fontId="23" fillId="21" borderId="0" xfId="55" applyFont="true" applyBorder="false" applyAlignment="true" applyProtection="true">
      <alignment horizontal="left" vertical="center" textRotation="0" wrapText="false" indent="0" shrinkToFit="false"/>
      <protection locked="false" hidden="false"/>
    </xf>
    <xf numFmtId="166" fontId="23" fillId="21" borderId="0" xfId="55" applyFont="true" applyBorder="false" applyAlignment="true" applyProtection="true">
      <alignment horizontal="general" vertical="center" textRotation="0" wrapText="false" indent="0" shrinkToFit="false"/>
      <protection locked="false" hidden="false"/>
    </xf>
    <xf numFmtId="174" fontId="23" fillId="21" borderId="0" xfId="55" applyFont="true" applyBorder="false" applyAlignment="true" applyProtection="true">
      <alignment horizontal="center" vertical="center" textRotation="0" wrapText="false" indent="0" shrinkToFit="false"/>
      <protection locked="false" hidden="false"/>
    </xf>
    <xf numFmtId="164" fontId="101" fillId="23" borderId="0" xfId="55" applyFont="true" applyBorder="false" applyAlignment="true" applyProtection="true">
      <alignment horizontal="left" vertical="center" textRotation="0" wrapText="false" indent="0" shrinkToFit="false"/>
      <protection locked="false" hidden="false"/>
    </xf>
    <xf numFmtId="164" fontId="101" fillId="21" borderId="0" xfId="55" applyFont="true" applyBorder="false" applyAlignment="true" applyProtection="true">
      <alignment horizontal="left" vertical="center" textRotation="0" wrapText="false" indent="0" shrinkToFit="false"/>
      <protection locked="false" hidden="false"/>
    </xf>
    <xf numFmtId="164" fontId="101" fillId="23" borderId="0" xfId="55" applyFont="true" applyBorder="true" applyAlignment="true" applyProtection="true">
      <alignment horizontal="left" vertical="center" textRotation="0" wrapText="false" indent="0" shrinkToFit="false"/>
      <protection locked="false" hidden="false"/>
    </xf>
    <xf numFmtId="166" fontId="102" fillId="23" borderId="0" xfId="59" applyFont="true" applyBorder="true" applyAlignment="true" applyProtection="false">
      <alignment horizontal="left" vertical="center" textRotation="0" wrapText="false" indent="0" shrinkToFit="false"/>
      <protection locked="true" hidden="false"/>
    </xf>
    <xf numFmtId="164" fontId="102" fillId="23" borderId="0" xfId="59" applyFont="true" applyBorder="true" applyAlignment="true" applyProtection="false">
      <alignment horizontal="center" vertical="center" textRotation="0" wrapText="false" indent="0" shrinkToFit="false"/>
      <protection locked="true" hidden="false"/>
    </xf>
    <xf numFmtId="166" fontId="101" fillId="23" borderId="0" xfId="55" applyFont="true" applyBorder="true" applyAlignment="true" applyProtection="true">
      <alignment horizontal="left" vertical="center" textRotation="0" wrapText="false" indent="0" shrinkToFit="false"/>
      <protection locked="false" hidden="false"/>
    </xf>
    <xf numFmtId="166" fontId="23" fillId="23" borderId="0" xfId="55" applyFont="true" applyBorder="true" applyAlignment="true" applyProtection="true">
      <alignment horizontal="general" vertical="center" textRotation="0" wrapText="false" indent="0" shrinkToFit="false"/>
      <protection locked="false" hidden="false"/>
    </xf>
    <xf numFmtId="164" fontId="23" fillId="23" borderId="0" xfId="51" applyFont="true" applyBorder="true" applyAlignment="true" applyProtection="true">
      <alignment horizontal="general" vertical="center" textRotation="0" wrapText="true" indent="0" shrinkToFit="false"/>
      <protection locked="false" hidden="false"/>
    </xf>
    <xf numFmtId="166" fontId="23" fillId="23" borderId="0" xfId="55" applyFont="true" applyBorder="true" applyAlignment="true" applyProtection="true">
      <alignment horizontal="left" vertical="center" textRotation="0" wrapText="false" indent="0" shrinkToFit="false"/>
      <protection locked="false" hidden="false"/>
    </xf>
    <xf numFmtId="166" fontId="101" fillId="21" borderId="0" xfId="55" applyFont="true" applyBorder="true" applyAlignment="true" applyProtection="true">
      <alignment horizontal="left" vertical="center" textRotation="0" wrapText="false" indent="0" shrinkToFit="false"/>
      <protection locked="false" hidden="false"/>
    </xf>
    <xf numFmtId="166" fontId="23" fillId="23" borderId="0" xfId="55" applyFont="true" applyBorder="true" applyAlignment="true" applyProtection="false">
      <alignment horizontal="general" vertical="center" textRotation="0" wrapText="false" indent="0" shrinkToFit="false"/>
      <protection locked="true" hidden="false"/>
    </xf>
    <xf numFmtId="166" fontId="102" fillId="23" borderId="0" xfId="59" applyFont="true" applyBorder="true" applyAlignment="true" applyProtection="false">
      <alignment horizontal="center" vertical="center" textRotation="0" wrapText="false" indent="0" shrinkToFit="false"/>
      <protection locked="true" hidden="false"/>
    </xf>
    <xf numFmtId="174" fontId="102" fillId="23" borderId="0" xfId="59" applyFont="true" applyBorder="true" applyAlignment="true" applyProtection="false">
      <alignment horizontal="center" vertical="center" textRotation="0" wrapText="false" indent="0" shrinkToFit="false"/>
      <protection locked="true" hidden="false"/>
    </xf>
    <xf numFmtId="166" fontId="102" fillId="21" borderId="0" xfId="59" applyFont="true" applyBorder="true" applyAlignment="true" applyProtection="false">
      <alignment horizontal="left" vertical="center" textRotation="0" wrapText="false" indent="0" shrinkToFit="false"/>
      <protection locked="true" hidden="false"/>
    </xf>
    <xf numFmtId="164" fontId="101" fillId="21" borderId="0" xfId="59" applyFont="true" applyBorder="true" applyAlignment="true" applyProtection="true">
      <alignment horizontal="left" vertical="center" textRotation="0" wrapText="false" indent="0" shrinkToFit="false"/>
      <protection locked="true" hidden="false"/>
    </xf>
    <xf numFmtId="166" fontId="23" fillId="21" borderId="0" xfId="55" applyFont="true" applyBorder="true" applyAlignment="true" applyProtection="false">
      <alignment horizontal="general" vertical="center" textRotation="0" wrapText="false" indent="0" shrinkToFit="false"/>
      <protection locked="true" hidden="false"/>
    </xf>
    <xf numFmtId="166" fontId="101" fillId="21" borderId="0" xfId="55" applyFont="true" applyBorder="true" applyAlignment="true" applyProtection="true">
      <alignment horizontal="left" vertical="center" textRotation="0" wrapText="false" indent="0" shrinkToFit="false"/>
      <protection locked="true" hidden="false"/>
    </xf>
    <xf numFmtId="168" fontId="101" fillId="21" borderId="0" xfId="55" applyFont="true" applyBorder="true" applyAlignment="true" applyProtection="true">
      <alignment horizontal="left" vertical="center" textRotation="0" wrapText="false" indent="0" shrinkToFit="false"/>
      <protection locked="true" hidden="false"/>
    </xf>
    <xf numFmtId="166" fontId="101" fillId="21" borderId="0" xfId="59" applyFont="true" applyBorder="true" applyAlignment="true" applyProtection="false">
      <alignment horizontal="left" vertical="center" textRotation="0" wrapText="false" indent="0" shrinkToFit="false"/>
      <protection locked="true" hidden="false"/>
    </xf>
    <xf numFmtId="174" fontId="101" fillId="21" borderId="0" xfId="59" applyFont="true" applyBorder="true" applyAlignment="true" applyProtection="true">
      <alignment horizontal="center" vertical="center" textRotation="0" wrapText="false" indent="0" shrinkToFit="false"/>
      <protection locked="true" hidden="false"/>
    </xf>
    <xf numFmtId="164" fontId="101" fillId="23" borderId="0" xfId="59" applyFont="true" applyBorder="true" applyAlignment="true" applyProtection="true">
      <alignment horizontal="left" vertical="center" textRotation="0" wrapText="false" indent="0" shrinkToFit="false"/>
      <protection locked="true" hidden="false"/>
    </xf>
    <xf numFmtId="166" fontId="8" fillId="23" borderId="0" xfId="55" applyFont="true" applyBorder="true" applyAlignment="true" applyProtection="false">
      <alignment horizontal="general" vertical="center" textRotation="0" wrapText="false" indent="0" shrinkToFit="false"/>
      <protection locked="true" hidden="false"/>
    </xf>
    <xf numFmtId="168" fontId="101" fillId="23" borderId="0" xfId="55" applyFont="true" applyBorder="true" applyAlignment="true" applyProtection="true">
      <alignment horizontal="left" vertical="center" textRotation="0" wrapText="false" indent="0" shrinkToFit="false"/>
      <protection locked="true" hidden="false"/>
    </xf>
    <xf numFmtId="166" fontId="8" fillId="21" borderId="0" xfId="55" applyFont="true" applyBorder="true" applyAlignment="true" applyProtection="false">
      <alignment horizontal="general" vertical="center" textRotation="0" wrapText="false" indent="0" shrinkToFit="false"/>
      <protection locked="true" hidden="false"/>
    </xf>
    <xf numFmtId="164" fontId="8" fillId="21" borderId="0" xfId="51" applyFont="false" applyBorder="false" applyAlignment="false" applyProtection="false">
      <alignment horizontal="general" vertical="bottom" textRotation="0" wrapText="false" indent="0" shrinkToFit="false"/>
      <protection locked="true" hidden="false"/>
    </xf>
    <xf numFmtId="174" fontId="8" fillId="25" borderId="0" xfId="51" applyFont="false" applyBorder="false" applyAlignment="true" applyProtection="false">
      <alignment horizontal="center" vertical="bottom" textRotation="0" wrapText="false" indent="0" shrinkToFit="false"/>
      <protection locked="true" hidden="false"/>
    </xf>
    <xf numFmtId="164" fontId="113" fillId="11" borderId="0" xfId="51" applyFont="true" applyBorder="true" applyAlignment="true" applyProtection="false">
      <alignment horizontal="general" vertical="center" textRotation="0" wrapText="false" indent="0" shrinkToFit="false"/>
      <protection locked="true" hidden="false"/>
    </xf>
    <xf numFmtId="179" fontId="113" fillId="11" borderId="0" xfId="51" applyFont="true" applyBorder="true" applyAlignment="true" applyProtection="false">
      <alignment horizontal="center" vertical="center" textRotation="0" wrapText="false" indent="0" shrinkToFit="false"/>
      <protection locked="true" hidden="false"/>
    </xf>
    <xf numFmtId="164" fontId="112" fillId="11" borderId="0" xfId="51" applyFont="true" applyBorder="true" applyAlignment="true" applyProtection="false">
      <alignment horizontal="center" vertical="center" textRotation="0" wrapText="false" indent="0" shrinkToFit="false"/>
      <protection locked="true" hidden="false"/>
    </xf>
    <xf numFmtId="164" fontId="25" fillId="11" borderId="0" xfId="51" applyFont="true" applyBorder="true" applyAlignment="true" applyProtection="false">
      <alignment horizontal="center" vertical="center" textRotation="0" wrapText="false" indent="0" shrinkToFit="false"/>
      <protection locked="true" hidden="false"/>
    </xf>
    <xf numFmtId="168" fontId="110" fillId="35" borderId="0" xfId="51" applyFont="true" applyBorder="false" applyAlignment="true" applyProtection="false">
      <alignment horizontal="center" vertical="center" textRotation="0" wrapText="false" indent="0" shrinkToFit="false"/>
      <protection locked="true" hidden="false"/>
    </xf>
    <xf numFmtId="179" fontId="23" fillId="23" borderId="0" xfId="55" applyFont="true" applyBorder="false" applyAlignment="true" applyProtection="true">
      <alignment horizontal="center" vertical="center" textRotation="0" wrapText="false" indent="0" shrinkToFit="false"/>
      <protection locked="false" hidden="false"/>
    </xf>
    <xf numFmtId="166" fontId="101" fillId="0" borderId="0" xfId="55" applyFont="true" applyBorder="true" applyAlignment="true" applyProtection="false">
      <alignment horizontal="left" vertical="center" textRotation="0" wrapText="false" indent="0" shrinkToFit="false"/>
      <protection locked="true" hidden="false"/>
    </xf>
    <xf numFmtId="166" fontId="89" fillId="21" borderId="0" xfId="55" applyFont="true" applyBorder="true" applyAlignment="true" applyProtection="false">
      <alignment horizontal="center" vertical="center" textRotation="0" wrapText="false" indent="0" shrinkToFit="false"/>
      <protection locked="true" hidden="false"/>
    </xf>
    <xf numFmtId="166" fontId="101" fillId="21" borderId="0" xfId="55" applyFont="true" applyBorder="true" applyAlignment="true" applyProtection="false">
      <alignment horizontal="left" vertical="center" textRotation="0" wrapText="false" indent="0" shrinkToFit="false"/>
      <protection locked="true" hidden="false"/>
    </xf>
    <xf numFmtId="164" fontId="23" fillId="21" borderId="0" xfId="51" applyFont="true" applyBorder="false" applyAlignment="true" applyProtection="true">
      <alignment horizontal="general" vertical="center" textRotation="0" wrapText="true" indent="0" shrinkToFit="false"/>
      <protection locked="false" hidden="false"/>
    </xf>
    <xf numFmtId="179" fontId="23" fillId="21" borderId="0" xfId="55" applyFont="true" applyBorder="false" applyAlignment="true" applyProtection="true">
      <alignment horizontal="center" vertical="center" textRotation="0" wrapText="false" indent="0" shrinkToFit="false"/>
      <protection locked="false" hidden="false"/>
    </xf>
    <xf numFmtId="164" fontId="8" fillId="23" borderId="0" xfId="51" applyFont="false" applyBorder="false" applyAlignment="false" applyProtection="false">
      <alignment horizontal="general" vertical="bottom" textRotation="0" wrapText="false" indent="0" shrinkToFit="false"/>
      <protection locked="true" hidden="false"/>
    </xf>
    <xf numFmtId="164" fontId="118" fillId="23" borderId="0" xfId="51" applyFont="true" applyBorder="true" applyAlignment="true" applyProtection="false">
      <alignment horizontal="general" vertical="center" textRotation="0" wrapText="false" indent="0" shrinkToFit="false"/>
      <protection locked="true" hidden="false"/>
    </xf>
    <xf numFmtId="174" fontId="118" fillId="23" borderId="0" xfId="51" applyFont="true" applyBorder="true" applyAlignment="true" applyProtection="false">
      <alignment horizontal="center" vertical="center" textRotation="0" wrapText="false" indent="0" shrinkToFit="false"/>
      <protection locked="true" hidden="false"/>
    </xf>
    <xf numFmtId="164" fontId="118" fillId="23" borderId="0" xfId="51" applyFont="true" applyBorder="true" applyAlignment="true" applyProtection="false">
      <alignment horizontal="center" vertical="center" textRotation="0" wrapText="false" indent="0" shrinkToFit="false"/>
      <protection locked="true" hidden="false"/>
    </xf>
    <xf numFmtId="164" fontId="119" fillId="23" borderId="0" xfId="51" applyFont="true" applyBorder="true" applyAlignment="true" applyProtection="false">
      <alignment horizontal="center" vertical="center" textRotation="0" wrapText="false" indent="0" shrinkToFit="false"/>
      <protection locked="true" hidden="false"/>
    </xf>
    <xf numFmtId="164" fontId="120" fillId="23" borderId="0" xfId="51" applyFont="true" applyBorder="true" applyAlignment="true" applyProtection="false">
      <alignment horizontal="center" vertical="center" textRotation="0" wrapText="false" indent="0" shrinkToFit="false"/>
      <protection locked="true" hidden="false"/>
    </xf>
    <xf numFmtId="164" fontId="121" fillId="23" borderId="0" xfId="51" applyFont="true" applyBorder="false" applyAlignment="true" applyProtection="false">
      <alignment horizontal="general" vertical="center" textRotation="0" wrapText="false" indent="0" shrinkToFit="false"/>
      <protection locked="true" hidden="false"/>
    </xf>
    <xf numFmtId="164" fontId="122" fillId="23" borderId="0" xfId="51" applyFont="true" applyBorder="true" applyAlignment="true" applyProtection="true">
      <alignment horizontal="general" vertical="center" textRotation="0" wrapText="true" indent="0" shrinkToFit="false"/>
      <protection locked="false" hidden="false"/>
    </xf>
    <xf numFmtId="166" fontId="122" fillId="23" borderId="0" xfId="55" applyFont="true" applyBorder="false" applyAlignment="true" applyProtection="true">
      <alignment horizontal="left" vertical="center" textRotation="0" wrapText="false" indent="0" shrinkToFit="false"/>
      <protection locked="false" hidden="false"/>
    </xf>
    <xf numFmtId="164" fontId="101" fillId="21" borderId="0" xfId="55" applyFont="true" applyBorder="true" applyAlignment="true" applyProtection="true">
      <alignment horizontal="left" vertical="center" textRotation="0" wrapText="false" indent="0" shrinkToFit="false"/>
      <protection locked="false" hidden="false"/>
    </xf>
    <xf numFmtId="166" fontId="23" fillId="0" borderId="0" xfId="55" applyFont="true" applyBorder="false" applyAlignment="true" applyProtection="true">
      <alignment horizontal="left" vertical="center" textRotation="0" wrapText="false" indent="0" shrinkToFit="false"/>
      <protection locked="false" hidden="false"/>
    </xf>
    <xf numFmtId="164" fontId="111" fillId="19" borderId="0" xfId="51" applyFont="true" applyBorder="true" applyAlignment="true" applyProtection="false">
      <alignment horizontal="general" vertical="center" textRotation="0" wrapText="false" indent="0" shrinkToFit="false"/>
      <protection locked="true" hidden="false"/>
    </xf>
    <xf numFmtId="179" fontId="111" fillId="19" borderId="0" xfId="51" applyFont="true" applyBorder="true" applyAlignment="true" applyProtection="false">
      <alignment horizontal="center" vertical="center" textRotation="0" wrapText="false" indent="0" shrinkToFit="false"/>
      <protection locked="true" hidden="false"/>
    </xf>
    <xf numFmtId="164" fontId="89" fillId="19" borderId="0" xfId="51" applyFont="true" applyBorder="true" applyAlignment="true" applyProtection="false">
      <alignment horizontal="center" vertical="center" textRotation="0" wrapText="false" indent="0" shrinkToFit="false"/>
      <protection locked="true" hidden="false"/>
    </xf>
    <xf numFmtId="166" fontId="89" fillId="25" borderId="57" xfId="57" applyFont="true" applyBorder="true" applyAlignment="true" applyProtection="false">
      <alignment horizontal="center" vertical="center" textRotation="0" wrapText="false" indent="0" shrinkToFit="false"/>
      <protection locked="true" hidden="false"/>
    </xf>
    <xf numFmtId="164" fontId="101" fillId="21" borderId="0" xfId="57" applyFont="true" applyBorder="false" applyAlignment="true" applyProtection="true">
      <alignment horizontal="left" vertical="center" textRotation="0" wrapText="false" indent="0" shrinkToFit="false"/>
      <protection locked="false" hidden="false"/>
    </xf>
    <xf numFmtId="166" fontId="23" fillId="21" borderId="0" xfId="57" applyFont="true" applyBorder="false" applyAlignment="true" applyProtection="true">
      <alignment horizontal="general" vertical="center" textRotation="0" wrapText="false" indent="0" shrinkToFit="false"/>
      <protection locked="false" hidden="false"/>
    </xf>
    <xf numFmtId="166" fontId="23" fillId="21" borderId="0" xfId="57" applyFont="true" applyBorder="false" applyAlignment="true" applyProtection="true">
      <alignment horizontal="left" vertical="center" textRotation="0" wrapText="false" indent="0" shrinkToFit="false"/>
      <protection locked="false" hidden="false"/>
    </xf>
    <xf numFmtId="166" fontId="101" fillId="21" borderId="0" xfId="57" applyFont="true" applyBorder="false" applyAlignment="true" applyProtection="true">
      <alignment horizontal="left" vertical="center" textRotation="0" wrapText="false" indent="0" shrinkToFit="false"/>
      <protection locked="false" hidden="false"/>
    </xf>
    <xf numFmtId="166" fontId="23" fillId="21" borderId="0" xfId="57" applyFont="true" applyBorder="false" applyAlignment="true" applyProtection="true">
      <alignment horizontal="general" vertical="center" textRotation="0" wrapText="false" indent="0" shrinkToFit="false"/>
      <protection locked="false" hidden="false"/>
    </xf>
    <xf numFmtId="179" fontId="23" fillId="21" borderId="0" xfId="57" applyFont="true" applyBorder="false" applyAlignment="true" applyProtection="true">
      <alignment horizontal="center" vertical="center" textRotation="0" wrapText="false" indent="0" shrinkToFit="false"/>
      <protection locked="false" hidden="false"/>
    </xf>
    <xf numFmtId="166" fontId="23" fillId="21" borderId="0" xfId="57" applyFont="true" applyBorder="false" applyAlignment="true" applyProtection="true">
      <alignment horizontal="left" vertical="center" textRotation="0" wrapText="false" indent="0" shrinkToFit="false"/>
      <protection locked="false" hidden="false"/>
    </xf>
    <xf numFmtId="164" fontId="101" fillId="0" borderId="0" xfId="56" applyFont="true" applyBorder="false" applyAlignment="true" applyProtection="true">
      <alignment horizontal="left" vertical="center" textRotation="0" wrapText="false" indent="0" shrinkToFit="false"/>
      <protection locked="false" hidden="false"/>
    </xf>
    <xf numFmtId="166" fontId="101" fillId="0" borderId="0" xfId="56" applyFont="true" applyBorder="false" applyAlignment="true" applyProtection="true">
      <alignment horizontal="left" vertical="center" textRotation="0" wrapText="false" indent="0" shrinkToFit="false"/>
      <protection locked="false" hidden="false"/>
    </xf>
    <xf numFmtId="166" fontId="23" fillId="0" borderId="0" xfId="56" applyFont="true" applyBorder="false" applyAlignment="true" applyProtection="true">
      <alignment horizontal="general" vertical="center" textRotation="0" wrapText="false" indent="0" shrinkToFit="false"/>
      <protection locked="false" hidden="false"/>
    </xf>
    <xf numFmtId="179" fontId="23" fillId="0" borderId="0" xfId="56" applyFont="true" applyBorder="false" applyAlignment="true" applyProtection="true">
      <alignment horizontal="center" vertical="center" textRotation="0" wrapText="false" indent="0" shrinkToFit="false"/>
      <protection locked="false" hidden="false"/>
    </xf>
    <xf numFmtId="164" fontId="101" fillId="25" borderId="0" xfId="56" applyFont="true" applyBorder="false" applyAlignment="true" applyProtection="true">
      <alignment horizontal="left" vertical="center" textRotation="0" wrapText="false" indent="0" shrinkToFit="false"/>
      <protection locked="false" hidden="false"/>
    </xf>
    <xf numFmtId="166" fontId="101" fillId="25" borderId="0" xfId="56" applyFont="true" applyBorder="false" applyAlignment="true" applyProtection="true">
      <alignment horizontal="left" vertical="center" textRotation="0" wrapText="false" indent="0" shrinkToFit="false"/>
      <protection locked="false" hidden="false"/>
    </xf>
    <xf numFmtId="166" fontId="23" fillId="25" borderId="0" xfId="56" applyFont="true" applyBorder="false" applyAlignment="true" applyProtection="true">
      <alignment horizontal="general" vertical="center" textRotation="0" wrapText="false" indent="0" shrinkToFit="false"/>
      <protection locked="false" hidden="false"/>
    </xf>
    <xf numFmtId="179" fontId="23" fillId="25" borderId="0" xfId="56" applyFont="true" applyBorder="false" applyAlignment="true" applyProtection="true">
      <alignment horizontal="center" vertical="center" textRotation="0" wrapText="false" indent="0" shrinkToFit="false"/>
      <protection locked="false" hidden="false"/>
    </xf>
    <xf numFmtId="166" fontId="89" fillId="25" borderId="0" xfId="56" applyFont="true" applyBorder="true" applyAlignment="true" applyProtection="false">
      <alignment horizontal="center" vertical="center" textRotation="0" wrapText="false" indent="0" shrinkToFit="false"/>
      <protection locked="true" hidden="false"/>
    </xf>
    <xf numFmtId="166" fontId="23" fillId="23" borderId="0" xfId="57" applyFont="true" applyBorder="false" applyAlignment="true" applyProtection="true">
      <alignment horizontal="left" vertical="center" textRotation="0" wrapText="false" indent="0" shrinkToFit="false"/>
      <protection locked="false" hidden="false"/>
    </xf>
    <xf numFmtId="164" fontId="23" fillId="23" borderId="0" xfId="51" applyFont="true" applyBorder="false" applyAlignment="true" applyProtection="true">
      <alignment horizontal="general" vertical="center" textRotation="0" wrapText="true" indent="0" shrinkToFit="false"/>
      <protection locked="false" hidden="false"/>
    </xf>
    <xf numFmtId="164" fontId="123" fillId="28" borderId="0" xfId="51" applyFont="true" applyBorder="true" applyAlignment="true" applyProtection="false">
      <alignment horizontal="general" vertical="center" textRotation="0" wrapText="false" indent="0" shrinkToFit="false"/>
      <protection locked="true" hidden="false"/>
    </xf>
    <xf numFmtId="179" fontId="8" fillId="28" borderId="0" xfId="51" applyFont="false" applyBorder="false" applyAlignment="true" applyProtection="false">
      <alignment horizontal="center" vertical="bottom" textRotation="0" wrapText="false" indent="0" shrinkToFit="false"/>
      <protection locked="true" hidden="false"/>
    </xf>
    <xf numFmtId="168" fontId="101" fillId="28" borderId="0" xfId="55" applyFont="true" applyBorder="true" applyAlignment="true" applyProtection="true">
      <alignment horizontal="left" vertical="center" textRotation="0" wrapText="false" indent="0" shrinkToFit="false"/>
      <protection locked="true" hidden="false"/>
    </xf>
    <xf numFmtId="164" fontId="0" fillId="35" borderId="0" xfId="52" applyFont="false" applyBorder="false" applyAlignment="true" applyProtection="false">
      <alignment horizontal="general" vertical="center" textRotation="0" wrapText="false" indent="0" shrinkToFit="false"/>
      <protection locked="true" hidden="false"/>
    </xf>
    <xf numFmtId="164" fontId="110" fillId="35" borderId="0" xfId="52" applyFont="true" applyBorder="false" applyAlignment="true" applyProtection="false">
      <alignment horizontal="center" vertical="center" textRotation="0" wrapText="false" indent="0" shrinkToFit="false"/>
      <protection locked="true" hidden="false"/>
    </xf>
    <xf numFmtId="164" fontId="110" fillId="35" borderId="0" xfId="0" applyFont="true" applyBorder="false" applyAlignment="true" applyProtection="false">
      <alignment horizontal="left" vertical="center" textRotation="0" wrapText="false" indent="0" shrinkToFit="false"/>
      <protection locked="true" hidden="false"/>
    </xf>
    <xf numFmtId="164" fontId="20" fillId="35" borderId="0" xfId="52" applyFont="true" applyBorder="false" applyAlignment="true" applyProtection="false">
      <alignment horizontal="general" vertical="center" textRotation="0" wrapText="false" indent="0" shrinkToFit="false"/>
      <protection locked="true" hidden="false"/>
    </xf>
    <xf numFmtId="179" fontId="20" fillId="35" borderId="0" xfId="52" applyFont="true" applyBorder="false" applyAlignment="true" applyProtection="false">
      <alignment horizontal="center" vertical="center" textRotation="0" wrapText="false" indent="0" shrinkToFit="false"/>
      <protection locked="true" hidden="false"/>
    </xf>
    <xf numFmtId="164" fontId="110" fillId="35" borderId="0" xfId="52" applyFont="true" applyBorder="false" applyAlignment="true" applyProtection="false">
      <alignment horizontal="left" vertical="center" textRotation="0" wrapText="false" indent="0" shrinkToFit="false"/>
      <protection locked="true" hidden="false"/>
    </xf>
    <xf numFmtId="164" fontId="36" fillId="25" borderId="0" xfId="52" applyFont="true" applyBorder="true" applyAlignment="true" applyProtection="false">
      <alignment horizontal="general" vertical="center" textRotation="0" wrapText="false" indent="0" shrinkToFit="false"/>
      <protection locked="true" hidden="false"/>
    </xf>
    <xf numFmtId="164" fontId="36" fillId="25" borderId="0" xfId="52" applyFont="true" applyBorder="true" applyAlignment="true" applyProtection="false">
      <alignment horizontal="center" vertical="center" textRotation="0" wrapText="false" indent="0" shrinkToFit="false"/>
      <protection locked="true" hidden="false"/>
    </xf>
    <xf numFmtId="179" fontId="36" fillId="25" borderId="0" xfId="52" applyFont="true" applyBorder="true" applyAlignment="true" applyProtection="false">
      <alignment horizontal="center" vertical="center" textRotation="0" wrapText="false" indent="0" shrinkToFit="false"/>
      <protection locked="true" hidden="false"/>
    </xf>
    <xf numFmtId="166" fontId="0" fillId="25" borderId="57" xfId="57" applyFont="true" applyBorder="true" applyAlignment="true" applyProtection="false">
      <alignment horizontal="left" vertical="center" textRotation="0" wrapText="false" indent="0" shrinkToFit="false"/>
      <protection locked="true" hidden="false"/>
    </xf>
    <xf numFmtId="166" fontId="0" fillId="28" borderId="0" xfId="57" applyFont="true" applyBorder="true" applyAlignment="true" applyProtection="false">
      <alignment horizontal="left" vertical="center" textRotation="0" wrapText="false" indent="0" shrinkToFit="false"/>
      <protection locked="true" hidden="false"/>
    </xf>
    <xf numFmtId="164" fontId="26" fillId="23" borderId="0" xfId="52" applyFont="true" applyBorder="true" applyAlignment="true" applyProtection="false">
      <alignment horizontal="general" vertical="center" textRotation="0" wrapText="false" indent="0" shrinkToFit="false"/>
      <protection locked="true" hidden="false"/>
    </xf>
    <xf numFmtId="164" fontId="26" fillId="28" borderId="0" xfId="52" applyFont="true" applyBorder="true" applyAlignment="true" applyProtection="false">
      <alignment horizontal="general" vertical="center" textRotation="0" wrapText="false" indent="0" shrinkToFit="false"/>
      <protection locked="true" hidden="false"/>
    </xf>
    <xf numFmtId="164" fontId="26" fillId="0" borderId="0" xfId="52" applyFont="true" applyBorder="true" applyAlignment="true" applyProtection="false">
      <alignment horizontal="general" vertical="center" textRotation="0" wrapText="false" indent="0" shrinkToFit="false"/>
      <protection locked="true" hidden="false"/>
    </xf>
    <xf numFmtId="164" fontId="23" fillId="28" borderId="0" xfId="52" applyFont="true" applyBorder="true" applyAlignment="true" applyProtection="true">
      <alignment horizontal="general" vertical="center" textRotation="0" wrapText="true" indent="0" shrinkToFit="false"/>
      <protection locked="false" hidden="false"/>
    </xf>
    <xf numFmtId="164" fontId="23" fillId="0" borderId="0" xfId="52" applyFont="true" applyBorder="false" applyAlignment="true" applyProtection="true">
      <alignment horizontal="general" vertical="center" textRotation="0" wrapText="true" indent="0" shrinkToFit="false"/>
      <protection locked="false" hidden="false"/>
    </xf>
    <xf numFmtId="166" fontId="101" fillId="28" borderId="0" xfId="0" applyFont="true" applyBorder="false" applyAlignment="true" applyProtection="true">
      <alignment horizontal="left" vertical="center" textRotation="0" wrapText="false" indent="0" shrinkToFit="false"/>
      <protection locked="false" hidden="false"/>
    </xf>
    <xf numFmtId="166" fontId="101" fillId="23" borderId="0" xfId="0" applyFont="true" applyBorder="false" applyAlignment="true" applyProtection="true">
      <alignment horizontal="left" vertical="center" textRotation="0" wrapText="false" indent="0" shrinkToFit="false"/>
      <protection locked="false" hidden="false"/>
    </xf>
    <xf numFmtId="164" fontId="26" fillId="25" borderId="0" xfId="52" applyFont="true" applyBorder="true" applyAlignment="true" applyProtection="false">
      <alignment horizontal="general" vertical="center" textRotation="0" wrapText="false" indent="0" shrinkToFit="false"/>
      <protection locked="true" hidden="false"/>
    </xf>
    <xf numFmtId="164" fontId="23" fillId="25" borderId="0" xfId="52" applyFont="true" applyBorder="false" applyAlignment="true" applyProtection="true">
      <alignment horizontal="general" vertical="center" textRotation="0" wrapText="true" indent="0" shrinkToFit="false"/>
      <protection locked="false" hidden="false"/>
    </xf>
    <xf numFmtId="164" fontId="23" fillId="28" borderId="0" xfId="52" applyFont="true" applyBorder="false" applyAlignment="true" applyProtection="true">
      <alignment horizontal="general" vertical="center" textRotation="0" wrapText="true" indent="0" shrinkToFit="false"/>
      <protection locked="false" hidden="false"/>
    </xf>
    <xf numFmtId="164" fontId="23" fillId="23" borderId="0" xfId="52" applyFont="true" applyBorder="false" applyAlignment="false" applyProtection="false">
      <alignment horizontal="general" vertical="bottom" textRotation="0" wrapText="false" indent="0"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xf numFmtId="164" fontId="0" fillId="28" borderId="0" xfId="52" applyFont="false" applyBorder="false" applyAlignment="false" applyProtection="false">
      <alignment horizontal="general" vertical="bottom" textRotation="0" wrapText="false" indent="0" shrinkToFit="false"/>
      <protection locked="true" hidden="false"/>
    </xf>
    <xf numFmtId="164" fontId="0" fillId="28" borderId="0" xfId="52" applyFont="true" applyBorder="false" applyAlignment="false" applyProtection="false">
      <alignment horizontal="general" vertical="bottom" textRotation="0" wrapText="false" indent="0" shrinkToFit="false"/>
      <protection locked="true" hidden="false"/>
    </xf>
    <xf numFmtId="164" fontId="23" fillId="28" borderId="0" xfId="52" applyFont="true" applyBorder="false" applyAlignment="false" applyProtection="false">
      <alignment horizontal="general" vertical="bottom" textRotation="0" wrapText="false" indent="0" shrinkToFit="false"/>
      <protection locked="true" hidden="false"/>
    </xf>
    <xf numFmtId="164" fontId="23" fillId="0" borderId="0" xfId="52" applyFont="true" applyBorder="true" applyAlignment="true" applyProtection="true">
      <alignment horizontal="general" vertical="center" textRotation="0" wrapText="true" indent="0" shrinkToFit="false"/>
      <protection locked="false" hidden="false"/>
    </xf>
    <xf numFmtId="164" fontId="23" fillId="23" borderId="0" xfId="52" applyFont="true" applyBorder="false" applyAlignment="true" applyProtection="true">
      <alignment horizontal="general" vertical="center" textRotation="0" wrapText="true" indent="0" shrinkToFit="false"/>
      <protection locked="false" hidden="false"/>
    </xf>
    <xf numFmtId="164" fontId="123" fillId="28" borderId="0" xfId="52" applyFont="true" applyBorder="true" applyAlignment="true" applyProtection="false">
      <alignment horizontal="general" vertical="center" textRotation="0" wrapText="false" indent="0" shrinkToFit="false"/>
      <protection locked="true" hidden="false"/>
    </xf>
    <xf numFmtId="179" fontId="0" fillId="28" borderId="0" xfId="52" applyFont="false" applyBorder="false" applyAlignment="true" applyProtection="false">
      <alignment horizontal="center" vertical="bottom" textRotation="0" wrapText="false" indent="0" shrinkToFit="false"/>
      <protection locked="true" hidden="false"/>
    </xf>
    <xf numFmtId="164" fontId="111" fillId="0" borderId="0" xfId="62" applyFont="true" applyBorder="true" applyAlignment="true" applyProtection="false">
      <alignment horizontal="general" vertical="center" textRotation="0" wrapText="false" indent="0" shrinkToFit="false"/>
      <protection locked="true" hidden="false"/>
    </xf>
    <xf numFmtId="174" fontId="111" fillId="0" borderId="0" xfId="62" applyFont="true" applyBorder="true" applyAlignment="true" applyProtection="false">
      <alignment horizontal="center" vertical="center" textRotation="0" wrapText="false" indent="0" shrinkToFit="false"/>
      <protection locked="true" hidden="false"/>
    </xf>
    <xf numFmtId="164" fontId="115" fillId="30" borderId="0" xfId="62" applyFont="true" applyBorder="true" applyAlignment="true" applyProtection="false">
      <alignment horizontal="general" vertical="center" textRotation="0" wrapText="false" indent="0" shrinkToFit="false"/>
      <protection locked="true" hidden="false"/>
    </xf>
    <xf numFmtId="174" fontId="115" fillId="30" borderId="0" xfId="62" applyFont="true" applyBorder="true" applyAlignment="true" applyProtection="false">
      <alignment horizontal="center" vertical="center" textRotation="0" wrapText="false" indent="0" shrinkToFit="false"/>
      <protection locked="true" hidden="false"/>
    </xf>
    <xf numFmtId="164" fontId="115" fillId="30" borderId="0" xfId="62" applyFont="true" applyBorder="true" applyAlignment="true" applyProtection="false">
      <alignment horizontal="center" vertical="center" textRotation="0" wrapText="false" indent="0" shrinkToFit="false"/>
      <protection locked="true" hidden="false"/>
    </xf>
    <xf numFmtId="164" fontId="89" fillId="30" borderId="0" xfId="62" applyFont="true" applyBorder="true" applyAlignment="true" applyProtection="false">
      <alignment horizontal="center" vertical="center" textRotation="0" wrapText="false" indent="0" shrinkToFit="false"/>
      <protection locked="true" hidden="false"/>
    </xf>
    <xf numFmtId="164" fontId="112" fillId="30" borderId="0" xfId="62" applyFont="true" applyBorder="true" applyAlignment="true" applyProtection="false">
      <alignment horizontal="center" vertical="center" textRotation="0" wrapText="false" indent="0" shrinkToFit="false"/>
      <protection locked="true" hidden="false"/>
    </xf>
    <xf numFmtId="164" fontId="25" fillId="30" borderId="0" xfId="62" applyFont="true" applyBorder="true" applyAlignment="true" applyProtection="false">
      <alignment horizontal="center" vertical="center" textRotation="0" wrapText="false" indent="0" shrinkToFit="false"/>
      <protection locked="true" hidden="false"/>
    </xf>
    <xf numFmtId="164" fontId="109" fillId="30" borderId="0" xfId="62" applyFont="true" applyBorder="false" applyAlignment="true" applyProtection="false">
      <alignment horizontal="general" vertical="center" textRotation="0" wrapText="false" indent="0" shrinkToFit="false"/>
      <protection locked="true" hidden="false"/>
    </xf>
    <xf numFmtId="164" fontId="50" fillId="30" borderId="0" xfId="62" applyFont="true" applyBorder="true" applyAlignment="true" applyProtection="false">
      <alignment horizontal="center" vertical="center" textRotation="0" wrapText="false" indent="0" shrinkToFit="false"/>
      <protection locked="true" hidden="false"/>
    </xf>
    <xf numFmtId="164" fontId="109" fillId="35" borderId="0" xfId="62" applyFont="true" applyBorder="false" applyAlignment="true" applyProtection="false">
      <alignment horizontal="general" vertical="center" textRotation="0" wrapText="false" indent="0" shrinkToFit="false"/>
      <protection locked="true" hidden="false"/>
    </xf>
    <xf numFmtId="164" fontId="110" fillId="35" borderId="0" xfId="0" applyFont="true" applyBorder="false" applyAlignment="true" applyProtection="false">
      <alignment horizontal="center" vertical="center" textRotation="0" wrapText="false" indent="0" shrinkToFit="false"/>
      <protection locked="true" hidden="false"/>
    </xf>
    <xf numFmtId="164" fontId="20" fillId="35" borderId="0" xfId="62" applyFont="true" applyBorder="false" applyAlignment="true" applyProtection="false">
      <alignment horizontal="left" vertical="center" textRotation="0" wrapText="false" indent="0" shrinkToFit="false"/>
      <protection locked="true" hidden="false"/>
    </xf>
    <xf numFmtId="164" fontId="20" fillId="35" borderId="0" xfId="62" applyFont="true" applyBorder="false" applyAlignment="true" applyProtection="false">
      <alignment horizontal="general" vertical="center" textRotation="0" wrapText="false" indent="0" shrinkToFit="false"/>
      <protection locked="true" hidden="false"/>
    </xf>
    <xf numFmtId="164" fontId="50" fillId="35" borderId="0" xfId="62" applyFont="true" applyBorder="false" applyAlignment="true" applyProtection="false">
      <alignment horizontal="center" vertical="center" textRotation="0" wrapText="false" indent="0" shrinkToFit="false"/>
      <protection locked="true" hidden="false"/>
    </xf>
    <xf numFmtId="164" fontId="36" fillId="25" borderId="0" xfId="62" applyFont="true" applyBorder="true" applyAlignment="true" applyProtection="false">
      <alignment horizontal="general" vertical="center" textRotation="0" wrapText="false" indent="0" shrinkToFit="false"/>
      <protection locked="true" hidden="false"/>
    </xf>
    <xf numFmtId="164" fontId="36" fillId="25" borderId="0" xfId="62" applyFont="true" applyBorder="true" applyAlignment="true" applyProtection="false">
      <alignment horizontal="center" vertical="center" textRotation="0" wrapText="false" indent="0" shrinkToFit="false"/>
      <protection locked="true" hidden="false"/>
    </xf>
    <xf numFmtId="174" fontId="36" fillId="25" borderId="0" xfId="62" applyFont="true" applyBorder="true" applyAlignment="true" applyProtection="false">
      <alignment horizontal="center" vertical="center" textRotation="0" wrapText="false" indent="0" shrinkToFit="false"/>
      <protection locked="true" hidden="false"/>
    </xf>
    <xf numFmtId="166" fontId="8" fillId="25" borderId="57" xfId="55" applyFont="true" applyBorder="true" applyAlignment="true" applyProtection="false">
      <alignment horizontal="left" vertical="center" textRotation="0" wrapText="false" indent="0" shrinkToFit="false"/>
      <protection locked="true" hidden="false"/>
    </xf>
    <xf numFmtId="174" fontId="89" fillId="28" borderId="0" xfId="55" applyFont="true" applyBorder="true" applyAlignment="true" applyProtection="false">
      <alignment horizontal="center" vertical="center" textRotation="0" wrapText="false" indent="0" shrinkToFit="false"/>
      <protection locked="true" hidden="false"/>
    </xf>
    <xf numFmtId="164" fontId="26" fillId="23" borderId="0" xfId="62" applyFont="true" applyBorder="true" applyAlignment="true" applyProtection="false">
      <alignment horizontal="general" vertical="center" textRotation="0" wrapText="false" indent="0" shrinkToFit="false"/>
      <protection locked="true" hidden="false"/>
    </xf>
    <xf numFmtId="166" fontId="23" fillId="23" borderId="0" xfId="55" applyFont="true" applyBorder="false" applyAlignment="true" applyProtection="true">
      <alignment horizontal="general" vertical="center" textRotation="0" wrapText="false" indent="0" shrinkToFit="false"/>
      <protection locked="false" hidden="false"/>
    </xf>
    <xf numFmtId="166" fontId="23" fillId="23" borderId="0" xfId="55" applyFont="true" applyBorder="false" applyAlignment="true" applyProtection="true">
      <alignment horizontal="center" vertical="center" textRotation="0" wrapText="false" indent="0" shrinkToFit="false"/>
      <protection locked="false" hidden="false"/>
    </xf>
    <xf numFmtId="164" fontId="26" fillId="28" borderId="0" xfId="62" applyFont="true" applyBorder="true" applyAlignment="true" applyProtection="false">
      <alignment horizontal="general" vertical="center" textRotation="0" wrapText="false" indent="0" shrinkToFit="false"/>
      <protection locked="true" hidden="false"/>
    </xf>
    <xf numFmtId="164" fontId="23" fillId="28" borderId="0" xfId="62" applyFont="true" applyBorder="false" applyAlignment="true" applyProtection="true">
      <alignment horizontal="general" vertical="center" textRotation="0" wrapText="true" indent="0" shrinkToFit="false"/>
      <protection locked="false" hidden="false"/>
    </xf>
    <xf numFmtId="166" fontId="23" fillId="28" borderId="0" xfId="55" applyFont="true" applyBorder="false" applyAlignment="true" applyProtection="true">
      <alignment horizontal="center" vertical="center" textRotation="0" wrapText="false" indent="0" shrinkToFit="false"/>
      <protection locked="false" hidden="false"/>
    </xf>
    <xf numFmtId="174" fontId="23" fillId="28" borderId="0" xfId="55" applyFont="true" applyBorder="false" applyAlignment="true" applyProtection="true">
      <alignment horizontal="center" vertical="center" textRotation="0" wrapText="false" indent="0" shrinkToFit="false"/>
      <protection locked="false" hidden="false"/>
    </xf>
    <xf numFmtId="164" fontId="26" fillId="0" borderId="0" xfId="62" applyFont="true" applyBorder="true" applyAlignment="true" applyProtection="false">
      <alignment horizontal="general" vertical="center" textRotation="0" wrapText="false" indent="0" shrinkToFit="false"/>
      <protection locked="true" hidden="false"/>
    </xf>
    <xf numFmtId="164" fontId="23" fillId="0" borderId="0" xfId="62" applyFont="true" applyBorder="true" applyAlignment="true" applyProtection="false">
      <alignment horizontal="general" vertical="center" textRotation="0" wrapText="false" indent="0" shrinkToFit="false"/>
      <protection locked="true" hidden="false"/>
    </xf>
    <xf numFmtId="164" fontId="23" fillId="0" borderId="0" xfId="62" applyFont="true" applyBorder="true" applyAlignment="true" applyProtection="false">
      <alignment horizontal="center" vertical="center" textRotation="0" wrapText="false" indent="0" shrinkToFit="false"/>
      <protection locked="true" hidden="false"/>
    </xf>
    <xf numFmtId="174" fontId="23" fillId="0" borderId="0" xfId="55" applyFont="true" applyBorder="false" applyAlignment="true" applyProtection="true">
      <alignment horizontal="center" vertical="center" textRotation="0" wrapText="false" indent="0" shrinkToFit="false"/>
      <protection locked="false" hidden="false"/>
    </xf>
    <xf numFmtId="166" fontId="23" fillId="0" borderId="0" xfId="55" applyFont="true" applyBorder="false" applyAlignment="true" applyProtection="true">
      <alignment horizontal="center" vertical="center" textRotation="0" wrapText="false" indent="0" shrinkToFit="false"/>
      <protection locked="false" hidden="false"/>
    </xf>
    <xf numFmtId="164" fontId="26" fillId="23" borderId="0" xfId="0" applyFont="true" applyBorder="true" applyAlignment="true" applyProtection="false">
      <alignment horizontal="general" vertical="center" textRotation="0" wrapText="false" indent="0" shrinkToFit="false"/>
      <protection locked="true" hidden="false"/>
    </xf>
    <xf numFmtId="174" fontId="111" fillId="23" borderId="0" xfId="62" applyFont="true" applyBorder="true" applyAlignment="true" applyProtection="false">
      <alignment horizontal="center" vertical="center" textRotation="0" wrapText="false" indent="0" shrinkToFit="false"/>
      <protection locked="true" hidden="false"/>
    </xf>
    <xf numFmtId="164" fontId="26" fillId="28" borderId="0" xfId="0" applyFont="true" applyBorder="true" applyAlignment="true" applyProtection="false">
      <alignment horizontal="general" vertical="center" textRotation="0" wrapText="false" indent="0" shrinkToFit="false"/>
      <protection locked="true" hidden="false"/>
    </xf>
    <xf numFmtId="174" fontId="111" fillId="28" borderId="0" xfId="62" applyFont="true" applyBorder="true" applyAlignment="true" applyProtection="false">
      <alignment horizontal="center" vertical="center" textRotation="0" wrapText="false" indent="0" shrinkToFit="false"/>
      <protection locked="true" hidden="false"/>
    </xf>
    <xf numFmtId="164" fontId="111" fillId="23" borderId="0" xfId="62" applyFont="true" applyBorder="true" applyAlignment="true" applyProtection="false">
      <alignment horizontal="general" vertical="center" textRotation="0" wrapText="false" indent="0" shrinkToFit="false"/>
      <protection locked="true" hidden="false"/>
    </xf>
    <xf numFmtId="164" fontId="111" fillId="28" borderId="0" xfId="62" applyFont="true" applyBorder="true" applyAlignment="true" applyProtection="false">
      <alignment horizontal="general" vertical="center" textRotation="0" wrapText="false" indent="0" shrinkToFit="false"/>
      <protection locked="true" hidden="false"/>
    </xf>
    <xf numFmtId="164" fontId="101" fillId="28" borderId="0" xfId="59" applyFont="true" applyBorder="true" applyAlignment="true" applyProtection="true">
      <alignment horizontal="left" vertical="center" textRotation="0" wrapText="false" indent="0" shrinkToFit="false"/>
      <protection locked="true" hidden="false"/>
    </xf>
    <xf numFmtId="164" fontId="113" fillId="28" borderId="0" xfId="0" applyFont="true" applyBorder="true" applyAlignment="true" applyProtection="false">
      <alignment horizontal="general" vertical="center" textRotation="0" wrapText="false" indent="0" shrinkToFit="false"/>
      <protection locked="true" hidden="false"/>
    </xf>
    <xf numFmtId="164" fontId="113" fillId="23" borderId="0" xfId="0" applyFont="true" applyBorder="true" applyAlignment="true" applyProtection="false">
      <alignment horizontal="general" vertical="center" textRotation="0" wrapText="false" indent="0" shrinkToFit="false"/>
      <protection locked="true" hidden="false"/>
    </xf>
    <xf numFmtId="164" fontId="123" fillId="28" borderId="0" xfId="62" applyFont="true" applyBorder="true" applyAlignment="true" applyProtection="false">
      <alignment horizontal="general" vertical="center" textRotation="0" wrapText="false" indent="0" shrinkToFit="false"/>
      <protection locked="true" hidden="false"/>
    </xf>
    <xf numFmtId="164" fontId="20" fillId="25" borderId="0" xfId="62" applyFont="true" applyBorder="true" applyAlignment="true" applyProtection="false">
      <alignment horizontal="general" vertical="center" textRotation="0" wrapText="false" indent="0" shrinkToFit="false"/>
      <protection locked="true" hidden="false"/>
    </xf>
    <xf numFmtId="164" fontId="29" fillId="25" borderId="0" xfId="55" applyFont="true" applyBorder="false" applyAlignment="true" applyProtection="true">
      <alignment horizontal="left" vertical="center" textRotation="0" wrapText="false" indent="0" shrinkToFit="false"/>
      <protection locked="false" hidden="false"/>
    </xf>
    <xf numFmtId="166" fontId="29" fillId="25" borderId="0" xfId="55" applyFont="true" applyBorder="false" applyAlignment="true" applyProtection="true">
      <alignment horizontal="left" vertical="center" textRotation="0" wrapText="false" indent="0" shrinkToFit="false"/>
      <protection locked="false" hidden="false"/>
    </xf>
    <xf numFmtId="164" fontId="29" fillId="25" borderId="0" xfId="62" applyFont="true" applyBorder="false" applyAlignment="true" applyProtection="true">
      <alignment horizontal="general" vertical="center" textRotation="0" wrapText="true" indent="0" shrinkToFit="false"/>
      <protection locked="false" hidden="false"/>
    </xf>
    <xf numFmtId="166" fontId="29" fillId="25" borderId="0" xfId="55" applyFont="true" applyBorder="false" applyAlignment="true" applyProtection="true">
      <alignment horizontal="general" vertical="center" textRotation="0" wrapText="false" indent="0" shrinkToFit="false"/>
      <protection locked="false" hidden="false"/>
    </xf>
    <xf numFmtId="174" fontId="29" fillId="25" borderId="0" xfId="55" applyFont="true" applyBorder="false" applyAlignment="true" applyProtection="true">
      <alignment horizontal="center" vertical="center" textRotation="0" wrapText="false" indent="0" shrinkToFit="false"/>
      <protection locked="false" hidden="false"/>
    </xf>
    <xf numFmtId="166" fontId="8" fillId="25" borderId="0" xfId="55" applyFont="true" applyBorder="true" applyAlignment="true" applyProtection="false">
      <alignment horizontal="left" vertical="center" textRotation="0" wrapText="false" indent="0" shrinkToFit="false"/>
      <protection locked="true" hidden="false"/>
    </xf>
    <xf numFmtId="164" fontId="23" fillId="23" borderId="0" xfId="62" applyFont="true" applyBorder="false" applyAlignment="true" applyProtection="true">
      <alignment horizontal="general" vertical="center" textRotation="0" wrapText="true" indent="0" shrinkToFit="false"/>
      <protection locked="false" hidden="false"/>
    </xf>
    <xf numFmtId="164" fontId="23" fillId="0" borderId="0" xfId="62" applyFont="true" applyBorder="false" applyAlignment="true" applyProtection="true">
      <alignment horizontal="general" vertical="center" textRotation="0" wrapText="true" indent="0" shrinkToFit="false"/>
      <protection locked="false" hidden="false"/>
    </xf>
    <xf numFmtId="166" fontId="102" fillId="0" borderId="0" xfId="59" applyFont="true" applyBorder="true" applyAlignment="true" applyProtection="false">
      <alignment horizontal="left" vertical="center" textRotation="0" wrapText="false" indent="0" shrinkToFit="false"/>
      <protection locked="true" hidden="false"/>
    </xf>
    <xf numFmtId="164" fontId="101" fillId="0" borderId="0" xfId="59" applyFont="true" applyBorder="true" applyAlignment="true" applyProtection="true">
      <alignment horizontal="left" vertical="center" textRotation="0" wrapText="false" indent="0" shrinkToFit="false"/>
      <protection locked="true" hidden="false"/>
    </xf>
    <xf numFmtId="166" fontId="101" fillId="0" borderId="0" xfId="59" applyFont="true" applyBorder="true" applyAlignment="true" applyProtection="true">
      <alignment horizontal="left" vertical="center" textRotation="0" wrapText="false" indent="0" shrinkToFit="false"/>
      <protection locked="true" hidden="false"/>
    </xf>
    <xf numFmtId="174" fontId="101" fillId="0" borderId="0" xfId="59" applyFont="true" applyBorder="true" applyAlignment="true" applyProtection="true">
      <alignment horizontal="center" vertical="center" textRotation="0" wrapText="false" indent="0" shrinkToFit="false"/>
      <protection locked="true" hidden="false"/>
    </xf>
    <xf numFmtId="166" fontId="101" fillId="23" borderId="0" xfId="59" applyFont="true" applyBorder="true" applyAlignment="true" applyProtection="false">
      <alignment horizontal="left" vertical="center" textRotation="0" wrapText="false" indent="0" shrinkToFit="false"/>
      <protection locked="true" hidden="false"/>
    </xf>
    <xf numFmtId="164" fontId="113" fillId="0" borderId="0" xfId="62" applyFont="true" applyBorder="true" applyAlignment="true" applyProtection="false">
      <alignment horizontal="general" vertical="center" textRotation="0" wrapText="false" indent="0" shrinkToFit="false"/>
      <protection locked="true" hidden="false"/>
    </xf>
    <xf numFmtId="164" fontId="112" fillId="0" borderId="0" xfId="62" applyFont="true" applyBorder="true" applyAlignment="true" applyProtection="false">
      <alignment horizontal="general" vertical="center" textRotation="0" wrapText="false" indent="0" shrinkToFit="false"/>
      <protection locked="true" hidden="false"/>
    </xf>
    <xf numFmtId="174" fontId="113" fillId="0" borderId="0" xfId="62" applyFont="true" applyBorder="true" applyAlignment="true" applyProtection="false">
      <alignment horizontal="center" vertical="center" textRotation="0" wrapText="false" indent="0" shrinkToFit="false"/>
      <protection locked="true" hidden="false"/>
    </xf>
    <xf numFmtId="164" fontId="123" fillId="0" borderId="0" xfId="62" applyFont="true" applyBorder="true" applyAlignment="true" applyProtection="false">
      <alignment horizontal="general" vertical="center" textRotation="0" wrapText="false" indent="0" shrinkToFit="false"/>
      <protection locked="true" hidden="false"/>
    </xf>
    <xf numFmtId="164" fontId="111" fillId="17" borderId="0" xfId="51" applyFont="true" applyBorder="true" applyAlignment="true" applyProtection="false">
      <alignment horizontal="general" vertical="center" textRotation="0" wrapText="false" indent="0" shrinkToFit="false"/>
      <protection locked="true" hidden="false"/>
    </xf>
    <xf numFmtId="179" fontId="111" fillId="17" borderId="0" xfId="51" applyFont="true" applyBorder="true" applyAlignment="true" applyProtection="false">
      <alignment horizontal="center" vertical="center" textRotation="0" wrapText="false" indent="0" shrinkToFit="false"/>
      <protection locked="true" hidden="false"/>
    </xf>
    <xf numFmtId="164" fontId="111" fillId="17" borderId="0" xfId="51" applyFont="true" applyBorder="true" applyAlignment="true" applyProtection="false">
      <alignment horizontal="center" vertical="center" textRotation="0" wrapText="false" indent="0" shrinkToFit="false"/>
      <protection locked="true" hidden="false"/>
    </xf>
    <xf numFmtId="164" fontId="89" fillId="17" borderId="0" xfId="51" applyFont="true" applyBorder="true" applyAlignment="true" applyProtection="false">
      <alignment horizontal="center" vertical="center" textRotation="0" wrapText="false" indent="0" shrinkToFit="false"/>
      <protection locked="true" hidden="false"/>
    </xf>
    <xf numFmtId="164" fontId="89" fillId="25" borderId="0" xfId="51" applyFont="true" applyBorder="true" applyAlignment="true" applyProtection="false">
      <alignment horizontal="center" vertical="bottom" textRotation="0" wrapText="false" indent="0" shrinkToFit="false"/>
      <protection locked="true" hidden="false"/>
    </xf>
    <xf numFmtId="179" fontId="124" fillId="28" borderId="0" xfId="72" applyFont="true" applyBorder="true" applyAlignment="true" applyProtection="true">
      <alignment horizontal="center" vertical="center" textRotation="0" wrapText="false" indent="0" shrinkToFit="false"/>
      <protection locked="false" hidden="false"/>
    </xf>
    <xf numFmtId="166" fontId="102" fillId="23" borderId="0" xfId="59" applyFont="true" applyBorder="true" applyAlignment="true" applyProtection="false">
      <alignment horizontal="left" vertical="center" textRotation="0" wrapText="false" indent="0" shrinkToFit="false"/>
      <protection locked="true" hidden="false"/>
    </xf>
    <xf numFmtId="166" fontId="101" fillId="23" borderId="0" xfId="57" applyFont="true" applyBorder="true" applyAlignment="true" applyProtection="true">
      <alignment horizontal="left" vertical="center" textRotation="0" wrapText="false" indent="0" shrinkToFit="false"/>
      <protection locked="true" hidden="false"/>
    </xf>
    <xf numFmtId="166" fontId="23" fillId="23" borderId="0" xfId="57" applyFont="true" applyBorder="true" applyAlignment="true" applyProtection="false">
      <alignment horizontal="general" vertical="center" textRotation="0" wrapText="false" indent="0" shrinkToFit="false"/>
      <protection locked="true" hidden="false"/>
    </xf>
    <xf numFmtId="166" fontId="102" fillId="28" borderId="0" xfId="59" applyFont="true" applyBorder="true" applyAlignment="true" applyProtection="false">
      <alignment horizontal="left" vertical="center" textRotation="0" wrapText="false" indent="0" shrinkToFit="false"/>
      <protection locked="true" hidden="false"/>
    </xf>
    <xf numFmtId="166" fontId="23" fillId="28" borderId="0" xfId="57" applyFont="true" applyBorder="true" applyAlignment="true" applyProtection="false">
      <alignment horizontal="general" vertical="center" textRotation="0" wrapText="false" indent="0" shrinkToFit="false"/>
      <protection locked="true" hidden="false"/>
    </xf>
    <xf numFmtId="166" fontId="8" fillId="23" borderId="0" xfId="57" applyFont="true" applyBorder="true" applyAlignment="true" applyProtection="false">
      <alignment horizontal="general" vertical="center" textRotation="0" wrapText="false" indent="0" shrinkToFit="false"/>
      <protection locked="true" hidden="false"/>
    </xf>
    <xf numFmtId="164" fontId="113" fillId="28" borderId="0" xfId="0" applyFont="true" applyBorder="true" applyAlignment="true" applyProtection="false">
      <alignment horizontal="general" vertical="center" textRotation="0" wrapText="false" indent="0" shrinkToFit="false"/>
      <protection locked="true" hidden="false"/>
    </xf>
    <xf numFmtId="166" fontId="8" fillId="28" borderId="0" xfId="57" applyFont="true" applyBorder="true" applyAlignment="true" applyProtection="false">
      <alignment horizontal="general" vertical="center" textRotation="0" wrapText="false" indent="0" shrinkToFit="false"/>
      <protection locked="true" hidden="false"/>
    </xf>
    <xf numFmtId="164" fontId="113" fillId="23" borderId="0" xfId="0" applyFont="true" applyBorder="true" applyAlignment="true" applyProtection="false">
      <alignment horizontal="general" vertical="center" textRotation="0" wrapText="false" indent="0" shrinkToFit="false"/>
      <protection locked="true" hidden="false"/>
    </xf>
    <xf numFmtId="164" fontId="20" fillId="25" borderId="0" xfId="62" applyFont="true" applyBorder="true" applyAlignment="true" applyProtection="false">
      <alignment horizontal="center" vertical="center" textRotation="0" wrapText="false" indent="0" shrinkToFit="false"/>
      <protection locked="true" hidden="false"/>
    </xf>
    <xf numFmtId="164" fontId="125" fillId="0" borderId="0" xfId="0" applyFont="true" applyBorder="false" applyAlignment="true" applyProtection="false">
      <alignment horizontal="left" vertical="bottom" textRotation="0" wrapText="false" indent="5" shrinkToFit="false"/>
      <protection locked="true" hidden="false"/>
    </xf>
    <xf numFmtId="164" fontId="126" fillId="0" borderId="0" xfId="0" applyFont="true" applyBorder="false" applyAlignment="true" applyProtection="false">
      <alignment horizontal="left" vertical="bottom" textRotation="0" wrapText="false" indent="5" shrinkToFit="false"/>
      <protection locked="true" hidden="false"/>
    </xf>
    <xf numFmtId="164" fontId="126" fillId="0" borderId="0" xfId="0" applyFont="true" applyBorder="false" applyAlignment="true" applyProtection="false">
      <alignment horizontal="left" vertical="bottom" textRotation="0" wrapText="false" indent="10" shrinkToFit="false"/>
      <protection locked="true" hidden="false"/>
    </xf>
    <xf numFmtId="164" fontId="126" fillId="0" borderId="0" xfId="0" applyFont="true" applyBorder="false" applyAlignment="true" applyProtection="false">
      <alignment horizontal="left" vertical="bottom" textRotation="0" wrapText="false" indent="14"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15" fillId="31" borderId="0" xfId="62" applyFont="true" applyBorder="true" applyAlignment="true" applyProtection="false">
      <alignment horizontal="general" vertical="center" textRotation="0" wrapText="false" indent="0" shrinkToFit="false"/>
      <protection locked="true" hidden="false"/>
    </xf>
    <xf numFmtId="174" fontId="115" fillId="31" borderId="0" xfId="62" applyFont="true" applyBorder="true" applyAlignment="true" applyProtection="false">
      <alignment horizontal="center" vertical="center" textRotation="0" wrapText="false" indent="0" shrinkToFit="false"/>
      <protection locked="true" hidden="false"/>
    </xf>
    <xf numFmtId="164" fontId="115" fillId="31" borderId="0" xfId="62" applyFont="true" applyBorder="true" applyAlignment="true" applyProtection="false">
      <alignment horizontal="center" vertical="center" textRotation="0" wrapText="false" indent="0" shrinkToFit="false"/>
      <protection locked="true" hidden="false"/>
    </xf>
    <xf numFmtId="164" fontId="89" fillId="31" borderId="0" xfId="62" applyFont="true" applyBorder="true" applyAlignment="true" applyProtection="false">
      <alignment horizontal="center" vertical="center" textRotation="0" wrapText="false" indent="0" shrinkToFit="false"/>
      <protection locked="true" hidden="false"/>
    </xf>
    <xf numFmtId="164" fontId="20" fillId="31" borderId="0" xfId="62" applyFont="true" applyBorder="true" applyAlignment="true" applyProtection="false">
      <alignment horizontal="center" vertical="center" textRotation="0" wrapText="false" indent="0" shrinkToFit="false"/>
      <protection locked="true" hidden="false"/>
    </xf>
    <xf numFmtId="164" fontId="127" fillId="31" borderId="0" xfId="62" applyFont="true" applyBorder="false" applyAlignment="true" applyProtection="false">
      <alignment horizontal="general" vertical="center" textRotation="0" wrapText="false" indent="0" shrinkToFit="false"/>
      <protection locked="true" hidden="false"/>
    </xf>
    <xf numFmtId="164" fontId="20" fillId="31" borderId="0" xfId="0" applyFont="true" applyBorder="false" applyAlignment="true" applyProtection="false">
      <alignment horizontal="center" vertical="center" textRotation="0" wrapText="false" indent="0" shrinkToFit="false"/>
      <protection locked="true" hidden="false"/>
    </xf>
    <xf numFmtId="164" fontId="20" fillId="31" borderId="0" xfId="0" applyFont="true" applyBorder="false" applyAlignment="true" applyProtection="false">
      <alignment horizontal="left" vertical="center" textRotation="0" wrapText="false" indent="0" shrinkToFit="false"/>
      <protection locked="true" hidden="false"/>
    </xf>
    <xf numFmtId="164" fontId="20" fillId="31" borderId="0" xfId="62" applyFont="true" applyBorder="false" applyAlignment="true" applyProtection="false">
      <alignment horizontal="left" vertical="center" textRotation="0" wrapText="false" indent="0" shrinkToFit="false"/>
      <protection locked="true" hidden="false"/>
    </xf>
    <xf numFmtId="164" fontId="20" fillId="31" borderId="0" xfId="62" applyFont="true" applyBorder="false" applyAlignment="true" applyProtection="false">
      <alignment horizontal="general" vertical="center" textRotation="0" wrapText="false" indent="0" shrinkToFit="false"/>
      <protection locked="true" hidden="false"/>
    </xf>
    <xf numFmtId="164" fontId="128" fillId="31" borderId="0" xfId="62" applyFont="true" applyBorder="false" applyAlignment="true" applyProtection="false">
      <alignment horizontal="center" vertical="center" textRotation="0" wrapText="false" indent="0" shrinkToFit="false"/>
      <protection locked="true" hidden="false"/>
    </xf>
    <xf numFmtId="166" fontId="89" fillId="25" borderId="57" xfId="55" applyFont="true" applyBorder="true" applyAlignment="true" applyProtection="false">
      <alignment horizontal="center" vertical="center" textRotation="0" wrapText="false" indent="0" shrinkToFit="false"/>
      <protection locked="true" hidden="false"/>
    </xf>
    <xf numFmtId="164" fontId="26" fillId="0" borderId="0" xfId="62" applyFont="true" applyBorder="true" applyAlignment="true" applyProtection="false">
      <alignment horizontal="left" vertical="center" textRotation="0" wrapText="false" indent="0" shrinkToFit="false"/>
      <protection locked="true" hidden="false"/>
    </xf>
    <xf numFmtId="164" fontId="122" fillId="0" borderId="0" xfId="59" applyFont="true" applyBorder="true" applyAlignment="true" applyProtection="true">
      <alignment horizontal="left" vertical="center" textRotation="0" wrapText="false" indent="0" shrinkToFit="false"/>
      <protection locked="true" hidden="false"/>
    </xf>
    <xf numFmtId="166" fontId="122" fillId="0" borderId="0" xfId="55" applyFont="true" applyBorder="true" applyAlignment="true" applyProtection="false">
      <alignment horizontal="general" vertical="center" textRotation="0" wrapText="false" indent="0" shrinkToFit="false"/>
      <protection locked="true" hidden="false"/>
    </xf>
    <xf numFmtId="166" fontId="122" fillId="0" borderId="0" xfId="55" applyFont="true" applyBorder="true" applyAlignment="true" applyProtection="true">
      <alignment horizontal="left" vertical="center" textRotation="0" wrapText="false" indent="0" shrinkToFit="false"/>
      <protection locked="true" hidden="false"/>
    </xf>
    <xf numFmtId="168" fontId="122" fillId="0" borderId="0" xfId="55" applyFont="true" applyBorder="true" applyAlignment="true" applyProtection="true">
      <alignment horizontal="left" vertical="center" textRotation="0" wrapText="false" indent="0" shrinkToFit="false"/>
      <protection locked="true" hidden="false"/>
    </xf>
    <xf numFmtId="166" fontId="122" fillId="0" borderId="0" xfId="59" applyFont="true" applyBorder="true" applyAlignment="true" applyProtection="false">
      <alignment horizontal="left" vertical="center" textRotation="0" wrapText="false" indent="0" shrinkToFit="false"/>
      <protection locked="true" hidden="false"/>
    </xf>
    <xf numFmtId="174" fontId="122" fillId="0" borderId="0" xfId="59" applyFont="true" applyBorder="true" applyAlignment="true" applyProtection="true">
      <alignment horizontal="center" vertical="center" textRotation="0" wrapText="false" indent="0" shrinkToFit="false"/>
      <protection locked="true" hidden="false"/>
    </xf>
    <xf numFmtId="164" fontId="117" fillId="28"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5" fillId="37" borderId="0" xfId="0" applyFont="true" applyBorder="true" applyAlignment="true" applyProtection="false">
      <alignment horizontal="general" vertical="center" textRotation="0" wrapText="false" indent="0" shrinkToFit="false"/>
      <protection locked="true" hidden="false"/>
    </xf>
    <xf numFmtId="164" fontId="129" fillId="37" borderId="0" xfId="0" applyFont="true" applyBorder="true" applyAlignment="true" applyProtection="false">
      <alignment horizontal="center" vertical="center" textRotation="0" wrapText="false" indent="0" shrinkToFit="false"/>
      <protection locked="true" hidden="false"/>
    </xf>
    <xf numFmtId="164" fontId="0" fillId="37" borderId="0" xfId="0" applyFont="false" applyBorder="false" applyAlignment="false" applyProtection="false">
      <alignment horizontal="general" vertical="bottom" textRotation="0" wrapText="false" indent="0" shrinkToFit="false"/>
      <protection locked="true" hidden="false"/>
    </xf>
    <xf numFmtId="164" fontId="115" fillId="37" borderId="0" xfId="0" applyFont="true" applyBorder="true" applyAlignment="true" applyProtection="false">
      <alignment horizontal="center" vertical="center" textRotation="0" wrapText="false" indent="0" shrinkToFit="false"/>
      <protection locked="true" hidden="false"/>
    </xf>
    <xf numFmtId="164" fontId="89" fillId="37" borderId="0" xfId="0" applyFont="true" applyBorder="true" applyAlignment="true" applyProtection="false">
      <alignment horizontal="center" vertical="center" textRotation="0" wrapText="false" indent="0" shrinkToFit="false"/>
      <protection locked="true" hidden="false"/>
    </xf>
    <xf numFmtId="164" fontId="110" fillId="35" borderId="57" xfId="51" applyFont="true" applyBorder="true" applyAlignment="true" applyProtection="false">
      <alignment horizontal="center" vertical="center" textRotation="0" wrapText="false" indent="0" shrinkToFit="false"/>
      <protection locked="true" hidden="false"/>
    </xf>
    <xf numFmtId="164" fontId="110" fillId="35" borderId="0" xfId="51" applyFont="true" applyBorder="true" applyAlignment="true" applyProtection="false">
      <alignment horizontal="general" vertical="center" textRotation="0" wrapText="false" indent="0" shrinkToFit="false"/>
      <protection locked="true" hidden="false"/>
    </xf>
    <xf numFmtId="164" fontId="110" fillId="35" borderId="0" xfId="51" applyFont="true" applyBorder="true" applyAlignment="true" applyProtection="false">
      <alignment horizontal="center" vertical="center" textRotation="0" wrapText="false" indent="0" shrinkToFit="false"/>
      <protection locked="true" hidden="false"/>
    </xf>
    <xf numFmtId="164" fontId="8" fillId="35" borderId="0" xfId="55" applyFont="true" applyBorder="true" applyAlignment="true" applyProtection="false">
      <alignment horizontal="left" vertical="center" textRotation="0" wrapText="false" indent="0" shrinkToFit="false"/>
      <protection locked="true" hidden="false"/>
    </xf>
    <xf numFmtId="166" fontId="8" fillId="35" borderId="0" xfId="55" applyFont="true" applyBorder="true" applyAlignment="true" applyProtection="false">
      <alignment horizontal="left" vertical="center" textRotation="0" wrapText="false" indent="0" shrinkToFit="false"/>
      <protection locked="true" hidden="false"/>
    </xf>
    <xf numFmtId="164" fontId="23" fillId="35" borderId="0" xfId="51" applyFont="true" applyBorder="true" applyAlignment="true" applyProtection="false">
      <alignment horizontal="general" vertical="center" textRotation="0" wrapText="false" indent="0" shrinkToFit="false"/>
      <protection locked="true" hidden="false"/>
    </xf>
    <xf numFmtId="164" fontId="23" fillId="35" borderId="0" xfId="51" applyFont="true" applyBorder="true" applyAlignment="true" applyProtection="false">
      <alignment horizontal="right" vertical="center" textRotation="0" wrapText="false" indent="0" shrinkToFit="false"/>
      <protection locked="true" hidden="false"/>
    </xf>
    <xf numFmtId="174" fontId="26" fillId="35" borderId="45" xfId="51" applyFont="true" applyBorder="true" applyAlignment="true" applyProtection="false">
      <alignment horizontal="general" vertical="center" textRotation="0" wrapText="false" indent="0" shrinkToFit="false"/>
      <protection locked="true" hidden="false"/>
    </xf>
    <xf numFmtId="164" fontId="110" fillId="35" borderId="55" xfId="51" applyFont="true" applyBorder="true" applyAlignment="true" applyProtection="false">
      <alignment horizontal="center" vertical="center" textRotation="0" wrapText="false" indent="0" shrinkToFit="false"/>
      <protection locked="true" hidden="false"/>
    </xf>
    <xf numFmtId="164" fontId="110" fillId="35" borderId="26" xfId="51" applyFont="true" applyBorder="true" applyAlignment="true" applyProtection="false">
      <alignment horizontal="general" vertical="center" textRotation="0" wrapText="false" indent="0" shrinkToFit="false"/>
      <protection locked="true" hidden="false"/>
    </xf>
    <xf numFmtId="164" fontId="110" fillId="35" borderId="26" xfId="51" applyFont="true" applyBorder="true" applyAlignment="true" applyProtection="false">
      <alignment horizontal="center" vertical="center" textRotation="0" wrapText="false" indent="0" shrinkToFit="false"/>
      <protection locked="true" hidden="false"/>
    </xf>
    <xf numFmtId="164" fontId="23" fillId="35" borderId="26" xfId="51" applyFont="true" applyBorder="true" applyAlignment="true" applyProtection="false">
      <alignment horizontal="general" vertical="center" textRotation="0" wrapText="false" indent="0" shrinkToFit="false"/>
      <protection locked="true" hidden="false"/>
    </xf>
    <xf numFmtId="164" fontId="23" fillId="35" borderId="26" xfId="51" applyFont="true" applyBorder="true" applyAlignment="true" applyProtection="false">
      <alignment horizontal="right" vertical="center" textRotation="0" wrapText="false" indent="0" shrinkToFit="false"/>
      <protection locked="true" hidden="false"/>
    </xf>
    <xf numFmtId="174" fontId="26" fillId="35" borderId="56" xfId="51" applyFont="true" applyBorder="true" applyAlignment="true" applyProtection="false">
      <alignment horizontal="general" vertical="center" textRotation="0" wrapText="false" indent="0" shrinkToFit="false"/>
      <protection locked="true" hidden="false"/>
    </xf>
    <xf numFmtId="164" fontId="89" fillId="25" borderId="0" xfId="0" applyFont="true" applyBorder="true" applyAlignment="true" applyProtection="false">
      <alignment horizontal="center" vertical="bottom" textRotation="0" wrapText="false" indent="0" shrinkToFit="false"/>
      <protection locked="true" hidden="false"/>
    </xf>
    <xf numFmtId="164" fontId="36" fillId="28" borderId="0" xfId="0" applyFont="true" applyBorder="true" applyAlignment="true" applyProtection="false">
      <alignment horizontal="general" vertical="center" textRotation="0" wrapText="false" indent="0" shrinkToFit="false"/>
      <protection locked="true" hidden="false"/>
    </xf>
    <xf numFmtId="174" fontId="23" fillId="28" borderId="0" xfId="0" applyFont="true" applyBorder="true" applyAlignment="true" applyProtection="false">
      <alignment horizontal="center" vertical="center" textRotation="0" wrapText="false" indent="0" shrinkToFit="false"/>
      <protection locked="true" hidden="false"/>
    </xf>
    <xf numFmtId="164" fontId="23" fillId="23" borderId="0" xfId="0" applyFont="true" applyBorder="true" applyAlignment="true" applyProtection="false">
      <alignment horizontal="general" vertical="center" textRotation="0" wrapText="false" indent="0" shrinkToFit="false"/>
      <protection locked="true" hidden="false"/>
    </xf>
    <xf numFmtId="166" fontId="101" fillId="23" borderId="0" xfId="55" applyFont="true" applyBorder="true" applyAlignment="true" applyProtection="true">
      <alignment horizontal="center" vertical="center" textRotation="0" wrapText="false" indent="0" shrinkToFit="false"/>
      <protection locked="true" hidden="false"/>
    </xf>
    <xf numFmtId="174" fontId="23" fillId="23" borderId="0" xfId="55" applyFont="true" applyBorder="true" applyAlignment="true" applyProtection="true">
      <alignment horizontal="center" vertical="center" textRotation="0" wrapText="false" indent="0" shrinkToFit="false"/>
      <protection locked="true" hidden="false"/>
    </xf>
    <xf numFmtId="166" fontId="23" fillId="23" borderId="0" xfId="55" applyFont="true" applyBorder="true" applyAlignment="true" applyProtection="true">
      <alignment horizontal="right" vertical="center" textRotation="0" wrapText="false" indent="0" shrinkToFit="false"/>
      <protection locked="true" hidden="false"/>
    </xf>
    <xf numFmtId="166" fontId="101" fillId="28" borderId="0" xfId="0" applyFont="true" applyBorder="true" applyAlignment="true" applyProtection="true">
      <alignment horizontal="general" vertical="center" textRotation="0" wrapText="true" indent="0" shrinkToFit="false"/>
      <protection locked="true" hidden="false"/>
    </xf>
    <xf numFmtId="176" fontId="23" fillId="28" borderId="0" xfId="55" applyFont="true" applyBorder="true" applyAlignment="true" applyProtection="true">
      <alignment horizontal="center" vertical="center"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76" fontId="23" fillId="0" borderId="0" xfId="55" applyFont="true" applyBorder="true" applyAlignment="true" applyProtection="true">
      <alignment horizontal="center" vertical="center" textRotation="0" wrapText="false" indent="0" shrinkToFit="false"/>
      <protection locked="true" hidden="false"/>
    </xf>
    <xf numFmtId="164" fontId="21" fillId="23" borderId="0" xfId="0" applyFont="true" applyBorder="false" applyAlignment="false" applyProtection="false">
      <alignment horizontal="general" vertical="bottom" textRotation="0" wrapText="false" indent="0" shrinkToFit="false"/>
      <protection locked="true" hidden="false"/>
    </xf>
    <xf numFmtId="164" fontId="21" fillId="23" borderId="0" xfId="0" applyFont="true" applyBorder="false" applyAlignment="true" applyProtection="false">
      <alignment horizontal="general" vertical="bottom" textRotation="0" wrapText="tru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66" fillId="2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right" vertical="top" textRotation="0" wrapText="true" indent="0" shrinkToFit="false"/>
      <protection locked="true" hidden="false"/>
    </xf>
    <xf numFmtId="164" fontId="130" fillId="0" borderId="0" xfId="20" applyFont="true" applyBorder="true" applyAlignment="true" applyProtection="true">
      <alignment horizontal="left" vertical="top" textRotation="0" wrapText="true" indent="1" shrinkToFit="false"/>
      <protection locked="true" hidden="false"/>
    </xf>
    <xf numFmtId="164" fontId="131" fillId="0" borderId="0" xfId="0" applyFont="true" applyBorder="true" applyAlignment="true" applyProtection="false">
      <alignment horizontal="right" vertical="bottom" textRotation="0" wrapText="true" indent="0" shrinkToFit="false"/>
      <protection locked="true" hidden="false"/>
    </xf>
    <xf numFmtId="164" fontId="132" fillId="0" borderId="0" xfId="20" applyFont="true" applyBorder="true" applyAlignment="true" applyProtection="true">
      <alignment horizontal="left" vertical="bottom" textRotation="0" wrapText="true" indent="1" shrinkToFit="false"/>
      <protection locked="true" hidden="false"/>
    </xf>
    <xf numFmtId="164" fontId="87" fillId="22" borderId="0" xfId="0" applyFont="true" applyBorder="true" applyAlignment="true" applyProtection="false">
      <alignment horizontal="center" vertical="center" textRotation="0" wrapText="true" indent="0" shrinkToFit="false"/>
      <protection locked="true" hidden="false"/>
    </xf>
    <xf numFmtId="164" fontId="87" fillId="23" borderId="0" xfId="0" applyFont="true" applyBorder="true" applyAlignment="true" applyProtection="false">
      <alignment horizontal="center" vertical="center" textRotation="0" wrapText="true" indent="0" shrinkToFit="false"/>
      <protection locked="true" hidden="false"/>
    </xf>
    <xf numFmtId="164" fontId="133" fillId="23" borderId="59" xfId="0" applyFont="true" applyBorder="true" applyAlignment="true" applyProtection="false">
      <alignment horizontal="left" vertical="center" textRotation="0" wrapText="true" indent="0" shrinkToFit="false"/>
      <protection locked="true" hidden="false"/>
    </xf>
    <xf numFmtId="164" fontId="134" fillId="23" borderId="47" xfId="20" applyFont="true" applyBorder="true" applyAlignment="true" applyProtection="true">
      <alignment horizontal="justify" vertical="center" textRotation="0" wrapText="true" indent="0" shrinkToFit="false"/>
      <protection locked="true" hidden="false"/>
    </xf>
    <xf numFmtId="164" fontId="29" fillId="17" borderId="18" xfId="0" applyFont="true" applyBorder="true" applyAlignment="true" applyProtection="false">
      <alignment horizontal="justify" vertical="center" textRotation="0" wrapText="true" indent="0" shrinkToFit="false"/>
      <protection locked="true" hidden="false"/>
    </xf>
    <xf numFmtId="164" fontId="122" fillId="23" borderId="0" xfId="0" applyFont="true" applyBorder="true" applyAlignment="true" applyProtection="false">
      <alignment horizontal="justify" vertical="top" textRotation="0" wrapText="true" indent="0" shrinkToFit="false"/>
      <protection locked="true" hidden="false"/>
    </xf>
    <xf numFmtId="164" fontId="21" fillId="23" borderId="18" xfId="0" applyFont="true" applyBorder="true" applyAlignment="true" applyProtection="false">
      <alignment horizontal="general" vertical="top" textRotation="0" wrapText="false" indent="0" shrinkToFit="false"/>
      <protection locked="true" hidden="false"/>
    </xf>
    <xf numFmtId="164" fontId="21" fillId="23" borderId="18" xfId="0" applyFont="true" applyBorder="true" applyAlignment="true" applyProtection="false">
      <alignment horizontal="left" vertical="top" textRotation="0" wrapText="true" indent="0" shrinkToFit="false"/>
      <protection locked="true" hidden="false"/>
    </xf>
    <xf numFmtId="164" fontId="21" fillId="23" borderId="59" xfId="0" applyFont="true" applyBorder="true" applyAlignment="true" applyProtection="false">
      <alignment horizontal="general" vertical="top" textRotation="0" wrapText="false" indent="0" shrinkToFit="false"/>
      <protection locked="true" hidden="false"/>
    </xf>
    <xf numFmtId="164" fontId="21" fillId="23" borderId="18" xfId="0" applyFont="true" applyBorder="true" applyAlignment="true" applyProtection="false">
      <alignment horizontal="center" vertical="center" textRotation="0" wrapText="true" indent="0" shrinkToFit="false"/>
      <protection locked="true" hidden="false"/>
    </xf>
    <xf numFmtId="164" fontId="7" fillId="0" borderId="18" xfId="20" applyFont="true" applyBorder="true" applyAlignment="true" applyProtection="true">
      <alignment horizontal="general" vertical="top" textRotation="0" wrapText="false" indent="0" shrinkToFit="false"/>
      <protection locked="true" hidden="false"/>
    </xf>
    <xf numFmtId="164" fontId="21" fillId="23" borderId="0"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justify" vertical="center" textRotation="0" wrapText="true" indent="0" shrinkToFit="false"/>
      <protection locked="true" hidden="false"/>
    </xf>
    <xf numFmtId="164" fontId="87" fillId="3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87" fillId="25" borderId="0" xfId="0" applyFont="true" applyBorder="true" applyAlignment="true" applyProtection="false">
      <alignment horizontal="justify" vertical="center" textRotation="0" wrapText="true" indent="0" shrinkToFit="false"/>
      <protection locked="true" hidden="false"/>
    </xf>
    <xf numFmtId="164" fontId="87" fillId="32" borderId="0" xfId="0" applyFont="true" applyBorder="true" applyAlignment="true" applyProtection="false">
      <alignment horizontal="justify" vertical="bottom" textRotation="0" wrapText="tru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Euro" xfId="45"/>
    <cellStyle name="Gut" xfId="46"/>
    <cellStyle name="Hyperlink 2" xfId="47"/>
    <cellStyle name="Hyperlink 2 2" xfId="48"/>
    <cellStyle name="Hyperlink 2_11-07-2485-00-0000-wg-tentative-agenda-november-2007 (2)" xfId="49"/>
    <cellStyle name="Normal 2" xfId="50"/>
    <cellStyle name="Normal 2 2" xfId="51"/>
    <cellStyle name="Normal 2 2_TGAI" xfId="52"/>
    <cellStyle name="Normal 2_11-07-2211-00-0000-wg-tentative-agenda-september-2007" xfId="53"/>
    <cellStyle name="Normal 3" xfId="54"/>
    <cellStyle name="Normal_00250r0P802-15_WG-Sep00 Meeting Objectives and Agenda" xfId="55"/>
    <cellStyle name="Normal_00250r0P802-15_WG-Sep00 Meeting Objectives and Agenda 4 2" xfId="56"/>
    <cellStyle name="Normal_00250r0P802-15_WG-Sep00 Meeting Objectives and Agenda 5 3" xfId="57"/>
    <cellStyle name="Normal_00250r0P802-15_WG-Sep00 Meeting Objectives and Agenda 5 3 2" xfId="58"/>
    <cellStyle name="Normal_00250r0P802-15_WG-Sep00 Meeting Objectives and Agenda1" xfId="59"/>
    <cellStyle name="Normal_00250r0P802-15_WG-Sep00 Meeting Objectives and Agenda1 5 3 2" xfId="60"/>
    <cellStyle name="Normal_00250r0P802-15_WG-Sep00 Meeting Objectives and Agenda_TGac Agenda" xfId="61"/>
    <cellStyle name="Normal_JTC1-DRAFT-CAC-0_11-05-XXX-00-0000-802.11-JTC1" xfId="62"/>
    <cellStyle name="Notiz" xfId="63"/>
    <cellStyle name="Schlecht" xfId="64"/>
    <cellStyle name="Verknüpfte Zelle" xfId="65"/>
    <cellStyle name="Zelle überprüfen" xfId="66"/>
    <cellStyle name="Überschrift" xfId="67"/>
    <cellStyle name="Überschrift 1" xfId="68"/>
    <cellStyle name="Überschrift 2" xfId="69"/>
    <cellStyle name="Überschrift 3" xfId="70"/>
    <cellStyle name="Überschrift 4" xfId="71"/>
    <cellStyle name="*unknown*" xfId="20" builtinId="8"/>
    <cellStyle name="Excel_BuiltIn_Bad" xfId="72"/>
  </cellStyles>
  <colors>
    <indexedColors>
      <rgbColor rgb="FF000000"/>
      <rgbColor rgb="FFFFFFFF"/>
      <rgbColor rgb="FFDD0806"/>
      <rgbColor rgb="FF1FB714"/>
      <rgbColor rgb="FF0000FF"/>
      <rgbColor rgb="FFFCF305"/>
      <rgbColor rgb="FFF20884"/>
      <rgbColor rgb="FF00FFFF"/>
      <rgbColor rgb="FF900000"/>
      <rgbColor rgb="FF006411"/>
      <rgbColor rgb="FF000080"/>
      <rgbColor rgb="FF90713A"/>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ABEA"/>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hyperlink" Target="http://www.ieee802.org/11" TargetMode="External"/><Relationship Id="rId5" Type="http://schemas.openxmlformats.org/officeDocument/2006/relationships/image" Target="../media/image1.jpeg"/><Relationship Id="rId6" Type="http://schemas.openxmlformats.org/officeDocument/2006/relationships/image" Target="../media/image3.wmf"/><Relationship Id="rId7" Type="http://schemas.openxmlformats.org/officeDocument/2006/relationships/image" Target="../media/image4.wmf"/><Relationship Id="rId8" Type="http://schemas.openxmlformats.org/officeDocument/2006/relationships/image" Target="../media/image5.wmf"/><Relationship Id="rId9" Type="http://schemas.openxmlformats.org/officeDocument/2006/relationships/image" Target="../media/image6.wmf"/><Relationship Id="rId10" Type="http://schemas.openxmlformats.org/officeDocument/2006/relationships/image" Target="../media/image7.wmf"/><Relationship Id="rId11" Type="http://schemas.openxmlformats.org/officeDocument/2006/relationships/image" Target="../media/image8.wmf"/><Relationship Id="rId12" Type="http://schemas.openxmlformats.org/officeDocument/2006/relationships/image" Target="../media/image9.wmf"/><Relationship Id="rId13" Type="http://schemas.openxmlformats.org/officeDocument/2006/relationships/image" Target="../media/image10.wmf"/><Relationship Id="rId14" Type="http://schemas.openxmlformats.org/officeDocument/2006/relationships/image" Target="../media/image11.wmf"/><Relationship Id="rId15" Type="http://schemas.openxmlformats.org/officeDocument/2006/relationships/image" Target="../media/image12.wmf"/><Relationship Id="rId16" Type="http://schemas.openxmlformats.org/officeDocument/2006/relationships/image" Target="../media/image13.wmf"/><Relationship Id="rId17" Type="http://schemas.openxmlformats.org/officeDocument/2006/relationships/image" Target="../media/image14.wmf"/><Relationship Id="rId18" Type="http://schemas.openxmlformats.org/officeDocument/2006/relationships/image" Target="../media/image15.wmf"/><Relationship Id="rId19" Type="http://schemas.openxmlformats.org/officeDocument/2006/relationships/image" Target="../media/image16.wmf"/><Relationship Id="rId20" Type="http://schemas.openxmlformats.org/officeDocument/2006/relationships/image" Target="../media/image17.wmf"/><Relationship Id="rId21" Type="http://schemas.openxmlformats.org/officeDocument/2006/relationships/image" Target="../media/image18.wmf"/><Relationship Id="rId22" Type="http://schemas.openxmlformats.org/officeDocument/2006/relationships/image" Target="../media/image19.wmf"/><Relationship Id="rId23" Type="http://schemas.openxmlformats.org/officeDocument/2006/relationships/image" Target="../media/image20.wmf"/><Relationship Id="rId24" Type="http://schemas.openxmlformats.org/officeDocument/2006/relationships/image" Target="../media/image21.wmf"/><Relationship Id="rId25" Type="http://schemas.openxmlformats.org/officeDocument/2006/relationships/image" Target="../media/image22.wmf"/><Relationship Id="rId26" Type="http://schemas.openxmlformats.org/officeDocument/2006/relationships/image" Target="../media/image23.wmf"/><Relationship Id="rId27" Type="http://schemas.openxmlformats.org/officeDocument/2006/relationships/image" Target="../media/image24.wmf"/><Relationship Id="rId28" Type="http://schemas.openxmlformats.org/officeDocument/2006/relationships/image" Target="../media/image25.wmf"/><Relationship Id="rId29" Type="http://schemas.openxmlformats.org/officeDocument/2006/relationships/image" Target="../media/image26.wmf"/><Relationship Id="rId30" Type="http://schemas.openxmlformats.org/officeDocument/2006/relationships/image" Target="../media/image27.wmf"/><Relationship Id="rId31" Type="http://schemas.openxmlformats.org/officeDocument/2006/relationships/image" Target="../media/image28.wmf"/><Relationship Id="rId32" Type="http://schemas.openxmlformats.org/officeDocument/2006/relationships/image" Target="../media/image29.wmf"/><Relationship Id="rId33" Type="http://schemas.openxmlformats.org/officeDocument/2006/relationships/image" Target="../media/image30.wmf"/><Relationship Id="rId34" Type="http://schemas.openxmlformats.org/officeDocument/2006/relationships/image" Target="../media/image31.wmf"/><Relationship Id="rId35" Type="http://schemas.openxmlformats.org/officeDocument/2006/relationships/image" Target="../media/image32.wmf"/><Relationship Id="rId36" Type="http://schemas.openxmlformats.org/officeDocument/2006/relationships/image" Target="../media/image33.wmf"/><Relationship Id="rId37" Type="http://schemas.openxmlformats.org/officeDocument/2006/relationships/image" Target="../media/image34.wmf"/><Relationship Id="rId38" Type="http://schemas.openxmlformats.org/officeDocument/2006/relationships/image" Target="../media/image10.wmf"/><Relationship Id="rId39" Type="http://schemas.openxmlformats.org/officeDocument/2006/relationships/image" Target="../media/image35.wmf"/><Relationship Id="rId40" Type="http://schemas.openxmlformats.org/officeDocument/2006/relationships/image" Target="../media/image10.wmf"/><Relationship Id="rId41" Type="http://schemas.openxmlformats.org/officeDocument/2006/relationships/image" Target="../media/image36.wmf"/><Relationship Id="rId42" Type="http://schemas.openxmlformats.org/officeDocument/2006/relationships/image" Target="../media/image37.wmf"/><Relationship Id="rId43" Type="http://schemas.openxmlformats.org/officeDocument/2006/relationships/image" Target="../media/image38.wmf"/><Relationship Id="rId44" Type="http://schemas.openxmlformats.org/officeDocument/2006/relationships/image" Target="../media/image12.wmf"/><Relationship Id="rId45" Type="http://schemas.openxmlformats.org/officeDocument/2006/relationships/image" Target="../media/image39.wmf"/><Relationship Id="rId46" Type="http://schemas.openxmlformats.org/officeDocument/2006/relationships/image" Target="../media/image40.wmf"/><Relationship Id="rId47" Type="http://schemas.openxmlformats.org/officeDocument/2006/relationships/image" Target="../media/image41.wmf"/><Relationship Id="rId48" Type="http://schemas.openxmlformats.org/officeDocument/2006/relationships/image" Target="../media/image42.wmf"/><Relationship Id="rId49" Type="http://schemas.openxmlformats.org/officeDocument/2006/relationships/image" Target="../media/image43.wmf"/><Relationship Id="rId50" Type="http://schemas.openxmlformats.org/officeDocument/2006/relationships/image" Target="../media/image44.wmf"/><Relationship Id="rId51" Type="http://schemas.openxmlformats.org/officeDocument/2006/relationships/image" Target="../media/image45.wmf"/><Relationship Id="rId52" Type="http://schemas.openxmlformats.org/officeDocument/2006/relationships/image" Target="../media/image12.wmf"/><Relationship Id="rId53" Type="http://schemas.openxmlformats.org/officeDocument/2006/relationships/image" Target="../media/image46.wmf"/><Relationship Id="rId54" Type="http://schemas.openxmlformats.org/officeDocument/2006/relationships/image" Target="../media/image12.wmf"/><Relationship Id="rId55" Type="http://schemas.openxmlformats.org/officeDocument/2006/relationships/image" Target="../media/image47.wmf"/><Relationship Id="rId56" Type="http://schemas.openxmlformats.org/officeDocument/2006/relationships/image" Target="../media/image48.wmf"/><Relationship Id="rId57" Type="http://schemas.openxmlformats.org/officeDocument/2006/relationships/image" Target="../media/image49.wmf"/><Relationship Id="rId58" Type="http://schemas.openxmlformats.org/officeDocument/2006/relationships/image" Target="../media/image12.wmf"/><Relationship Id="rId59" Type="http://schemas.openxmlformats.org/officeDocument/2006/relationships/image" Target="../media/image50.wmf"/><Relationship Id="rId60" Type="http://schemas.openxmlformats.org/officeDocument/2006/relationships/image" Target="../media/image51.wmf"/><Relationship Id="rId61" Type="http://schemas.openxmlformats.org/officeDocument/2006/relationships/image" Target="../media/image52.wmf"/><Relationship Id="rId62" Type="http://schemas.openxmlformats.org/officeDocument/2006/relationships/image" Target="../media/image53.wmf"/><Relationship Id="rId63" Type="http://schemas.openxmlformats.org/officeDocument/2006/relationships/image" Target="../media/image54.wmf"/><Relationship Id="rId64" Type="http://schemas.openxmlformats.org/officeDocument/2006/relationships/image" Target="../media/image55.wmf"/><Relationship Id="rId65" Type="http://schemas.openxmlformats.org/officeDocument/2006/relationships/image" Target="../media/image56.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57.wmf"/><Relationship Id="rId3" Type="http://schemas.openxmlformats.org/officeDocument/2006/relationships/image" Target="../media/image58.wmf"/><Relationship Id="rId4" Type="http://schemas.openxmlformats.org/officeDocument/2006/relationships/image" Target="../media/image59.wmf"/><Relationship Id="rId5" Type="http://schemas.openxmlformats.org/officeDocument/2006/relationships/image" Target="../media/image60.wmf"/><Relationship Id="rId6" Type="http://schemas.openxmlformats.org/officeDocument/2006/relationships/image" Target="../media/image61.wmf"/><Relationship Id="rId7" Type="http://schemas.openxmlformats.org/officeDocument/2006/relationships/image" Target="../media/image62.jpeg"/>
</Relationships>
</file>

<file path=xl/drawings/_rels/drawing4.xml.rels><?xml version="1.0" encoding="UTF-8"?>
<Relationships xmlns="http://schemas.openxmlformats.org/package/2006/relationships"><Relationship Id="rId1" Type="http://schemas.openxmlformats.org/officeDocument/2006/relationships/image" Target="../media/image62.jpeg"/><Relationship Id="rId2" Type="http://schemas.openxmlformats.org/officeDocument/2006/relationships/image" Target="../media/image6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4</xdr:col>
      <xdr:colOff>674280</xdr:colOff>
      <xdr:row>15</xdr:row>
      <xdr:rowOff>29160</xdr:rowOff>
    </xdr:from>
    <xdr:to>
      <xdr:col>13</xdr:col>
      <xdr:colOff>423000</xdr:colOff>
      <xdr:row>17</xdr:row>
      <xdr:rowOff>104400</xdr:rowOff>
    </xdr:to>
    <xdr:sp>
      <xdr:nvSpPr>
        <xdr:cNvPr id="1"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May 2011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160</xdr:colOff>
      <xdr:row>26</xdr:row>
      <xdr:rowOff>29160</xdr:rowOff>
    </xdr:to>
    <xdr:sp>
      <xdr:nvSpPr>
        <xdr:cNvPr id="2" name="AutoShape 244"/>
        <xdr:cNvSpPr/>
      </xdr:nvSpPr>
      <xdr:spPr>
        <a:xfrm>
          <a:off x="1173960" y="1200240"/>
          <a:ext cx="1080648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3" name="Rectangle 4"/>
        <xdr:cNvSpPr/>
      </xdr:nvSpPr>
      <xdr:spPr>
        <a:xfrm>
          <a:off x="3337560" y="5962680"/>
          <a:ext cx="4166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41"/>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5" name="Rectangle 253"/>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4280</xdr:colOff>
      <xdr:row>22</xdr:row>
      <xdr:rowOff>133560</xdr:rowOff>
    </xdr:to>
    <xdr:pic>
      <xdr:nvPicPr>
        <xdr:cNvPr id="6" name="Picture 11" descr="ieee802-11-logo-stds-italic-bold.jpg">
          <a:hlinkClick r:id="rId1"/>
        </xdr:cNvPr>
        <xdr:cNvPicPr/>
      </xdr:nvPicPr>
      <xdr:blipFill>
        <a:blip r:embed="rId2"/>
        <a:stretch/>
      </xdr:blipFill>
      <xdr:spPr>
        <a:xfrm>
          <a:off x="7101000" y="1895760"/>
          <a:ext cx="4286520" cy="2705040"/>
        </a:xfrm>
        <a:prstGeom prst="rect">
          <a:avLst/>
        </a:prstGeom>
        <a:ln w="9360">
          <a:solidFill>
            <a:srgbClr val="000000"/>
          </a:solidFill>
          <a:miter/>
        </a:ln>
      </xdr:spPr>
    </xdr:pic>
    <xdr:clientData/>
  </xdr:twoCellAnchor>
  <xdr:twoCellAnchor editAs="oneCell">
    <xdr:from>
      <xdr:col>8</xdr:col>
      <xdr:colOff>231120</xdr:colOff>
      <xdr:row>36</xdr:row>
      <xdr:rowOff>114120</xdr:rowOff>
    </xdr:from>
    <xdr:to>
      <xdr:col>15</xdr:col>
      <xdr:colOff>231840</xdr:colOff>
      <xdr:row>45</xdr:row>
      <xdr:rowOff>133560</xdr:rowOff>
    </xdr:to>
    <xdr:sp>
      <xdr:nvSpPr>
        <xdr:cNvPr id="7" name="Rectangle 1397"/>
        <xdr:cNvSpPr/>
      </xdr:nvSpPr>
      <xdr:spPr>
        <a:xfrm>
          <a:off x="4132080" y="7381800"/>
          <a:ext cx="561528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53680</xdr:colOff>
      <xdr:row>9</xdr:row>
      <xdr:rowOff>0</xdr:rowOff>
    </xdr:from>
    <xdr:to>
      <xdr:col>9</xdr:col>
      <xdr:colOff>1380240</xdr:colOff>
      <xdr:row>22</xdr:row>
      <xdr:rowOff>161640</xdr:rowOff>
    </xdr:to>
    <xdr:pic>
      <xdr:nvPicPr>
        <xdr:cNvPr id="8" name="Picture 1461" descr="signature"/>
        <xdr:cNvPicPr/>
      </xdr:nvPicPr>
      <xdr:blipFill>
        <a:blip r:embed="rId3"/>
        <a:stretch/>
      </xdr:blipFill>
      <xdr:spPr>
        <a:xfrm>
          <a:off x="1727640" y="1866960"/>
          <a:ext cx="4197240" cy="2761920"/>
        </a:xfrm>
        <a:prstGeom prst="rect">
          <a:avLst/>
        </a:prstGeom>
        <a:ln w="0">
          <a:noFill/>
        </a:ln>
      </xdr:spPr>
    </xdr:pic>
    <xdr:clientData/>
  </xdr:twoCellAnchor>
  <xdr:twoCellAnchor editAs="oneCell">
    <xdr:from>
      <xdr:col>4</xdr:col>
      <xdr:colOff>0</xdr:colOff>
      <xdr:row>5</xdr:row>
      <xdr:rowOff>133560</xdr:rowOff>
    </xdr:from>
    <xdr:to>
      <xdr:col>18</xdr:col>
      <xdr:colOff>533160</xdr:colOff>
      <xdr:row>26</xdr:row>
      <xdr:rowOff>29160</xdr:rowOff>
    </xdr:to>
    <xdr:sp>
      <xdr:nvSpPr>
        <xdr:cNvPr id="9" name="AutoShape 244"/>
        <xdr:cNvSpPr/>
      </xdr:nvSpPr>
      <xdr:spPr>
        <a:xfrm>
          <a:off x="1173960" y="1200240"/>
          <a:ext cx="1080648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10" name="Rectangle 4"/>
        <xdr:cNvSpPr/>
      </xdr:nvSpPr>
      <xdr:spPr>
        <a:xfrm>
          <a:off x="3337560" y="5962680"/>
          <a:ext cx="4166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11" name="Rectangle 241"/>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12" name="Rectangle 253"/>
        <xdr:cNvSpPr/>
      </xdr:nvSpPr>
      <xdr:spPr>
        <a:xfrm>
          <a:off x="1173960" y="200160"/>
          <a:ext cx="1086696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4280</xdr:colOff>
      <xdr:row>22</xdr:row>
      <xdr:rowOff>133560</xdr:rowOff>
    </xdr:to>
    <xdr:pic>
      <xdr:nvPicPr>
        <xdr:cNvPr id="13" name="Picture 11" descr="ieee802-11-logo-stds-italic-bold.jpg">
          <a:hlinkClick r:id="rId4"/>
        </xdr:cNvPr>
        <xdr:cNvPicPr/>
      </xdr:nvPicPr>
      <xdr:blipFill>
        <a:blip r:embed="rId5"/>
        <a:stretch/>
      </xdr:blipFill>
      <xdr:spPr>
        <a:xfrm>
          <a:off x="7101000" y="1895760"/>
          <a:ext cx="4286520" cy="270504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14" name="Picture 1126" descr=""/>
        <xdr:cNvPicPr/>
      </xdr:nvPicPr>
      <xdr:blipFill>
        <a:blip r:embed="rId6"/>
        <a:stretch/>
      </xdr:blipFill>
      <xdr:spPr>
        <a:xfrm>
          <a:off x="6296040" y="7467480"/>
          <a:ext cx="84564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5" name="Picture 1127" descr=""/>
        <xdr:cNvPicPr/>
      </xdr:nvPicPr>
      <xdr:blipFill>
        <a:blip r:embed="rId7"/>
        <a:stretch/>
      </xdr:blipFill>
      <xdr:spPr>
        <a:xfrm>
          <a:off x="68896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6" name="Picture 1128" descr=""/>
        <xdr:cNvPicPr/>
      </xdr:nvPicPr>
      <xdr:blipFill>
        <a:blip r:embed="rId8"/>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7" name="Picture 1129" descr=""/>
        <xdr:cNvPicPr/>
      </xdr:nvPicPr>
      <xdr:blipFill>
        <a:blip r:embed="rId9"/>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8" name="Picture 1130" descr=""/>
        <xdr:cNvPicPr/>
      </xdr:nvPicPr>
      <xdr:blipFill>
        <a:blip r:embed="rId10"/>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9" name="Picture 1131" descr=""/>
        <xdr:cNvPicPr/>
      </xdr:nvPicPr>
      <xdr:blipFill>
        <a:blip r:embed="rId11"/>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20" name="Picture 1132" descr=""/>
        <xdr:cNvPicPr/>
      </xdr:nvPicPr>
      <xdr:blipFill>
        <a:blip r:embed="rId12"/>
        <a:stretch/>
      </xdr:blipFill>
      <xdr:spPr>
        <a:xfrm>
          <a:off x="6940080" y="7467480"/>
          <a:ext cx="845640" cy="200160"/>
        </a:xfrm>
        <a:prstGeom prst="rect">
          <a:avLst/>
        </a:prstGeom>
        <a:ln w="0">
          <a:noFill/>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21" name="Picture 1133" descr=""/>
        <xdr:cNvPicPr/>
      </xdr:nvPicPr>
      <xdr:blipFill>
        <a:blip r:embed="rId13"/>
        <a:stretch/>
      </xdr:blipFill>
      <xdr:spPr>
        <a:xfrm>
          <a:off x="6296040" y="7467480"/>
          <a:ext cx="19188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2" name="Picture 1134" descr=""/>
        <xdr:cNvPicPr/>
      </xdr:nvPicPr>
      <xdr:blipFill>
        <a:blip r:embed="rId14"/>
        <a:stretch/>
      </xdr:blipFill>
      <xdr:spPr>
        <a:xfrm>
          <a:off x="6889680" y="7467480"/>
          <a:ext cx="845640" cy="200160"/>
        </a:xfrm>
        <a:prstGeom prst="rect">
          <a:avLst/>
        </a:prstGeom>
        <a:ln w="0">
          <a:noFill/>
        </a:ln>
      </xdr:spPr>
    </xdr:pic>
    <xdr:clientData/>
  </xdr:twoCellAnchor>
  <xdr:twoCellAnchor editAs="oneCell">
    <xdr:from>
      <xdr:col>10</xdr:col>
      <xdr:colOff>0</xdr:colOff>
      <xdr:row>37</xdr:row>
      <xdr:rowOff>0</xdr:rowOff>
    </xdr:from>
    <xdr:to>
      <xdr:col>11</xdr:col>
      <xdr:colOff>201600</xdr:colOff>
      <xdr:row>37</xdr:row>
      <xdr:rowOff>200160</xdr:rowOff>
    </xdr:to>
    <xdr:pic>
      <xdr:nvPicPr>
        <xdr:cNvPr id="23" name="Picture 1135" descr=""/>
        <xdr:cNvPicPr/>
      </xdr:nvPicPr>
      <xdr:blipFill>
        <a:blip r:embed="rId15"/>
        <a:stretch/>
      </xdr:blipFill>
      <xdr:spPr>
        <a:xfrm>
          <a:off x="6296040" y="7467480"/>
          <a:ext cx="84564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4" name="Picture 1136" descr=""/>
        <xdr:cNvPicPr/>
      </xdr:nvPicPr>
      <xdr:blipFill>
        <a:blip r:embed="rId16"/>
        <a:stretch/>
      </xdr:blipFill>
      <xdr:spPr>
        <a:xfrm>
          <a:off x="6889680" y="7467480"/>
          <a:ext cx="845640" cy="200160"/>
        </a:xfrm>
        <a:prstGeom prst="rect">
          <a:avLst/>
        </a:prstGeom>
        <a:ln w="0">
          <a:noFill/>
        </a:ln>
      </xdr:spPr>
    </xdr:pic>
    <xdr:clientData/>
  </xdr:twoCellAnchor>
  <xdr:twoCellAnchor editAs="oneCell">
    <xdr:from>
      <xdr:col>10</xdr:col>
      <xdr:colOff>0</xdr:colOff>
      <xdr:row>37</xdr:row>
      <xdr:rowOff>0</xdr:rowOff>
    </xdr:from>
    <xdr:to>
      <xdr:col>10</xdr:col>
      <xdr:colOff>241920</xdr:colOff>
      <xdr:row>38</xdr:row>
      <xdr:rowOff>18720</xdr:rowOff>
    </xdr:to>
    <xdr:pic>
      <xdr:nvPicPr>
        <xdr:cNvPr id="25" name="Picture 1137" descr=""/>
        <xdr:cNvPicPr/>
      </xdr:nvPicPr>
      <xdr:blipFill>
        <a:blip r:embed="rId17"/>
        <a:stretch/>
      </xdr:blipFill>
      <xdr:spPr>
        <a:xfrm>
          <a:off x="6296040" y="7467480"/>
          <a:ext cx="241920" cy="21888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6" name="Picture 1138" descr=""/>
        <xdr:cNvPicPr/>
      </xdr:nvPicPr>
      <xdr:blipFill>
        <a:blip r:embed="rId18"/>
        <a:stretch/>
      </xdr:blipFill>
      <xdr:spPr>
        <a:xfrm>
          <a:off x="6889680" y="7467480"/>
          <a:ext cx="845640" cy="200160"/>
        </a:xfrm>
        <a:prstGeom prst="rect">
          <a:avLst/>
        </a:prstGeom>
        <a:ln w="0">
          <a:noFill/>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27" name="Picture 1139" descr=""/>
        <xdr:cNvPicPr/>
      </xdr:nvPicPr>
      <xdr:blipFill>
        <a:blip r:embed="rId19"/>
        <a:stretch/>
      </xdr:blipFill>
      <xdr:spPr>
        <a:xfrm>
          <a:off x="6296040" y="7467480"/>
          <a:ext cx="966600" cy="91440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28" name="Picture 1140" descr=""/>
        <xdr:cNvPicPr/>
      </xdr:nvPicPr>
      <xdr:blipFill>
        <a:blip r:embed="rId20"/>
        <a:stretch/>
      </xdr:blipFill>
      <xdr:spPr>
        <a:xfrm>
          <a:off x="6296040" y="7467480"/>
          <a:ext cx="84564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9" name="Picture 1141" descr=""/>
        <xdr:cNvPicPr/>
      </xdr:nvPicPr>
      <xdr:blipFill>
        <a:blip r:embed="rId21"/>
        <a:stretch/>
      </xdr:blipFill>
      <xdr:spPr>
        <a:xfrm>
          <a:off x="68896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0" name="Picture 1142" descr=""/>
        <xdr:cNvPicPr/>
      </xdr:nvPicPr>
      <xdr:blipFill>
        <a:blip r:embed="rId22"/>
        <a:stretch/>
      </xdr:blipFill>
      <xdr:spPr>
        <a:xfrm>
          <a:off x="6940080" y="7467480"/>
          <a:ext cx="84564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31" name="Picture 1145" descr=""/>
        <xdr:cNvPicPr/>
      </xdr:nvPicPr>
      <xdr:blipFill>
        <a:blip r:embed="rId23"/>
        <a:stretch/>
      </xdr:blipFill>
      <xdr:spPr>
        <a:xfrm>
          <a:off x="6296040" y="7467480"/>
          <a:ext cx="84564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32" name="Picture 1146" descr=""/>
        <xdr:cNvPicPr/>
      </xdr:nvPicPr>
      <xdr:blipFill>
        <a:blip r:embed="rId24"/>
        <a:stretch/>
      </xdr:blipFill>
      <xdr:spPr>
        <a:xfrm>
          <a:off x="6296040" y="7467480"/>
          <a:ext cx="845640" cy="200160"/>
        </a:xfrm>
        <a:prstGeom prst="rect">
          <a:avLst/>
        </a:prstGeom>
        <a:ln w="0">
          <a:noFill/>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3" name="Picture 1147" descr=""/>
        <xdr:cNvPicPr/>
      </xdr:nvPicPr>
      <xdr:blipFill>
        <a:blip r:embed="rId25"/>
        <a:stretch/>
      </xdr:blipFill>
      <xdr:spPr>
        <a:xfrm>
          <a:off x="6889680" y="7467480"/>
          <a:ext cx="885960" cy="200160"/>
        </a:xfrm>
        <a:prstGeom prst="rect">
          <a:avLst/>
        </a:prstGeom>
        <a:ln w="0">
          <a:noFill/>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4" name="Picture 1149" descr=""/>
        <xdr:cNvPicPr/>
      </xdr:nvPicPr>
      <xdr:blipFill>
        <a:blip r:embed="rId26"/>
        <a:stretch/>
      </xdr:blipFill>
      <xdr:spPr>
        <a:xfrm>
          <a:off x="7724520" y="7467480"/>
          <a:ext cx="846000" cy="200160"/>
        </a:xfrm>
        <a:prstGeom prst="rect">
          <a:avLst/>
        </a:prstGeom>
        <a:ln w="0">
          <a:noFill/>
        </a:ln>
      </xdr:spPr>
    </xdr:pic>
    <xdr:clientData/>
  </xdr:twoCellAnchor>
  <xdr:twoCellAnchor editAs="oneCell">
    <xdr:from>
      <xdr:col>13</xdr:col>
      <xdr:colOff>0</xdr:colOff>
      <xdr:row>37</xdr:row>
      <xdr:rowOff>0</xdr:rowOff>
    </xdr:from>
    <xdr:to>
      <xdr:col>13</xdr:col>
      <xdr:colOff>634320</xdr:colOff>
      <xdr:row>37</xdr:row>
      <xdr:rowOff>200160</xdr:rowOff>
    </xdr:to>
    <xdr:pic>
      <xdr:nvPicPr>
        <xdr:cNvPr id="35" name="Picture 1150" descr=""/>
        <xdr:cNvPicPr/>
      </xdr:nvPicPr>
      <xdr:blipFill>
        <a:blip r:embed="rId27"/>
        <a:stretch/>
      </xdr:blipFill>
      <xdr:spPr>
        <a:xfrm>
          <a:off x="8227800" y="7467480"/>
          <a:ext cx="63432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36" name="Picture 1151" descr=""/>
        <xdr:cNvPicPr/>
      </xdr:nvPicPr>
      <xdr:blipFill>
        <a:blip r:embed="rId28"/>
        <a:stretch/>
      </xdr:blipFill>
      <xdr:spPr>
        <a:xfrm>
          <a:off x="6296040" y="7467480"/>
          <a:ext cx="845640" cy="200160"/>
        </a:xfrm>
        <a:prstGeom prst="rect">
          <a:avLst/>
        </a:prstGeom>
        <a:ln w="0">
          <a:noFill/>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7" name="Picture 1152" descr=""/>
        <xdr:cNvPicPr/>
      </xdr:nvPicPr>
      <xdr:blipFill>
        <a:blip r:embed="rId29"/>
        <a:stretch/>
      </xdr:blipFill>
      <xdr:spPr>
        <a:xfrm>
          <a:off x="6889680" y="7467480"/>
          <a:ext cx="885960" cy="200160"/>
        </a:xfrm>
        <a:prstGeom prst="rect">
          <a:avLst/>
        </a:prstGeom>
        <a:ln w="0">
          <a:noFill/>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8" name="Picture 1154" descr=""/>
        <xdr:cNvPicPr/>
      </xdr:nvPicPr>
      <xdr:blipFill>
        <a:blip r:embed="rId30"/>
        <a:stretch/>
      </xdr:blipFill>
      <xdr:spPr>
        <a:xfrm>
          <a:off x="7724520" y="7467480"/>
          <a:ext cx="846000" cy="200160"/>
        </a:xfrm>
        <a:prstGeom prst="rect">
          <a:avLst/>
        </a:prstGeom>
        <a:ln w="0">
          <a:noFill/>
        </a:ln>
      </xdr:spPr>
    </xdr:pic>
    <xdr:clientData/>
  </xdr:twoCellAnchor>
  <xdr:twoCellAnchor editAs="oneCell">
    <xdr:from>
      <xdr:col>13</xdr:col>
      <xdr:colOff>0</xdr:colOff>
      <xdr:row>37</xdr:row>
      <xdr:rowOff>0</xdr:rowOff>
    </xdr:from>
    <xdr:to>
      <xdr:col>13</xdr:col>
      <xdr:colOff>634320</xdr:colOff>
      <xdr:row>37</xdr:row>
      <xdr:rowOff>200160</xdr:rowOff>
    </xdr:to>
    <xdr:pic>
      <xdr:nvPicPr>
        <xdr:cNvPr id="39" name="Picture 1155" descr=""/>
        <xdr:cNvPicPr/>
      </xdr:nvPicPr>
      <xdr:blipFill>
        <a:blip r:embed="rId31"/>
        <a:stretch/>
      </xdr:blipFill>
      <xdr:spPr>
        <a:xfrm>
          <a:off x="8227800" y="7467480"/>
          <a:ext cx="63432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40" name="Picture 1156" descr=""/>
        <xdr:cNvPicPr/>
      </xdr:nvPicPr>
      <xdr:blipFill>
        <a:blip r:embed="rId32"/>
        <a:stretch/>
      </xdr:blipFill>
      <xdr:spPr>
        <a:xfrm>
          <a:off x="6296040" y="7467480"/>
          <a:ext cx="845640" cy="200160"/>
        </a:xfrm>
        <a:prstGeom prst="rect">
          <a:avLst/>
        </a:prstGeom>
        <a:ln w="0">
          <a:noFill/>
        </a:ln>
      </xdr:spPr>
    </xdr:pic>
    <xdr:clientData/>
  </xdr:twoCellAnchor>
  <xdr:twoCellAnchor editAs="oneCell">
    <xdr:from>
      <xdr:col>10</xdr:col>
      <xdr:colOff>593640</xdr:colOff>
      <xdr:row>37</xdr:row>
      <xdr:rowOff>0</xdr:rowOff>
    </xdr:from>
    <xdr:to>
      <xdr:col>11</xdr:col>
      <xdr:colOff>583920</xdr:colOff>
      <xdr:row>37</xdr:row>
      <xdr:rowOff>200160</xdr:rowOff>
    </xdr:to>
    <xdr:pic>
      <xdr:nvPicPr>
        <xdr:cNvPr id="41" name="Picture 1157" descr=""/>
        <xdr:cNvPicPr/>
      </xdr:nvPicPr>
      <xdr:blipFill>
        <a:blip r:embed="rId33"/>
        <a:stretch/>
      </xdr:blipFill>
      <xdr:spPr>
        <a:xfrm>
          <a:off x="6889680" y="7467480"/>
          <a:ext cx="63432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2" name="Picture 1158" descr=""/>
        <xdr:cNvPicPr/>
      </xdr:nvPicPr>
      <xdr:blipFill>
        <a:blip r:embed="rId34"/>
        <a:stretch/>
      </xdr:blipFill>
      <xdr:spPr>
        <a:xfrm>
          <a:off x="6940080" y="7467480"/>
          <a:ext cx="845640" cy="200160"/>
        </a:xfrm>
        <a:prstGeom prst="rect">
          <a:avLst/>
        </a:prstGeom>
        <a:ln w="0">
          <a:noFill/>
        </a:ln>
      </xdr:spPr>
    </xdr:pic>
    <xdr:clientData/>
  </xdr:twoCellAnchor>
  <xdr:twoCellAnchor editAs="oneCell">
    <xdr:from>
      <xdr:col>11</xdr:col>
      <xdr:colOff>593280</xdr:colOff>
      <xdr:row>37</xdr:row>
      <xdr:rowOff>0</xdr:rowOff>
    </xdr:from>
    <xdr:to>
      <xdr:col>12</xdr:col>
      <xdr:colOff>584280</xdr:colOff>
      <xdr:row>37</xdr:row>
      <xdr:rowOff>200160</xdr:rowOff>
    </xdr:to>
    <xdr:pic>
      <xdr:nvPicPr>
        <xdr:cNvPr id="43" name="Picture 1159" descr=""/>
        <xdr:cNvPicPr/>
      </xdr:nvPicPr>
      <xdr:blipFill>
        <a:blip r:embed="rId35"/>
        <a:stretch/>
      </xdr:blipFill>
      <xdr:spPr>
        <a:xfrm>
          <a:off x="7533360" y="7467480"/>
          <a:ext cx="634680" cy="200160"/>
        </a:xfrm>
        <a:prstGeom prst="rect">
          <a:avLst/>
        </a:prstGeom>
        <a:ln w="0">
          <a:noFill/>
        </a:ln>
      </xdr:spPr>
    </xdr:pic>
    <xdr:clientData/>
  </xdr:twoCellAnchor>
  <xdr:twoCellAnchor editAs="absolute">
    <xdr:from>
      <xdr:col>12</xdr:col>
      <xdr:colOff>0</xdr:colOff>
      <xdr:row>37</xdr:row>
      <xdr:rowOff>0</xdr:rowOff>
    </xdr:from>
    <xdr:to>
      <xdr:col>13</xdr:col>
      <xdr:colOff>201600</xdr:colOff>
      <xdr:row>37</xdr:row>
      <xdr:rowOff>200160</xdr:rowOff>
    </xdr:to>
    <xdr:pic>
      <xdr:nvPicPr>
        <xdr:cNvPr id="44" name="Picture 1160" descr=""/>
        <xdr:cNvPicPr/>
      </xdr:nvPicPr>
      <xdr:blipFill>
        <a:blip r:embed="rId36"/>
        <a:stretch/>
      </xdr:blipFill>
      <xdr:spPr>
        <a:xfrm>
          <a:off x="7583760" y="7467480"/>
          <a:ext cx="845640" cy="200160"/>
        </a:xfrm>
        <a:prstGeom prst="rect">
          <a:avLst/>
        </a:prstGeom>
        <a:ln w="0">
          <a:noFill/>
        </a:ln>
      </xdr:spPr>
    </xdr:pic>
    <xdr:clientData/>
  </xdr:twoCellAnchor>
  <xdr:twoCellAnchor editAs="oneCell">
    <xdr:from>
      <xdr:col>12</xdr:col>
      <xdr:colOff>593640</xdr:colOff>
      <xdr:row>37</xdr:row>
      <xdr:rowOff>0</xdr:rowOff>
    </xdr:from>
    <xdr:to>
      <xdr:col>13</xdr:col>
      <xdr:colOff>583920</xdr:colOff>
      <xdr:row>37</xdr:row>
      <xdr:rowOff>200160</xdr:rowOff>
    </xdr:to>
    <xdr:pic>
      <xdr:nvPicPr>
        <xdr:cNvPr id="45" name="Picture 1161" descr=""/>
        <xdr:cNvPicPr/>
      </xdr:nvPicPr>
      <xdr:blipFill>
        <a:blip r:embed="rId37"/>
        <a:stretch/>
      </xdr:blipFill>
      <xdr:spPr>
        <a:xfrm>
          <a:off x="8177400" y="7467480"/>
          <a:ext cx="634320" cy="200160"/>
        </a:xfrm>
        <a:prstGeom prst="rect">
          <a:avLst/>
        </a:prstGeom>
        <a:ln w="0">
          <a:noFill/>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46" name="Picture 1162" descr=""/>
        <xdr:cNvPicPr/>
      </xdr:nvPicPr>
      <xdr:blipFill>
        <a:blip r:embed="rId38"/>
        <a:stretch/>
      </xdr:blipFill>
      <xdr:spPr>
        <a:xfrm>
          <a:off x="6296040" y="7467480"/>
          <a:ext cx="19188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7" name="Picture 1163" descr=""/>
        <xdr:cNvPicPr/>
      </xdr:nvPicPr>
      <xdr:blipFill>
        <a:blip r:embed="rId39"/>
        <a:stretch/>
      </xdr:blipFill>
      <xdr:spPr>
        <a:xfrm>
          <a:off x="6889680" y="7467480"/>
          <a:ext cx="845640" cy="200160"/>
        </a:xfrm>
        <a:prstGeom prst="rect">
          <a:avLst/>
        </a:prstGeom>
        <a:ln w="0">
          <a:noFill/>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48" name="Picture 1164" descr=""/>
        <xdr:cNvPicPr/>
      </xdr:nvPicPr>
      <xdr:blipFill>
        <a:blip r:embed="rId40"/>
        <a:stretch/>
      </xdr:blipFill>
      <xdr:spPr>
        <a:xfrm>
          <a:off x="6296040" y="7467480"/>
          <a:ext cx="19188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9" name="Picture 1165" descr=""/>
        <xdr:cNvPicPr/>
      </xdr:nvPicPr>
      <xdr:blipFill>
        <a:blip r:embed="rId41"/>
        <a:stretch/>
      </xdr:blipFill>
      <xdr:spPr>
        <a:xfrm>
          <a:off x="6889680" y="7467480"/>
          <a:ext cx="84564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50" name="Picture 1166" descr=""/>
        <xdr:cNvPicPr/>
      </xdr:nvPicPr>
      <xdr:blipFill>
        <a:blip r:embed="rId42"/>
        <a:stretch/>
      </xdr:blipFill>
      <xdr:spPr>
        <a:xfrm>
          <a:off x="6296040" y="7467480"/>
          <a:ext cx="845640" cy="200160"/>
        </a:xfrm>
        <a:prstGeom prst="rect">
          <a:avLst/>
        </a:prstGeom>
        <a:ln w="0">
          <a:noFill/>
        </a:ln>
      </xdr:spPr>
    </xdr:pic>
    <xdr:clientData/>
  </xdr:twoCellAnchor>
  <xdr:twoCellAnchor editAs="oneCell">
    <xdr:from>
      <xdr:col>10</xdr:col>
      <xdr:colOff>593640</xdr:colOff>
      <xdr:row>37</xdr:row>
      <xdr:rowOff>0</xdr:rowOff>
    </xdr:from>
    <xdr:to>
      <xdr:col>13</xdr:col>
      <xdr:colOff>231840</xdr:colOff>
      <xdr:row>37</xdr:row>
      <xdr:rowOff>200160</xdr:rowOff>
    </xdr:to>
    <xdr:pic>
      <xdr:nvPicPr>
        <xdr:cNvPr id="51" name="Picture 1167" descr=""/>
        <xdr:cNvPicPr/>
      </xdr:nvPicPr>
      <xdr:blipFill>
        <a:blip r:embed="rId43"/>
        <a:stretch/>
      </xdr:blipFill>
      <xdr:spPr>
        <a:xfrm>
          <a:off x="6889680" y="7467480"/>
          <a:ext cx="156996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52" name="Picture 1168" descr=""/>
        <xdr:cNvPicPr/>
      </xdr:nvPicPr>
      <xdr:blipFill>
        <a:blip r:embed="rId44"/>
        <a:stretch/>
      </xdr:blipFill>
      <xdr:spPr>
        <a:xfrm>
          <a:off x="6296040" y="7467480"/>
          <a:ext cx="845640" cy="200160"/>
        </a:xfrm>
        <a:prstGeom prst="rect">
          <a:avLst/>
        </a:prstGeom>
        <a:ln w="0">
          <a:noFill/>
        </a:ln>
      </xdr:spPr>
    </xdr:pic>
    <xdr:clientData/>
  </xdr:twoCellAnchor>
  <xdr:twoCellAnchor editAs="absolute">
    <xdr:from>
      <xdr:col>10</xdr:col>
      <xdr:colOff>0</xdr:colOff>
      <xdr:row>37</xdr:row>
      <xdr:rowOff>0</xdr:rowOff>
    </xdr:from>
    <xdr:to>
      <xdr:col>11</xdr:col>
      <xdr:colOff>201600</xdr:colOff>
      <xdr:row>37</xdr:row>
      <xdr:rowOff>200160</xdr:rowOff>
    </xdr:to>
    <xdr:pic>
      <xdr:nvPicPr>
        <xdr:cNvPr id="53" name="Picture 1169" descr=""/>
        <xdr:cNvPicPr/>
      </xdr:nvPicPr>
      <xdr:blipFill>
        <a:blip r:embed="rId45"/>
        <a:stretch/>
      </xdr:blipFill>
      <xdr:spPr>
        <a:xfrm>
          <a:off x="6296040" y="7467480"/>
          <a:ext cx="845640" cy="200160"/>
        </a:xfrm>
        <a:prstGeom prst="rect">
          <a:avLst/>
        </a:prstGeom>
        <a:ln w="0">
          <a:noFill/>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54" name="Picture 1170" descr=""/>
        <xdr:cNvPicPr/>
      </xdr:nvPicPr>
      <xdr:blipFill>
        <a:blip r:embed="rId46"/>
        <a:stretch/>
      </xdr:blipFill>
      <xdr:spPr>
        <a:xfrm>
          <a:off x="68896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5" name="Picture 1171" descr=""/>
        <xdr:cNvPicPr/>
      </xdr:nvPicPr>
      <xdr:blipFill>
        <a:blip r:embed="rId47"/>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6" name="Picture 1172" descr=""/>
        <xdr:cNvPicPr/>
      </xdr:nvPicPr>
      <xdr:blipFill>
        <a:blip r:embed="rId48"/>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7" name="Picture 1173" descr=""/>
        <xdr:cNvPicPr/>
      </xdr:nvPicPr>
      <xdr:blipFill>
        <a:blip r:embed="rId49"/>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8" name="Picture 1174" descr=""/>
        <xdr:cNvPicPr/>
      </xdr:nvPicPr>
      <xdr:blipFill>
        <a:blip r:embed="rId50"/>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9" name="Picture 1175" descr=""/>
        <xdr:cNvPicPr/>
      </xdr:nvPicPr>
      <xdr:blipFill>
        <a:blip r:embed="rId51"/>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0" name="Picture 1176" descr=""/>
        <xdr:cNvPicPr/>
      </xdr:nvPicPr>
      <xdr:blipFill>
        <a:blip r:embed="rId52"/>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1" name="Picture 1177" descr=""/>
        <xdr:cNvPicPr/>
      </xdr:nvPicPr>
      <xdr:blipFill>
        <a:blip r:embed="rId53"/>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2" name="Picture 1178" descr=""/>
        <xdr:cNvPicPr/>
      </xdr:nvPicPr>
      <xdr:blipFill>
        <a:blip r:embed="rId54"/>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3" name="Picture 1179" descr=""/>
        <xdr:cNvPicPr/>
      </xdr:nvPicPr>
      <xdr:blipFill>
        <a:blip r:embed="rId55"/>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4" name="Picture 1180" descr=""/>
        <xdr:cNvPicPr/>
      </xdr:nvPicPr>
      <xdr:blipFill>
        <a:blip r:embed="rId56"/>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5" name="Picture 1181" descr=""/>
        <xdr:cNvPicPr/>
      </xdr:nvPicPr>
      <xdr:blipFill>
        <a:blip r:embed="rId57"/>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6" name="Picture 1182" descr=""/>
        <xdr:cNvPicPr/>
      </xdr:nvPicPr>
      <xdr:blipFill>
        <a:blip r:embed="rId58"/>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7" name="Picture 1183" descr=""/>
        <xdr:cNvPicPr/>
      </xdr:nvPicPr>
      <xdr:blipFill>
        <a:blip r:embed="rId59"/>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8" name="Picture 1184" descr=""/>
        <xdr:cNvPicPr/>
      </xdr:nvPicPr>
      <xdr:blipFill>
        <a:blip r:embed="rId60"/>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9" name="Picture 1185" descr=""/>
        <xdr:cNvPicPr/>
      </xdr:nvPicPr>
      <xdr:blipFill>
        <a:blip r:embed="rId61"/>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0" name="Picture 1186" descr=""/>
        <xdr:cNvPicPr/>
      </xdr:nvPicPr>
      <xdr:blipFill>
        <a:blip r:embed="rId62"/>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1" name="Picture 1187" descr=""/>
        <xdr:cNvPicPr/>
      </xdr:nvPicPr>
      <xdr:blipFill>
        <a:blip r:embed="rId63"/>
        <a:stretch/>
      </xdr:blipFill>
      <xdr:spPr>
        <a:xfrm>
          <a:off x="6940080" y="7467480"/>
          <a:ext cx="845640" cy="200160"/>
        </a:xfrm>
        <a:prstGeom prst="rect">
          <a:avLst/>
        </a:prstGeom>
        <a:ln w="0">
          <a:noFill/>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2" name="Picture 1188" descr=""/>
        <xdr:cNvPicPr/>
      </xdr:nvPicPr>
      <xdr:blipFill>
        <a:blip r:embed="rId64"/>
        <a:stretch/>
      </xdr:blipFill>
      <xdr:spPr>
        <a:xfrm>
          <a:off x="6940080" y="7467480"/>
          <a:ext cx="845640" cy="200160"/>
        </a:xfrm>
        <a:prstGeom prst="rect">
          <a:avLst/>
        </a:prstGeom>
        <a:ln w="0">
          <a:noFill/>
        </a:ln>
      </xdr:spPr>
    </xdr:pic>
    <xdr:clientData/>
  </xdr:twoCellAnchor>
  <xdr:twoCellAnchor editAs="oneCell">
    <xdr:from>
      <xdr:col>8</xdr:col>
      <xdr:colOff>140760</xdr:colOff>
      <xdr:row>35</xdr:row>
      <xdr:rowOff>66600</xdr:rowOff>
    </xdr:from>
    <xdr:to>
      <xdr:col>15</xdr:col>
      <xdr:colOff>141480</xdr:colOff>
      <xdr:row>44</xdr:row>
      <xdr:rowOff>85680</xdr:rowOff>
    </xdr:to>
    <xdr:sp>
      <xdr:nvSpPr>
        <xdr:cNvPr id="73" name="Rectangle 1201"/>
        <xdr:cNvSpPr/>
      </xdr:nvSpPr>
      <xdr:spPr>
        <a:xfrm>
          <a:off x="4041720" y="7134120"/>
          <a:ext cx="561528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5</xdr:col>
      <xdr:colOff>0</xdr:colOff>
      <xdr:row>8</xdr:row>
      <xdr:rowOff>104760</xdr:rowOff>
    </xdr:from>
    <xdr:to>
      <xdr:col>10</xdr:col>
      <xdr:colOff>584280</xdr:colOff>
      <xdr:row>23</xdr:row>
      <xdr:rowOff>28800</xdr:rowOff>
    </xdr:to>
    <xdr:pic>
      <xdr:nvPicPr>
        <xdr:cNvPr id="74" name="bigimage" descr="Hyatt Grand Champions Resort Villas &amp; Spa Palm Springs Exterior"/>
        <xdr:cNvPicPr/>
      </xdr:nvPicPr>
      <xdr:blipFill>
        <a:blip r:embed="rId65"/>
        <a:stretch/>
      </xdr:blipFill>
      <xdr:spPr>
        <a:xfrm>
          <a:off x="1969200" y="1771560"/>
          <a:ext cx="4911120" cy="2924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5" name="Rectangle 2"/>
        <xdr:cNvSpPr/>
      </xdr:nvSpPr>
      <xdr:spPr>
        <a:xfrm>
          <a:off x="134352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dd0806"/>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76" name="Picture 4" descr="an03500_">
          <a:hlinkClick r:id="rId1"/>
        </xdr:cNvPr>
        <xdr:cNvPicPr/>
      </xdr:nvPicPr>
      <xdr:blipFill>
        <a:blip r:embed="rId2"/>
        <a:stretch/>
      </xdr:blipFill>
      <xdr:spPr>
        <a:xfrm>
          <a:off x="724680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52280</xdr:rowOff>
    </xdr:to>
    <xdr:pic>
      <xdr:nvPicPr>
        <xdr:cNvPr id="77" name="Picture 19" descr=""/>
        <xdr:cNvPicPr/>
      </xdr:nvPicPr>
      <xdr:blipFill>
        <a:blip r:embed="rId3"/>
        <a:stretch/>
      </xdr:blipFill>
      <xdr:spPr>
        <a:xfrm>
          <a:off x="1901880" y="6353280"/>
          <a:ext cx="4737240" cy="340020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78" name="Picture 20" descr=""/>
        <xdr:cNvPicPr/>
      </xdr:nvPicPr>
      <xdr:blipFill>
        <a:blip r:embed="rId4"/>
        <a:stretch/>
      </xdr:blipFill>
      <xdr:spPr>
        <a:xfrm>
          <a:off x="10377720" y="3990960"/>
          <a:ext cx="5166000" cy="3648240"/>
        </a:xfrm>
        <a:prstGeom prst="rect">
          <a:avLst/>
        </a:prstGeom>
        <a:ln w="0">
          <a:noFill/>
        </a:ln>
      </xdr:spPr>
    </xdr:pic>
    <xdr:clientData/>
  </xdr:twoCellAnchor>
  <xdr:twoCellAnchor editAs="oneCell">
    <xdr:from>
      <xdr:col>17</xdr:col>
      <xdr:colOff>219240</xdr:colOff>
      <xdr:row>1</xdr:row>
      <xdr:rowOff>38160</xdr:rowOff>
    </xdr:from>
    <xdr:to>
      <xdr:col>25</xdr:col>
      <xdr:colOff>270000</xdr:colOff>
      <xdr:row>19</xdr:row>
      <xdr:rowOff>152280</xdr:rowOff>
    </xdr:to>
    <xdr:pic>
      <xdr:nvPicPr>
        <xdr:cNvPr id="79" name="Picture 21" descr=""/>
        <xdr:cNvPicPr/>
      </xdr:nvPicPr>
      <xdr:blipFill>
        <a:blip r:embed="rId5"/>
        <a:stretch/>
      </xdr:blipFill>
      <xdr:spPr>
        <a:xfrm>
          <a:off x="9689760" y="238320"/>
          <a:ext cx="5155920" cy="3714480"/>
        </a:xfrm>
        <a:prstGeom prst="rect">
          <a:avLst/>
        </a:prstGeom>
        <a:ln w="0">
          <a:noFill/>
        </a:ln>
      </xdr:spPr>
    </xdr:pic>
    <xdr:clientData/>
  </xdr:twoCellAnchor>
  <xdr:twoCellAnchor editAs="oneCell">
    <xdr:from>
      <xdr:col>8</xdr:col>
      <xdr:colOff>349200</xdr:colOff>
      <xdr:row>39</xdr:row>
      <xdr:rowOff>47880</xdr:rowOff>
    </xdr:from>
    <xdr:to>
      <xdr:col>11</xdr:col>
      <xdr:colOff>318960</xdr:colOff>
      <xdr:row>47</xdr:row>
      <xdr:rowOff>55440</xdr:rowOff>
    </xdr:to>
    <xdr:grpSp>
      <xdr:nvGrpSpPr>
        <xdr:cNvPr id="80" name="Group 31"/>
        <xdr:cNvGrpSpPr/>
      </xdr:nvGrpSpPr>
      <xdr:grpSpPr>
        <a:xfrm>
          <a:off x="4075920" y="7848720"/>
          <a:ext cx="1884240" cy="1607760"/>
          <a:chOff x="4075920" y="7848720"/>
          <a:chExt cx="1884240" cy="1607760"/>
        </a:xfrm>
      </xdr:grpSpPr>
      <xdr:sp>
        <xdr:nvSpPr>
          <xdr:cNvPr id="81" name="Line 32"/>
          <xdr:cNvSpPr/>
        </xdr:nvSpPr>
        <xdr:spPr>
          <a:xfrm>
            <a:off x="4075920" y="7848720"/>
            <a:ext cx="1772640" cy="1607760"/>
          </a:xfrm>
          <a:prstGeom prst="line">
            <a:avLst/>
          </a:prstGeom>
          <a:ln w="57240">
            <a:solidFill>
              <a:srgbClr val="ff0000"/>
            </a:solidFill>
            <a:miter/>
          </a:ln>
        </xdr:spPr>
        <xdr:style>
          <a:lnRef idx="0"/>
          <a:fillRef idx="0"/>
          <a:effectRef idx="0"/>
          <a:fontRef idx="minor"/>
        </xdr:style>
      </xdr:sp>
      <xdr:sp>
        <xdr:nvSpPr>
          <xdr:cNvPr id="82" name="Line 33"/>
          <xdr:cNvSpPr/>
        </xdr:nvSpPr>
        <xdr:spPr>
          <a:xfrm flipH="1">
            <a:off x="4075920" y="7848720"/>
            <a:ext cx="188424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83" name="Picture 35" descr=""/>
        <xdr:cNvPicPr/>
      </xdr:nvPicPr>
      <xdr:blipFill>
        <a:blip r:embed="rId6"/>
        <a:stretch/>
      </xdr:blipFill>
      <xdr:spPr>
        <a:xfrm rot="1189200">
          <a:off x="8044560" y="6505200"/>
          <a:ext cx="4746960" cy="3362040"/>
        </a:xfrm>
        <a:prstGeom prst="rect">
          <a:avLst/>
        </a:prstGeom>
        <a:ln w="0">
          <a:noFill/>
        </a:ln>
      </xdr:spPr>
    </xdr:pic>
    <xdr:clientData/>
  </xdr:twoCellAnchor>
  <xdr:twoCellAnchor editAs="oneCell">
    <xdr:from>
      <xdr:col>5</xdr:col>
      <xdr:colOff>259200</xdr:colOff>
      <xdr:row>2</xdr:row>
      <xdr:rowOff>152280</xdr:rowOff>
    </xdr:from>
    <xdr:to>
      <xdr:col>9</xdr:col>
      <xdr:colOff>559080</xdr:colOff>
      <xdr:row>10</xdr:row>
      <xdr:rowOff>152280</xdr:rowOff>
    </xdr:to>
    <xdr:pic>
      <xdr:nvPicPr>
        <xdr:cNvPr id="84" name="Picture 36" descr="ieee802-11-tm-logo"/>
        <xdr:cNvPicPr/>
      </xdr:nvPicPr>
      <xdr:blipFill>
        <a:blip r:embed="rId7"/>
        <a:stretch/>
      </xdr:blipFill>
      <xdr:spPr>
        <a:xfrm>
          <a:off x="2071440" y="552240"/>
          <a:ext cx="2852640" cy="1600200"/>
        </a:xfrm>
        <a:prstGeom prst="rect">
          <a:avLst/>
        </a:prstGeom>
        <a:ln w="0">
          <a:noFill/>
        </a:ln>
      </xdr:spPr>
    </xdr:pic>
    <xdr:clientData/>
  </xdr:twoCellAnchor>
  <xdr:twoCellAnchor editAs="oneCell">
    <xdr:from>
      <xdr:col>20</xdr:col>
      <xdr:colOff>19440</xdr:colOff>
      <xdr:row>25</xdr:row>
      <xdr:rowOff>66240</xdr:rowOff>
    </xdr:from>
    <xdr:to>
      <xdr:col>22</xdr:col>
      <xdr:colOff>627840</xdr:colOff>
      <xdr:row>33</xdr:row>
      <xdr:rowOff>74520</xdr:rowOff>
    </xdr:to>
    <xdr:grpSp>
      <xdr:nvGrpSpPr>
        <xdr:cNvPr id="85" name="Group 31"/>
        <xdr:cNvGrpSpPr/>
      </xdr:nvGrpSpPr>
      <xdr:grpSpPr>
        <a:xfrm>
          <a:off x="11404440" y="5067000"/>
          <a:ext cx="1884600" cy="1608480"/>
          <a:chOff x="11404440" y="5067000"/>
          <a:chExt cx="1884600" cy="1608480"/>
        </a:xfrm>
      </xdr:grpSpPr>
      <xdr:sp>
        <xdr:nvSpPr>
          <xdr:cNvPr id="86" name="Line 32"/>
          <xdr:cNvSpPr/>
        </xdr:nvSpPr>
        <xdr:spPr>
          <a:xfrm>
            <a:off x="11404800" y="5067000"/>
            <a:ext cx="1773000" cy="1608480"/>
          </a:xfrm>
          <a:prstGeom prst="line">
            <a:avLst/>
          </a:prstGeom>
          <a:ln w="57240">
            <a:solidFill>
              <a:srgbClr val="ff0000"/>
            </a:solidFill>
            <a:miter/>
          </a:ln>
        </xdr:spPr>
        <xdr:style>
          <a:lnRef idx="0"/>
          <a:fillRef idx="0"/>
          <a:effectRef idx="0"/>
          <a:fontRef idx="minor"/>
        </xdr:style>
      </xdr:sp>
      <xdr:sp>
        <xdr:nvSpPr>
          <xdr:cNvPr id="87" name="Line 33"/>
          <xdr:cNvSpPr/>
        </xdr:nvSpPr>
        <xdr:spPr>
          <a:xfrm flipH="1">
            <a:off x="11404440" y="5067000"/>
            <a:ext cx="188460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8760</xdr:colOff>
      <xdr:row>5</xdr:row>
      <xdr:rowOff>171000</xdr:rowOff>
    </xdr:from>
    <xdr:to>
      <xdr:col>23</xdr:col>
      <xdr:colOff>218880</xdr:colOff>
      <xdr:row>13</xdr:row>
      <xdr:rowOff>179640</xdr:rowOff>
    </xdr:to>
    <xdr:grpSp>
      <xdr:nvGrpSpPr>
        <xdr:cNvPr id="88" name="Group 31"/>
        <xdr:cNvGrpSpPr/>
      </xdr:nvGrpSpPr>
      <xdr:grpSpPr>
        <a:xfrm>
          <a:off x="11633760" y="1171080"/>
          <a:ext cx="1884600" cy="1608840"/>
          <a:chOff x="11633760" y="1171080"/>
          <a:chExt cx="1884600" cy="1608840"/>
        </a:xfrm>
      </xdr:grpSpPr>
      <xdr:sp>
        <xdr:nvSpPr>
          <xdr:cNvPr id="89" name="Line 32"/>
          <xdr:cNvSpPr/>
        </xdr:nvSpPr>
        <xdr:spPr>
          <a:xfrm>
            <a:off x="11634120" y="1171080"/>
            <a:ext cx="1773000" cy="1608840"/>
          </a:xfrm>
          <a:prstGeom prst="line">
            <a:avLst/>
          </a:prstGeom>
          <a:ln w="57240">
            <a:solidFill>
              <a:srgbClr val="ff0000"/>
            </a:solidFill>
            <a:miter/>
          </a:ln>
        </xdr:spPr>
        <xdr:style>
          <a:lnRef idx="0"/>
          <a:fillRef idx="0"/>
          <a:effectRef idx="0"/>
          <a:fontRef idx="minor"/>
        </xdr:style>
      </xdr:sp>
      <xdr:sp>
        <xdr:nvSpPr>
          <xdr:cNvPr id="90" name="Line 33"/>
          <xdr:cNvSpPr/>
        </xdr:nvSpPr>
        <xdr:spPr>
          <a:xfrm flipH="1">
            <a:off x="11633760" y="1171080"/>
            <a:ext cx="188460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91" name="Group 31"/>
        <xdr:cNvGrpSpPr/>
      </xdr:nvGrpSpPr>
      <xdr:grpSpPr>
        <a:xfrm>
          <a:off x="8552520" y="6972120"/>
          <a:ext cx="1884600" cy="1608480"/>
          <a:chOff x="8552520" y="6972120"/>
          <a:chExt cx="1884600" cy="1608480"/>
        </a:xfrm>
      </xdr:grpSpPr>
      <xdr:sp>
        <xdr:nvSpPr>
          <xdr:cNvPr id="92" name="Line 32"/>
          <xdr:cNvSpPr/>
        </xdr:nvSpPr>
        <xdr:spPr>
          <a:xfrm>
            <a:off x="8552880" y="6972120"/>
            <a:ext cx="1773000" cy="1608480"/>
          </a:xfrm>
          <a:prstGeom prst="line">
            <a:avLst/>
          </a:prstGeom>
          <a:ln w="57240">
            <a:solidFill>
              <a:srgbClr val="ff0000"/>
            </a:solidFill>
            <a:miter/>
          </a:ln>
        </xdr:spPr>
        <xdr:style>
          <a:lnRef idx="0"/>
          <a:fillRef idx="0"/>
          <a:effectRef idx="0"/>
          <a:fontRef idx="minor"/>
        </xdr:style>
      </xdr:sp>
      <xdr:sp>
        <xdr:nvSpPr>
          <xdr:cNvPr id="93" name="Line 33"/>
          <xdr:cNvSpPr/>
        </xdr:nvSpPr>
        <xdr:spPr>
          <a:xfrm flipH="1">
            <a:off x="855252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000</xdr:rowOff>
    </xdr:from>
    <xdr:to>
      <xdr:col>5</xdr:col>
      <xdr:colOff>800280</xdr:colOff>
      <xdr:row>6</xdr:row>
      <xdr:rowOff>57240</xdr:rowOff>
    </xdr:to>
    <xdr:pic>
      <xdr:nvPicPr>
        <xdr:cNvPr id="94" name="Picture 30" descr="ieee802-11-tm-logo"/>
        <xdr:cNvPicPr/>
      </xdr:nvPicPr>
      <xdr:blipFill>
        <a:blip r:embed="rId1"/>
        <a:stretch/>
      </xdr:blipFill>
      <xdr:spPr>
        <a:xfrm>
          <a:off x="1325160" y="466200"/>
          <a:ext cx="3377160" cy="2277000"/>
        </a:xfrm>
        <a:prstGeom prst="rect">
          <a:avLst/>
        </a:prstGeom>
        <a:ln w="9360">
          <a:solidFill>
            <a:srgbClr val="000000"/>
          </a:solidFill>
          <a:miter/>
        </a:ln>
      </xdr:spPr>
    </xdr:pic>
    <xdr:clientData/>
  </xdr:twoCellAnchor>
  <xdr:twoCellAnchor editAs="oneCell">
    <xdr:from>
      <xdr:col>8</xdr:col>
      <xdr:colOff>0</xdr:colOff>
      <xdr:row>29</xdr:row>
      <xdr:rowOff>419760</xdr:rowOff>
    </xdr:from>
    <xdr:to>
      <xdr:col>28</xdr:col>
      <xdr:colOff>977040</xdr:colOff>
      <xdr:row>29</xdr:row>
      <xdr:rowOff>457200</xdr:rowOff>
    </xdr:to>
    <xdr:sp>
      <xdr:nvSpPr>
        <xdr:cNvPr id="95" name="Line 35"/>
        <xdr:cNvSpPr/>
      </xdr:nvSpPr>
      <xdr:spPr>
        <a:xfrm>
          <a:off x="8713440" y="13621320"/>
          <a:ext cx="2436480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96" name="AutoShape 36"/>
        <xdr:cNvSpPr/>
      </xdr:nvSpPr>
      <xdr:spPr>
        <a:xfrm>
          <a:off x="14822280" y="17544960"/>
          <a:ext cx="1237860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8</xdr:col>
      <xdr:colOff>0</xdr:colOff>
      <xdr:row>30</xdr:row>
      <xdr:rowOff>77040</xdr:rowOff>
    </xdr:from>
    <xdr:to>
      <xdr:col>18</xdr:col>
      <xdr:colOff>1128600</xdr:colOff>
      <xdr:row>30</xdr:row>
      <xdr:rowOff>77040</xdr:rowOff>
    </xdr:to>
    <xdr:sp>
      <xdr:nvSpPr>
        <xdr:cNvPr id="97" name="Line 37"/>
        <xdr:cNvSpPr/>
      </xdr:nvSpPr>
      <xdr:spPr>
        <a:xfrm>
          <a:off x="8713440" y="13735800"/>
          <a:ext cx="1252044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8</xdr:col>
      <xdr:colOff>0</xdr:colOff>
      <xdr:row>38</xdr:row>
      <xdr:rowOff>428760</xdr:rowOff>
    </xdr:from>
    <xdr:to>
      <xdr:col>13</xdr:col>
      <xdr:colOff>121320</xdr:colOff>
      <xdr:row>38</xdr:row>
      <xdr:rowOff>428760</xdr:rowOff>
    </xdr:to>
    <xdr:sp>
      <xdr:nvSpPr>
        <xdr:cNvPr id="98" name="Line 38"/>
        <xdr:cNvSpPr/>
      </xdr:nvSpPr>
      <xdr:spPr>
        <a:xfrm>
          <a:off x="8713440" y="17745120"/>
          <a:ext cx="565668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080</xdr:colOff>
      <xdr:row>36</xdr:row>
      <xdr:rowOff>371520</xdr:rowOff>
    </xdr:to>
    <xdr:sp>
      <xdr:nvSpPr>
        <xdr:cNvPr id="99" name="Line 40"/>
        <xdr:cNvSpPr/>
      </xdr:nvSpPr>
      <xdr:spPr>
        <a:xfrm flipV="1">
          <a:off x="21303000" y="13687560"/>
          <a:ext cx="1080" cy="3085920"/>
        </a:xfrm>
        <a:prstGeom prst="line">
          <a:avLst/>
        </a:prstGeom>
        <a:ln w="127080">
          <a:solidFill>
            <a:srgbClr val="00008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0" name="Line 5"/>
        <xdr:cNvSpPr/>
      </xdr:nvSpPr>
      <xdr:spPr>
        <a:xfrm flipH="1">
          <a:off x="33368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01" name="Line 6"/>
        <xdr:cNvSpPr/>
      </xdr:nvSpPr>
      <xdr:spPr>
        <a:xfrm>
          <a:off x="27240840" y="13610520"/>
          <a:ext cx="62096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02" name="Line 23"/>
        <xdr:cNvSpPr/>
      </xdr:nvSpPr>
      <xdr:spPr>
        <a:xfrm>
          <a:off x="14822280" y="4495320"/>
          <a:ext cx="2389212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0</xdr:colOff>
      <xdr:row>1</xdr:row>
      <xdr:rowOff>9000</xdr:rowOff>
    </xdr:from>
    <xdr:to>
      <xdr:col>5</xdr:col>
      <xdr:colOff>800280</xdr:colOff>
      <xdr:row>6</xdr:row>
      <xdr:rowOff>57240</xdr:rowOff>
    </xdr:to>
    <xdr:pic>
      <xdr:nvPicPr>
        <xdr:cNvPr id="103" name="Picture 51" descr="ieee802-11-tm-logo"/>
        <xdr:cNvPicPr/>
      </xdr:nvPicPr>
      <xdr:blipFill>
        <a:blip r:embed="rId2"/>
        <a:stretch/>
      </xdr:blipFill>
      <xdr:spPr>
        <a:xfrm>
          <a:off x="1325160" y="466200"/>
          <a:ext cx="3377160" cy="2277000"/>
        </a:xfrm>
        <a:prstGeom prst="rect">
          <a:avLst/>
        </a:prstGeom>
        <a:ln w="9360">
          <a:solidFill>
            <a:srgbClr val="000000"/>
          </a:solidFill>
          <a:miter/>
        </a:ln>
      </xdr:spPr>
    </xdr:pic>
    <xdr:clientData/>
  </xdr:twoCellAnchor>
  <xdr:twoCellAnchor editAs="oneCell">
    <xdr:from>
      <xdr:col>14</xdr:col>
      <xdr:colOff>0</xdr:colOff>
      <xdr:row>9</xdr:row>
      <xdr:rowOff>437760</xdr:rowOff>
    </xdr:from>
    <xdr:to>
      <xdr:col>34</xdr:col>
      <xdr:colOff>1080</xdr:colOff>
      <xdr:row>10</xdr:row>
      <xdr:rowOff>37440</xdr:rowOff>
    </xdr:to>
    <xdr:sp>
      <xdr:nvSpPr>
        <xdr:cNvPr id="104" name="Line 60"/>
        <xdr:cNvSpPr/>
      </xdr:nvSpPr>
      <xdr:spPr>
        <a:xfrm>
          <a:off x="14822280" y="4495320"/>
          <a:ext cx="2389212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320</xdr:colOff>
      <xdr:row>33</xdr:row>
      <xdr:rowOff>343080</xdr:rowOff>
    </xdr:to>
    <xdr:sp>
      <xdr:nvSpPr>
        <xdr:cNvPr id="105" name="AutoShape 61"/>
        <xdr:cNvSpPr/>
      </xdr:nvSpPr>
      <xdr:spPr>
        <a:xfrm>
          <a:off x="3361032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13</xdr:col>
      <xdr:colOff>362160</xdr:colOff>
      <xdr:row>10</xdr:row>
      <xdr:rowOff>0</xdr:rowOff>
    </xdr:from>
    <xdr:to>
      <xdr:col>15</xdr:col>
      <xdr:colOff>776160</xdr:colOff>
      <xdr:row>10</xdr:row>
      <xdr:rowOff>0</xdr:rowOff>
    </xdr:to>
    <xdr:sp>
      <xdr:nvSpPr>
        <xdr:cNvPr id="106" name="Line 64"/>
        <xdr:cNvSpPr/>
      </xdr:nvSpPr>
      <xdr:spPr>
        <a:xfrm>
          <a:off x="14610960" y="4514760"/>
          <a:ext cx="25070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8</xdr:col>
      <xdr:colOff>0</xdr:colOff>
      <xdr:row>30</xdr:row>
      <xdr:rowOff>142920</xdr:rowOff>
    </xdr:from>
    <xdr:to>
      <xdr:col>8</xdr:col>
      <xdr:colOff>0</xdr:colOff>
      <xdr:row>38</xdr:row>
      <xdr:rowOff>400320</xdr:rowOff>
    </xdr:to>
    <xdr:sp>
      <xdr:nvSpPr>
        <xdr:cNvPr id="107" name="Line 70"/>
        <xdr:cNvSpPr/>
      </xdr:nvSpPr>
      <xdr:spPr>
        <a:xfrm>
          <a:off x="8713440" y="13801680"/>
          <a:ext cx="0" cy="3915000"/>
        </a:xfrm>
        <a:prstGeom prst="line">
          <a:avLst/>
        </a:prstGeom>
        <a:ln w="76320">
          <a:solidFill>
            <a:srgbClr val="0000ff"/>
          </a:solidFill>
          <a:miter/>
        </a:ln>
      </xdr:spPr>
      <xdr:style>
        <a:lnRef idx="0"/>
        <a:fillRef idx="0"/>
        <a:effectRef idx="0"/>
        <a:fontRef idx="minor"/>
      </xdr:style>
    </xdr:sp>
    <xdr:clientData/>
  </xdr:twoCellAnchor>
  <xdr:twoCellAnchor editAs="oneCell">
    <xdr:from>
      <xdr:col>13</xdr:col>
      <xdr:colOff>60480</xdr:colOff>
      <xdr:row>37</xdr:row>
      <xdr:rowOff>0</xdr:rowOff>
    </xdr:from>
    <xdr:to>
      <xdr:col>19</xdr:col>
      <xdr:colOff>32040</xdr:colOff>
      <xdr:row>37</xdr:row>
      <xdr:rowOff>0</xdr:rowOff>
    </xdr:to>
    <xdr:sp>
      <xdr:nvSpPr>
        <xdr:cNvPr id="108" name="Line 72"/>
        <xdr:cNvSpPr/>
      </xdr:nvSpPr>
      <xdr:spPr>
        <a:xfrm>
          <a:off x="14309280" y="16859160"/>
          <a:ext cx="702576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3</xdr:col>
      <xdr:colOff>90720</xdr:colOff>
      <xdr:row>36</xdr:row>
      <xdr:rowOff>371520</xdr:rowOff>
    </xdr:from>
    <xdr:to>
      <xdr:col>13</xdr:col>
      <xdr:colOff>91080</xdr:colOff>
      <xdr:row>39</xdr:row>
      <xdr:rowOff>28800</xdr:rowOff>
    </xdr:to>
    <xdr:sp>
      <xdr:nvSpPr>
        <xdr:cNvPr id="109" name="Line 73"/>
        <xdr:cNvSpPr/>
      </xdr:nvSpPr>
      <xdr:spPr>
        <a:xfrm>
          <a:off x="14339520" y="16773480"/>
          <a:ext cx="360" cy="1028880"/>
        </a:xfrm>
        <a:prstGeom prst="line">
          <a:avLst/>
        </a:prstGeom>
        <a:ln w="76320">
          <a:solidFill>
            <a:srgbClr val="0000ff"/>
          </a:solidFill>
          <a:miter/>
        </a:ln>
      </xdr:spPr>
      <xdr:style>
        <a:lnRef idx="0"/>
        <a:fillRef idx="0"/>
        <a:effectRef idx="0"/>
        <a:fontRef idx="minor"/>
      </xdr:style>
    </xdr:sp>
    <xdr:clientData/>
  </xdr:twoCellAnchor>
  <xdr:twoCellAnchor editAs="oneCell">
    <xdr:from>
      <xdr:col>8</xdr:col>
      <xdr:colOff>0</xdr:colOff>
      <xdr:row>16</xdr:row>
      <xdr:rowOff>428400</xdr:rowOff>
    </xdr:from>
    <xdr:to>
      <xdr:col>8</xdr:col>
      <xdr:colOff>0</xdr:colOff>
      <xdr:row>30</xdr:row>
      <xdr:rowOff>28440</xdr:rowOff>
    </xdr:to>
    <xdr:sp>
      <xdr:nvSpPr>
        <xdr:cNvPr id="110" name="Line 8"/>
        <xdr:cNvSpPr/>
      </xdr:nvSpPr>
      <xdr:spPr>
        <a:xfrm flipV="1">
          <a:off x="8713440" y="7686360"/>
          <a:ext cx="0" cy="6000840"/>
        </a:xfrm>
        <a:prstGeom prst="line">
          <a:avLst/>
        </a:prstGeom>
        <a:ln w="228600">
          <a:solidFill>
            <a:srgbClr val="ff0000"/>
          </a:solidFill>
          <a:miter/>
        </a:ln>
      </xdr:spPr>
      <xdr:style>
        <a:lnRef idx="0"/>
        <a:fillRef idx="0"/>
        <a:effectRef idx="0"/>
        <a:fontRef idx="minor"/>
      </xdr:style>
    </xdr:sp>
    <xdr:clientData/>
  </xdr:twoCellAnchor>
  <xdr:twoCellAnchor editAs="oneCell">
    <xdr:from>
      <xdr:col>8</xdr:col>
      <xdr:colOff>0</xdr:colOff>
      <xdr:row>29</xdr:row>
      <xdr:rowOff>419760</xdr:rowOff>
    </xdr:from>
    <xdr:to>
      <xdr:col>28</xdr:col>
      <xdr:colOff>977040</xdr:colOff>
      <xdr:row>29</xdr:row>
      <xdr:rowOff>457200</xdr:rowOff>
    </xdr:to>
    <xdr:sp>
      <xdr:nvSpPr>
        <xdr:cNvPr id="111" name="Line 42"/>
        <xdr:cNvSpPr/>
      </xdr:nvSpPr>
      <xdr:spPr>
        <a:xfrm>
          <a:off x="8713440" y="13621320"/>
          <a:ext cx="2436480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112" name="AutoShape 43"/>
        <xdr:cNvSpPr/>
      </xdr:nvSpPr>
      <xdr:spPr>
        <a:xfrm>
          <a:off x="14822280" y="17544960"/>
          <a:ext cx="1237860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8</xdr:col>
      <xdr:colOff>0</xdr:colOff>
      <xdr:row>30</xdr:row>
      <xdr:rowOff>77040</xdr:rowOff>
    </xdr:from>
    <xdr:to>
      <xdr:col>18</xdr:col>
      <xdr:colOff>1128600</xdr:colOff>
      <xdr:row>30</xdr:row>
      <xdr:rowOff>77040</xdr:rowOff>
    </xdr:to>
    <xdr:sp>
      <xdr:nvSpPr>
        <xdr:cNvPr id="113" name="Line 44"/>
        <xdr:cNvSpPr/>
      </xdr:nvSpPr>
      <xdr:spPr>
        <a:xfrm>
          <a:off x="8713440" y="13735800"/>
          <a:ext cx="1252044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8</xdr:col>
      <xdr:colOff>0</xdr:colOff>
      <xdr:row>38</xdr:row>
      <xdr:rowOff>428760</xdr:rowOff>
    </xdr:from>
    <xdr:to>
      <xdr:col>13</xdr:col>
      <xdr:colOff>121320</xdr:colOff>
      <xdr:row>38</xdr:row>
      <xdr:rowOff>428760</xdr:rowOff>
    </xdr:to>
    <xdr:sp>
      <xdr:nvSpPr>
        <xdr:cNvPr id="114" name="Line 45"/>
        <xdr:cNvSpPr/>
      </xdr:nvSpPr>
      <xdr:spPr>
        <a:xfrm>
          <a:off x="8713440" y="17745120"/>
          <a:ext cx="565668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080</xdr:colOff>
      <xdr:row>36</xdr:row>
      <xdr:rowOff>371520</xdr:rowOff>
    </xdr:to>
    <xdr:sp>
      <xdr:nvSpPr>
        <xdr:cNvPr id="115" name="Line 46"/>
        <xdr:cNvSpPr/>
      </xdr:nvSpPr>
      <xdr:spPr>
        <a:xfrm flipV="1">
          <a:off x="21303000" y="13687560"/>
          <a:ext cx="1080" cy="3085920"/>
        </a:xfrm>
        <a:prstGeom prst="line">
          <a:avLst/>
        </a:prstGeom>
        <a:ln w="127080">
          <a:solidFill>
            <a:srgbClr val="00009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16" name="Line 3"/>
        <xdr:cNvSpPr/>
      </xdr:nvSpPr>
      <xdr:spPr>
        <a:xfrm>
          <a:off x="33106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17" name="Line 5"/>
        <xdr:cNvSpPr/>
      </xdr:nvSpPr>
      <xdr:spPr>
        <a:xfrm flipH="1">
          <a:off x="33368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18" name="Line 6"/>
        <xdr:cNvSpPr/>
      </xdr:nvSpPr>
      <xdr:spPr>
        <a:xfrm>
          <a:off x="27240840" y="13610520"/>
          <a:ext cx="62096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19" name="Line 17"/>
        <xdr:cNvSpPr/>
      </xdr:nvSpPr>
      <xdr:spPr>
        <a:xfrm>
          <a:off x="33106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0" name="Line 18"/>
        <xdr:cNvSpPr/>
      </xdr:nvSpPr>
      <xdr:spPr>
        <a:xfrm flipH="1">
          <a:off x="33368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1" name="Line 20"/>
        <xdr:cNvSpPr/>
      </xdr:nvSpPr>
      <xdr:spPr>
        <a:xfrm>
          <a:off x="33106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2" name="Line 21"/>
        <xdr:cNvSpPr/>
      </xdr:nvSpPr>
      <xdr:spPr>
        <a:xfrm flipH="1">
          <a:off x="33368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23" name="Line 23"/>
        <xdr:cNvSpPr/>
      </xdr:nvSpPr>
      <xdr:spPr>
        <a:xfrm>
          <a:off x="14822280" y="4495320"/>
          <a:ext cx="2389212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4" name="Line 55"/>
        <xdr:cNvSpPr/>
      </xdr:nvSpPr>
      <xdr:spPr>
        <a:xfrm>
          <a:off x="33106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5" name="Line 56"/>
        <xdr:cNvSpPr/>
      </xdr:nvSpPr>
      <xdr:spPr>
        <a:xfrm flipH="1">
          <a:off x="33368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6" name="Line 57"/>
        <xdr:cNvSpPr/>
      </xdr:nvSpPr>
      <xdr:spPr>
        <a:xfrm>
          <a:off x="33106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7" name="Line 58"/>
        <xdr:cNvSpPr/>
      </xdr:nvSpPr>
      <xdr:spPr>
        <a:xfrm flipH="1">
          <a:off x="33368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480</xdr:colOff>
      <xdr:row>18</xdr:row>
      <xdr:rowOff>419760</xdr:rowOff>
    </xdr:from>
    <xdr:to>
      <xdr:col>34</xdr:col>
      <xdr:colOff>1080</xdr:colOff>
      <xdr:row>18</xdr:row>
      <xdr:rowOff>419760</xdr:rowOff>
    </xdr:to>
    <xdr:sp>
      <xdr:nvSpPr>
        <xdr:cNvPr id="128" name="Line 59"/>
        <xdr:cNvSpPr/>
      </xdr:nvSpPr>
      <xdr:spPr>
        <a:xfrm>
          <a:off x="33106680" y="8592120"/>
          <a:ext cx="56077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29" name="Line 60"/>
        <xdr:cNvSpPr/>
      </xdr:nvSpPr>
      <xdr:spPr>
        <a:xfrm flipH="1">
          <a:off x="3336804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30" name="Line 61"/>
        <xdr:cNvSpPr/>
      </xdr:nvSpPr>
      <xdr:spPr>
        <a:xfrm>
          <a:off x="14822280" y="4495320"/>
          <a:ext cx="2389212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320</xdr:colOff>
      <xdr:row>33</xdr:row>
      <xdr:rowOff>343080</xdr:rowOff>
    </xdr:to>
    <xdr:sp>
      <xdr:nvSpPr>
        <xdr:cNvPr id="131" name="AutoShape 62"/>
        <xdr:cNvSpPr/>
      </xdr:nvSpPr>
      <xdr:spPr>
        <a:xfrm>
          <a:off x="3361032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8</xdr:col>
      <xdr:colOff>0</xdr:colOff>
      <xdr:row>9</xdr:row>
      <xdr:rowOff>428400</xdr:rowOff>
    </xdr:from>
    <xdr:to>
      <xdr:col>13</xdr:col>
      <xdr:colOff>393120</xdr:colOff>
      <xdr:row>10</xdr:row>
      <xdr:rowOff>47880</xdr:rowOff>
    </xdr:to>
    <xdr:sp>
      <xdr:nvSpPr>
        <xdr:cNvPr id="132" name="Line 7"/>
        <xdr:cNvSpPr/>
      </xdr:nvSpPr>
      <xdr:spPr>
        <a:xfrm flipV="1">
          <a:off x="8713440" y="4485960"/>
          <a:ext cx="5928480" cy="7668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352080</xdr:colOff>
      <xdr:row>10</xdr:row>
      <xdr:rowOff>0</xdr:rowOff>
    </xdr:from>
    <xdr:to>
      <xdr:col>15</xdr:col>
      <xdr:colOff>776160</xdr:colOff>
      <xdr:row>10</xdr:row>
      <xdr:rowOff>0</xdr:rowOff>
    </xdr:to>
    <xdr:sp>
      <xdr:nvSpPr>
        <xdr:cNvPr id="133" name="Line 64"/>
        <xdr:cNvSpPr/>
      </xdr:nvSpPr>
      <xdr:spPr>
        <a:xfrm>
          <a:off x="14600880" y="4514760"/>
          <a:ext cx="25171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8</xdr:col>
      <xdr:colOff>0</xdr:colOff>
      <xdr:row>16</xdr:row>
      <xdr:rowOff>399960</xdr:rowOff>
    </xdr:from>
    <xdr:to>
      <xdr:col>8</xdr:col>
      <xdr:colOff>0</xdr:colOff>
      <xdr:row>29</xdr:row>
      <xdr:rowOff>390960</xdr:rowOff>
    </xdr:to>
    <xdr:sp>
      <xdr:nvSpPr>
        <xdr:cNvPr id="134" name="Line 65"/>
        <xdr:cNvSpPr/>
      </xdr:nvSpPr>
      <xdr:spPr>
        <a:xfrm flipV="1">
          <a:off x="8713440" y="7657920"/>
          <a:ext cx="0" cy="5934600"/>
        </a:xfrm>
        <a:prstGeom prst="line">
          <a:avLst/>
        </a:prstGeom>
        <a:ln w="228600">
          <a:solidFill>
            <a:srgbClr val="ff0000"/>
          </a:solidFill>
          <a:miter/>
        </a:ln>
      </xdr:spPr>
      <xdr:style>
        <a:lnRef idx="0"/>
        <a:fillRef idx="0"/>
        <a:effectRef idx="0"/>
        <a:fontRef idx="minor"/>
      </xdr:style>
    </xdr:sp>
    <xdr:clientData/>
  </xdr:twoCellAnchor>
  <xdr:twoCellAnchor editAs="oneCell">
    <xdr:from>
      <xdr:col>8</xdr:col>
      <xdr:colOff>0</xdr:colOff>
      <xdr:row>30</xdr:row>
      <xdr:rowOff>142920</xdr:rowOff>
    </xdr:from>
    <xdr:to>
      <xdr:col>8</xdr:col>
      <xdr:colOff>0</xdr:colOff>
      <xdr:row>38</xdr:row>
      <xdr:rowOff>400320</xdr:rowOff>
    </xdr:to>
    <xdr:sp>
      <xdr:nvSpPr>
        <xdr:cNvPr id="135" name="Line 69"/>
        <xdr:cNvSpPr/>
      </xdr:nvSpPr>
      <xdr:spPr>
        <a:xfrm>
          <a:off x="8713440" y="13801680"/>
          <a:ext cx="0" cy="3915000"/>
        </a:xfrm>
        <a:prstGeom prst="line">
          <a:avLst/>
        </a:prstGeom>
        <a:ln w="76320">
          <a:solidFill>
            <a:srgbClr val="0000d4"/>
          </a:solidFill>
          <a:miter/>
        </a:ln>
      </xdr:spPr>
      <xdr:style>
        <a:lnRef idx="0"/>
        <a:fillRef idx="0"/>
        <a:effectRef idx="0"/>
        <a:fontRef idx="minor"/>
      </xdr:style>
    </xdr:sp>
    <xdr:clientData/>
  </xdr:twoCellAnchor>
  <xdr:twoCellAnchor editAs="oneCell">
    <xdr:from>
      <xdr:col>13</xdr:col>
      <xdr:colOff>60480</xdr:colOff>
      <xdr:row>37</xdr:row>
      <xdr:rowOff>0</xdr:rowOff>
    </xdr:from>
    <xdr:to>
      <xdr:col>19</xdr:col>
      <xdr:colOff>32040</xdr:colOff>
      <xdr:row>37</xdr:row>
      <xdr:rowOff>0</xdr:rowOff>
    </xdr:to>
    <xdr:sp>
      <xdr:nvSpPr>
        <xdr:cNvPr id="136" name="Line 71"/>
        <xdr:cNvSpPr/>
      </xdr:nvSpPr>
      <xdr:spPr>
        <a:xfrm>
          <a:off x="14309280" y="16859160"/>
          <a:ext cx="7025760" cy="0"/>
        </a:xfrm>
        <a:prstGeom prst="line">
          <a:avLst/>
        </a:prstGeom>
        <a:ln w="127080">
          <a:solidFill>
            <a:srgbClr val="0000d4"/>
          </a:solidFill>
          <a:miter/>
        </a:ln>
      </xdr:spPr>
      <xdr:style>
        <a:lnRef idx="0"/>
        <a:fillRef idx="0"/>
        <a:effectRef idx="0"/>
        <a:fontRef idx="minor"/>
      </xdr:style>
    </xdr:sp>
    <xdr:clientData/>
  </xdr:twoCellAnchor>
  <xdr:twoCellAnchor editAs="oneCell">
    <xdr:from>
      <xdr:col>13</xdr:col>
      <xdr:colOff>90720</xdr:colOff>
      <xdr:row>36</xdr:row>
      <xdr:rowOff>371520</xdr:rowOff>
    </xdr:from>
    <xdr:to>
      <xdr:col>13</xdr:col>
      <xdr:colOff>91080</xdr:colOff>
      <xdr:row>39</xdr:row>
      <xdr:rowOff>28800</xdr:rowOff>
    </xdr:to>
    <xdr:sp>
      <xdr:nvSpPr>
        <xdr:cNvPr id="137" name="Line 72"/>
        <xdr:cNvSpPr/>
      </xdr:nvSpPr>
      <xdr:spPr>
        <a:xfrm>
          <a:off x="14339520" y="16773480"/>
          <a:ext cx="360" cy="1028880"/>
        </a:xfrm>
        <a:prstGeom prst="line">
          <a:avLst/>
        </a:prstGeom>
        <a:ln w="76320">
          <a:solidFill>
            <a:srgbClr val="0000d4"/>
          </a:solidFill>
          <a:miter/>
        </a:ln>
      </xdr:spPr>
      <xdr:style>
        <a:lnRef idx="0"/>
        <a:fillRef idx="0"/>
        <a:effectRef idx="0"/>
        <a:fontRef idx="minor"/>
      </xdr:style>
    </xdr:sp>
    <xdr:clientData/>
  </xdr:twoCellAnchor>
  <xdr:twoCellAnchor editAs="oneCell">
    <xdr:from>
      <xdr:col>23</xdr:col>
      <xdr:colOff>1036800</xdr:colOff>
      <xdr:row>29</xdr:row>
      <xdr:rowOff>408960</xdr:rowOff>
    </xdr:from>
    <xdr:to>
      <xdr:col>29</xdr:col>
      <xdr:colOff>122040</xdr:colOff>
      <xdr:row>29</xdr:row>
      <xdr:rowOff>419760</xdr:rowOff>
    </xdr:to>
    <xdr:sp>
      <xdr:nvSpPr>
        <xdr:cNvPr id="138" name="Line 6"/>
        <xdr:cNvSpPr/>
      </xdr:nvSpPr>
      <xdr:spPr>
        <a:xfrm>
          <a:off x="27240840" y="13610520"/>
          <a:ext cx="62096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8</xdr:col>
      <xdr:colOff>0</xdr:colOff>
      <xdr:row>38</xdr:row>
      <xdr:rowOff>428760</xdr:rowOff>
    </xdr:from>
    <xdr:to>
      <xdr:col>13</xdr:col>
      <xdr:colOff>121320</xdr:colOff>
      <xdr:row>38</xdr:row>
      <xdr:rowOff>428760</xdr:rowOff>
    </xdr:to>
    <xdr:sp>
      <xdr:nvSpPr>
        <xdr:cNvPr id="139" name="Line 38"/>
        <xdr:cNvSpPr/>
      </xdr:nvSpPr>
      <xdr:spPr>
        <a:xfrm>
          <a:off x="8713440" y="17745120"/>
          <a:ext cx="565668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5</xdr:col>
      <xdr:colOff>0</xdr:colOff>
      <xdr:row>21</xdr:row>
      <xdr:rowOff>37440</xdr:rowOff>
    </xdr:from>
    <xdr:to>
      <xdr:col>5</xdr:col>
      <xdr:colOff>4160160</xdr:colOff>
      <xdr:row>23</xdr:row>
      <xdr:rowOff>114480</xdr:rowOff>
    </xdr:to>
    <xdr:sp>
      <xdr:nvSpPr>
        <xdr:cNvPr id="140" name="AutoShape 67"/>
        <xdr:cNvSpPr/>
      </xdr:nvSpPr>
      <xdr:spPr>
        <a:xfrm>
          <a:off x="3902040" y="9581400"/>
          <a:ext cx="4160160" cy="991440"/>
        </a:xfrm>
        <a:prstGeom prst="wedgeRoundRectCallout">
          <a:avLst>
            <a:gd name="adj1" fmla="val 65532"/>
            <a:gd name="adj2" fmla="val 47307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8</xdr:col>
      <xdr:colOff>0</xdr:colOff>
      <xdr:row>30</xdr:row>
      <xdr:rowOff>142920</xdr:rowOff>
    </xdr:from>
    <xdr:to>
      <xdr:col>8</xdr:col>
      <xdr:colOff>0</xdr:colOff>
      <xdr:row>38</xdr:row>
      <xdr:rowOff>400320</xdr:rowOff>
    </xdr:to>
    <xdr:sp>
      <xdr:nvSpPr>
        <xdr:cNvPr id="141" name="Line 70"/>
        <xdr:cNvSpPr/>
      </xdr:nvSpPr>
      <xdr:spPr>
        <a:xfrm>
          <a:off x="8713440" y="13801680"/>
          <a:ext cx="0" cy="3915000"/>
        </a:xfrm>
        <a:prstGeom prst="line">
          <a:avLst/>
        </a:prstGeom>
        <a:ln w="76320">
          <a:solidFill>
            <a:srgbClr val="0000ff"/>
          </a:solidFill>
          <a:miter/>
        </a:ln>
      </xdr:spPr>
      <xdr:style>
        <a:lnRef idx="0"/>
        <a:fillRef idx="0"/>
        <a:effectRef idx="0"/>
        <a:fontRef idx="minor"/>
      </xdr:style>
    </xdr:sp>
    <xdr:clientData/>
  </xdr:twoCellAnchor>
  <xdr:twoCellAnchor editAs="oneCell">
    <xdr:from>
      <xdr:col>8</xdr:col>
      <xdr:colOff>0</xdr:colOff>
      <xdr:row>9</xdr:row>
      <xdr:rowOff>380160</xdr:rowOff>
    </xdr:from>
    <xdr:to>
      <xdr:col>8</xdr:col>
      <xdr:colOff>0</xdr:colOff>
      <xdr:row>30</xdr:row>
      <xdr:rowOff>28440</xdr:rowOff>
    </xdr:to>
    <xdr:sp>
      <xdr:nvSpPr>
        <xdr:cNvPr id="142" name="Line 8"/>
        <xdr:cNvSpPr/>
      </xdr:nvSpPr>
      <xdr:spPr>
        <a:xfrm flipV="1">
          <a:off x="8713440" y="4437720"/>
          <a:ext cx="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8</xdr:col>
      <xdr:colOff>0</xdr:colOff>
      <xdr:row>32</xdr:row>
      <xdr:rowOff>380160</xdr:rowOff>
    </xdr:from>
    <xdr:to>
      <xdr:col>8</xdr:col>
      <xdr:colOff>0</xdr:colOff>
      <xdr:row>37</xdr:row>
      <xdr:rowOff>65880</xdr:rowOff>
    </xdr:to>
    <xdr:sp>
      <xdr:nvSpPr>
        <xdr:cNvPr id="143" name="Line 85"/>
        <xdr:cNvSpPr/>
      </xdr:nvSpPr>
      <xdr:spPr>
        <a:xfrm flipV="1">
          <a:off x="8713440" y="14953320"/>
          <a:ext cx="0" cy="1971720"/>
        </a:xfrm>
        <a:prstGeom prst="line">
          <a:avLst/>
        </a:prstGeom>
        <a:ln w="127080">
          <a:solidFill>
            <a:srgbClr val="000090"/>
          </a:solidFill>
          <a:miter/>
        </a:ln>
      </xdr:spPr>
      <xdr:style>
        <a:lnRef idx="0"/>
        <a:fillRef idx="0"/>
        <a:effectRef idx="0"/>
        <a:fontRef idx="minor"/>
      </xdr:style>
    </xdr:sp>
    <xdr:clientData/>
  </xdr:twoCellAnchor>
  <xdr:twoCellAnchor editAs="oneCell">
    <xdr:from>
      <xdr:col>6</xdr:col>
      <xdr:colOff>522720</xdr:colOff>
      <xdr:row>10</xdr:row>
      <xdr:rowOff>77040</xdr:rowOff>
    </xdr:from>
    <xdr:to>
      <xdr:col>6</xdr:col>
      <xdr:colOff>523440</xdr:colOff>
      <xdr:row>29</xdr:row>
      <xdr:rowOff>380520</xdr:rowOff>
    </xdr:to>
    <xdr:sp>
      <xdr:nvSpPr>
        <xdr:cNvPr id="144" name="Line 86"/>
        <xdr:cNvSpPr/>
      </xdr:nvSpPr>
      <xdr:spPr>
        <a:xfrm flipH="1">
          <a:off x="8693280" y="4591800"/>
          <a:ext cx="720" cy="8990280"/>
        </a:xfrm>
        <a:prstGeom prst="line">
          <a:avLst/>
        </a:prstGeom>
        <a:ln w="228600">
          <a:solidFill>
            <a:srgbClr val="ff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1000</xdr:colOff>
      <xdr:row>11</xdr:row>
      <xdr:rowOff>47520</xdr:rowOff>
    </xdr:from>
    <xdr:to>
      <xdr:col>12</xdr:col>
      <xdr:colOff>549000</xdr:colOff>
      <xdr:row>26</xdr:row>
      <xdr:rowOff>47880</xdr:rowOff>
    </xdr:to>
    <xdr:sp>
      <xdr:nvSpPr>
        <xdr:cNvPr id="145" name="WordArt 2"/>
        <xdr:cNvSpPr txBox="1"/>
      </xdr:nvSpPr>
      <xdr:spPr>
        <a:xfrm>
          <a:off x="1776240" y="2352600"/>
          <a:ext cx="6415560" cy="2914920"/>
        </a:xfrm>
        <a:prstGeom prst="rect">
          <a:avLst/>
        </a:prstGeom>
      </xdr:spPr>
      <xdr:txBody>
        <a:bodyPr wrap="none" lIns="90000" rIns="90000" tIns="46800" bIns="46800" anchor="t">
          <a:prstTxWarp prst="textSlantUp">
            <a:avLst>
              <a:gd name="adj" fmla="val 55556"/>
            </a:avLst>
          </a:prstTxWarp>
          <a:noAutofit/>
        </a:bodyPr>
        <a:p>
          <a:pPr/>
          <a:r>
            <a:rPr b="0" lang="en-US" sz="1200" spc="1" strike="noStrike">
              <a:ln w="9360">
                <a:solidFill>
                  <a:srgbClr val="000000"/>
                </a:solidFill>
                <a:miter/>
              </a:ln>
              <a:solidFill>
                <a:srgbClr val="000000"/>
              </a:solidFill>
              <a:latin typeface="Arial Black"/>
            </a:rPr>
            <a:t>No Meeting in May</a:t>
          </a:r>
          <a:endParaRPr b="0" lang="en-US" sz="1200" spc="1" strike="noStrike">
            <a:ln w="9360">
              <a:solidFill>
                <a:srgbClr val="000000"/>
              </a:solidFill>
              <a:miter/>
            </a:ln>
            <a:solidFill>
              <a:srgbClr val="000000"/>
            </a:solidFill>
            <a:latin typeface="Arial Black"/>
            <a:ea typeface="Arial Black"/>
          </a:endParaRPr>
        </a:p>
        <a:p>
          <a:pPr/>
          <a:r>
            <a:rPr b="0" lang="en-US" sz="1200" spc="1" strike="noStrike">
              <a:ln w="9360">
                <a:solidFill>
                  <a:srgbClr val="000000"/>
                </a:solidFill>
                <a:miter/>
              </a:ln>
              <a:solidFill>
                <a:srgbClr val="000000"/>
              </a:solidFill>
              <a:latin typeface="Arial Black"/>
            </a:rPr>
            <a:t>Meetings resume in July</a:t>
          </a:r>
          <a:endParaRPr b="0" lang="en-US" sz="1200" spc="1" strike="noStrike">
            <a:ln w="9360">
              <a:solidFill>
                <a:srgbClr val="000000"/>
              </a:solidFill>
              <a:miter/>
            </a:ln>
            <a:solidFill>
              <a:srgbClr val="000000"/>
            </a:solidFill>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 TargetMode="External"/><Relationship Id="rId4" Type="http://schemas.openxmlformats.org/officeDocument/2006/relationships/hyperlink" Target="http://grouper.ieee.org/groups/802/11/"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Relationship Id="rId7" Type="http://schemas.openxmlformats.org/officeDocument/2006/relationships/hyperlink" Target="mailto:stds-802-11-tgae@listsev.ieee.org" TargetMode="External"/><Relationship Id="rId8" Type="http://schemas.openxmlformats.org/officeDocument/2006/relationships/hyperlink" Target="mailto:stds-802-11-tgaf@listsev.ieee.org" TargetMode="External"/><Relationship Id="rId9" Type="http://schemas.openxmlformats.org/officeDocument/2006/relationships/hyperlink" Target="mailto:stds-802-11-tgah@listsev.ieee.org" TargetMode="External"/><Relationship Id="rId10" Type="http://schemas.openxmlformats.org/officeDocument/2006/relationships/hyperlink" Target="mailto:stds-802-11-tgai@listsev.ieee.org" TargetMode="External"/><Relationship Id="rId11" Type="http://schemas.openxmlformats.org/officeDocument/2006/relationships/hyperlink" Target="http://grouper.ieee.org/groups/802/11" TargetMode="External"/><Relationship Id="rId12" Type="http://schemas.openxmlformats.org/officeDocument/2006/relationships/hyperlink" Target="http://grouper.ieee.org/groups/802/11/" TargetMode="External"/><Relationship Id="rId13" Type="http://schemas.openxmlformats.org/officeDocument/2006/relationships/hyperlink" Target="http://grouper.ieee.org/groups/802/11/Photographs/officers.htm" TargetMode="External"/><Relationship Id="rId14" Type="http://schemas.openxmlformats.org/officeDocument/2006/relationships/hyperlink" Target="http://standards.ieee.org/faqs/affiliationFAQ.html" TargetMode="External"/><Relationship Id="rId15" Type="http://schemas.openxmlformats.org/officeDocument/2006/relationships/hyperlink" Target="http://standards.ieee.org/resources/antitrust-guidelines.pdf" TargetMode="External"/><Relationship Id="rId16" Type="http://schemas.openxmlformats.org/officeDocument/2006/relationships/hyperlink" Target="http://www.ieee.org/web/membership/ethics/code_ethics.html" TargetMode="External"/><Relationship Id="rId17" Type="http://schemas.openxmlformats.org/officeDocument/2006/relationships/hyperlink" Target="http://standards.ieee.org/board/pat/loa.pdf" TargetMode="External"/><Relationship Id="rId18" Type="http://schemas.openxmlformats.org/officeDocument/2006/relationships/hyperlink" Target="http://standards.ieee.org/board/pat/index.html"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loa.pdf" TargetMode="External"/><Relationship Id="rId6" Type="http://schemas.openxmlformats.org/officeDocument/2006/relationships/hyperlink" Target="http://standards.ieee.org/board/pat/index.html" TargetMode="External"/><Relationship Id="rId7" Type="http://schemas.openxmlformats.org/officeDocument/2006/relationships/hyperlink" Target="http://standards.ieee.org/board/pat/faq.pdf" TargetMode="External"/><Relationship Id="rId8" Type="http://schemas.openxmlformats.org/officeDocument/2006/relationships/hyperlink" Target="http://grouper.ieee.org/groups/802/11" TargetMode="External"/><Relationship Id="rId9" Type="http://schemas.openxmlformats.org/officeDocument/2006/relationships/hyperlink" Target="http://standards.ieee.org/board/aud/LMSC.pdf" TargetMode="External"/><Relationship Id="rId10" Type="http://schemas.openxmlformats.org/officeDocument/2006/relationships/hyperlink" Target="http://grouper.ieee.org/groups/802/11/" TargetMode="External"/><Relationship Id="rId11" Type="http://schemas.openxmlformats.org/officeDocument/2006/relationships/hyperlink" Target="https://mentor.ieee.org/802.11/public/07/11-07-0360-04-0000-802-11-policies-and-procedures.doc" TargetMode="External"/><Relationship Id="rId12" Type="http://schemas.openxmlformats.org/officeDocument/2006/relationships/hyperlink" Target="http://grouper.ieee.org/groups/802/11/Photographs/officers.htm" TargetMode="External"/><Relationship Id="rId13" Type="http://schemas.openxmlformats.org/officeDocument/2006/relationships/hyperlink" Target="http://standards.ieee.org/db/patents/pat802_11.html" TargetMode="External"/><Relationship Id="rId14" Type="http://schemas.openxmlformats.org/officeDocument/2006/relationships/hyperlink" Target="http://standards.ieee.org/faqs/affiliationFAQ.html" TargetMode="External"/><Relationship Id="rId15" Type="http://schemas.openxmlformats.org/officeDocument/2006/relationships/hyperlink" Target="http://standards.ieee.org/resources/antitrust-guidelines.pdf" TargetMode="External"/><Relationship Id="rId16" Type="http://schemas.openxmlformats.org/officeDocument/2006/relationships/hyperlink" Target="http://www.ieee.org/web/membership/ethics/code_ethics.html" TargetMode="External"/><Relationship Id="rId17" Type="http://schemas.openxmlformats.org/officeDocument/2006/relationships/hyperlink" Target="http://standards.ieee.org/board/pat/loa.pdf" TargetMode="External"/><Relationship Id="rId18" Type="http://schemas.openxmlformats.org/officeDocument/2006/relationships/hyperlink" Target="http://standards.ieee.org/board/pat/index.html"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Relationship Id="rId21" Type="http://schemas.openxmlformats.org/officeDocument/2006/relationships/hyperlink" Target="http://grouper.ieee.org/groups/802/11/Reports/802.11_Timelines.htm" TargetMode="External"/><Relationship Id="rId22" Type="http://schemas.openxmlformats.org/officeDocument/2006/relationships/hyperlink" Target="https://mentor.ieee.org/802.11/public/07/11-07-1942-10-0000-802-11-wg-assigned-numbers.xls" TargetMode="External"/><Relationship Id="rId23"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F9" activeCellId="0" sqref="F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4.14"/>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8</v>
      </c>
      <c r="J5" s="17"/>
    </row>
    <row r="6" customFormat="false" ht="15.75" hidden="false" customHeight="true" outlineLevel="0" collapsed="false">
      <c r="A6" s="12"/>
      <c r="B6" s="16"/>
      <c r="E6" s="5" t="s">
        <v>9</v>
      </c>
      <c r="F6" s="18" t="s">
        <v>10</v>
      </c>
    </row>
    <row r="7" s="22" customFormat="true" ht="15.75" hidden="false" customHeight="true" outlineLevel="0" collapsed="false">
      <c r="A7" s="12"/>
      <c r="B7" s="2"/>
      <c r="C7" s="19"/>
      <c r="D7" s="20"/>
      <c r="E7" s="21"/>
    </row>
    <row r="8" s="27" customFormat="true" ht="15.75" hidden="false" customHeight="true" outlineLevel="0" collapsed="false">
      <c r="A8" s="12"/>
      <c r="B8" s="23" t="s">
        <v>11</v>
      </c>
      <c r="C8" s="24"/>
      <c r="D8" s="4"/>
      <c r="E8" s="25" t="s">
        <v>12</v>
      </c>
      <c r="F8" s="26" t="s">
        <v>13</v>
      </c>
    </row>
    <row r="9" customFormat="false" ht="15.75" hidden="false" customHeight="true" outlineLevel="0" collapsed="false">
      <c r="A9" s="12"/>
      <c r="B9" s="28" t="s">
        <v>14</v>
      </c>
      <c r="C9" s="24"/>
      <c r="E9" s="5" t="s">
        <v>15</v>
      </c>
      <c r="F9" s="29" t="s">
        <v>16</v>
      </c>
    </row>
    <row r="10" customFormat="false" ht="15.75" hidden="false" customHeight="true" outlineLevel="0" collapsed="false">
      <c r="E10" s="5" t="s">
        <v>17</v>
      </c>
      <c r="F10" s="18" t="s">
        <v>18</v>
      </c>
      <c r="G10" s="18"/>
      <c r="H10" s="18"/>
      <c r="I10" s="18"/>
      <c r="J10" s="18"/>
      <c r="K10" s="18"/>
      <c r="L10" s="18" t="s">
        <v>19</v>
      </c>
      <c r="M10" s="18"/>
    </row>
    <row r="11" customFormat="false" ht="15.75" hidden="false" customHeight="true" outlineLevel="0" collapsed="false">
      <c r="A11" s="12"/>
      <c r="B11" s="30" t="s">
        <v>20</v>
      </c>
      <c r="C11" s="24"/>
      <c r="F11" s="18" t="s">
        <v>21</v>
      </c>
      <c r="G11" s="18"/>
      <c r="H11" s="18"/>
      <c r="I11" s="18"/>
      <c r="J11" s="18"/>
      <c r="K11" s="18"/>
      <c r="L11" s="18" t="s">
        <v>22</v>
      </c>
      <c r="M11" s="18"/>
    </row>
    <row r="12" customFormat="false" ht="15.75" hidden="false" customHeight="true" outlineLevel="0" collapsed="false">
      <c r="B12" s="31" t="s">
        <v>23</v>
      </c>
      <c r="C12" s="24"/>
      <c r="F12" s="18" t="s">
        <v>24</v>
      </c>
      <c r="G12" s="18" t="s">
        <v>25</v>
      </c>
      <c r="H12" s="18"/>
      <c r="I12" s="18"/>
      <c r="J12" s="18"/>
      <c r="K12" s="18"/>
      <c r="L12" s="18" t="s">
        <v>26</v>
      </c>
      <c r="M12" s="18"/>
    </row>
    <row r="13" customFormat="false" ht="15.75" hidden="false" customHeight="true" outlineLevel="0" collapsed="false">
      <c r="F13" s="18" t="s">
        <v>27</v>
      </c>
      <c r="G13" s="18" t="s">
        <v>28</v>
      </c>
      <c r="H13" s="18"/>
      <c r="I13" s="18"/>
      <c r="J13" s="18"/>
      <c r="K13" s="18"/>
      <c r="L13" s="18" t="s">
        <v>29</v>
      </c>
      <c r="M13" s="18"/>
    </row>
    <row r="14" customFormat="false" ht="15.75" hidden="false" customHeight="true" outlineLevel="0" collapsed="false">
      <c r="A14" s="12"/>
      <c r="B14" s="32" t="s">
        <v>30</v>
      </c>
      <c r="C14" s="24"/>
      <c r="F14" s="18" t="s">
        <v>31</v>
      </c>
      <c r="G14" s="18" t="s">
        <v>28</v>
      </c>
      <c r="H14" s="18"/>
      <c r="I14" s="18"/>
      <c r="J14" s="18"/>
      <c r="K14" s="18"/>
      <c r="L14" s="18"/>
      <c r="M14" s="18"/>
    </row>
    <row r="15" customFormat="false" ht="15.75" hidden="false" customHeight="true" outlineLevel="0" collapsed="false">
      <c r="A15" s="12"/>
      <c r="B15" s="33" t="s">
        <v>32</v>
      </c>
      <c r="C15" s="24"/>
      <c r="F15" s="18" t="s">
        <v>33</v>
      </c>
      <c r="G15" s="18"/>
      <c r="H15" s="18"/>
      <c r="I15" s="18"/>
      <c r="J15" s="18"/>
      <c r="K15" s="18"/>
      <c r="L15" s="18"/>
      <c r="M15" s="18"/>
    </row>
    <row r="16" customFormat="false" ht="15.75" hidden="false" customHeight="true" outlineLevel="0" collapsed="false">
      <c r="B16" s="34" t="s">
        <v>34</v>
      </c>
      <c r="C16" s="24"/>
      <c r="E16" s="5" t="s">
        <v>35</v>
      </c>
    </row>
    <row r="17" customFormat="false" ht="15.75" hidden="false" customHeight="true" outlineLevel="0" collapsed="false">
      <c r="B17" s="35" t="s">
        <v>36</v>
      </c>
      <c r="C17" s="24"/>
    </row>
    <row r="18" customFormat="false" ht="15.75" hidden="false" customHeight="true" outlineLevel="0" collapsed="false">
      <c r="B18" s="36" t="s">
        <v>37</v>
      </c>
      <c r="C18" s="24"/>
    </row>
    <row r="19" customFormat="false" ht="15.75" hidden="false" customHeight="true" outlineLevel="0" collapsed="false">
      <c r="B19" s="37" t="s">
        <v>38</v>
      </c>
      <c r="C19" s="24"/>
    </row>
    <row r="20" customFormat="false" ht="15.75" hidden="false" customHeight="true" outlineLevel="0" collapsed="false">
      <c r="B20" s="38" t="s">
        <v>39</v>
      </c>
      <c r="C20" s="24"/>
    </row>
    <row r="21" customFormat="false" ht="15.75" hidden="false" customHeight="true" outlineLevel="0" collapsed="false">
      <c r="B21" s="39" t="s">
        <v>40</v>
      </c>
      <c r="C21" s="24"/>
    </row>
    <row r="22" customFormat="false" ht="15.75" hidden="false" customHeight="true" outlineLevel="0" collapsed="false">
      <c r="B22" s="40" t="s">
        <v>41</v>
      </c>
      <c r="C22" s="24"/>
    </row>
    <row r="27" customFormat="false" ht="15.75" hidden="false" customHeight="true" outlineLevel="0" collapsed="false">
      <c r="B27" s="41" t="s">
        <v>42</v>
      </c>
      <c r="C27" s="24"/>
    </row>
    <row r="28" customFormat="false" ht="15.75" hidden="false" customHeight="true" outlineLevel="0" collapsed="false">
      <c r="B28" s="42" t="s">
        <v>43</v>
      </c>
      <c r="C28" s="43"/>
      <c r="E28" s="44"/>
      <c r="F28" s="45"/>
      <c r="G28" s="45"/>
      <c r="H28" s="45"/>
      <c r="I28" s="45"/>
    </row>
    <row r="29" customFormat="false" ht="15.75" hidden="false" customHeight="true" outlineLevel="0" collapsed="false">
      <c r="B29" s="46" t="s">
        <v>44</v>
      </c>
      <c r="C29" s="47"/>
      <c r="E29" s="25"/>
      <c r="F29" s="48"/>
      <c r="G29" s="48"/>
      <c r="H29" s="48"/>
      <c r="I29" s="48"/>
    </row>
    <row r="30" customFormat="false" ht="15.75" hidden="false" customHeight="true" outlineLevel="0" collapsed="false">
      <c r="C30" s="47"/>
      <c r="E30" s="25"/>
      <c r="F30" s="49"/>
      <c r="G30" s="49"/>
      <c r="H30" s="49"/>
      <c r="I30" s="49"/>
    </row>
    <row r="31" customFormat="false" ht="15.75" hidden="false" customHeight="true" outlineLevel="0" collapsed="false">
      <c r="E31" s="25"/>
      <c r="F31" s="48"/>
      <c r="G31" s="48"/>
      <c r="H31" s="48"/>
      <c r="I31" s="48"/>
    </row>
    <row r="32" customFormat="false" ht="15.75" hidden="false" customHeight="true" outlineLevel="0" collapsed="false">
      <c r="E32" s="25"/>
      <c r="F32" s="49"/>
      <c r="G32" s="49"/>
      <c r="H32" s="49"/>
      <c r="I32" s="49"/>
    </row>
    <row r="33" customFormat="false" ht="15.75" hidden="false" customHeight="true" outlineLevel="0" collapsed="false">
      <c r="F33" s="49"/>
      <c r="G33" s="49"/>
      <c r="H33" s="49"/>
      <c r="I33" s="49"/>
    </row>
    <row r="35" customFormat="false" ht="15.75" hidden="false" customHeight="true" outlineLevel="0" collapsed="false">
      <c r="B35" s="50" t="s">
        <v>45</v>
      </c>
      <c r="C35" s="51"/>
    </row>
    <row r="36" customFormat="false" ht="15.75" hidden="false" customHeight="true" outlineLevel="0" collapsed="false">
      <c r="B36" s="52" t="s">
        <v>46</v>
      </c>
      <c r="C36" s="51"/>
    </row>
    <row r="37" customFormat="false" ht="15.75" hidden="false" customHeight="true" outlineLevel="0" collapsed="false">
      <c r="B37" s="53" t="s">
        <v>47</v>
      </c>
      <c r="C37" s="51"/>
    </row>
    <row r="38" customFormat="false" ht="15.75" hidden="false" customHeight="true" outlineLevel="0" collapsed="false">
      <c r="B38" s="54" t="s">
        <v>48</v>
      </c>
      <c r="C38" s="51"/>
    </row>
    <row r="39" customFormat="false" ht="15.75" hidden="false" customHeight="true" outlineLevel="0" collapsed="false">
      <c r="B39" s="55" t="s">
        <v>49</v>
      </c>
      <c r="C39" s="51"/>
    </row>
    <row r="40" customFormat="false" ht="15.75" hidden="false" customHeight="true" outlineLevel="0" collapsed="false">
      <c r="B40" s="56" t="s">
        <v>50</v>
      </c>
      <c r="C40" s="51"/>
    </row>
    <row r="41" customFormat="false" ht="15.75" hidden="false" customHeight="true" outlineLevel="0" collapsed="false">
      <c r="B41" s="57" t="s">
        <v>51</v>
      </c>
      <c r="C41" s="51"/>
    </row>
    <row r="42" customFormat="false" ht="15.75" hidden="false" customHeight="true" outlineLevel="0" collapsed="false">
      <c r="B42" s="57" t="s">
        <v>52</v>
      </c>
      <c r="C42" s="51"/>
    </row>
    <row r="43" customFormat="false" ht="15.75" hidden="false" customHeight="true" outlineLevel="0" collapsed="false">
      <c r="B43" s="57" t="s">
        <v>53</v>
      </c>
      <c r="C43" s="51"/>
    </row>
    <row r="44" customFormat="false" ht="15.75" hidden="false" customHeight="true" outlineLevel="0" collapsed="false">
      <c r="B44" s="57" t="s">
        <v>54</v>
      </c>
      <c r="C44" s="51"/>
    </row>
    <row r="45" customFormat="false" ht="15.75" hidden="false" customHeight="true" outlineLevel="0" collapsed="false">
      <c r="B45" s="57" t="s">
        <v>55</v>
      </c>
      <c r="C45" s="51"/>
    </row>
    <row r="46" customFormat="false" ht="15.75" hidden="false" customHeight="true" outlineLevel="0" collapsed="false">
      <c r="B46" s="57" t="s">
        <v>56</v>
      </c>
      <c r="C46" s="51"/>
    </row>
    <row r="47" customFormat="false" ht="15.75" hidden="false" customHeight="true" outlineLevel="0" collapsed="false">
      <c r="B47" s="57" t="s">
        <v>57</v>
      </c>
      <c r="C47" s="51"/>
    </row>
    <row r="48" customFormat="false" ht="15.75" hidden="false" customHeight="true" outlineLevel="0" collapsed="false">
      <c r="B48" s="58" t="s">
        <v>58</v>
      </c>
      <c r="C48" s="51"/>
    </row>
    <row r="50" customFormat="false" ht="15.75" hidden="false" customHeight="true" outlineLevel="0" collapsed="false">
      <c r="A50" s="59"/>
      <c r="B50" s="60" t="s">
        <v>0</v>
      </c>
      <c r="C50" s="61"/>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B4:B6"/>
    <mergeCell ref="F28:I28"/>
    <mergeCell ref="F30:I30"/>
    <mergeCell ref="F32:I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tru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true"/>
  </sheetPr>
  <dimension ref="A1:L67"/>
  <sheetViews>
    <sheetView showFormulas="false" showGridLines="false" showRowColHeaders="true" showZeros="true" rightToLeft="false" tabSelected="false" showOutlineSymbols="true" defaultGridColor="true" view="normal" topLeftCell="A3" colorId="64" zoomScale="66" zoomScaleNormal="66" zoomScalePageLayoutView="100" workbookViewId="0">
      <selection pane="topLeft" activeCell="A3" activeCellId="0" sqref="A3:C63"/>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68</v>
      </c>
      <c r="C1" s="9"/>
      <c r="E1" s="743"/>
      <c r="F1" s="743"/>
      <c r="G1" s="743"/>
      <c r="H1" s="743"/>
      <c r="I1" s="743"/>
      <c r="J1" s="743"/>
      <c r="K1" s="743"/>
      <c r="L1" s="858"/>
    </row>
    <row r="2" customFormat="false" ht="15.75" hidden="false" customHeight="true" outlineLevel="0" collapsed="false">
      <c r="A2" s="12"/>
      <c r="B2" s="13"/>
      <c r="C2" s="3"/>
      <c r="E2" s="650" t="s">
        <v>451</v>
      </c>
      <c r="F2" s="650"/>
      <c r="G2" s="650"/>
      <c r="H2" s="650"/>
      <c r="I2" s="650"/>
      <c r="J2" s="650"/>
      <c r="K2" s="650"/>
      <c r="L2" s="650"/>
    </row>
    <row r="3" customFormat="false" ht="15.75" hidden="false" customHeight="true" outlineLevel="0" collapsed="false">
      <c r="A3" s="7"/>
      <c r="B3" s="8" t="s">
        <v>0</v>
      </c>
      <c r="C3" s="9"/>
      <c r="E3" s="651" t="s">
        <v>452</v>
      </c>
      <c r="F3" s="651"/>
      <c r="G3" s="651"/>
      <c r="H3" s="651"/>
      <c r="I3" s="651"/>
      <c r="J3" s="651"/>
      <c r="K3" s="651"/>
      <c r="L3" s="651"/>
    </row>
    <row r="4" customFormat="false" ht="15.75" hidden="false" customHeight="true" outlineLevel="0" collapsed="false">
      <c r="A4" s="12"/>
      <c r="B4" s="13"/>
      <c r="C4" s="3"/>
      <c r="E4" s="653" t="s">
        <v>453</v>
      </c>
      <c r="F4" s="653"/>
      <c r="G4" s="653"/>
      <c r="H4" s="653"/>
      <c r="I4" s="653"/>
      <c r="J4" s="653"/>
      <c r="K4" s="653"/>
      <c r="L4" s="653"/>
    </row>
    <row r="5" customFormat="false" ht="15.75" hidden="false" customHeight="true" outlineLevel="0" collapsed="false">
      <c r="A5" s="12"/>
      <c r="B5" s="15" t="s">
        <v>2</v>
      </c>
      <c r="C5" s="3"/>
      <c r="E5" s="655" t="s">
        <v>199</v>
      </c>
      <c r="F5" s="799" t="s">
        <v>454</v>
      </c>
      <c r="G5" s="800"/>
      <c r="H5" s="801"/>
      <c r="I5" s="801"/>
      <c r="J5" s="801"/>
      <c r="K5" s="801"/>
      <c r="L5" s="802"/>
    </row>
    <row r="6" customFormat="false" ht="15.75" hidden="false" customHeight="true" outlineLevel="0" collapsed="false">
      <c r="A6" s="12"/>
      <c r="B6" s="16" t="str">
        <f aca="false">Title!$B$4</f>
        <v>R4</v>
      </c>
      <c r="C6" s="3"/>
      <c r="E6" s="655" t="s">
        <v>199</v>
      </c>
      <c r="F6" s="799" t="s">
        <v>455</v>
      </c>
      <c r="G6" s="800"/>
      <c r="H6" s="801"/>
      <c r="I6" s="801"/>
      <c r="J6" s="801"/>
      <c r="K6" s="801"/>
      <c r="L6" s="802"/>
    </row>
    <row r="7" customFormat="false" ht="15.75" hidden="false" customHeight="true" outlineLevel="0" collapsed="false">
      <c r="A7" s="12"/>
      <c r="B7" s="16"/>
      <c r="C7" s="3"/>
      <c r="E7" s="655" t="s">
        <v>199</v>
      </c>
      <c r="F7" s="799" t="s">
        <v>456</v>
      </c>
      <c r="G7" s="800"/>
      <c r="H7" s="801"/>
      <c r="I7" s="801"/>
      <c r="J7" s="801"/>
      <c r="K7" s="801"/>
      <c r="L7" s="802"/>
    </row>
    <row r="8" customFormat="false" ht="15.75" hidden="false" customHeight="true" outlineLevel="0" collapsed="false">
      <c r="A8" s="12"/>
      <c r="B8" s="16"/>
      <c r="C8" s="3"/>
      <c r="E8" s="803"/>
      <c r="F8" s="804"/>
      <c r="G8" s="804"/>
      <c r="H8" s="804"/>
      <c r="I8" s="804"/>
      <c r="J8" s="804"/>
      <c r="K8" s="804"/>
      <c r="L8" s="804"/>
    </row>
    <row r="9" customFormat="false" ht="15.75" hidden="false" customHeight="true" outlineLevel="0" collapsed="false">
      <c r="A9" s="12"/>
      <c r="B9" s="2"/>
      <c r="C9" s="19"/>
      <c r="E9" s="803"/>
      <c r="F9" s="805" t="s">
        <v>457</v>
      </c>
      <c r="G9" s="805"/>
      <c r="H9" s="805"/>
      <c r="I9" s="805"/>
      <c r="J9" s="805"/>
      <c r="K9" s="805"/>
      <c r="L9" s="805"/>
    </row>
    <row r="10" customFormat="false" ht="15.75" hidden="false" customHeight="true" outlineLevel="0" collapsed="false">
      <c r="A10" s="12"/>
      <c r="B10" s="23" t="s">
        <v>11</v>
      </c>
      <c r="C10" s="24"/>
      <c r="E10" s="674"/>
      <c r="F10" s="806"/>
      <c r="G10" s="806"/>
      <c r="H10" s="806"/>
      <c r="I10" s="806"/>
      <c r="J10" s="806"/>
      <c r="K10" s="806"/>
      <c r="L10" s="807"/>
    </row>
    <row r="11" customFormat="false" ht="15.75" hidden="false" customHeight="true" outlineLevel="0" collapsed="false">
      <c r="A11" s="12"/>
      <c r="B11" s="28" t="s">
        <v>14</v>
      </c>
      <c r="C11" s="24"/>
      <c r="E11" s="808"/>
      <c r="F11" s="811" t="n">
        <v>1</v>
      </c>
      <c r="G11" s="810" t="s">
        <v>285</v>
      </c>
      <c r="H11" s="811" t="s">
        <v>425</v>
      </c>
      <c r="I11" s="811" t="s">
        <v>141</v>
      </c>
      <c r="J11" s="811" t="s">
        <v>387</v>
      </c>
      <c r="K11" s="812" t="n">
        <v>1</v>
      </c>
      <c r="L11" s="813" t="n">
        <f aca="false">TIME(18,0,0)</f>
        <v>0.75</v>
      </c>
    </row>
    <row r="12" customFormat="false" ht="15.75" hidden="false" customHeight="true" outlineLevel="0" collapsed="false">
      <c r="A12" s="1"/>
      <c r="B12" s="2"/>
      <c r="C12" s="3"/>
      <c r="E12" s="674"/>
      <c r="F12" s="817" t="n">
        <f aca="false">F11+1</f>
        <v>2</v>
      </c>
      <c r="G12" s="815" t="s">
        <v>285</v>
      </c>
      <c r="H12" s="816" t="s">
        <v>458</v>
      </c>
      <c r="I12" s="817" t="s">
        <v>141</v>
      </c>
      <c r="J12" s="817" t="s">
        <v>387</v>
      </c>
      <c r="K12" s="818" t="n">
        <v>5</v>
      </c>
      <c r="L12" s="819" t="n">
        <f aca="false">L11+TIME(0,K11,0)</f>
        <v>0.750694444444444</v>
      </c>
    </row>
    <row r="13" customFormat="false" ht="15.75" hidden="false" customHeight="true" outlineLevel="0" collapsed="false">
      <c r="A13" s="12"/>
      <c r="B13" s="30" t="s">
        <v>20</v>
      </c>
      <c r="C13" s="24"/>
      <c r="E13" s="517"/>
      <c r="F13" s="811" t="n">
        <f aca="false">F12+1</f>
        <v>3</v>
      </c>
      <c r="G13" s="820" t="s">
        <v>459</v>
      </c>
      <c r="H13" s="821" t="s">
        <v>427</v>
      </c>
      <c r="I13" s="811" t="s">
        <v>141</v>
      </c>
      <c r="J13" s="811" t="s">
        <v>387</v>
      </c>
      <c r="K13" s="812" t="n">
        <v>1</v>
      </c>
      <c r="L13" s="813" t="n">
        <f aca="false">L12+TIME(0,K12,0)</f>
        <v>0.754166666666667</v>
      </c>
    </row>
    <row r="14" customFormat="false" ht="15.75" hidden="false" customHeight="true" outlineLevel="0" collapsed="false">
      <c r="A14" s="1"/>
      <c r="B14" s="31" t="s">
        <v>23</v>
      </c>
      <c r="C14" s="24"/>
      <c r="E14" s="674"/>
      <c r="F14" s="817" t="n">
        <f aca="false">F13+1</f>
        <v>4</v>
      </c>
      <c r="G14" s="839" t="s">
        <v>268</v>
      </c>
      <c r="H14" s="816" t="s">
        <v>460</v>
      </c>
      <c r="I14" s="839" t="s">
        <v>141</v>
      </c>
      <c r="J14" s="839" t="s">
        <v>392</v>
      </c>
      <c r="K14" s="827" t="n">
        <v>10</v>
      </c>
      <c r="L14" s="819" t="n">
        <f aca="false">L13+TIME(0,K13,0)</f>
        <v>0.754861111111111</v>
      </c>
    </row>
    <row r="15" customFormat="false" ht="15.75" hidden="false" customHeight="true" outlineLevel="0" collapsed="false">
      <c r="A15" s="1"/>
      <c r="B15" s="2"/>
      <c r="C15" s="3"/>
      <c r="E15" s="517"/>
      <c r="F15" s="811" t="n">
        <f aca="false">F14+1</f>
        <v>5</v>
      </c>
      <c r="G15" s="831" t="s">
        <v>268</v>
      </c>
      <c r="H15" s="832" t="s">
        <v>461</v>
      </c>
      <c r="I15" s="823" t="s">
        <v>141</v>
      </c>
      <c r="J15" s="831" t="s">
        <v>392</v>
      </c>
      <c r="K15" s="812" t="n">
        <v>10</v>
      </c>
      <c r="L15" s="813" t="n">
        <f aca="false">L14+TIME(0,K14,0)</f>
        <v>0.761805555555556</v>
      </c>
    </row>
    <row r="16" customFormat="false" ht="15.75" hidden="false" customHeight="true" outlineLevel="0" collapsed="false">
      <c r="A16" s="12"/>
      <c r="B16" s="32" t="s">
        <v>30</v>
      </c>
      <c r="C16" s="24"/>
      <c r="E16" s="674"/>
      <c r="F16" s="817" t="n">
        <f aca="false">F15+1</f>
        <v>6</v>
      </c>
      <c r="G16" s="839" t="s">
        <v>268</v>
      </c>
      <c r="H16" s="826" t="s">
        <v>462</v>
      </c>
      <c r="I16" s="839" t="s">
        <v>141</v>
      </c>
      <c r="J16" s="839" t="s">
        <v>392</v>
      </c>
      <c r="K16" s="827" t="n">
        <v>10</v>
      </c>
      <c r="L16" s="862" t="n">
        <f aca="false">L15+TIME(0,K15,0)</f>
        <v>0.76875</v>
      </c>
    </row>
    <row r="17" customFormat="false" ht="15.75" hidden="false" customHeight="true" outlineLevel="0" collapsed="false">
      <c r="A17" s="12"/>
      <c r="B17" s="33" t="s">
        <v>32</v>
      </c>
      <c r="C17" s="24"/>
      <c r="E17" s="517"/>
      <c r="F17" s="811" t="n">
        <f aca="false">F16+1</f>
        <v>7</v>
      </c>
      <c r="G17" s="831" t="s">
        <v>268</v>
      </c>
      <c r="H17" s="832" t="s">
        <v>463</v>
      </c>
      <c r="I17" s="823" t="s">
        <v>141</v>
      </c>
      <c r="J17" s="831" t="s">
        <v>392</v>
      </c>
      <c r="K17" s="812" t="n">
        <v>83</v>
      </c>
      <c r="L17" s="813" t="n">
        <f aca="false">L16+TIME(0,K16,0)</f>
        <v>0.775694444444445</v>
      </c>
    </row>
    <row r="18" customFormat="false" ht="15.75" hidden="false" customHeight="true" outlineLevel="0" collapsed="false">
      <c r="A18" s="1"/>
      <c r="B18" s="34" t="s">
        <v>34</v>
      </c>
      <c r="C18" s="24"/>
      <c r="E18" s="674"/>
      <c r="F18" s="817" t="n">
        <f aca="false">F17+1</f>
        <v>8</v>
      </c>
      <c r="G18" s="839" t="s">
        <v>285</v>
      </c>
      <c r="H18" s="826" t="s">
        <v>464</v>
      </c>
      <c r="I18" s="839" t="s">
        <v>141</v>
      </c>
      <c r="J18" s="839" t="s">
        <v>392</v>
      </c>
      <c r="K18" s="827" t="n">
        <v>0</v>
      </c>
      <c r="L18" s="862" t="n">
        <f aca="false">L17+TIME(0,K17,0)</f>
        <v>0.833333333333333</v>
      </c>
    </row>
    <row r="19" customFormat="false" ht="15.75" hidden="false" customHeight="true" outlineLevel="0" collapsed="false">
      <c r="A19" s="1"/>
      <c r="B19" s="35" t="s">
        <v>36</v>
      </c>
      <c r="C19" s="24"/>
      <c r="E19" s="517"/>
      <c r="F19" s="811"/>
      <c r="G19" s="831"/>
      <c r="H19" s="832"/>
      <c r="I19" s="823"/>
      <c r="J19" s="831"/>
      <c r="K19" s="812"/>
      <c r="L19" s="813"/>
    </row>
    <row r="20" customFormat="false" ht="15.75" hidden="false" customHeight="true" outlineLevel="0" collapsed="false">
      <c r="A20" s="1"/>
      <c r="B20" s="36" t="s">
        <v>37</v>
      </c>
      <c r="C20" s="24"/>
      <c r="E20" s="803"/>
      <c r="F20" s="804"/>
      <c r="G20" s="804"/>
      <c r="H20" s="804"/>
      <c r="I20" s="804"/>
      <c r="J20" s="804"/>
      <c r="K20" s="804"/>
      <c r="L20" s="804"/>
    </row>
    <row r="21" customFormat="false" ht="15.75" hidden="false" customHeight="true" outlineLevel="0" collapsed="false">
      <c r="A21" s="1"/>
      <c r="B21" s="37" t="s">
        <v>38</v>
      </c>
      <c r="C21" s="24"/>
      <c r="E21" s="803"/>
      <c r="F21" s="805" t="s">
        <v>465</v>
      </c>
      <c r="G21" s="805"/>
      <c r="H21" s="805"/>
      <c r="I21" s="805"/>
      <c r="J21" s="805"/>
      <c r="K21" s="805"/>
      <c r="L21" s="805"/>
    </row>
    <row r="22" customFormat="false" ht="15.75" hidden="false" customHeight="true" outlineLevel="0" collapsed="false">
      <c r="A22" s="1"/>
      <c r="B22" s="38" t="s">
        <v>39</v>
      </c>
      <c r="C22" s="24"/>
      <c r="E22" s="674"/>
      <c r="F22" s="806"/>
      <c r="G22" s="806"/>
      <c r="H22" s="806"/>
      <c r="I22" s="806"/>
      <c r="J22" s="806"/>
      <c r="K22" s="806"/>
      <c r="L22" s="807"/>
    </row>
    <row r="23" customFormat="false" ht="15.75" hidden="false" customHeight="true" outlineLevel="0" collapsed="false">
      <c r="A23" s="1"/>
      <c r="B23" s="39" t="s">
        <v>40</v>
      </c>
      <c r="C23" s="24"/>
      <c r="E23" s="808"/>
      <c r="F23" s="811" t="n">
        <f aca="false">F18+1</f>
        <v>9</v>
      </c>
      <c r="G23" s="810" t="s">
        <v>285</v>
      </c>
      <c r="H23" s="811" t="s">
        <v>425</v>
      </c>
      <c r="I23" s="811" t="s">
        <v>141</v>
      </c>
      <c r="J23" s="811" t="s">
        <v>387</v>
      </c>
      <c r="K23" s="812" t="n">
        <v>1</v>
      </c>
      <c r="L23" s="813" t="n">
        <f aca="false">TIME(19,30,0)</f>
        <v>0.8125</v>
      </c>
    </row>
    <row r="24" customFormat="false" ht="15.75" hidden="false" customHeight="true" outlineLevel="0" collapsed="false">
      <c r="A24" s="1"/>
      <c r="B24" s="40" t="s">
        <v>41</v>
      </c>
      <c r="C24" s="24"/>
      <c r="E24" s="674"/>
      <c r="F24" s="817" t="n">
        <f aca="false">F23+1</f>
        <v>10</v>
      </c>
      <c r="G24" s="839" t="s">
        <v>268</v>
      </c>
      <c r="H24" s="816" t="s">
        <v>463</v>
      </c>
      <c r="I24" s="839" t="s">
        <v>141</v>
      </c>
      <c r="J24" s="839" t="s">
        <v>392</v>
      </c>
      <c r="K24" s="827" t="n">
        <v>119</v>
      </c>
      <c r="L24" s="819" t="n">
        <f aca="false">L23+TIME(0,K23,0)</f>
        <v>0.813194444444444</v>
      </c>
    </row>
    <row r="25" customFormat="false" ht="15.75" hidden="false" customHeight="true" outlineLevel="0" collapsed="false">
      <c r="A25" s="1"/>
      <c r="B25" s="2"/>
      <c r="C25" s="3"/>
      <c r="E25" s="517"/>
      <c r="F25" s="811" t="n">
        <f aca="false">F24+1</f>
        <v>11</v>
      </c>
      <c r="G25" s="831" t="s">
        <v>285</v>
      </c>
      <c r="H25" s="832" t="s">
        <v>466</v>
      </c>
      <c r="I25" s="823" t="s">
        <v>141</v>
      </c>
      <c r="J25" s="831" t="s">
        <v>392</v>
      </c>
      <c r="K25" s="812" t="n">
        <v>0</v>
      </c>
      <c r="L25" s="813" t="n">
        <f aca="false">L24+TIME(0,K24,0)</f>
        <v>0.895833333333333</v>
      </c>
    </row>
    <row r="26" customFormat="false" ht="15.75" hidden="false" customHeight="true" outlineLevel="0" collapsed="false">
      <c r="A26" s="1"/>
      <c r="B26" s="2"/>
      <c r="C26" s="3"/>
      <c r="E26" s="674"/>
      <c r="F26" s="817"/>
      <c r="G26" s="839"/>
      <c r="H26" s="826"/>
      <c r="I26" s="839"/>
      <c r="J26" s="839"/>
      <c r="K26" s="827"/>
      <c r="L26" s="862"/>
    </row>
    <row r="27" customFormat="false" ht="15.75" hidden="false" customHeight="true" outlineLevel="0" collapsed="false">
      <c r="A27" s="1"/>
      <c r="B27" s="2"/>
      <c r="C27" s="3"/>
      <c r="E27" s="803"/>
      <c r="F27" s="804"/>
      <c r="G27" s="804"/>
      <c r="H27" s="804"/>
      <c r="I27" s="804"/>
      <c r="J27" s="804"/>
      <c r="K27" s="804"/>
      <c r="L27" s="804"/>
    </row>
    <row r="28" customFormat="false" ht="15.75" hidden="false" customHeight="true" outlineLevel="0" collapsed="false">
      <c r="A28" s="1"/>
      <c r="B28" s="2"/>
      <c r="C28" s="3"/>
      <c r="E28" s="803"/>
      <c r="F28" s="805" t="s">
        <v>467</v>
      </c>
      <c r="G28" s="805"/>
      <c r="H28" s="805"/>
      <c r="I28" s="805"/>
      <c r="J28" s="805"/>
      <c r="K28" s="805"/>
      <c r="L28" s="805"/>
    </row>
    <row r="29" customFormat="false" ht="15.75" hidden="false" customHeight="true" outlineLevel="0" collapsed="false">
      <c r="A29" s="1"/>
      <c r="B29" s="41" t="s">
        <v>42</v>
      </c>
      <c r="C29" s="24"/>
      <c r="E29" s="674"/>
      <c r="F29" s="806"/>
      <c r="G29" s="806"/>
      <c r="H29" s="806"/>
      <c r="I29" s="806"/>
      <c r="J29" s="806"/>
      <c r="K29" s="806"/>
      <c r="L29" s="807"/>
    </row>
    <row r="30" customFormat="false" ht="15.75" hidden="false" customHeight="true" outlineLevel="0" collapsed="false">
      <c r="A30" s="1"/>
      <c r="B30" s="42" t="s">
        <v>43</v>
      </c>
      <c r="C30" s="43"/>
      <c r="E30" s="808"/>
      <c r="F30" s="811" t="n">
        <f aca="false">F25+1</f>
        <v>12</v>
      </c>
      <c r="G30" s="810" t="s">
        <v>285</v>
      </c>
      <c r="H30" s="811" t="s">
        <v>425</v>
      </c>
      <c r="I30" s="811" t="s">
        <v>141</v>
      </c>
      <c r="J30" s="811" t="s">
        <v>387</v>
      </c>
      <c r="K30" s="812" t="n">
        <v>1</v>
      </c>
      <c r="L30" s="813" t="n">
        <f aca="false">TIME(16,0,0)</f>
        <v>0.666666666666667</v>
      </c>
    </row>
    <row r="31" customFormat="false" ht="15.75" hidden="false" customHeight="true" outlineLevel="0" collapsed="false">
      <c r="A31" s="1"/>
      <c r="B31" s="46" t="s">
        <v>44</v>
      </c>
      <c r="C31" s="47"/>
      <c r="E31" s="674"/>
      <c r="F31" s="817" t="n">
        <f aca="false">F30+1</f>
        <v>13</v>
      </c>
      <c r="G31" s="839" t="s">
        <v>268</v>
      </c>
      <c r="H31" s="816" t="s">
        <v>468</v>
      </c>
      <c r="I31" s="839" t="s">
        <v>141</v>
      </c>
      <c r="J31" s="839" t="s">
        <v>392</v>
      </c>
      <c r="K31" s="827" t="n">
        <v>119</v>
      </c>
      <c r="L31" s="819" t="n">
        <f aca="false">L30+TIME(0,K30,0)</f>
        <v>0.667361111111111</v>
      </c>
    </row>
    <row r="32" customFormat="false" ht="15.75" hidden="false" customHeight="true" outlineLevel="0" collapsed="false">
      <c r="A32" s="1"/>
      <c r="B32" s="2"/>
      <c r="C32" s="47"/>
      <c r="E32" s="517"/>
      <c r="F32" s="811" t="n">
        <f aca="false">F31+1</f>
        <v>14</v>
      </c>
      <c r="G32" s="831" t="s">
        <v>285</v>
      </c>
      <c r="H32" s="832" t="s">
        <v>469</v>
      </c>
      <c r="I32" s="823" t="s">
        <v>141</v>
      </c>
      <c r="J32" s="831" t="s">
        <v>392</v>
      </c>
      <c r="K32" s="812" t="n">
        <v>0</v>
      </c>
      <c r="L32" s="813" t="n">
        <f aca="false">L31+TIME(0,K31,0)</f>
        <v>0.75</v>
      </c>
    </row>
    <row r="33" customFormat="false" ht="15.75" hidden="false" customHeight="true" outlineLevel="0" collapsed="false">
      <c r="A33" s="1"/>
      <c r="B33" s="2"/>
      <c r="C33" s="3"/>
      <c r="E33" s="674"/>
      <c r="F33" s="817"/>
      <c r="G33" s="839"/>
      <c r="H33" s="826"/>
      <c r="I33" s="839"/>
      <c r="J33" s="839"/>
      <c r="K33" s="827"/>
      <c r="L33" s="862"/>
    </row>
    <row r="34" customFormat="false" ht="15.75" hidden="false" customHeight="true" outlineLevel="0" collapsed="false">
      <c r="A34" s="1"/>
      <c r="B34" s="2"/>
      <c r="C34" s="3"/>
      <c r="E34" s="863"/>
      <c r="F34" s="864"/>
      <c r="G34" s="804"/>
      <c r="H34" s="804"/>
      <c r="I34" s="804"/>
      <c r="J34" s="804"/>
      <c r="K34" s="804"/>
      <c r="L34" s="804"/>
    </row>
    <row r="35" customFormat="false" ht="15.75" hidden="false" customHeight="true" outlineLevel="0" collapsed="false">
      <c r="A35" s="1"/>
      <c r="B35" s="2"/>
      <c r="C35" s="3"/>
      <c r="E35" s="834"/>
      <c r="F35" s="805" t="s">
        <v>470</v>
      </c>
      <c r="G35" s="805"/>
      <c r="H35" s="805"/>
      <c r="I35" s="805"/>
      <c r="J35" s="805"/>
      <c r="K35" s="805"/>
      <c r="L35" s="805"/>
    </row>
    <row r="36" customFormat="false" ht="15.75" hidden="false" customHeight="true" outlineLevel="0" collapsed="false">
      <c r="A36" s="1"/>
      <c r="B36" s="2"/>
      <c r="C36" s="3"/>
      <c r="E36" s="865"/>
      <c r="F36" s="866"/>
      <c r="G36" s="806"/>
      <c r="H36" s="806"/>
      <c r="I36" s="806"/>
      <c r="J36" s="806"/>
      <c r="K36" s="806"/>
      <c r="L36" s="807"/>
    </row>
    <row r="37" customFormat="false" ht="15.75" hidden="false" customHeight="true" outlineLevel="0" collapsed="false">
      <c r="A37" s="1"/>
      <c r="B37" s="50" t="s">
        <v>45</v>
      </c>
      <c r="C37" s="51"/>
      <c r="E37" s="808"/>
      <c r="F37" s="811" t="n">
        <f aca="false">F25+1</f>
        <v>12</v>
      </c>
      <c r="G37" s="810" t="s">
        <v>285</v>
      </c>
      <c r="H37" s="811" t="s">
        <v>425</v>
      </c>
      <c r="I37" s="811" t="s">
        <v>141</v>
      </c>
      <c r="J37" s="811" t="s">
        <v>387</v>
      </c>
      <c r="K37" s="812" t="n">
        <v>1</v>
      </c>
      <c r="L37" s="813" t="n">
        <f aca="false">TIME(19,30,0)</f>
        <v>0.8125</v>
      </c>
    </row>
    <row r="38" customFormat="false" ht="15.75" hidden="false" customHeight="true" outlineLevel="0" collapsed="false">
      <c r="A38" s="1"/>
      <c r="B38" s="52" t="s">
        <v>46</v>
      </c>
      <c r="C38" s="51"/>
      <c r="E38" s="674"/>
      <c r="F38" s="814" t="n">
        <f aca="false">SUM(F37,1)</f>
        <v>13</v>
      </c>
      <c r="G38" s="815" t="s">
        <v>268</v>
      </c>
      <c r="H38" s="816" t="s">
        <v>468</v>
      </c>
      <c r="I38" s="817" t="s">
        <v>141</v>
      </c>
      <c r="J38" s="817" t="s">
        <v>392</v>
      </c>
      <c r="K38" s="818" t="n">
        <v>119</v>
      </c>
      <c r="L38" s="819" t="n">
        <f aca="false">L37+TIME(0,K37,0)</f>
        <v>0.813194444444444</v>
      </c>
    </row>
    <row r="39" customFormat="false" ht="15.75" hidden="false" customHeight="true" outlineLevel="0" collapsed="false">
      <c r="A39" s="1"/>
      <c r="B39" s="53" t="s">
        <v>47</v>
      </c>
      <c r="C39" s="51"/>
      <c r="E39" s="808"/>
      <c r="F39" s="811" t="n">
        <f aca="false">F38+1</f>
        <v>14</v>
      </c>
      <c r="G39" s="810" t="s">
        <v>285</v>
      </c>
      <c r="H39" s="811" t="s">
        <v>471</v>
      </c>
      <c r="I39" s="811" t="s">
        <v>141</v>
      </c>
      <c r="J39" s="811" t="s">
        <v>392</v>
      </c>
      <c r="K39" s="812" t="n">
        <v>0</v>
      </c>
      <c r="L39" s="813" t="n">
        <f aca="false">L38+TIME(0,K38,0)</f>
        <v>0.895833333333333</v>
      </c>
    </row>
    <row r="40" customFormat="false" ht="15.75" hidden="false" customHeight="true" outlineLevel="0" collapsed="false">
      <c r="A40" s="1"/>
      <c r="B40" s="54" t="s">
        <v>48</v>
      </c>
      <c r="C40" s="51"/>
      <c r="E40" s="674"/>
      <c r="F40" s="817"/>
      <c r="G40" s="825"/>
      <c r="H40" s="826"/>
      <c r="I40" s="817"/>
      <c r="J40" s="825"/>
      <c r="K40" s="818"/>
      <c r="L40" s="819"/>
    </row>
    <row r="41" customFormat="false" ht="15.75" hidden="false" customHeight="true" outlineLevel="0" collapsed="false">
      <c r="A41" s="1"/>
      <c r="B41" s="55" t="s">
        <v>49</v>
      </c>
      <c r="C41" s="51"/>
      <c r="E41" s="863"/>
      <c r="F41" s="864"/>
      <c r="G41" s="804"/>
      <c r="H41" s="804"/>
      <c r="I41" s="804"/>
      <c r="J41" s="804"/>
      <c r="K41" s="804"/>
      <c r="L41" s="804"/>
    </row>
    <row r="42" customFormat="false" ht="15.75" hidden="false" customHeight="true" outlineLevel="0" collapsed="false">
      <c r="A42" s="1"/>
      <c r="B42" s="56" t="s">
        <v>50</v>
      </c>
      <c r="C42" s="51"/>
      <c r="E42" s="834"/>
      <c r="F42" s="805" t="s">
        <v>472</v>
      </c>
      <c r="G42" s="805"/>
      <c r="H42" s="805"/>
      <c r="I42" s="805"/>
      <c r="J42" s="805"/>
      <c r="K42" s="805"/>
      <c r="L42" s="805"/>
    </row>
    <row r="43" customFormat="false" ht="15.75" hidden="false" customHeight="true" outlineLevel="0" collapsed="false">
      <c r="A43" s="1"/>
      <c r="B43" s="57" t="s">
        <v>51</v>
      </c>
      <c r="C43" s="51"/>
      <c r="E43" s="865"/>
      <c r="F43" s="866"/>
      <c r="G43" s="806"/>
      <c r="H43" s="806"/>
      <c r="I43" s="806"/>
      <c r="J43" s="806"/>
      <c r="K43" s="806"/>
      <c r="L43" s="807"/>
    </row>
    <row r="44" customFormat="false" ht="15.75" hidden="false" customHeight="true" outlineLevel="0" collapsed="false">
      <c r="A44" s="1"/>
      <c r="B44" s="57" t="s">
        <v>52</v>
      </c>
      <c r="C44" s="51"/>
      <c r="E44" s="808"/>
      <c r="F44" s="811" t="n">
        <f aca="false">F39+1</f>
        <v>15</v>
      </c>
      <c r="G44" s="810" t="s">
        <v>285</v>
      </c>
      <c r="H44" s="811" t="s">
        <v>425</v>
      </c>
      <c r="I44" s="811" t="s">
        <v>141</v>
      </c>
      <c r="J44" s="811" t="s">
        <v>387</v>
      </c>
      <c r="K44" s="812" t="n">
        <v>1</v>
      </c>
      <c r="L44" s="813" t="n">
        <f aca="false">TIME(8,0,0)</f>
        <v>0.333333333333333</v>
      </c>
    </row>
    <row r="45" customFormat="false" ht="15.75" hidden="false" customHeight="true" outlineLevel="0" collapsed="false">
      <c r="A45" s="1"/>
      <c r="B45" s="57" t="s">
        <v>53</v>
      </c>
      <c r="C45" s="51"/>
      <c r="E45" s="674"/>
      <c r="F45" s="814" t="n">
        <f aca="false">SUM(F44,1)</f>
        <v>16</v>
      </c>
      <c r="G45" s="815" t="s">
        <v>268</v>
      </c>
      <c r="H45" s="816" t="s">
        <v>396</v>
      </c>
      <c r="I45" s="817" t="s">
        <v>141</v>
      </c>
      <c r="J45" s="817" t="s">
        <v>392</v>
      </c>
      <c r="K45" s="818" t="n">
        <v>119</v>
      </c>
      <c r="L45" s="819" t="n">
        <f aca="false">L44+TIME(0,K44,0)</f>
        <v>0.334027777777778</v>
      </c>
    </row>
    <row r="46" customFormat="false" ht="15.75" hidden="false" customHeight="true" outlineLevel="0" collapsed="false">
      <c r="A46" s="1"/>
      <c r="B46" s="57" t="s">
        <v>54</v>
      </c>
      <c r="C46" s="51"/>
      <c r="E46" s="517"/>
      <c r="F46" s="809" t="n">
        <f aca="false">SUM(F45,1)</f>
        <v>17</v>
      </c>
      <c r="G46" s="820" t="s">
        <v>285</v>
      </c>
      <c r="H46" s="821" t="s">
        <v>473</v>
      </c>
      <c r="I46" s="823" t="s">
        <v>141</v>
      </c>
      <c r="J46" s="823" t="s">
        <v>392</v>
      </c>
      <c r="K46" s="824" t="n">
        <v>0</v>
      </c>
      <c r="L46" s="813" t="n">
        <f aca="false">L45+TIME(0,K45,0)</f>
        <v>0.416666666666667</v>
      </c>
    </row>
    <row r="47" customFormat="false" ht="15.75" hidden="false" customHeight="true" outlineLevel="0" collapsed="false">
      <c r="A47" s="1"/>
      <c r="B47" s="57" t="s">
        <v>55</v>
      </c>
      <c r="C47" s="51"/>
      <c r="E47" s="674"/>
      <c r="F47" s="814"/>
      <c r="G47" s="825"/>
      <c r="H47" s="826"/>
      <c r="I47" s="817"/>
      <c r="J47" s="825"/>
      <c r="K47" s="818"/>
      <c r="L47" s="819"/>
    </row>
    <row r="48" customFormat="false" ht="15.75" hidden="false" customHeight="true" outlineLevel="0" collapsed="false">
      <c r="A48" s="1"/>
      <c r="B48" s="57" t="s">
        <v>56</v>
      </c>
      <c r="C48" s="51"/>
      <c r="E48" s="863"/>
      <c r="F48" s="864"/>
      <c r="G48" s="804"/>
      <c r="H48" s="804"/>
      <c r="I48" s="804"/>
      <c r="J48" s="804"/>
      <c r="K48" s="804"/>
      <c r="L48" s="804"/>
    </row>
    <row r="49" customFormat="false" ht="15.75" hidden="false" customHeight="true" outlineLevel="0" collapsed="false">
      <c r="A49" s="1"/>
      <c r="B49" s="57" t="s">
        <v>57</v>
      </c>
      <c r="C49" s="51"/>
      <c r="E49" s="834"/>
      <c r="F49" s="805" t="s">
        <v>474</v>
      </c>
      <c r="G49" s="805"/>
      <c r="H49" s="805"/>
      <c r="I49" s="805"/>
      <c r="J49" s="805"/>
      <c r="K49" s="805"/>
      <c r="L49" s="805"/>
    </row>
    <row r="50" customFormat="false" ht="15.75" hidden="false" customHeight="true" outlineLevel="0" collapsed="false">
      <c r="A50" s="1"/>
      <c r="B50" s="58" t="s">
        <v>58</v>
      </c>
      <c r="C50" s="51"/>
      <c r="E50" s="865"/>
      <c r="F50" s="866"/>
      <c r="G50" s="806"/>
      <c r="H50" s="806"/>
      <c r="I50" s="806"/>
      <c r="J50" s="806"/>
      <c r="K50" s="806"/>
      <c r="L50" s="807"/>
    </row>
    <row r="51" customFormat="false" ht="15.75" hidden="false" customHeight="true" outlineLevel="0" collapsed="false">
      <c r="A51" s="1"/>
      <c r="B51" s="2"/>
      <c r="C51" s="3"/>
      <c r="E51" s="808"/>
      <c r="F51" s="811" t="n">
        <f aca="false">F46+1</f>
        <v>18</v>
      </c>
      <c r="G51" s="810" t="s">
        <v>285</v>
      </c>
      <c r="H51" s="811" t="s">
        <v>425</v>
      </c>
      <c r="I51" s="811" t="s">
        <v>141</v>
      </c>
      <c r="J51" s="811" t="s">
        <v>387</v>
      </c>
      <c r="K51" s="812" t="n">
        <v>1</v>
      </c>
      <c r="L51" s="813" t="n">
        <f aca="false">TIME(10,30,0)</f>
        <v>0.4375</v>
      </c>
    </row>
    <row r="52" customFormat="false" ht="15.75" hidden="false" customHeight="true" outlineLevel="0" collapsed="false">
      <c r="A52" s="59"/>
      <c r="B52" s="60" t="s">
        <v>0</v>
      </c>
      <c r="C52" s="61"/>
      <c r="E52" s="674"/>
      <c r="F52" s="817" t="n">
        <f aca="false">SUM(F51,1)</f>
        <v>19</v>
      </c>
      <c r="G52" s="815" t="s">
        <v>147</v>
      </c>
      <c r="H52" s="816" t="s">
        <v>475</v>
      </c>
      <c r="I52" s="817" t="s">
        <v>141</v>
      </c>
      <c r="J52" s="817" t="s">
        <v>392</v>
      </c>
      <c r="K52" s="818" t="n">
        <v>90</v>
      </c>
      <c r="L52" s="819" t="n">
        <f aca="false">L51+TIME(0,K51,0)</f>
        <v>0.438194444444444</v>
      </c>
    </row>
    <row r="53" customFormat="false" ht="15.75" hidden="false" customHeight="true" outlineLevel="0" collapsed="false">
      <c r="E53" s="517"/>
      <c r="F53" s="811" t="n">
        <f aca="false">SUM(F52,1)</f>
        <v>20</v>
      </c>
      <c r="G53" s="831" t="s">
        <v>143</v>
      </c>
      <c r="H53" s="832" t="s">
        <v>476</v>
      </c>
      <c r="I53" s="831" t="s">
        <v>141</v>
      </c>
      <c r="J53" s="831" t="s">
        <v>392</v>
      </c>
      <c r="K53" s="812" t="n">
        <v>10</v>
      </c>
      <c r="L53" s="813" t="n">
        <f aca="false">L52+TIME(0,K52,0)</f>
        <v>0.500694444444444</v>
      </c>
    </row>
    <row r="54" customFormat="false" ht="15.75" hidden="false" customHeight="true" outlineLevel="0" collapsed="false">
      <c r="E54" s="674"/>
      <c r="F54" s="817" t="n">
        <f aca="false">SUM(F53,1)</f>
        <v>21</v>
      </c>
      <c r="G54" s="815" t="s">
        <v>268</v>
      </c>
      <c r="H54" s="816" t="s">
        <v>477</v>
      </c>
      <c r="I54" s="817" t="s">
        <v>141</v>
      </c>
      <c r="J54" s="817" t="s">
        <v>392</v>
      </c>
      <c r="K54" s="818" t="n">
        <v>2</v>
      </c>
      <c r="L54" s="819" t="n">
        <f aca="false">L53+TIME(0,K53,0)</f>
        <v>0.507638888888889</v>
      </c>
    </row>
    <row r="55" customFormat="false" ht="15.75" hidden="false" customHeight="true" outlineLevel="0" collapsed="false">
      <c r="E55" s="517"/>
      <c r="F55" s="811" t="n">
        <f aca="false">SUM(F54,1)</f>
        <v>22</v>
      </c>
      <c r="G55" s="831" t="s">
        <v>268</v>
      </c>
      <c r="H55" s="832" t="s">
        <v>478</v>
      </c>
      <c r="I55" s="831" t="s">
        <v>141</v>
      </c>
      <c r="J55" s="831" t="s">
        <v>387</v>
      </c>
      <c r="K55" s="812" t="n">
        <v>17</v>
      </c>
      <c r="L55" s="813" t="n">
        <f aca="false">L54+TIME(0,K54,0)</f>
        <v>0.509027777777778</v>
      </c>
    </row>
    <row r="56" customFormat="false" ht="15.75" hidden="false" customHeight="true" outlineLevel="0" collapsed="false">
      <c r="E56" s="674"/>
      <c r="F56" s="817" t="n">
        <f aca="false">SUM(F55,1)</f>
        <v>23</v>
      </c>
      <c r="G56" s="815" t="s">
        <v>285</v>
      </c>
      <c r="H56" s="816" t="s">
        <v>373</v>
      </c>
      <c r="I56" s="817" t="s">
        <v>141</v>
      </c>
      <c r="J56" s="817" t="s">
        <v>392</v>
      </c>
      <c r="K56" s="818" t="n">
        <v>0</v>
      </c>
      <c r="L56" s="819" t="n">
        <f aca="false">L55+TIME(0,K55,0)</f>
        <v>0.520833333333333</v>
      </c>
    </row>
    <row r="57" customFormat="false" ht="15.75" hidden="false" customHeight="true" outlineLevel="0" collapsed="false">
      <c r="E57" s="517"/>
      <c r="F57" s="811"/>
      <c r="G57" s="831"/>
      <c r="H57" s="832"/>
      <c r="I57" s="831"/>
      <c r="J57" s="831"/>
      <c r="K57" s="812"/>
      <c r="L57" s="813"/>
    </row>
    <row r="58" customFormat="false" ht="15.75" hidden="false" customHeight="true" outlineLevel="0" collapsed="false">
      <c r="E58" s="674"/>
      <c r="F58" s="806"/>
      <c r="G58" s="806"/>
      <c r="H58" s="806"/>
      <c r="I58" s="806"/>
      <c r="J58" s="806"/>
      <c r="K58" s="806"/>
      <c r="L58" s="807"/>
    </row>
    <row r="59" customFormat="false" ht="15.75" hidden="false" customHeight="true" outlineLevel="0" collapsed="false">
      <c r="E59" s="517"/>
      <c r="F59" s="841"/>
      <c r="G59" s="823"/>
      <c r="H59" s="821"/>
      <c r="I59" s="823"/>
      <c r="J59" s="823"/>
      <c r="K59" s="824"/>
      <c r="L59" s="842"/>
    </row>
    <row r="60" customFormat="false" ht="15.75" hidden="false" customHeight="true" outlineLevel="0" collapsed="false">
      <c r="E60" s="674"/>
      <c r="F60" s="420"/>
      <c r="G60" s="420" t="s">
        <v>411</v>
      </c>
      <c r="H60" s="839"/>
      <c r="I60" s="839"/>
      <c r="J60" s="839"/>
      <c r="K60" s="827"/>
      <c r="L60" s="843"/>
    </row>
    <row r="61" customFormat="false" ht="15.75" hidden="false" customHeight="true" outlineLevel="0" collapsed="false">
      <c r="E61" s="836"/>
      <c r="F61" s="844"/>
      <c r="G61" s="845" t="s">
        <v>412</v>
      </c>
      <c r="H61" s="823"/>
      <c r="I61" s="823"/>
      <c r="J61" s="823"/>
      <c r="K61" s="824"/>
      <c r="L61" s="842"/>
    </row>
    <row r="62" customFormat="false" ht="15.75" hidden="false" customHeight="true" outlineLevel="0" collapsed="false">
      <c r="E62" s="837"/>
      <c r="F62" s="420" t="s">
        <v>245</v>
      </c>
      <c r="G62" s="846" t="s">
        <v>413</v>
      </c>
      <c r="H62" s="420"/>
      <c r="I62" s="420"/>
      <c r="J62" s="847"/>
      <c r="K62" s="847"/>
      <c r="L62" s="848"/>
    </row>
    <row r="63" customFormat="false" ht="15.75" hidden="false" customHeight="true" outlineLevel="0" collapsed="false">
      <c r="E63" s="836"/>
      <c r="F63" s="849"/>
      <c r="G63" s="849" t="s">
        <v>414</v>
      </c>
      <c r="H63" s="844"/>
      <c r="I63" s="845"/>
      <c r="J63" s="850"/>
      <c r="K63" s="851"/>
      <c r="L63" s="852"/>
    </row>
    <row r="64" customFormat="false" ht="15.75" hidden="false" customHeight="true" outlineLevel="0" collapsed="false">
      <c r="E64" s="837"/>
      <c r="F64" s="853"/>
      <c r="G64" s="846" t="s">
        <v>410</v>
      </c>
      <c r="H64" s="420" t="s">
        <v>245</v>
      </c>
      <c r="I64" s="846"/>
      <c r="J64" s="854"/>
      <c r="K64" s="847"/>
      <c r="L64" s="848"/>
    </row>
    <row r="65" customFormat="false" ht="15.75" hidden="false" customHeight="true" outlineLevel="0" collapsed="false">
      <c r="E65" s="836"/>
      <c r="F65" s="855"/>
      <c r="G65" s="849" t="s">
        <v>415</v>
      </c>
      <c r="H65" s="849"/>
      <c r="I65" s="849"/>
      <c r="J65" s="856"/>
      <c r="K65" s="856"/>
      <c r="L65" s="857"/>
    </row>
    <row r="66" customFormat="false" ht="15.75" hidden="false" customHeight="true" outlineLevel="0" collapsed="false">
      <c r="E66" s="837"/>
      <c r="F66" s="853"/>
      <c r="G66" s="846" t="s">
        <v>416</v>
      </c>
      <c r="H66" s="853"/>
      <c r="I66" s="846"/>
      <c r="J66" s="743"/>
      <c r="K66" s="743"/>
      <c r="L66" s="858"/>
    </row>
    <row r="67" customFormat="false" ht="15.75" hidden="false" customHeight="true" outlineLevel="0" collapsed="false">
      <c r="E67" s="836"/>
      <c r="F67" s="759"/>
      <c r="G67" s="759"/>
      <c r="H67" s="759"/>
      <c r="I67" s="759"/>
      <c r="J67" s="759"/>
      <c r="K67" s="759"/>
      <c r="L67" s="859"/>
    </row>
  </sheetData>
  <mergeCells count="13">
    <mergeCell ref="E2:L2"/>
    <mergeCell ref="E3:L3"/>
    <mergeCell ref="E4:L4"/>
    <mergeCell ref="B6:B8"/>
    <mergeCell ref="F8:L8"/>
    <mergeCell ref="F9:L9"/>
    <mergeCell ref="F20:L20"/>
    <mergeCell ref="F21:L21"/>
    <mergeCell ref="F27:L27"/>
    <mergeCell ref="F28:L28"/>
    <mergeCell ref="F35:L35"/>
    <mergeCell ref="F42:L42"/>
    <mergeCell ref="F49:L49"/>
  </mergeCells>
  <hyperlinks>
    <hyperlink ref="B10" location="'802.11 WLAN Graphic'!A1" display="Graphic"/>
    <hyperlink ref="B11" location="'802.11 WG Agenda'!A1" display="WG"/>
    <hyperlink ref="B13" location="'WNG SC Agenda'!A1" display="WNG SC"/>
    <hyperlink ref="B14" location="'ARC SC'!A1" display="ARC"/>
    <hyperlink ref="B16" location="'TGMB Agenda'!A1" display="TGMB"/>
    <hyperlink ref="B17" location="'TGS Agenda'!A1" display="TGS"/>
    <hyperlink ref="B20" location="'TGad Agenda'!A1" display="TGad"/>
    <hyperlink ref="B21" location="'TGAE Agenda'!A1" display="TGae"/>
    <hyperlink ref="B22" location="'TGAF Agenda'!A1" display="TGaf"/>
    <hyperlink ref="B23" location="TGAH!A1" display="TGah"/>
    <hyperlink ref="B24" location="TGAI!A1" display="TGai "/>
    <hyperlink ref="B29" location="JTC1!A1" display="JTC1"/>
    <hyperlink ref="B30" location="REG!A1" display="REG"/>
    <hyperlink ref="B31" location="'Smart Grid'!A1" display="Smt Grid"/>
    <hyperlink ref="B37" r:id="rId1" display="Home Page"/>
    <hyperlink ref="B38" r:id="rId2" display="Calendar"/>
    <hyperlink ref="B39" location="'802.11 Cover'!A1" display="Cover"/>
    <hyperlink ref="B40" location="'Courtesy Notice'!A1" display="Notice"/>
    <hyperlink ref="B41" r:id="rId3" display="Officers"/>
    <hyperlink ref="B42" location="Title!A1" display="Title"/>
    <hyperlink ref="B43" r:id="rId4" display="Affiliation"/>
    <hyperlink ref="B44" r:id="rId5" display="Antitrust"/>
    <hyperlink ref="B45" r:id="rId6" display="Ethics"/>
    <hyperlink ref="B46" r:id="rId7" display="LOA Form"/>
    <hyperlink ref="B47" r:id="rId8" display="PatCom"/>
    <hyperlink ref="B48" r:id="rId9" display="Patents"/>
    <hyperlink ref="B49" r:id="rId10" display="Patent FAQ"/>
    <hyperlink ref="B50"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M106"/>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1"/>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13"/>
    <col collapsed="false" customWidth="true" hidden="false" outlineLevel="0" max="5" min="5" style="867" width="1.41"/>
    <col collapsed="false" customWidth="true" hidden="false" outlineLevel="0" max="6" min="6" style="867" width="3.7"/>
    <col collapsed="false" customWidth="true" hidden="false" outlineLevel="0" max="7" min="7" style="867" width="5.99"/>
    <col collapsed="false" customWidth="true" hidden="false" outlineLevel="0" max="8" min="8" style="867" width="2.42"/>
    <col collapsed="false" customWidth="true" hidden="false" outlineLevel="0" max="9" min="9" style="867" width="94.7"/>
    <col collapsed="false" customWidth="true" hidden="false" outlineLevel="0" max="10" min="10" style="867" width="3.14"/>
    <col collapsed="false" customWidth="true" hidden="false" outlineLevel="0" max="11" min="11" style="867" width="15.56"/>
    <col collapsed="false" customWidth="true" hidden="false" outlineLevel="0" max="12" min="12" style="867" width="12.85"/>
    <col collapsed="false" customWidth="true" hidden="false" outlineLevel="0" max="13" min="13" style="867" width="12.56"/>
  </cols>
  <sheetData>
    <row r="1" customFormat="false" ht="15.75" hidden="false" customHeight="true" outlineLevel="0" collapsed="false">
      <c r="A1" s="7"/>
      <c r="B1" s="8" t="s">
        <v>0</v>
      </c>
      <c r="C1" s="9"/>
      <c r="E1" s="868"/>
      <c r="F1" s="868"/>
      <c r="G1" s="868"/>
      <c r="H1" s="868"/>
      <c r="I1" s="868"/>
      <c r="J1" s="868"/>
      <c r="K1" s="868"/>
      <c r="L1" s="868"/>
      <c r="M1" s="869"/>
    </row>
    <row r="2" customFormat="false" ht="15.75" hidden="false" customHeight="true" outlineLevel="0" collapsed="false">
      <c r="A2" s="12"/>
      <c r="B2" s="13"/>
      <c r="C2" s="3"/>
      <c r="E2" s="870"/>
      <c r="F2" s="871" t="s">
        <v>479</v>
      </c>
      <c r="G2" s="871"/>
      <c r="H2" s="871"/>
      <c r="I2" s="871"/>
      <c r="J2" s="871"/>
      <c r="K2" s="871"/>
      <c r="L2" s="871"/>
      <c r="M2" s="871"/>
    </row>
    <row r="3" customFormat="false" ht="15.75" hidden="false" customHeight="true" outlineLevel="0" collapsed="false">
      <c r="A3" s="12"/>
      <c r="B3" s="15" t="s">
        <v>2</v>
      </c>
      <c r="C3" s="3"/>
      <c r="E3" s="872"/>
      <c r="F3" s="873" t="s">
        <v>480</v>
      </c>
      <c r="G3" s="873"/>
      <c r="H3" s="873"/>
      <c r="I3" s="873"/>
      <c r="J3" s="873"/>
      <c r="K3" s="873"/>
      <c r="L3" s="873"/>
      <c r="M3" s="873"/>
    </row>
    <row r="4" customFormat="false" ht="15.75" hidden="false" customHeight="true" outlineLevel="0" collapsed="false">
      <c r="A4" s="12"/>
      <c r="B4" s="16" t="str">
        <f aca="false">Title!$B$4</f>
        <v>R4</v>
      </c>
      <c r="C4" s="3"/>
      <c r="E4" s="874"/>
      <c r="F4" s="875" t="s">
        <v>481</v>
      </c>
      <c r="G4" s="875"/>
      <c r="H4" s="875"/>
      <c r="I4" s="875"/>
      <c r="J4" s="875"/>
      <c r="K4" s="875"/>
      <c r="L4" s="875"/>
      <c r="M4" s="875"/>
    </row>
    <row r="5" customFormat="false" ht="15.75" hidden="false" customHeight="true" outlineLevel="0" collapsed="false">
      <c r="A5" s="12"/>
      <c r="B5" s="16"/>
      <c r="C5" s="3"/>
      <c r="E5" s="645"/>
      <c r="F5" s="643" t="s">
        <v>199</v>
      </c>
      <c r="G5" s="876" t="s">
        <v>482</v>
      </c>
      <c r="H5" s="876"/>
      <c r="I5" s="876"/>
      <c r="J5" s="876"/>
      <c r="K5" s="876"/>
      <c r="L5" s="876"/>
      <c r="M5" s="876"/>
    </row>
    <row r="6" customFormat="false" ht="15.75" hidden="false" customHeight="true" outlineLevel="0" collapsed="false">
      <c r="A6" s="12"/>
      <c r="B6" s="16"/>
      <c r="C6" s="3"/>
      <c r="E6" s="645"/>
      <c r="F6" s="643" t="s">
        <v>199</v>
      </c>
      <c r="G6" s="876" t="s">
        <v>483</v>
      </c>
      <c r="H6" s="876"/>
      <c r="I6" s="876"/>
      <c r="J6" s="876"/>
      <c r="K6" s="876"/>
      <c r="L6" s="876"/>
      <c r="M6" s="876"/>
    </row>
    <row r="7" customFormat="false" ht="15.75" hidden="false" customHeight="true" outlineLevel="0" collapsed="false">
      <c r="A7" s="12"/>
      <c r="B7" s="2"/>
      <c r="C7" s="19"/>
      <c r="E7" s="645"/>
      <c r="F7" s="643" t="s">
        <v>199</v>
      </c>
      <c r="G7" s="876" t="s">
        <v>484</v>
      </c>
      <c r="H7" s="876"/>
      <c r="I7" s="876"/>
      <c r="J7" s="876"/>
      <c r="K7" s="876"/>
      <c r="L7" s="876"/>
      <c r="M7" s="876"/>
    </row>
    <row r="8" customFormat="false" ht="15.75" hidden="false" customHeight="true" outlineLevel="0" collapsed="false">
      <c r="A8" s="12"/>
      <c r="B8" s="23" t="s">
        <v>11</v>
      </c>
      <c r="C8" s="24"/>
      <c r="E8" s="645"/>
      <c r="F8" s="643" t="s">
        <v>199</v>
      </c>
      <c r="G8" s="876" t="s">
        <v>485</v>
      </c>
      <c r="H8" s="876"/>
      <c r="I8" s="876"/>
      <c r="J8" s="876"/>
      <c r="K8" s="876"/>
      <c r="L8" s="876"/>
      <c r="M8" s="876"/>
    </row>
    <row r="9" customFormat="false" ht="15.75" hidden="false" customHeight="true" outlineLevel="0" collapsed="false">
      <c r="A9" s="12"/>
      <c r="B9" s="28" t="s">
        <v>14</v>
      </c>
      <c r="C9" s="24"/>
      <c r="E9" s="645"/>
      <c r="F9" s="643" t="s">
        <v>199</v>
      </c>
      <c r="G9" s="876" t="s">
        <v>486</v>
      </c>
      <c r="H9" s="876"/>
      <c r="I9" s="876"/>
      <c r="J9" s="876"/>
      <c r="K9" s="876"/>
      <c r="L9" s="876"/>
      <c r="M9" s="876"/>
    </row>
    <row r="10" customFormat="false" ht="15.75" hidden="false" customHeight="true" outlineLevel="0" collapsed="false">
      <c r="A10" s="1"/>
      <c r="B10" s="2"/>
      <c r="C10" s="3"/>
      <c r="E10" s="877"/>
      <c r="F10" s="877"/>
      <c r="G10" s="877"/>
      <c r="H10" s="877"/>
      <c r="I10" s="877"/>
      <c r="J10" s="877"/>
      <c r="K10" s="878"/>
      <c r="L10" s="877"/>
      <c r="M10" s="877"/>
    </row>
    <row r="11" customFormat="false" ht="15.75" hidden="false" customHeight="true" outlineLevel="0" collapsed="false">
      <c r="A11" s="12"/>
      <c r="B11" s="30" t="s">
        <v>20</v>
      </c>
      <c r="C11" s="24"/>
      <c r="E11" s="879"/>
      <c r="F11" s="880" t="s">
        <v>487</v>
      </c>
      <c r="G11" s="880"/>
      <c r="H11" s="880"/>
      <c r="I11" s="880"/>
      <c r="J11" s="880"/>
      <c r="K11" s="880"/>
      <c r="L11" s="880"/>
      <c r="M11" s="880"/>
    </row>
    <row r="12" customFormat="false" ht="15.75" hidden="false" customHeight="true" outlineLevel="0" collapsed="false">
      <c r="A12" s="1"/>
      <c r="B12" s="31" t="s">
        <v>23</v>
      </c>
      <c r="C12" s="24"/>
      <c r="E12" s="881"/>
      <c r="F12" s="882"/>
      <c r="G12" s="883"/>
      <c r="H12" s="882"/>
      <c r="I12" s="884"/>
      <c r="J12" s="885"/>
      <c r="K12" s="882"/>
      <c r="L12" s="882"/>
      <c r="M12" s="882"/>
    </row>
    <row r="13" customFormat="false" ht="22.5" hidden="false" customHeight="true" outlineLevel="0" collapsed="false">
      <c r="A13" s="1"/>
      <c r="B13" s="2"/>
      <c r="C13" s="3"/>
      <c r="E13" s="0"/>
      <c r="F13" s="886"/>
      <c r="G13" s="560" t="n">
        <v>1</v>
      </c>
      <c r="H13" s="849"/>
      <c r="I13" s="849" t="s">
        <v>386</v>
      </c>
      <c r="J13" s="887" t="s">
        <v>141</v>
      </c>
      <c r="K13" s="844" t="s">
        <v>488</v>
      </c>
      <c r="L13" s="888" t="n">
        <v>0</v>
      </c>
      <c r="M13" s="889" t="n">
        <f aca="false">TIME(4+12+0,0,0)</f>
        <v>0.666666666666667</v>
      </c>
    </row>
    <row r="14" customFormat="false" ht="27" hidden="false" customHeight="true" outlineLevel="0" collapsed="false">
      <c r="A14" s="12"/>
      <c r="B14" s="32" t="s">
        <v>30</v>
      </c>
      <c r="C14" s="24"/>
      <c r="E14" s="0"/>
      <c r="F14" s="890"/>
      <c r="G14" s="420" t="n">
        <f aca="false">G13+1</f>
        <v>2</v>
      </c>
      <c r="H14" s="420"/>
      <c r="I14" s="891" t="s">
        <v>489</v>
      </c>
      <c r="J14" s="892" t="s">
        <v>141</v>
      </c>
      <c r="K14" s="420" t="s">
        <v>488</v>
      </c>
      <c r="L14" s="893" t="n">
        <v>15</v>
      </c>
      <c r="M14" s="894" t="n">
        <f aca="false">M13+TIME(0,L13,0)</f>
        <v>0.666666666666667</v>
      </c>
    </row>
    <row r="15" customFormat="false" ht="15.75" hidden="false" customHeight="true" outlineLevel="0" collapsed="false">
      <c r="A15" s="12"/>
      <c r="B15" s="33" t="s">
        <v>32</v>
      </c>
      <c r="C15" s="24"/>
      <c r="E15" s="0"/>
      <c r="F15" s="895"/>
      <c r="G15" s="844" t="n">
        <f aca="false">G14+1</f>
        <v>3</v>
      </c>
      <c r="H15" s="844"/>
      <c r="I15" s="896" t="s">
        <v>490</v>
      </c>
      <c r="J15" s="887" t="s">
        <v>141</v>
      </c>
      <c r="K15" s="844" t="s">
        <v>392</v>
      </c>
      <c r="L15" s="888" t="n">
        <v>5</v>
      </c>
      <c r="M15" s="889" t="n">
        <f aca="false">M14+TIME(0,L14,0)</f>
        <v>0.677083333333333</v>
      </c>
    </row>
    <row r="16" customFormat="false" ht="15.75" hidden="false" customHeight="true" outlineLevel="0" collapsed="false">
      <c r="A16" s="1"/>
      <c r="B16" s="34" t="s">
        <v>34</v>
      </c>
      <c r="C16" s="24"/>
      <c r="E16" s="0"/>
      <c r="F16" s="882"/>
      <c r="G16" s="420" t="n">
        <v>4</v>
      </c>
      <c r="H16" s="846"/>
      <c r="I16" s="846" t="s">
        <v>491</v>
      </c>
      <c r="J16" s="892" t="s">
        <v>141</v>
      </c>
      <c r="K16" s="420" t="s">
        <v>392</v>
      </c>
      <c r="L16" s="893" t="n">
        <v>70</v>
      </c>
      <c r="M16" s="894" t="n">
        <f aca="false">M15+TIME(0,L15,0)</f>
        <v>0.680555555555556</v>
      </c>
    </row>
    <row r="17" customFormat="false" ht="15.75" hidden="false" customHeight="true" outlineLevel="0" collapsed="false">
      <c r="A17" s="1"/>
      <c r="B17" s="35" t="s">
        <v>36</v>
      </c>
      <c r="C17" s="24"/>
      <c r="E17" s="0"/>
      <c r="F17" s="886"/>
      <c r="G17" s="844" t="n">
        <v>5</v>
      </c>
      <c r="H17" s="849"/>
      <c r="I17" s="849" t="s">
        <v>492</v>
      </c>
      <c r="J17" s="887" t="s">
        <v>199</v>
      </c>
      <c r="K17" s="844" t="s">
        <v>392</v>
      </c>
      <c r="L17" s="888" t="n">
        <v>30</v>
      </c>
      <c r="M17" s="889" t="n">
        <f aca="false">M16+TIME(0,L16,0)</f>
        <v>0.729166666666667</v>
      </c>
    </row>
    <row r="18" customFormat="false" ht="15.75" hidden="false" customHeight="true" outlineLevel="0" collapsed="false">
      <c r="A18" s="1"/>
      <c r="B18" s="36" t="s">
        <v>37</v>
      </c>
      <c r="C18" s="24"/>
      <c r="E18" s="0"/>
      <c r="F18" s="882"/>
      <c r="G18" s="420" t="n">
        <v>6</v>
      </c>
      <c r="H18" s="846"/>
      <c r="I18" s="846" t="s">
        <v>397</v>
      </c>
      <c r="J18" s="892" t="s">
        <v>199</v>
      </c>
      <c r="K18" s="420" t="s">
        <v>488</v>
      </c>
      <c r="L18" s="893" t="n">
        <v>0</v>
      </c>
      <c r="M18" s="894" t="n">
        <f aca="false">M17+TIME(0,L17,0)</f>
        <v>0.75</v>
      </c>
    </row>
    <row r="19" customFormat="false" ht="15.75" hidden="false" customHeight="true" outlineLevel="0" collapsed="false">
      <c r="A19" s="1"/>
      <c r="B19" s="37" t="s">
        <v>38</v>
      </c>
      <c r="C19" s="24"/>
      <c r="E19" s="0"/>
      <c r="F19" s="877"/>
      <c r="G19" s="877"/>
      <c r="H19" s="877"/>
      <c r="I19" s="877"/>
      <c r="J19" s="877"/>
      <c r="K19" s="878"/>
      <c r="L19" s="877"/>
      <c r="M19" s="877"/>
    </row>
    <row r="20" customFormat="false" ht="15.75" hidden="false" customHeight="true" outlineLevel="0" collapsed="false">
      <c r="A20" s="1"/>
      <c r="B20" s="38" t="s">
        <v>39</v>
      </c>
      <c r="C20" s="24"/>
      <c r="E20" s="0"/>
      <c r="F20" s="880" t="s">
        <v>493</v>
      </c>
      <c r="G20" s="880"/>
      <c r="H20" s="880"/>
      <c r="I20" s="880"/>
      <c r="J20" s="880"/>
      <c r="K20" s="880"/>
      <c r="L20" s="880"/>
      <c r="M20" s="880"/>
    </row>
    <row r="21" customFormat="false" ht="15.75" hidden="false" customHeight="true" outlineLevel="0" collapsed="false">
      <c r="A21" s="1"/>
      <c r="B21" s="39" t="s">
        <v>40</v>
      </c>
      <c r="C21" s="24"/>
      <c r="E21" s="0"/>
      <c r="F21" s="886"/>
      <c r="G21" s="560" t="n">
        <v>7</v>
      </c>
      <c r="H21" s="849"/>
      <c r="I21" s="849" t="s">
        <v>386</v>
      </c>
      <c r="J21" s="887" t="s">
        <v>141</v>
      </c>
      <c r="K21" s="844" t="s">
        <v>494</v>
      </c>
      <c r="L21" s="888" t="n">
        <v>0</v>
      </c>
      <c r="M21" s="889" t="n">
        <f aca="false">TIME(7+12,30,0)</f>
        <v>0.8125</v>
      </c>
    </row>
    <row r="22" customFormat="false" ht="15.75" hidden="false" customHeight="true" outlineLevel="0" collapsed="false">
      <c r="A22" s="1"/>
      <c r="B22" s="40" t="s">
        <v>41</v>
      </c>
      <c r="C22" s="24"/>
      <c r="E22" s="0"/>
      <c r="F22" s="882"/>
      <c r="G22" s="420" t="n">
        <v>8</v>
      </c>
      <c r="H22" s="846"/>
      <c r="I22" s="846" t="s">
        <v>489</v>
      </c>
      <c r="J22" s="892" t="s">
        <v>199</v>
      </c>
      <c r="K22" s="420" t="s">
        <v>494</v>
      </c>
      <c r="L22" s="893" t="n">
        <v>15</v>
      </c>
      <c r="M22" s="894" t="n">
        <f aca="false">M21+TIME(0,L21,0)</f>
        <v>0.8125</v>
      </c>
    </row>
    <row r="23" customFormat="false" ht="15.75" hidden="false" customHeight="true" outlineLevel="0" collapsed="false">
      <c r="A23" s="1"/>
      <c r="B23" s="2"/>
      <c r="C23" s="3"/>
      <c r="E23" s="0"/>
      <c r="F23" s="886"/>
      <c r="G23" s="844" t="n">
        <v>9</v>
      </c>
      <c r="H23" s="849"/>
      <c r="I23" s="849" t="s">
        <v>495</v>
      </c>
      <c r="J23" s="887" t="s">
        <v>199</v>
      </c>
      <c r="K23" s="844" t="s">
        <v>392</v>
      </c>
      <c r="L23" s="888" t="n">
        <v>105</v>
      </c>
      <c r="M23" s="889" t="n">
        <f aca="false">M22+TIME(0,L22,0)</f>
        <v>0.822916666666667</v>
      </c>
    </row>
    <row r="24" customFormat="false" ht="15.75" hidden="false" customHeight="true" outlineLevel="0" collapsed="false">
      <c r="A24" s="1"/>
      <c r="B24" s="2"/>
      <c r="C24" s="3"/>
      <c r="E24" s="0"/>
      <c r="F24" s="853"/>
      <c r="G24" s="420" t="n">
        <v>10</v>
      </c>
      <c r="H24" s="420"/>
      <c r="I24" s="897" t="s">
        <v>496</v>
      </c>
      <c r="J24" s="898" t="s">
        <v>199</v>
      </c>
      <c r="K24" s="420" t="s">
        <v>494</v>
      </c>
      <c r="L24" s="893" t="n">
        <v>0</v>
      </c>
      <c r="M24" s="894" t="n">
        <f aca="false">M23+TIME(0,L23,0)</f>
        <v>0.895833333333333</v>
      </c>
    </row>
    <row r="25" customFormat="false" ht="15.75" hidden="false" customHeight="true" outlineLevel="0" collapsed="false">
      <c r="A25" s="1"/>
      <c r="B25" s="2"/>
      <c r="C25" s="3"/>
      <c r="E25" s="0"/>
      <c r="I25" s="899"/>
      <c r="J25" s="900" t="s">
        <v>199</v>
      </c>
      <c r="K25" s="899"/>
      <c r="L25" s="901" t="n">
        <v>0</v>
      </c>
      <c r="M25" s="902" t="n">
        <f aca="false">M24+TIME(0,L24,0)</f>
        <v>0.895833333333333</v>
      </c>
    </row>
    <row r="26" customFormat="false" ht="15.75" hidden="false" customHeight="true" outlineLevel="0" collapsed="false">
      <c r="A26" s="1"/>
      <c r="B26" s="2"/>
      <c r="C26" s="3"/>
      <c r="E26" s="0"/>
      <c r="F26" s="877"/>
      <c r="G26" s="877"/>
      <c r="H26" s="877"/>
      <c r="I26" s="877"/>
      <c r="J26" s="877"/>
      <c r="K26" s="878"/>
      <c r="L26" s="877"/>
      <c r="M26" s="877"/>
    </row>
    <row r="27" customFormat="false" ht="15.75" hidden="false" customHeight="true" outlineLevel="0" collapsed="false">
      <c r="A27" s="1"/>
      <c r="B27" s="41" t="s">
        <v>42</v>
      </c>
      <c r="C27" s="24"/>
      <c r="E27" s="0"/>
      <c r="F27" s="880" t="s">
        <v>497</v>
      </c>
      <c r="G27" s="880"/>
      <c r="H27" s="880"/>
      <c r="I27" s="880"/>
      <c r="J27" s="880"/>
      <c r="K27" s="880"/>
      <c r="L27" s="880"/>
      <c r="M27" s="880"/>
    </row>
    <row r="28" customFormat="false" ht="15.75" hidden="false" customHeight="true" outlineLevel="0" collapsed="false">
      <c r="A28" s="1"/>
      <c r="B28" s="42" t="s">
        <v>43</v>
      </c>
      <c r="C28" s="43"/>
      <c r="E28" s="0"/>
      <c r="F28" s="882"/>
      <c r="G28" s="883"/>
      <c r="H28" s="882"/>
      <c r="I28" s="884"/>
      <c r="J28" s="882"/>
      <c r="K28" s="882"/>
      <c r="L28" s="882"/>
      <c r="M28" s="882"/>
    </row>
    <row r="29" customFormat="false" ht="15.75" hidden="false" customHeight="true" outlineLevel="0" collapsed="false">
      <c r="A29" s="1"/>
      <c r="B29" s="46" t="s">
        <v>44</v>
      </c>
      <c r="C29" s="47"/>
      <c r="E29" s="0"/>
      <c r="F29" s="886"/>
      <c r="G29" s="560" t="n">
        <v>11</v>
      </c>
      <c r="H29" s="849"/>
      <c r="I29" s="849" t="s">
        <v>386</v>
      </c>
      <c r="J29" s="887" t="s">
        <v>141</v>
      </c>
      <c r="K29" s="844" t="s">
        <v>494</v>
      </c>
      <c r="L29" s="888" t="n">
        <v>0</v>
      </c>
      <c r="M29" s="889" t="n">
        <f aca="false">TIME(8+0,0,0)</f>
        <v>0.333333333333333</v>
      </c>
    </row>
    <row r="30" customFormat="false" ht="15.75" hidden="false" customHeight="true" outlineLevel="0" collapsed="false">
      <c r="A30" s="1"/>
      <c r="B30" s="2"/>
      <c r="C30" s="47"/>
      <c r="E30" s="0"/>
      <c r="F30" s="882"/>
      <c r="G30" s="883" t="n">
        <v>12</v>
      </c>
      <c r="H30" s="882"/>
      <c r="I30" s="846" t="s">
        <v>498</v>
      </c>
      <c r="J30" s="885" t="s">
        <v>199</v>
      </c>
      <c r="K30" s="882" t="s">
        <v>392</v>
      </c>
      <c r="L30" s="893" t="n">
        <v>0</v>
      </c>
      <c r="M30" s="894" t="n">
        <f aca="false">M29+TIME(0,L30,0)</f>
        <v>0.333333333333333</v>
      </c>
    </row>
    <row r="31" customFormat="false" ht="15.75" hidden="false" customHeight="true" outlineLevel="0" collapsed="false">
      <c r="A31" s="1"/>
      <c r="B31" s="2"/>
      <c r="C31" s="3"/>
      <c r="E31" s="0"/>
      <c r="F31" s="886"/>
      <c r="G31" s="844" t="n">
        <v>13</v>
      </c>
      <c r="H31" s="849"/>
      <c r="I31" s="849" t="s">
        <v>499</v>
      </c>
      <c r="J31" s="887" t="s">
        <v>199</v>
      </c>
      <c r="K31" s="844" t="s">
        <v>494</v>
      </c>
      <c r="L31" s="888" t="n">
        <v>120</v>
      </c>
      <c r="M31" s="889" t="n">
        <f aca="false">M30+TIME(0,L31,0)</f>
        <v>0.416666666666667</v>
      </c>
    </row>
    <row r="32" customFormat="false" ht="15.75" hidden="false" customHeight="true" outlineLevel="0" collapsed="false">
      <c r="A32" s="1"/>
      <c r="B32" s="2"/>
      <c r="C32" s="3"/>
      <c r="E32" s="0"/>
      <c r="F32" s="882"/>
      <c r="G32" s="420" t="n">
        <v>14</v>
      </c>
      <c r="H32" s="846"/>
      <c r="I32" s="846" t="s">
        <v>397</v>
      </c>
      <c r="J32" s="892" t="s">
        <v>199</v>
      </c>
      <c r="K32" s="420" t="s">
        <v>494</v>
      </c>
      <c r="L32" s="893" t="n">
        <v>0</v>
      </c>
      <c r="M32" s="894" t="n">
        <f aca="false">M31+TIME(0,L32,0)</f>
        <v>0.416666666666667</v>
      </c>
    </row>
    <row r="33" customFormat="false" ht="15.75" hidden="false" customHeight="true" outlineLevel="0" collapsed="false">
      <c r="A33" s="1"/>
      <c r="B33" s="2"/>
      <c r="C33" s="3"/>
      <c r="E33" s="0"/>
      <c r="F33" s="877"/>
      <c r="G33" s="877"/>
      <c r="H33" s="877"/>
      <c r="I33" s="877"/>
      <c r="J33" s="877"/>
      <c r="K33" s="878"/>
      <c r="L33" s="877"/>
      <c r="M33" s="877"/>
    </row>
    <row r="34" customFormat="false" ht="15.75" hidden="false" customHeight="true" outlineLevel="0" collapsed="false">
      <c r="A34" s="1"/>
      <c r="B34" s="2"/>
      <c r="C34" s="3"/>
      <c r="E34" s="0"/>
      <c r="F34" s="880" t="s">
        <v>500</v>
      </c>
      <c r="G34" s="880"/>
      <c r="H34" s="880"/>
      <c r="I34" s="880"/>
      <c r="J34" s="880"/>
      <c r="K34" s="880"/>
      <c r="L34" s="880"/>
      <c r="M34" s="880"/>
    </row>
    <row r="35" customFormat="false" ht="15.75" hidden="false" customHeight="true" outlineLevel="0" collapsed="false">
      <c r="A35" s="1"/>
      <c r="B35" s="50" t="s">
        <v>45</v>
      </c>
      <c r="C35" s="51"/>
      <c r="E35" s="0"/>
      <c r="F35" s="835"/>
      <c r="G35" s="835"/>
      <c r="H35" s="835"/>
      <c r="I35" s="835"/>
      <c r="J35" s="835"/>
      <c r="K35" s="835"/>
      <c r="L35" s="835"/>
      <c r="M35" s="903"/>
    </row>
    <row r="36" customFormat="false" ht="15.75" hidden="false" customHeight="true" outlineLevel="0" collapsed="false">
      <c r="A36" s="1"/>
      <c r="B36" s="52" t="s">
        <v>46</v>
      </c>
      <c r="C36" s="51"/>
      <c r="E36" s="0"/>
      <c r="F36" s="886"/>
      <c r="G36" s="844" t="n">
        <v>15</v>
      </c>
      <c r="H36" s="849"/>
      <c r="I36" s="849" t="s">
        <v>386</v>
      </c>
      <c r="J36" s="887" t="s">
        <v>141</v>
      </c>
      <c r="K36" s="844" t="s">
        <v>494</v>
      </c>
      <c r="L36" s="888" t="n">
        <v>0</v>
      </c>
      <c r="M36" s="889" t="n">
        <f aca="false">TIME(10+0,30,0)</f>
        <v>0.4375</v>
      </c>
    </row>
    <row r="37" customFormat="false" ht="15.75" hidden="false" customHeight="true" outlineLevel="0" collapsed="false">
      <c r="A37" s="1"/>
      <c r="B37" s="53" t="s">
        <v>47</v>
      </c>
      <c r="C37" s="51"/>
      <c r="E37" s="0"/>
      <c r="F37" s="882"/>
      <c r="G37" s="420" t="n">
        <v>16</v>
      </c>
      <c r="H37" s="846"/>
      <c r="I37" s="846" t="s">
        <v>501</v>
      </c>
      <c r="J37" s="892" t="s">
        <v>199</v>
      </c>
      <c r="K37" s="420" t="s">
        <v>392</v>
      </c>
      <c r="L37" s="893" t="n">
        <v>0</v>
      </c>
      <c r="M37" s="894" t="n">
        <f aca="false">M36+TIME(0,L36,0)</f>
        <v>0.4375</v>
      </c>
    </row>
    <row r="38" customFormat="false" ht="15.75" hidden="false" customHeight="true" outlineLevel="0" collapsed="false">
      <c r="A38" s="1"/>
      <c r="B38" s="54" t="s">
        <v>48</v>
      </c>
      <c r="C38" s="51"/>
      <c r="E38" s="0"/>
      <c r="F38" s="886"/>
      <c r="G38" s="844" t="n">
        <v>17</v>
      </c>
      <c r="H38" s="849"/>
      <c r="I38" s="849" t="s">
        <v>502</v>
      </c>
      <c r="J38" s="887" t="s">
        <v>199</v>
      </c>
      <c r="K38" s="844" t="s">
        <v>494</v>
      </c>
      <c r="L38" s="888" t="n">
        <v>120</v>
      </c>
      <c r="M38" s="889" t="n">
        <f aca="false">M37+TIME(0,L38,0)</f>
        <v>0.520833333333333</v>
      </c>
    </row>
    <row r="39" customFormat="false" ht="15.75" hidden="false" customHeight="true" outlineLevel="0" collapsed="false">
      <c r="A39" s="1"/>
      <c r="B39" s="55" t="s">
        <v>49</v>
      </c>
      <c r="C39" s="51"/>
      <c r="E39" s="0"/>
      <c r="F39" s="904"/>
      <c r="G39" s="905" t="n">
        <v>18</v>
      </c>
      <c r="H39" s="904"/>
      <c r="I39" s="906" t="s">
        <v>397</v>
      </c>
      <c r="J39" s="907" t="s">
        <v>199</v>
      </c>
      <c r="K39" s="906" t="s">
        <v>494</v>
      </c>
      <c r="L39" s="908" t="n">
        <v>0</v>
      </c>
      <c r="M39" s="909" t="n">
        <f aca="false">M38+TIME(0,L39,0)</f>
        <v>0.520833333333333</v>
      </c>
    </row>
    <row r="40" customFormat="false" ht="15.75" hidden="false" customHeight="true" outlineLevel="0" collapsed="false">
      <c r="A40" s="1"/>
      <c r="B40" s="56" t="s">
        <v>50</v>
      </c>
      <c r="C40" s="51"/>
      <c r="E40" s="0"/>
      <c r="F40" s="877"/>
      <c r="G40" s="877"/>
      <c r="H40" s="877"/>
      <c r="I40" s="877"/>
      <c r="J40" s="877"/>
      <c r="K40" s="878"/>
      <c r="L40" s="877"/>
      <c r="M40" s="877"/>
    </row>
    <row r="41" customFormat="false" ht="15.75" hidden="false" customHeight="true" outlineLevel="0" collapsed="false">
      <c r="A41" s="1"/>
      <c r="B41" s="57" t="s">
        <v>51</v>
      </c>
      <c r="C41" s="51"/>
      <c r="E41" s="0"/>
      <c r="F41" s="880" t="s">
        <v>503</v>
      </c>
      <c r="G41" s="880"/>
      <c r="H41" s="880"/>
      <c r="I41" s="880"/>
      <c r="J41" s="880"/>
      <c r="K41" s="880"/>
      <c r="L41" s="880"/>
      <c r="M41" s="880"/>
    </row>
    <row r="42" customFormat="false" ht="15.75" hidden="false" customHeight="true" outlineLevel="0" collapsed="false">
      <c r="A42" s="1"/>
      <c r="B42" s="57" t="s">
        <v>52</v>
      </c>
      <c r="C42" s="51"/>
      <c r="E42" s="0"/>
      <c r="F42" s="835"/>
      <c r="G42" s="835"/>
      <c r="H42" s="835"/>
      <c r="I42" s="835"/>
      <c r="J42" s="835"/>
      <c r="K42" s="835"/>
      <c r="L42" s="835"/>
      <c r="M42" s="903"/>
    </row>
    <row r="43" customFormat="false" ht="15.75" hidden="false" customHeight="true" outlineLevel="0" collapsed="false">
      <c r="A43" s="1"/>
      <c r="B43" s="57" t="s">
        <v>53</v>
      </c>
      <c r="C43" s="51"/>
      <c r="E43" s="0"/>
      <c r="F43" s="886"/>
      <c r="G43" s="844" t="n">
        <v>19</v>
      </c>
      <c r="H43" s="849"/>
      <c r="I43" s="849" t="s">
        <v>386</v>
      </c>
      <c r="J43" s="887" t="s">
        <v>141</v>
      </c>
      <c r="K43" s="844" t="s">
        <v>488</v>
      </c>
      <c r="L43" s="888" t="n">
        <v>0</v>
      </c>
      <c r="M43" s="889" t="n">
        <f aca="false">TIME(8+0,0,0)</f>
        <v>0.333333333333333</v>
      </c>
    </row>
    <row r="44" customFormat="false" ht="15.75" hidden="false" customHeight="true" outlineLevel="0" collapsed="false">
      <c r="A44" s="1"/>
      <c r="B44" s="57" t="s">
        <v>54</v>
      </c>
      <c r="C44" s="51"/>
      <c r="E44" s="0"/>
      <c r="F44" s="882"/>
      <c r="G44" s="420" t="n">
        <v>20</v>
      </c>
      <c r="H44" s="846"/>
      <c r="I44" s="846" t="s">
        <v>504</v>
      </c>
      <c r="J44" s="892" t="s">
        <v>199</v>
      </c>
      <c r="K44" s="420" t="s">
        <v>392</v>
      </c>
      <c r="L44" s="893" t="n">
        <v>0</v>
      </c>
      <c r="M44" s="894" t="n">
        <f aca="false">M43+TIME(0,L43,0)</f>
        <v>0.333333333333333</v>
      </c>
    </row>
    <row r="45" customFormat="false" ht="15.75" hidden="false" customHeight="true" outlineLevel="0" collapsed="false">
      <c r="A45" s="1"/>
      <c r="B45" s="57" t="s">
        <v>55</v>
      </c>
      <c r="C45" s="51"/>
      <c r="E45" s="0"/>
      <c r="F45" s="886"/>
      <c r="G45" s="844" t="n">
        <v>21</v>
      </c>
      <c r="H45" s="849"/>
      <c r="I45" s="849" t="s">
        <v>505</v>
      </c>
      <c r="J45" s="887" t="s">
        <v>199</v>
      </c>
      <c r="K45" s="844" t="s">
        <v>392</v>
      </c>
      <c r="L45" s="888" t="n">
        <v>120</v>
      </c>
      <c r="M45" s="889" t="n">
        <f aca="false">M44+TIME(0,L45,0)</f>
        <v>0.416666666666667</v>
      </c>
    </row>
    <row r="46" customFormat="false" ht="15.75" hidden="false" customHeight="true" outlineLevel="0" collapsed="false">
      <c r="A46" s="1"/>
      <c r="B46" s="57" t="s">
        <v>56</v>
      </c>
      <c r="C46" s="51"/>
      <c r="E46" s="0"/>
      <c r="F46" s="904"/>
      <c r="G46" s="905" t="n">
        <v>22</v>
      </c>
      <c r="H46" s="904"/>
      <c r="I46" s="906" t="s">
        <v>397</v>
      </c>
      <c r="J46" s="885" t="s">
        <v>199</v>
      </c>
      <c r="K46" s="906" t="s">
        <v>488</v>
      </c>
      <c r="L46" s="904" t="n">
        <v>0</v>
      </c>
      <c r="M46" s="909" t="n">
        <f aca="false">M45+TIME(0,L46,0)</f>
        <v>0.416666666666667</v>
      </c>
    </row>
    <row r="47" customFormat="false" ht="15.75" hidden="false" customHeight="true" outlineLevel="0" collapsed="false">
      <c r="A47" s="1"/>
      <c r="B47" s="57" t="s">
        <v>57</v>
      </c>
      <c r="C47" s="51"/>
      <c r="E47" s="0"/>
      <c r="F47" s="877"/>
      <c r="G47" s="877"/>
      <c r="H47" s="877"/>
      <c r="I47" s="877"/>
      <c r="J47" s="877"/>
      <c r="K47" s="878"/>
      <c r="L47" s="877"/>
      <c r="M47" s="877"/>
    </row>
    <row r="48" customFormat="false" ht="15.75" hidden="false" customHeight="true" outlineLevel="0" collapsed="false">
      <c r="A48" s="1"/>
      <c r="B48" s="58" t="s">
        <v>58</v>
      </c>
      <c r="C48" s="51"/>
      <c r="E48" s="0"/>
      <c r="F48" s="880" t="s">
        <v>506</v>
      </c>
      <c r="G48" s="880"/>
      <c r="H48" s="880"/>
      <c r="I48" s="880"/>
      <c r="J48" s="880"/>
      <c r="K48" s="880"/>
      <c r="L48" s="880"/>
      <c r="M48" s="880"/>
    </row>
    <row r="49" customFormat="false" ht="15.75" hidden="false" customHeight="true" outlineLevel="0" collapsed="false">
      <c r="A49" s="1"/>
      <c r="B49" s="2"/>
      <c r="C49" s="3"/>
      <c r="E49" s="0"/>
      <c r="F49" s="835"/>
      <c r="G49" s="835"/>
      <c r="H49" s="835"/>
      <c r="I49" s="835"/>
      <c r="J49" s="835"/>
      <c r="K49" s="835"/>
      <c r="L49" s="835"/>
      <c r="M49" s="903"/>
    </row>
    <row r="50" customFormat="false" ht="15.75" hidden="false" customHeight="true" outlineLevel="0" collapsed="false">
      <c r="A50" s="59"/>
      <c r="B50" s="60" t="s">
        <v>0</v>
      </c>
      <c r="C50" s="61"/>
      <c r="E50" s="0"/>
      <c r="F50" s="886"/>
      <c r="G50" s="844" t="n">
        <v>23</v>
      </c>
      <c r="H50" s="849"/>
      <c r="I50" s="849" t="s">
        <v>386</v>
      </c>
      <c r="J50" s="887" t="s">
        <v>141</v>
      </c>
      <c r="K50" s="844" t="s">
        <v>494</v>
      </c>
      <c r="L50" s="888" t="n">
        <v>0</v>
      </c>
      <c r="M50" s="889" t="n">
        <f aca="false">TIME(1+12,30,0)</f>
        <v>0.5625</v>
      </c>
    </row>
    <row r="51" customFormat="false" ht="15.75" hidden="false" customHeight="true" outlineLevel="0" collapsed="false">
      <c r="E51" s="0"/>
      <c r="F51" s="882"/>
      <c r="G51" s="420" t="n">
        <v>24</v>
      </c>
      <c r="H51" s="846"/>
      <c r="I51" s="846" t="s">
        <v>507</v>
      </c>
      <c r="J51" s="892" t="s">
        <v>199</v>
      </c>
      <c r="K51" s="420" t="s">
        <v>392</v>
      </c>
      <c r="L51" s="893" t="n">
        <v>0</v>
      </c>
      <c r="M51" s="894" t="n">
        <f aca="false">M50+TIME(0,L50,0)</f>
        <v>0.5625</v>
      </c>
    </row>
    <row r="52" customFormat="false" ht="15.75" hidden="false" customHeight="true" outlineLevel="0" collapsed="false">
      <c r="E52" s="0"/>
      <c r="F52" s="886"/>
      <c r="G52" s="844" t="n">
        <v>25</v>
      </c>
      <c r="H52" s="849"/>
      <c r="I52" s="849" t="s">
        <v>508</v>
      </c>
      <c r="J52" s="887" t="s">
        <v>199</v>
      </c>
      <c r="K52" s="844" t="s">
        <v>392</v>
      </c>
      <c r="L52" s="888" t="n">
        <v>120</v>
      </c>
      <c r="M52" s="889" t="n">
        <f aca="false">M51+TIME(0,L51,0)</f>
        <v>0.5625</v>
      </c>
    </row>
    <row r="53" customFormat="false" ht="15.75" hidden="false" customHeight="true" outlineLevel="0" collapsed="false">
      <c r="E53" s="0"/>
      <c r="F53" s="904"/>
      <c r="G53" s="910" t="n">
        <v>26</v>
      </c>
      <c r="H53" s="904"/>
      <c r="I53" s="906" t="s">
        <v>397</v>
      </c>
      <c r="J53" s="911" t="s">
        <v>199</v>
      </c>
      <c r="K53" s="906" t="s">
        <v>509</v>
      </c>
      <c r="L53" s="904" t="n">
        <v>0</v>
      </c>
      <c r="M53" s="894" t="n">
        <f aca="false">M52+TIME(0,L52,0)</f>
        <v>0.645833333333333</v>
      </c>
    </row>
    <row r="54" customFormat="false" ht="15.75" hidden="false" customHeight="true" outlineLevel="0" collapsed="false">
      <c r="E54" s="0"/>
      <c r="F54" s="886"/>
      <c r="G54" s="844"/>
      <c r="H54" s="849"/>
      <c r="I54" s="849"/>
      <c r="J54" s="887" t="s">
        <v>199</v>
      </c>
      <c r="K54" s="844"/>
      <c r="L54" s="888" t="n">
        <v>0</v>
      </c>
      <c r="M54" s="889" t="n">
        <f aca="false">M53+TIME(0,L53,0)</f>
        <v>0.645833333333333</v>
      </c>
    </row>
    <row r="55" customFormat="false" ht="15.75" hidden="false" customHeight="true" outlineLevel="0" collapsed="false">
      <c r="E55" s="0"/>
      <c r="F55" s="877"/>
      <c r="G55" s="877"/>
      <c r="H55" s="877"/>
      <c r="I55" s="877"/>
      <c r="J55" s="877"/>
      <c r="K55" s="878"/>
      <c r="L55" s="877"/>
      <c r="M55" s="877"/>
    </row>
    <row r="56" customFormat="false" ht="15.75" hidden="false" customHeight="true" outlineLevel="0" collapsed="false">
      <c r="E56" s="881"/>
      <c r="F56" s="880" t="s">
        <v>510</v>
      </c>
      <c r="G56" s="880"/>
      <c r="H56" s="880"/>
      <c r="I56" s="880"/>
      <c r="J56" s="880"/>
      <c r="K56" s="880"/>
      <c r="L56" s="880"/>
      <c r="M56" s="880"/>
    </row>
    <row r="57" customFormat="false" ht="15.75" hidden="false" customHeight="true" outlineLevel="0" collapsed="false">
      <c r="E57" s="912"/>
      <c r="F57" s="835"/>
      <c r="G57" s="835"/>
      <c r="H57" s="835"/>
      <c r="I57" s="835"/>
      <c r="J57" s="835"/>
      <c r="K57" s="835"/>
      <c r="L57" s="835"/>
      <c r="M57" s="903"/>
    </row>
    <row r="58" customFormat="false" ht="15.75" hidden="false" customHeight="true" outlineLevel="0" collapsed="false">
      <c r="E58" s="913"/>
      <c r="F58" s="886"/>
      <c r="G58" s="844" t="n">
        <v>27</v>
      </c>
      <c r="H58" s="849"/>
      <c r="I58" s="849" t="s">
        <v>386</v>
      </c>
      <c r="J58" s="887" t="s">
        <v>141</v>
      </c>
      <c r="K58" s="844" t="s">
        <v>494</v>
      </c>
      <c r="L58" s="888" t="n">
        <v>0</v>
      </c>
      <c r="M58" s="889" t="n">
        <f aca="false">TIME(10+0,30,0)</f>
        <v>0.4375</v>
      </c>
    </row>
    <row r="59" customFormat="false" ht="15.75" hidden="false" customHeight="true" outlineLevel="0" collapsed="false">
      <c r="E59" s="912"/>
      <c r="F59" s="882"/>
      <c r="G59" s="420" t="n">
        <v>28</v>
      </c>
      <c r="H59" s="846"/>
      <c r="I59" s="846" t="s">
        <v>511</v>
      </c>
      <c r="J59" s="892" t="s">
        <v>199</v>
      </c>
      <c r="K59" s="420" t="s">
        <v>392</v>
      </c>
      <c r="L59" s="893" t="n">
        <v>0</v>
      </c>
      <c r="M59" s="894" t="n">
        <f aca="false">M58+TIME(0,L58,0)</f>
        <v>0.4375</v>
      </c>
    </row>
    <row r="60" customFormat="false" ht="15.75" hidden="false" customHeight="true" outlineLevel="0" collapsed="false">
      <c r="E60" s="913"/>
      <c r="F60" s="886"/>
      <c r="G60" s="844" t="n">
        <v>29</v>
      </c>
      <c r="H60" s="849"/>
      <c r="I60" s="849" t="s">
        <v>512</v>
      </c>
      <c r="J60" s="887" t="s">
        <v>199</v>
      </c>
      <c r="K60" s="844" t="s">
        <v>392</v>
      </c>
      <c r="L60" s="888" t="n">
        <v>120</v>
      </c>
      <c r="M60" s="889" t="n">
        <f aca="false">M59+TIME(0,L59,0)</f>
        <v>0.4375</v>
      </c>
    </row>
    <row r="61" customFormat="false" ht="15.75" hidden="false" customHeight="true" outlineLevel="0" collapsed="false">
      <c r="F61" s="904"/>
      <c r="G61" s="910" t="n">
        <v>30</v>
      </c>
      <c r="H61" s="904"/>
      <c r="I61" s="906" t="s">
        <v>397</v>
      </c>
      <c r="J61" s="911" t="s">
        <v>199</v>
      </c>
      <c r="K61" s="906" t="s">
        <v>494</v>
      </c>
      <c r="L61" s="904" t="n">
        <v>0</v>
      </c>
      <c r="M61" s="894" t="n">
        <f aca="false">M60+TIME(0,L60,0)</f>
        <v>0.520833333333333</v>
      </c>
    </row>
    <row r="62" customFormat="false" ht="15.75" hidden="false" customHeight="true" outlineLevel="0" collapsed="false">
      <c r="E62" s="914"/>
      <c r="F62" s="886"/>
      <c r="G62" s="844" t="n">
        <v>31</v>
      </c>
      <c r="H62" s="849"/>
      <c r="I62" s="849"/>
      <c r="J62" s="887" t="s">
        <v>199</v>
      </c>
      <c r="K62" s="844"/>
      <c r="L62" s="888" t="n">
        <v>0</v>
      </c>
      <c r="M62" s="889" t="n">
        <f aca="false">M61+TIME(0,L61,0)</f>
        <v>0.520833333333333</v>
      </c>
    </row>
    <row r="63" customFormat="false" ht="15.75" hidden="false" customHeight="true" outlineLevel="0" collapsed="false">
      <c r="E63" s="912"/>
      <c r="F63" s="877"/>
      <c r="G63" s="877"/>
      <c r="H63" s="877"/>
      <c r="I63" s="877"/>
      <c r="J63" s="877"/>
      <c r="K63" s="878"/>
      <c r="L63" s="877"/>
      <c r="M63" s="877"/>
    </row>
    <row r="64" customFormat="false" ht="15.75" hidden="false" customHeight="true" outlineLevel="0" collapsed="false">
      <c r="E64" s="881"/>
      <c r="F64" s="880" t="s">
        <v>513</v>
      </c>
      <c r="G64" s="880"/>
      <c r="H64" s="880"/>
      <c r="I64" s="880"/>
      <c r="J64" s="880"/>
      <c r="K64" s="880"/>
      <c r="L64" s="880"/>
      <c r="M64" s="880"/>
    </row>
    <row r="65" customFormat="false" ht="15.75" hidden="false" customHeight="true" outlineLevel="0" collapsed="false">
      <c r="E65" s="912"/>
      <c r="F65" s="835"/>
      <c r="G65" s="835"/>
      <c r="H65" s="835"/>
      <c r="I65" s="835"/>
      <c r="J65" s="835"/>
      <c r="K65" s="835"/>
      <c r="L65" s="835"/>
      <c r="M65" s="903"/>
    </row>
    <row r="66" customFormat="false" ht="15.75" hidden="false" customHeight="true" outlineLevel="0" collapsed="false">
      <c r="E66" s="913"/>
      <c r="F66" s="886"/>
      <c r="G66" s="844" t="n">
        <v>32</v>
      </c>
      <c r="H66" s="849"/>
      <c r="I66" s="849" t="s">
        <v>386</v>
      </c>
      <c r="J66" s="887" t="s">
        <v>141</v>
      </c>
      <c r="K66" s="844" t="s">
        <v>488</v>
      </c>
      <c r="L66" s="888" t="n">
        <v>0</v>
      </c>
      <c r="M66" s="889" t="n">
        <f aca="false">TIME(4+12,0,0)</f>
        <v>0.666666666666667</v>
      </c>
    </row>
    <row r="67" customFormat="false" ht="15.75" hidden="false" customHeight="true" outlineLevel="0" collapsed="false">
      <c r="E67" s="912"/>
      <c r="F67" s="882"/>
      <c r="G67" s="420" t="n">
        <v>33</v>
      </c>
      <c r="H67" s="846"/>
      <c r="I67" s="846" t="s">
        <v>514</v>
      </c>
      <c r="J67" s="892" t="s">
        <v>199</v>
      </c>
      <c r="K67" s="420" t="s">
        <v>392</v>
      </c>
      <c r="L67" s="893" t="n">
        <v>80</v>
      </c>
      <c r="M67" s="894" t="n">
        <f aca="false">M66+TIME(0,L66,0)</f>
        <v>0.666666666666667</v>
      </c>
    </row>
    <row r="68" customFormat="false" ht="15.75" hidden="false" customHeight="true" outlineLevel="0" collapsed="false">
      <c r="E68" s="913"/>
      <c r="F68" s="886"/>
      <c r="G68" s="844" t="n">
        <v>34</v>
      </c>
      <c r="H68" s="849"/>
      <c r="I68" s="849" t="s">
        <v>515</v>
      </c>
      <c r="J68" s="887" t="s">
        <v>199</v>
      </c>
      <c r="K68" s="844" t="s">
        <v>392</v>
      </c>
      <c r="L68" s="888" t="n">
        <v>30</v>
      </c>
      <c r="M68" s="889" t="n">
        <f aca="false">M67+TIME(0,L67,0)</f>
        <v>0.722222222222222</v>
      </c>
    </row>
    <row r="69" customFormat="false" ht="15.75" hidden="false" customHeight="true" outlineLevel="0" collapsed="false">
      <c r="F69" s="904"/>
      <c r="G69" s="910" t="n">
        <v>35</v>
      </c>
      <c r="H69" s="904"/>
      <c r="I69" s="904" t="s">
        <v>516</v>
      </c>
      <c r="J69" s="911" t="s">
        <v>199</v>
      </c>
      <c r="K69" s="904" t="s">
        <v>392</v>
      </c>
      <c r="L69" s="904" t="n">
        <v>10</v>
      </c>
      <c r="M69" s="894" t="n">
        <f aca="false">M68+TIME(0,L68,0)</f>
        <v>0.743055555555556</v>
      </c>
    </row>
    <row r="70" customFormat="false" ht="15.75" hidden="false" customHeight="true" outlineLevel="0" collapsed="false">
      <c r="E70" s="914"/>
      <c r="F70" s="886"/>
      <c r="G70" s="844" t="n">
        <v>36</v>
      </c>
      <c r="H70" s="849"/>
      <c r="I70" s="849" t="s">
        <v>517</v>
      </c>
      <c r="J70" s="887" t="s">
        <v>199</v>
      </c>
      <c r="K70" s="844" t="s">
        <v>488</v>
      </c>
      <c r="L70" s="888" t="n">
        <v>0</v>
      </c>
      <c r="M70" s="889" t="n">
        <f aca="false">M69+TIME(0,L69,0)</f>
        <v>0.75</v>
      </c>
    </row>
    <row r="71" customFormat="false" ht="15.75" hidden="false" customHeight="true" outlineLevel="0" collapsed="false">
      <c r="E71" s="912"/>
      <c r="F71" s="877"/>
      <c r="G71" s="877"/>
      <c r="H71" s="877"/>
      <c r="I71" s="877"/>
      <c r="J71" s="877"/>
      <c r="K71" s="878"/>
      <c r="L71" s="877"/>
      <c r="M71" s="877"/>
    </row>
    <row r="72" customFormat="false" ht="15.75" hidden="false" customHeight="true" outlineLevel="0" collapsed="false">
      <c r="E72" s="881"/>
      <c r="F72" s="880"/>
      <c r="G72" s="880"/>
      <c r="H72" s="880"/>
      <c r="I72" s="880"/>
      <c r="J72" s="880"/>
      <c r="K72" s="880"/>
      <c r="L72" s="880"/>
      <c r="M72" s="880"/>
    </row>
    <row r="73" customFormat="false" ht="15.75" hidden="false" customHeight="true" outlineLevel="0" collapsed="false">
      <c r="E73" s="0"/>
    </row>
    <row r="74" customFormat="false" ht="15.75" hidden="false" customHeight="true" outlineLevel="0" collapsed="false">
      <c r="E74" s="0"/>
    </row>
    <row r="75" customFormat="false" ht="15.75" hidden="false" customHeight="true" outlineLevel="0" collapsed="false">
      <c r="E75" s="0"/>
    </row>
    <row r="76" customFormat="false" ht="15.75" hidden="false" customHeight="true" outlineLevel="0" collapsed="false">
      <c r="E76" s="0"/>
    </row>
    <row r="77" customFormat="false" ht="15.75" hidden="false" customHeight="true" outlineLevel="0" collapsed="false">
      <c r="E77" s="0"/>
    </row>
    <row r="78" customFormat="false" ht="15.75" hidden="false" customHeight="true" outlineLevel="0" collapsed="false">
      <c r="E78" s="0"/>
    </row>
    <row r="79" customFormat="false" ht="15.75" hidden="false" customHeight="true" outlineLevel="0" collapsed="false">
      <c r="E79" s="0"/>
    </row>
    <row r="80" customFormat="false" ht="15.75" hidden="false" customHeight="true" outlineLevel="0" collapsed="false">
      <c r="E80" s="0"/>
    </row>
    <row r="81" customFormat="false" ht="15.75" hidden="false" customHeight="true" outlineLevel="0" collapsed="false">
      <c r="E81" s="0"/>
    </row>
    <row r="82" customFormat="false" ht="15.75" hidden="false" customHeight="true" outlineLevel="0" collapsed="false">
      <c r="E82" s="0"/>
    </row>
    <row r="83" customFormat="false" ht="15.75" hidden="false" customHeight="true" outlineLevel="0" collapsed="false">
      <c r="E83" s="0"/>
    </row>
    <row r="84" customFormat="false" ht="15.75" hidden="false" customHeight="true" outlineLevel="0" collapsed="false">
      <c r="E84" s="0"/>
    </row>
    <row r="85" customFormat="false" ht="15.75" hidden="false" customHeight="true" outlineLevel="0" collapsed="false">
      <c r="E85" s="0"/>
    </row>
    <row r="99" customFormat="false" ht="15.75" hidden="false" customHeight="true" outlineLevel="0" collapsed="false">
      <c r="E99" s="0"/>
    </row>
    <row r="100" customFormat="false" ht="15.75" hidden="false" customHeight="true" outlineLevel="0" collapsed="false">
      <c r="E100" s="0"/>
    </row>
    <row r="101" customFormat="false" ht="15.75" hidden="false" customHeight="true" outlineLevel="0" collapsed="false">
      <c r="E101" s="0"/>
    </row>
    <row r="102" customFormat="false" ht="15.75" hidden="false" customHeight="true" outlineLevel="0" collapsed="false">
      <c r="E102" s="0"/>
    </row>
    <row r="103" customFormat="false" ht="15.75" hidden="false" customHeight="true" outlineLevel="0" collapsed="false">
      <c r="E103" s="0"/>
    </row>
    <row r="104" customFormat="false" ht="15.75" hidden="false" customHeight="true" outlineLevel="0" collapsed="false">
      <c r="E104" s="0"/>
    </row>
    <row r="105" customFormat="false" ht="15.75" hidden="false" customHeight="true" outlineLevel="0" collapsed="false">
      <c r="E105" s="0"/>
    </row>
    <row r="106" customFormat="false" ht="15.75" hidden="false" customHeight="true" outlineLevel="0" collapsed="false">
      <c r="E106" s="0"/>
    </row>
  </sheetData>
  <mergeCells count="13">
    <mergeCell ref="F2:M2"/>
    <mergeCell ref="F3:M3"/>
    <mergeCell ref="B4:B6"/>
    <mergeCell ref="F4:M4"/>
    <mergeCell ref="F11:M11"/>
    <mergeCell ref="F20:M20"/>
    <mergeCell ref="F27:M27"/>
    <mergeCell ref="F34:M34"/>
    <mergeCell ref="F41:M41"/>
    <mergeCell ref="F48:M48"/>
    <mergeCell ref="F56:M56"/>
    <mergeCell ref="F64:M64"/>
    <mergeCell ref="F72:M7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600A5"/>
    <pageSetUpPr fitToPage="false"/>
  </sheetPr>
  <dimension ref="A1:M81"/>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0</v>
      </c>
      <c r="C1" s="9"/>
      <c r="E1" s="915"/>
      <c r="F1" s="915"/>
      <c r="G1" s="915"/>
      <c r="H1" s="915"/>
      <c r="I1" s="915"/>
      <c r="J1" s="915"/>
      <c r="K1" s="915"/>
      <c r="L1" s="915"/>
      <c r="M1" s="916"/>
    </row>
    <row r="2" customFormat="false" ht="18.75" hidden="false" customHeight="false" outlineLevel="0" collapsed="false">
      <c r="A2" s="12"/>
      <c r="B2" s="13"/>
      <c r="C2" s="3"/>
      <c r="E2" s="917"/>
      <c r="F2" s="918" t="s">
        <v>518</v>
      </c>
      <c r="G2" s="918"/>
      <c r="H2" s="918"/>
      <c r="I2" s="918"/>
      <c r="J2" s="918"/>
      <c r="K2" s="918"/>
      <c r="L2" s="918"/>
      <c r="M2" s="918"/>
    </row>
    <row r="3" customFormat="false" ht="18.75" hidden="false" customHeight="false" outlineLevel="0" collapsed="false">
      <c r="A3" s="12"/>
      <c r="B3" s="15" t="s">
        <v>2</v>
      </c>
      <c r="C3" s="3"/>
      <c r="E3" s="650"/>
      <c r="F3" s="651" t="s">
        <v>519</v>
      </c>
      <c r="G3" s="651"/>
      <c r="H3" s="651"/>
      <c r="I3" s="651"/>
      <c r="J3" s="651"/>
      <c r="K3" s="651"/>
      <c r="L3" s="651"/>
      <c r="M3" s="651"/>
    </row>
    <row r="4" customFormat="false" ht="15.75" hidden="false" customHeight="true" outlineLevel="0" collapsed="false">
      <c r="A4" s="12"/>
      <c r="B4" s="16" t="str">
        <f aca="false">Title!$B$4</f>
        <v>R4</v>
      </c>
      <c r="C4" s="3"/>
      <c r="E4" s="652"/>
      <c r="F4" s="653" t="s">
        <v>520</v>
      </c>
      <c r="G4" s="653"/>
      <c r="H4" s="653"/>
      <c r="I4" s="653"/>
      <c r="J4" s="653"/>
      <c r="K4" s="653"/>
      <c r="L4" s="653"/>
      <c r="M4" s="653"/>
    </row>
    <row r="5" customFormat="false" ht="15.75" hidden="false" customHeight="false" outlineLevel="0" collapsed="false">
      <c r="A5" s="12"/>
      <c r="B5" s="16"/>
      <c r="C5" s="3"/>
      <c r="E5" s="919"/>
      <c r="F5" s="655" t="s">
        <v>199</v>
      </c>
      <c r="G5" s="920" t="s">
        <v>521</v>
      </c>
      <c r="H5" s="657"/>
      <c r="I5" s="658"/>
      <c r="J5" s="658"/>
      <c r="K5" s="658"/>
      <c r="L5" s="658"/>
      <c r="M5" s="921"/>
    </row>
    <row r="6" customFormat="false" ht="16.5" hidden="false" customHeight="false" outlineLevel="0" collapsed="false">
      <c r="A6" s="12"/>
      <c r="B6" s="16"/>
      <c r="C6" s="3"/>
      <c r="E6" s="919"/>
      <c r="F6" s="655" t="s">
        <v>199</v>
      </c>
      <c r="G6" s="920" t="s">
        <v>477</v>
      </c>
      <c r="H6" s="657"/>
      <c r="I6" s="658"/>
      <c r="J6" s="658"/>
      <c r="K6" s="658"/>
      <c r="L6" s="658"/>
      <c r="M6" s="921"/>
    </row>
    <row r="7" customFormat="false" ht="16.5" hidden="false" customHeight="false" outlineLevel="0" collapsed="false">
      <c r="A7" s="12"/>
      <c r="B7" s="2"/>
      <c r="C7" s="19"/>
      <c r="E7" s="803"/>
      <c r="F7" s="803"/>
      <c r="G7" s="922"/>
      <c r="H7" s="923"/>
      <c r="I7" s="924"/>
      <c r="J7" s="923"/>
      <c r="K7" s="923"/>
      <c r="L7" s="925"/>
      <c r="M7" s="926"/>
    </row>
    <row r="8" customFormat="false" ht="18" hidden="false" customHeight="true" outlineLevel="0" collapsed="false">
      <c r="A8" s="12"/>
      <c r="B8" s="23" t="s">
        <v>11</v>
      </c>
      <c r="C8" s="24"/>
      <c r="E8" s="803"/>
      <c r="F8" s="803"/>
      <c r="G8" s="805" t="s">
        <v>522</v>
      </c>
      <c r="H8" s="805"/>
      <c r="I8" s="805"/>
      <c r="J8" s="805"/>
      <c r="K8" s="805"/>
      <c r="L8" s="805"/>
      <c r="M8" s="805"/>
    </row>
    <row r="9" customFormat="false" ht="18" hidden="false" customHeight="true" outlineLevel="0" collapsed="false">
      <c r="A9" s="12"/>
      <c r="B9" s="28" t="s">
        <v>14</v>
      </c>
      <c r="C9" s="24"/>
      <c r="E9" s="927"/>
      <c r="F9" s="927"/>
      <c r="G9" s="928"/>
      <c r="H9" s="928"/>
      <c r="I9" s="928"/>
      <c r="J9" s="928"/>
      <c r="K9" s="928"/>
      <c r="L9" s="928"/>
      <c r="M9" s="929"/>
    </row>
    <row r="10" customFormat="false" ht="15.75" hidden="false" customHeight="false" outlineLevel="0" collapsed="false">
      <c r="A10" s="1"/>
      <c r="B10" s="2"/>
      <c r="C10" s="3"/>
      <c r="E10" s="668"/>
      <c r="F10" s="668"/>
      <c r="G10" s="930" t="n">
        <f aca="false">1</f>
        <v>1</v>
      </c>
      <c r="H10" s="931" t="s">
        <v>285</v>
      </c>
      <c r="I10" s="932" t="s">
        <v>386</v>
      </c>
      <c r="J10" s="931" t="s">
        <v>141</v>
      </c>
      <c r="K10" s="931" t="s">
        <v>387</v>
      </c>
      <c r="L10" s="933" t="n">
        <v>0</v>
      </c>
      <c r="M10" s="934" t="n">
        <v>0.4375</v>
      </c>
    </row>
    <row r="11" customFormat="false" ht="15.75" hidden="false" customHeight="false" outlineLevel="0" collapsed="false">
      <c r="A11" s="12"/>
      <c r="B11" s="30" t="s">
        <v>20</v>
      </c>
      <c r="C11" s="24"/>
      <c r="E11" s="927"/>
      <c r="F11" s="927"/>
      <c r="G11" s="935" t="n">
        <f aca="false">G10+1</f>
        <v>2</v>
      </c>
      <c r="H11" s="936" t="s">
        <v>285</v>
      </c>
      <c r="I11" s="937" t="s">
        <v>523</v>
      </c>
      <c r="J11" s="936" t="s">
        <v>141</v>
      </c>
      <c r="K11" s="936" t="s">
        <v>387</v>
      </c>
      <c r="L11" s="938" t="n">
        <v>5</v>
      </c>
      <c r="M11" s="939" t="n">
        <f aca="false">M10+TIME(0,L10,)</f>
        <v>0.4375</v>
      </c>
    </row>
    <row r="12" customFormat="false" ht="16.5" hidden="false" customHeight="false" outlineLevel="0" collapsed="false">
      <c r="A12" s="1"/>
      <c r="B12" s="31" t="s">
        <v>23</v>
      </c>
      <c r="C12" s="24"/>
      <c r="E12" s="668"/>
      <c r="F12" s="668"/>
      <c r="G12" s="931" t="n">
        <f aca="false">G11+1</f>
        <v>3</v>
      </c>
      <c r="H12" s="940" t="s">
        <v>285</v>
      </c>
      <c r="I12" s="932" t="s">
        <v>524</v>
      </c>
      <c r="J12" s="931" t="s">
        <v>141</v>
      </c>
      <c r="K12" s="933" t="s">
        <v>387</v>
      </c>
      <c r="L12" s="933" t="n">
        <v>5</v>
      </c>
      <c r="M12" s="934" t="n">
        <f aca="false">M11+TIME(0,L11,)</f>
        <v>0.440972222222222</v>
      </c>
    </row>
    <row r="13" customFormat="false" ht="15.75" hidden="false" customHeight="false" outlineLevel="0" collapsed="false">
      <c r="A13" s="1"/>
      <c r="B13" s="2"/>
      <c r="C13" s="3"/>
      <c r="E13" s="927"/>
      <c r="F13" s="927"/>
      <c r="G13" s="935" t="n">
        <f aca="false">G12+1</f>
        <v>4</v>
      </c>
      <c r="H13" s="936" t="s">
        <v>143</v>
      </c>
      <c r="I13" s="937" t="s">
        <v>525</v>
      </c>
      <c r="J13" s="936" t="s">
        <v>141</v>
      </c>
      <c r="K13" s="941" t="s">
        <v>392</v>
      </c>
      <c r="L13" s="938" t="n">
        <v>5</v>
      </c>
      <c r="M13" s="939" t="n">
        <f aca="false">M12+TIME(0,L12,)</f>
        <v>0.444444444444444</v>
      </c>
    </row>
    <row r="14" customFormat="false" ht="15.75" hidden="false" customHeight="false" outlineLevel="0" collapsed="false">
      <c r="A14" s="12"/>
      <c r="B14" s="32" t="s">
        <v>30</v>
      </c>
      <c r="C14" s="24"/>
      <c r="E14" s="668"/>
      <c r="F14" s="668"/>
      <c r="G14" s="931" t="n">
        <f aca="false">G13+1</f>
        <v>5</v>
      </c>
      <c r="H14" s="930" t="s">
        <v>285</v>
      </c>
      <c r="I14" s="930" t="s">
        <v>526</v>
      </c>
      <c r="J14" s="930" t="s">
        <v>141</v>
      </c>
      <c r="K14" s="930" t="s">
        <v>387</v>
      </c>
      <c r="L14" s="933" t="n">
        <v>15</v>
      </c>
      <c r="M14" s="934" t="n">
        <f aca="false">M13+TIME(0,L13,)</f>
        <v>0.447916666666667</v>
      </c>
    </row>
    <row r="15" customFormat="false" ht="15.75" hidden="false" customHeight="false" outlineLevel="0" collapsed="false">
      <c r="A15" s="12"/>
      <c r="B15" s="33" t="s">
        <v>32</v>
      </c>
      <c r="C15" s="24"/>
      <c r="E15" s="927"/>
      <c r="F15" s="935"/>
      <c r="G15" s="935" t="n">
        <f aca="false">G14+1</f>
        <v>6</v>
      </c>
      <c r="H15" s="935" t="s">
        <v>147</v>
      </c>
      <c r="I15" s="935" t="s">
        <v>527</v>
      </c>
      <c r="J15" s="935" t="s">
        <v>141</v>
      </c>
      <c r="K15" s="935" t="s">
        <v>392</v>
      </c>
      <c r="L15" s="938" t="n">
        <v>15</v>
      </c>
      <c r="M15" s="939" t="n">
        <f aca="false">M14+TIME(0,L14,)</f>
        <v>0.458333333333333</v>
      </c>
    </row>
    <row r="16" customFormat="false" ht="15.75" hidden="false" customHeight="false" outlineLevel="0" collapsed="false">
      <c r="A16" s="1"/>
      <c r="B16" s="34" t="s">
        <v>34</v>
      </c>
      <c r="C16" s="24"/>
      <c r="E16" s="927"/>
      <c r="F16" s="668"/>
      <c r="G16" s="931" t="n">
        <f aca="false">G15+1</f>
        <v>7</v>
      </c>
      <c r="H16" s="930" t="s">
        <v>143</v>
      </c>
      <c r="I16" s="930" t="s">
        <v>528</v>
      </c>
      <c r="J16" s="930" t="s">
        <v>141</v>
      </c>
      <c r="K16" s="930" t="s">
        <v>392</v>
      </c>
      <c r="L16" s="933" t="n">
        <v>5</v>
      </c>
      <c r="M16" s="934" t="n">
        <f aca="false">M15+TIME(0,L15,)</f>
        <v>0.46875</v>
      </c>
    </row>
    <row r="17" customFormat="false" ht="15.75" hidden="false" customHeight="false" outlineLevel="0" collapsed="false">
      <c r="A17" s="1"/>
      <c r="B17" s="35" t="s">
        <v>36</v>
      </c>
      <c r="C17" s="24"/>
      <c r="E17" s="942"/>
      <c r="F17" s="935"/>
      <c r="G17" s="935"/>
      <c r="H17" s="935"/>
      <c r="I17" s="935"/>
      <c r="J17" s="935"/>
      <c r="K17" s="935"/>
      <c r="L17" s="938"/>
      <c r="M17" s="939"/>
    </row>
    <row r="18" customFormat="false" ht="15.75" hidden="false" customHeight="false" outlineLevel="0" collapsed="false">
      <c r="A18" s="1"/>
      <c r="B18" s="36" t="s">
        <v>37</v>
      </c>
      <c r="C18" s="24"/>
      <c r="E18" s="942"/>
      <c r="F18" s="668"/>
      <c r="G18" s="931" t="n">
        <f aca="false">G16+1</f>
        <v>8</v>
      </c>
      <c r="H18" s="930" t="s">
        <v>285</v>
      </c>
      <c r="I18" s="930" t="s">
        <v>491</v>
      </c>
      <c r="J18" s="930" t="s">
        <v>141</v>
      </c>
      <c r="K18" s="930" t="s">
        <v>392</v>
      </c>
      <c r="L18" s="933" t="n">
        <v>70</v>
      </c>
      <c r="M18" s="934" t="n">
        <f aca="false">M16+TIME(0,L16,)</f>
        <v>0.472222222222222</v>
      </c>
    </row>
    <row r="19" customFormat="false" ht="15.75" hidden="false" customHeight="false" outlineLevel="0" collapsed="false">
      <c r="A19" s="1"/>
      <c r="B19" s="37" t="s">
        <v>38</v>
      </c>
      <c r="C19" s="24"/>
      <c r="E19" s="927"/>
      <c r="F19" s="935"/>
      <c r="G19" s="935" t="n">
        <f aca="false">G18+1</f>
        <v>9</v>
      </c>
      <c r="H19" s="935" t="s">
        <v>285</v>
      </c>
      <c r="I19" s="935" t="s">
        <v>397</v>
      </c>
      <c r="J19" s="935" t="s">
        <v>141</v>
      </c>
      <c r="K19" s="935" t="s">
        <v>392</v>
      </c>
      <c r="L19" s="938" t="n">
        <v>0</v>
      </c>
      <c r="M19" s="939" t="n">
        <f aca="false">M18+TIME(0,L18,)</f>
        <v>0.520833333333333</v>
      </c>
    </row>
    <row r="20" customFormat="false" ht="15.75" hidden="false" customHeight="false" outlineLevel="0" collapsed="false">
      <c r="A20" s="1"/>
      <c r="B20" s="38" t="s">
        <v>39</v>
      </c>
      <c r="C20" s="24"/>
      <c r="E20" s="927"/>
      <c r="F20" s="668"/>
      <c r="G20" s="931"/>
      <c r="H20" s="930"/>
      <c r="I20" s="930"/>
      <c r="J20" s="930"/>
      <c r="K20" s="930"/>
      <c r="L20" s="933"/>
      <c r="M20" s="934"/>
    </row>
    <row r="21" customFormat="false" ht="18" hidden="false" customHeight="true" outlineLevel="0" collapsed="false">
      <c r="A21" s="1"/>
      <c r="B21" s="39" t="s">
        <v>40</v>
      </c>
      <c r="C21" s="24"/>
      <c r="E21" s="803"/>
      <c r="F21" s="803"/>
      <c r="G21" s="922"/>
      <c r="H21" s="923"/>
      <c r="I21" s="924"/>
      <c r="J21" s="923"/>
      <c r="K21" s="923"/>
      <c r="L21" s="925"/>
      <c r="M21" s="926"/>
    </row>
    <row r="22" customFormat="false" ht="18" hidden="false" customHeight="true" outlineLevel="0" collapsed="false">
      <c r="A22" s="1"/>
      <c r="B22" s="40" t="s">
        <v>41</v>
      </c>
      <c r="C22" s="24"/>
      <c r="E22" s="803"/>
      <c r="F22" s="803"/>
      <c r="G22" s="805" t="s">
        <v>529</v>
      </c>
      <c r="H22" s="805"/>
      <c r="I22" s="805"/>
      <c r="J22" s="805"/>
      <c r="K22" s="805"/>
      <c r="L22" s="805"/>
      <c r="M22" s="805"/>
    </row>
    <row r="23" customFormat="false" ht="18" hidden="false" customHeight="false" outlineLevel="0" collapsed="false">
      <c r="A23" s="1"/>
      <c r="B23" s="2"/>
      <c r="C23" s="3"/>
      <c r="E23" s="927"/>
      <c r="F23" s="927"/>
      <c r="G23" s="928"/>
      <c r="H23" s="928"/>
      <c r="I23" s="928"/>
      <c r="J23" s="928"/>
      <c r="K23" s="928"/>
      <c r="L23" s="928"/>
      <c r="M23" s="929"/>
    </row>
    <row r="24" customFormat="false" ht="15.75" hidden="false" customHeight="false" outlineLevel="0" collapsed="false">
      <c r="A24" s="1"/>
      <c r="B24" s="2"/>
      <c r="C24" s="3"/>
      <c r="E24" s="668"/>
      <c r="F24" s="668"/>
      <c r="G24" s="930" t="n">
        <f aca="false">G19+1</f>
        <v>10</v>
      </c>
      <c r="H24" s="931" t="s">
        <v>285</v>
      </c>
      <c r="I24" s="932" t="s">
        <v>386</v>
      </c>
      <c r="J24" s="931" t="s">
        <v>141</v>
      </c>
      <c r="K24" s="931" t="s">
        <v>387</v>
      </c>
      <c r="L24" s="933" t="n">
        <v>0</v>
      </c>
      <c r="M24" s="934" t="n">
        <v>0.5625</v>
      </c>
    </row>
    <row r="25" customFormat="false" ht="15.75" hidden="false" customHeight="false" outlineLevel="0" collapsed="false">
      <c r="A25" s="1"/>
      <c r="B25" s="2"/>
      <c r="C25" s="3"/>
      <c r="E25" s="927"/>
      <c r="F25" s="927"/>
      <c r="G25" s="935" t="n">
        <f aca="false">G24+1</f>
        <v>11</v>
      </c>
      <c r="H25" s="936" t="s">
        <v>285</v>
      </c>
      <c r="I25" s="937" t="s">
        <v>523</v>
      </c>
      <c r="J25" s="936" t="s">
        <v>141</v>
      </c>
      <c r="K25" s="936" t="s">
        <v>387</v>
      </c>
      <c r="L25" s="938" t="n">
        <v>1</v>
      </c>
      <c r="M25" s="939" t="n">
        <f aca="false">M24+TIME(0,L24,)</f>
        <v>0.5625</v>
      </c>
    </row>
    <row r="26" customFormat="false" ht="15.75" hidden="false" customHeight="false" outlineLevel="0" collapsed="false">
      <c r="A26" s="1"/>
      <c r="B26" s="2"/>
      <c r="C26" s="3"/>
      <c r="E26" s="668"/>
      <c r="F26" s="668"/>
      <c r="G26" s="931" t="n">
        <f aca="false">G25+1</f>
        <v>12</v>
      </c>
      <c r="H26" s="940" t="s">
        <v>143</v>
      </c>
      <c r="I26" s="932" t="s">
        <v>525</v>
      </c>
      <c r="J26" s="931" t="s">
        <v>141</v>
      </c>
      <c r="K26" s="933" t="s">
        <v>392</v>
      </c>
      <c r="L26" s="933" t="n">
        <v>5</v>
      </c>
      <c r="M26" s="934" t="n">
        <f aca="false">M25+TIME(0,L25,)</f>
        <v>0.563194444444444</v>
      </c>
    </row>
    <row r="27" customFormat="false" ht="15.75" hidden="false" customHeight="false" outlineLevel="0" collapsed="false">
      <c r="A27" s="1"/>
      <c r="B27" s="41" t="s">
        <v>42</v>
      </c>
      <c r="C27" s="24"/>
      <c r="E27" s="927"/>
      <c r="F27" s="927"/>
      <c r="G27" s="935" t="n">
        <f aca="false">G26+1</f>
        <v>13</v>
      </c>
      <c r="H27" s="936" t="s">
        <v>530</v>
      </c>
      <c r="I27" s="941" t="s">
        <v>491</v>
      </c>
      <c r="J27" s="941" t="s">
        <v>141</v>
      </c>
      <c r="K27" s="936" t="s">
        <v>392</v>
      </c>
      <c r="L27" s="938" t="n">
        <v>114</v>
      </c>
      <c r="M27" s="939" t="n">
        <f aca="false">M26+TIME(0,L26,)</f>
        <v>0.566666666666667</v>
      </c>
    </row>
    <row r="28" customFormat="false" ht="15.75" hidden="false" customHeight="false" outlineLevel="0" collapsed="false">
      <c r="A28" s="1"/>
      <c r="B28" s="42" t="s">
        <v>43</v>
      </c>
      <c r="C28" s="43"/>
      <c r="E28" s="668"/>
      <c r="F28" s="668"/>
      <c r="G28" s="931" t="n">
        <f aca="false">G27+1</f>
        <v>14</v>
      </c>
      <c r="H28" s="940" t="s">
        <v>285</v>
      </c>
      <c r="I28" s="932" t="s">
        <v>397</v>
      </c>
      <c r="J28" s="931" t="s">
        <v>141</v>
      </c>
      <c r="K28" s="933" t="s">
        <v>392</v>
      </c>
      <c r="L28" s="933" t="n">
        <v>0</v>
      </c>
      <c r="M28" s="934" t="n">
        <f aca="false">M27+TIME(0,L27,)</f>
        <v>0.645833333333333</v>
      </c>
    </row>
    <row r="29" customFormat="false" ht="15.75" hidden="false" customHeight="false" outlineLevel="0" collapsed="false">
      <c r="A29" s="1"/>
      <c r="B29" s="46" t="s">
        <v>44</v>
      </c>
      <c r="C29" s="47"/>
      <c r="E29" s="943"/>
      <c r="F29" s="944"/>
      <c r="G29" s="931"/>
      <c r="H29" s="566"/>
      <c r="I29" s="930"/>
      <c r="J29" s="945"/>
      <c r="K29" s="945"/>
      <c r="L29" s="946"/>
      <c r="M29" s="934"/>
    </row>
    <row r="30" customFormat="false" ht="18" hidden="false" customHeight="true" outlineLevel="0" collapsed="false">
      <c r="A30" s="1"/>
      <c r="B30" s="2"/>
      <c r="C30" s="47"/>
      <c r="E30" s="803"/>
      <c r="F30" s="803"/>
      <c r="G30" s="922"/>
      <c r="H30" s="923"/>
      <c r="I30" s="924"/>
      <c r="J30" s="923"/>
      <c r="K30" s="923"/>
      <c r="L30" s="925"/>
      <c r="M30" s="926"/>
    </row>
    <row r="31" customFormat="false" ht="18" hidden="false" customHeight="true" outlineLevel="0" collapsed="false">
      <c r="A31" s="1"/>
      <c r="B31" s="2"/>
      <c r="C31" s="3"/>
      <c r="E31" s="803"/>
      <c r="F31" s="803"/>
      <c r="G31" s="805" t="s">
        <v>531</v>
      </c>
      <c r="H31" s="805"/>
      <c r="I31" s="805"/>
      <c r="J31" s="805"/>
      <c r="K31" s="805"/>
      <c r="L31" s="805"/>
      <c r="M31" s="805"/>
    </row>
    <row r="32" customFormat="false" ht="18" hidden="false" customHeight="true" outlineLevel="0" collapsed="false">
      <c r="A32" s="1"/>
      <c r="B32" s="2"/>
      <c r="C32" s="3"/>
      <c r="E32" s="927"/>
      <c r="F32" s="927"/>
      <c r="G32" s="928"/>
      <c r="H32" s="928"/>
      <c r="I32" s="928"/>
      <c r="J32" s="928"/>
      <c r="K32" s="928"/>
      <c r="L32" s="928"/>
      <c r="M32" s="929"/>
    </row>
    <row r="33" customFormat="false" ht="15.75" hidden="false" customHeight="false" outlineLevel="0" collapsed="false">
      <c r="A33" s="1"/>
      <c r="B33" s="2"/>
      <c r="C33" s="3"/>
      <c r="E33" s="668"/>
      <c r="F33" s="668"/>
      <c r="G33" s="930" t="n">
        <f aca="false">G28+1</f>
        <v>15</v>
      </c>
      <c r="H33" s="931" t="s">
        <v>285</v>
      </c>
      <c r="I33" s="932" t="s">
        <v>386</v>
      </c>
      <c r="J33" s="931" t="s">
        <v>141</v>
      </c>
      <c r="K33" s="931" t="s">
        <v>387</v>
      </c>
      <c r="L33" s="933" t="n">
        <v>0</v>
      </c>
      <c r="M33" s="934" t="n">
        <v>0.5625</v>
      </c>
    </row>
    <row r="34" customFormat="false" ht="16.5" hidden="false" customHeight="false" outlineLevel="0" collapsed="false">
      <c r="A34" s="1"/>
      <c r="B34" s="2"/>
      <c r="C34" s="3"/>
      <c r="E34" s="927"/>
      <c r="F34" s="927"/>
      <c r="G34" s="935" t="n">
        <f aca="false">G33+1</f>
        <v>16</v>
      </c>
      <c r="H34" s="936" t="s">
        <v>285</v>
      </c>
      <c r="I34" s="937" t="s">
        <v>523</v>
      </c>
      <c r="J34" s="936" t="s">
        <v>141</v>
      </c>
      <c r="K34" s="936" t="s">
        <v>387</v>
      </c>
      <c r="L34" s="938" t="n">
        <v>1</v>
      </c>
      <c r="M34" s="939" t="n">
        <f aca="false">M33+TIME(0,L33,)</f>
        <v>0.5625</v>
      </c>
    </row>
    <row r="35" customFormat="false" ht="15.75" hidden="false" customHeight="false" outlineLevel="0" collapsed="false">
      <c r="A35" s="1"/>
      <c r="B35" s="50" t="s">
        <v>45</v>
      </c>
      <c r="C35" s="51"/>
      <c r="E35" s="668"/>
      <c r="F35" s="668"/>
      <c r="G35" s="931" t="n">
        <f aca="false">G34+1</f>
        <v>17</v>
      </c>
      <c r="H35" s="940" t="s">
        <v>143</v>
      </c>
      <c r="I35" s="932" t="s">
        <v>525</v>
      </c>
      <c r="J35" s="931" t="s">
        <v>141</v>
      </c>
      <c r="K35" s="933" t="s">
        <v>392</v>
      </c>
      <c r="L35" s="933" t="n">
        <v>5</v>
      </c>
      <c r="M35" s="934" t="n">
        <f aca="false">M34+TIME(0,L34,)</f>
        <v>0.563194444444444</v>
      </c>
    </row>
    <row r="36" customFormat="false" ht="15.75" hidden="false" customHeight="false" outlineLevel="0" collapsed="false">
      <c r="A36" s="1"/>
      <c r="B36" s="52" t="s">
        <v>46</v>
      </c>
      <c r="C36" s="51"/>
      <c r="E36" s="927"/>
      <c r="F36" s="927"/>
      <c r="G36" s="935" t="n">
        <f aca="false">G35+1</f>
        <v>18</v>
      </c>
      <c r="H36" s="936" t="s">
        <v>530</v>
      </c>
      <c r="I36" s="941" t="s">
        <v>491</v>
      </c>
      <c r="J36" s="941" t="s">
        <v>141</v>
      </c>
      <c r="K36" s="936" t="s">
        <v>392</v>
      </c>
      <c r="L36" s="938" t="n">
        <v>114</v>
      </c>
      <c r="M36" s="939" t="n">
        <f aca="false">M35+TIME(0,L35,)</f>
        <v>0.566666666666667</v>
      </c>
    </row>
    <row r="37" customFormat="false" ht="15.75" hidden="false" customHeight="false" outlineLevel="0" collapsed="false">
      <c r="A37" s="1"/>
      <c r="B37" s="53" t="s">
        <v>47</v>
      </c>
      <c r="C37" s="51"/>
      <c r="E37" s="668"/>
      <c r="F37" s="668"/>
      <c r="G37" s="931" t="n">
        <f aca="false">G36+1</f>
        <v>19</v>
      </c>
      <c r="H37" s="940" t="s">
        <v>285</v>
      </c>
      <c r="I37" s="932" t="s">
        <v>397</v>
      </c>
      <c r="J37" s="931" t="s">
        <v>141</v>
      </c>
      <c r="K37" s="933" t="s">
        <v>392</v>
      </c>
      <c r="L37" s="933" t="n">
        <v>0</v>
      </c>
      <c r="M37" s="934" t="n">
        <f aca="false">M36+TIME(0,L36,)</f>
        <v>0.645833333333333</v>
      </c>
    </row>
    <row r="38" customFormat="false" ht="15.75" hidden="false" customHeight="false" outlineLevel="0" collapsed="false">
      <c r="A38" s="1"/>
      <c r="B38" s="54" t="s">
        <v>48</v>
      </c>
      <c r="C38" s="51"/>
      <c r="E38" s="668"/>
      <c r="F38" s="668"/>
      <c r="G38" s="942"/>
      <c r="H38" s="945"/>
      <c r="I38" s="947"/>
      <c r="J38" s="948"/>
      <c r="K38" s="948"/>
      <c r="L38" s="946"/>
      <c r="M38" s="934"/>
    </row>
    <row r="39" customFormat="false" ht="15.75" hidden="false" customHeight="false" outlineLevel="0" collapsed="false">
      <c r="A39" s="1"/>
      <c r="B39" s="55" t="s">
        <v>49</v>
      </c>
      <c r="C39" s="51"/>
      <c r="E39" s="803"/>
      <c r="F39" s="803"/>
      <c r="G39" s="922"/>
      <c r="H39" s="923"/>
      <c r="I39" s="924"/>
      <c r="J39" s="923"/>
      <c r="K39" s="923"/>
      <c r="L39" s="925"/>
      <c r="M39" s="926"/>
    </row>
    <row r="40" customFormat="false" ht="18" hidden="false" customHeight="true" outlineLevel="0" collapsed="false">
      <c r="A40" s="1"/>
      <c r="B40" s="56" t="s">
        <v>50</v>
      </c>
      <c r="C40" s="51"/>
      <c r="E40" s="803"/>
      <c r="F40" s="803"/>
      <c r="G40" s="805" t="s">
        <v>532</v>
      </c>
      <c r="H40" s="805"/>
      <c r="I40" s="805"/>
      <c r="J40" s="805"/>
      <c r="K40" s="805"/>
      <c r="L40" s="805"/>
      <c r="M40" s="805"/>
    </row>
    <row r="41" customFormat="false" ht="18.75" hidden="false" customHeight="true" outlineLevel="0" collapsed="false">
      <c r="A41" s="1"/>
      <c r="B41" s="57" t="s">
        <v>51</v>
      </c>
      <c r="C41" s="51"/>
      <c r="E41" s="927"/>
      <c r="F41" s="927"/>
      <c r="G41" s="928"/>
      <c r="H41" s="928"/>
      <c r="I41" s="928"/>
      <c r="J41" s="928"/>
      <c r="K41" s="928"/>
      <c r="L41" s="928"/>
      <c r="M41" s="929"/>
    </row>
    <row r="42" customFormat="false" ht="15.75" hidden="false" customHeight="false" outlineLevel="0" collapsed="false">
      <c r="A42" s="1"/>
      <c r="B42" s="57" t="s">
        <v>52</v>
      </c>
      <c r="C42" s="51"/>
      <c r="E42" s="668"/>
      <c r="F42" s="668"/>
      <c r="G42" s="930" t="n">
        <f aca="false">G37+1</f>
        <v>20</v>
      </c>
      <c r="H42" s="931" t="s">
        <v>285</v>
      </c>
      <c r="I42" s="932" t="s">
        <v>386</v>
      </c>
      <c r="J42" s="931" t="s">
        <v>141</v>
      </c>
      <c r="K42" s="931" t="s">
        <v>387</v>
      </c>
      <c r="L42" s="933" t="n">
        <v>0</v>
      </c>
      <c r="M42" s="934" t="n">
        <v>0.666666666666667</v>
      </c>
    </row>
    <row r="43" customFormat="false" ht="15.75" hidden="false" customHeight="false" outlineLevel="0" collapsed="false">
      <c r="A43" s="1"/>
      <c r="B43" s="57" t="s">
        <v>53</v>
      </c>
      <c r="C43" s="51"/>
      <c r="E43" s="927"/>
      <c r="F43" s="927"/>
      <c r="G43" s="935" t="n">
        <f aca="false">G42+1</f>
        <v>21</v>
      </c>
      <c r="H43" s="936" t="s">
        <v>285</v>
      </c>
      <c r="I43" s="937" t="s">
        <v>523</v>
      </c>
      <c r="J43" s="936" t="s">
        <v>141</v>
      </c>
      <c r="K43" s="936" t="s">
        <v>387</v>
      </c>
      <c r="L43" s="938" t="n">
        <v>1</v>
      </c>
      <c r="M43" s="939" t="n">
        <f aca="false">M42+TIME(0,L42,)</f>
        <v>0.666666666666667</v>
      </c>
    </row>
    <row r="44" customFormat="false" ht="15.75" hidden="false" customHeight="false" outlineLevel="0" collapsed="false">
      <c r="A44" s="1"/>
      <c r="B44" s="57" t="s">
        <v>54</v>
      </c>
      <c r="C44" s="51"/>
      <c r="E44" s="668"/>
      <c r="F44" s="668"/>
      <c r="G44" s="931" t="n">
        <f aca="false">G43+1</f>
        <v>22</v>
      </c>
      <c r="H44" s="940" t="s">
        <v>143</v>
      </c>
      <c r="I44" s="932" t="s">
        <v>533</v>
      </c>
      <c r="J44" s="931" t="s">
        <v>141</v>
      </c>
      <c r="K44" s="933" t="s">
        <v>392</v>
      </c>
      <c r="L44" s="933" t="n">
        <v>5</v>
      </c>
      <c r="M44" s="934" t="n">
        <f aca="false">M43+TIME(0,L43,)</f>
        <v>0.667361111111111</v>
      </c>
    </row>
    <row r="45" customFormat="false" ht="15.75" hidden="false" customHeight="false" outlineLevel="0" collapsed="false">
      <c r="A45" s="1"/>
      <c r="B45" s="57" t="s">
        <v>55</v>
      </c>
      <c r="C45" s="51"/>
      <c r="E45" s="927"/>
      <c r="F45" s="927"/>
      <c r="G45" s="935" t="n">
        <f aca="false">G44+1</f>
        <v>23</v>
      </c>
      <c r="H45" s="936" t="s">
        <v>530</v>
      </c>
      <c r="I45" s="941" t="s">
        <v>491</v>
      </c>
      <c r="J45" s="941" t="s">
        <v>141</v>
      </c>
      <c r="K45" s="936" t="s">
        <v>392</v>
      </c>
      <c r="L45" s="938" t="n">
        <v>114</v>
      </c>
      <c r="M45" s="939" t="n">
        <f aca="false">M44+TIME(0,L44,)</f>
        <v>0.670833333333333</v>
      </c>
    </row>
    <row r="46" customFormat="false" ht="15.75" hidden="false" customHeight="false" outlineLevel="0" collapsed="false">
      <c r="A46" s="1"/>
      <c r="B46" s="57" t="s">
        <v>56</v>
      </c>
      <c r="C46" s="51"/>
      <c r="E46" s="668"/>
      <c r="F46" s="668"/>
      <c r="G46" s="931" t="n">
        <f aca="false">G45+1</f>
        <v>24</v>
      </c>
      <c r="H46" s="940" t="s">
        <v>285</v>
      </c>
      <c r="I46" s="932" t="s">
        <v>397</v>
      </c>
      <c r="J46" s="931" t="s">
        <v>141</v>
      </c>
      <c r="K46" s="933" t="s">
        <v>392</v>
      </c>
      <c r="L46" s="933" t="n">
        <v>0</v>
      </c>
      <c r="M46" s="934" t="n">
        <f aca="false">M45+TIME(0,L45,)</f>
        <v>0.75</v>
      </c>
    </row>
    <row r="47" customFormat="false" ht="15.75" hidden="false" customHeight="false" outlineLevel="0" collapsed="false">
      <c r="A47" s="1"/>
      <c r="B47" s="57" t="s">
        <v>57</v>
      </c>
      <c r="C47" s="51"/>
      <c r="E47" s="668"/>
      <c r="F47" s="668"/>
      <c r="G47" s="942"/>
      <c r="H47" s="945"/>
      <c r="I47" s="947"/>
      <c r="J47" s="948"/>
      <c r="K47" s="948"/>
      <c r="L47" s="946"/>
      <c r="M47" s="934"/>
    </row>
    <row r="48" customFormat="false" ht="16.5" hidden="false" customHeight="false" outlineLevel="0" collapsed="false">
      <c r="A48" s="1"/>
      <c r="B48" s="58" t="s">
        <v>58</v>
      </c>
      <c r="C48" s="51"/>
      <c r="E48" s="803"/>
      <c r="F48" s="803"/>
      <c r="G48" s="922"/>
      <c r="H48" s="923"/>
      <c r="I48" s="924"/>
      <c r="J48" s="923"/>
      <c r="K48" s="923"/>
      <c r="L48" s="925"/>
      <c r="M48" s="926"/>
    </row>
    <row r="49" customFormat="false" ht="18" hidden="false" customHeight="true" outlineLevel="0" collapsed="false">
      <c r="A49" s="1"/>
      <c r="B49" s="2"/>
      <c r="C49" s="3"/>
      <c r="E49" s="803"/>
      <c r="F49" s="803"/>
      <c r="G49" s="805" t="s">
        <v>534</v>
      </c>
      <c r="H49" s="805"/>
      <c r="I49" s="805"/>
      <c r="J49" s="805"/>
      <c r="K49" s="805"/>
      <c r="L49" s="805"/>
      <c r="M49" s="805"/>
    </row>
    <row r="50" customFormat="false" ht="18" hidden="false" customHeight="true" outlineLevel="0" collapsed="false">
      <c r="A50" s="59"/>
      <c r="B50" s="60" t="s">
        <v>0</v>
      </c>
      <c r="C50" s="61"/>
      <c r="E50" s="927"/>
      <c r="F50" s="927"/>
      <c r="G50" s="928"/>
      <c r="H50" s="928"/>
      <c r="I50" s="928"/>
      <c r="J50" s="928"/>
      <c r="K50" s="928"/>
      <c r="L50" s="928"/>
      <c r="M50" s="929"/>
    </row>
    <row r="51" customFormat="false" ht="18" hidden="false" customHeight="true" outlineLevel="0" collapsed="false">
      <c r="E51" s="668"/>
      <c r="F51" s="668"/>
      <c r="G51" s="930" t="n">
        <f aca="false">G46+1</f>
        <v>25</v>
      </c>
      <c r="H51" s="931" t="s">
        <v>285</v>
      </c>
      <c r="I51" s="932" t="s">
        <v>386</v>
      </c>
      <c r="J51" s="931" t="s">
        <v>141</v>
      </c>
      <c r="K51" s="931" t="s">
        <v>387</v>
      </c>
      <c r="L51" s="933" t="n">
        <v>0</v>
      </c>
      <c r="M51" s="934" t="n">
        <v>0.666666666666667</v>
      </c>
    </row>
    <row r="52" customFormat="false" ht="15.75" hidden="false" customHeight="false" outlineLevel="0" collapsed="false">
      <c r="E52" s="927"/>
      <c r="F52" s="927"/>
      <c r="G52" s="935" t="n">
        <f aca="false">G51+1</f>
        <v>26</v>
      </c>
      <c r="H52" s="936" t="s">
        <v>285</v>
      </c>
      <c r="I52" s="937" t="s">
        <v>523</v>
      </c>
      <c r="J52" s="936" t="s">
        <v>141</v>
      </c>
      <c r="K52" s="936" t="s">
        <v>387</v>
      </c>
      <c r="L52" s="938" t="n">
        <v>1</v>
      </c>
      <c r="M52" s="939" t="n">
        <f aca="false">M51+TIME(0,L51,)</f>
        <v>0.666666666666667</v>
      </c>
    </row>
    <row r="53" customFormat="false" ht="15.75" hidden="false" customHeight="false" outlineLevel="0" collapsed="false">
      <c r="E53" s="668"/>
      <c r="F53" s="668"/>
      <c r="G53" s="931" t="n">
        <f aca="false">G52+1</f>
        <v>27</v>
      </c>
      <c r="H53" s="940" t="s">
        <v>143</v>
      </c>
      <c r="I53" s="932" t="s">
        <v>533</v>
      </c>
      <c r="J53" s="931" t="s">
        <v>141</v>
      </c>
      <c r="K53" s="933" t="s">
        <v>392</v>
      </c>
      <c r="L53" s="933" t="n">
        <v>5</v>
      </c>
      <c r="M53" s="934" t="n">
        <f aca="false">M52+TIME(0,L52,)</f>
        <v>0.667361111111111</v>
      </c>
    </row>
    <row r="54" customFormat="false" ht="15.75" hidden="false" customHeight="false" outlineLevel="0" collapsed="false">
      <c r="E54" s="927"/>
      <c r="F54" s="927"/>
      <c r="G54" s="935" t="n">
        <f aca="false">G53+1</f>
        <v>28</v>
      </c>
      <c r="H54" s="936" t="s">
        <v>530</v>
      </c>
      <c r="I54" s="941" t="s">
        <v>491</v>
      </c>
      <c r="J54" s="941" t="s">
        <v>141</v>
      </c>
      <c r="K54" s="936" t="s">
        <v>392</v>
      </c>
      <c r="L54" s="938" t="n">
        <v>114</v>
      </c>
      <c r="M54" s="939" t="n">
        <f aca="false">M53+TIME(0,L53,)</f>
        <v>0.670833333333333</v>
      </c>
    </row>
    <row r="55" customFormat="false" ht="15.75" hidden="false" customHeight="false" outlineLevel="0" collapsed="false">
      <c r="E55" s="668"/>
      <c r="F55" s="668"/>
      <c r="G55" s="931" t="n">
        <f aca="false">G54+1</f>
        <v>29</v>
      </c>
      <c r="H55" s="940" t="s">
        <v>285</v>
      </c>
      <c r="I55" s="932" t="s">
        <v>397</v>
      </c>
      <c r="J55" s="931" t="s">
        <v>141</v>
      </c>
      <c r="K55" s="933" t="s">
        <v>392</v>
      </c>
      <c r="L55" s="933" t="n">
        <v>0</v>
      </c>
      <c r="M55" s="934" t="n">
        <f aca="false">M54+TIME(0,L54,)</f>
        <v>0.75</v>
      </c>
    </row>
    <row r="56" customFormat="false" ht="15.75" hidden="false" customHeight="false" outlineLevel="0" collapsed="false">
      <c r="E56" s="668"/>
      <c r="F56" s="668"/>
      <c r="G56" s="931"/>
      <c r="H56" s="940"/>
      <c r="I56" s="932"/>
      <c r="J56" s="931"/>
      <c r="K56" s="933"/>
      <c r="L56" s="933"/>
      <c r="M56" s="934"/>
    </row>
    <row r="57" customFormat="false" ht="15.75" hidden="false" customHeight="false" outlineLevel="0" collapsed="false">
      <c r="E57" s="803"/>
      <c r="F57" s="803"/>
      <c r="G57" s="922"/>
      <c r="H57" s="923"/>
      <c r="I57" s="924"/>
      <c r="J57" s="923"/>
      <c r="K57" s="923"/>
      <c r="L57" s="925"/>
      <c r="M57" s="926"/>
    </row>
    <row r="58" customFormat="false" ht="18" hidden="false" customHeight="true" outlineLevel="0" collapsed="false">
      <c r="E58" s="803"/>
      <c r="F58" s="803"/>
      <c r="G58" s="805" t="s">
        <v>535</v>
      </c>
      <c r="H58" s="805"/>
      <c r="I58" s="805"/>
      <c r="J58" s="805"/>
      <c r="K58" s="805"/>
      <c r="L58" s="805"/>
      <c r="M58" s="805"/>
    </row>
    <row r="59" customFormat="false" ht="18" hidden="false" customHeight="true" outlineLevel="0" collapsed="false">
      <c r="E59" s="927"/>
      <c r="F59" s="927"/>
      <c r="G59" s="928"/>
      <c r="H59" s="928"/>
      <c r="I59" s="928"/>
      <c r="J59" s="928"/>
      <c r="K59" s="928"/>
      <c r="L59" s="928"/>
      <c r="M59" s="929"/>
    </row>
    <row r="60" customFormat="false" ht="15.75" hidden="false" customHeight="false" outlineLevel="0" collapsed="false">
      <c r="E60" s="668"/>
      <c r="F60" s="668"/>
      <c r="G60" s="931" t="n">
        <f aca="false">G55+1</f>
        <v>30</v>
      </c>
      <c r="H60" s="931" t="s">
        <v>285</v>
      </c>
      <c r="I60" s="932" t="s">
        <v>386</v>
      </c>
      <c r="J60" s="931" t="s">
        <v>141</v>
      </c>
      <c r="K60" s="931" t="s">
        <v>387</v>
      </c>
      <c r="L60" s="933" t="n">
        <v>0</v>
      </c>
      <c r="M60" s="934" t="n">
        <v>0.5625</v>
      </c>
    </row>
    <row r="61" customFormat="false" ht="18" hidden="false" customHeight="true" outlineLevel="0" collapsed="false">
      <c r="E61" s="927"/>
      <c r="F61" s="927"/>
      <c r="G61" s="935" t="n">
        <f aca="false">G60+1</f>
        <v>31</v>
      </c>
      <c r="H61" s="936" t="s">
        <v>285</v>
      </c>
      <c r="I61" s="937" t="s">
        <v>523</v>
      </c>
      <c r="J61" s="936" t="s">
        <v>141</v>
      </c>
      <c r="K61" s="936" t="s">
        <v>387</v>
      </c>
      <c r="L61" s="938" t="n">
        <v>5</v>
      </c>
      <c r="M61" s="939" t="n">
        <f aca="false">M60+TIME(0,L60,)</f>
        <v>0.5625</v>
      </c>
    </row>
    <row r="62" customFormat="false" ht="15.75" hidden="false" customHeight="false" outlineLevel="0" collapsed="false">
      <c r="E62" s="668"/>
      <c r="F62" s="668"/>
      <c r="G62" s="931" t="n">
        <f aca="false">G61+1</f>
        <v>32</v>
      </c>
      <c r="H62" s="940" t="s">
        <v>143</v>
      </c>
      <c r="I62" s="932" t="s">
        <v>533</v>
      </c>
      <c r="J62" s="931" t="s">
        <v>141</v>
      </c>
      <c r="K62" s="933" t="s">
        <v>392</v>
      </c>
      <c r="L62" s="933" t="n">
        <v>5</v>
      </c>
      <c r="M62" s="934" t="n">
        <f aca="false">M61+TIME(0,L61,)</f>
        <v>0.565972222222222</v>
      </c>
    </row>
    <row r="63" customFormat="false" ht="15.75" hidden="false" customHeight="false" outlineLevel="0" collapsed="false">
      <c r="E63" s="927"/>
      <c r="F63" s="927"/>
      <c r="G63" s="935" t="n">
        <f aca="false">G62+1</f>
        <v>33</v>
      </c>
      <c r="H63" s="936" t="s">
        <v>285</v>
      </c>
      <c r="I63" s="941" t="s">
        <v>526</v>
      </c>
      <c r="J63" s="941" t="s">
        <v>141</v>
      </c>
      <c r="K63" s="936" t="s">
        <v>387</v>
      </c>
      <c r="L63" s="938" t="n">
        <v>5</v>
      </c>
      <c r="M63" s="939" t="n">
        <f aca="false">M62+TIME(0,L62,)</f>
        <v>0.569444444444444</v>
      </c>
    </row>
    <row r="64" customFormat="false" ht="15.75" hidden="false" customHeight="false" outlineLevel="0" collapsed="false">
      <c r="E64" s="668"/>
      <c r="F64" s="668"/>
      <c r="G64" s="931" t="n">
        <f aca="false">G63+1</f>
        <v>34</v>
      </c>
      <c r="H64" s="940" t="s">
        <v>285</v>
      </c>
      <c r="I64" s="932" t="s">
        <v>491</v>
      </c>
      <c r="J64" s="931" t="s">
        <v>141</v>
      </c>
      <c r="K64" s="933" t="s">
        <v>392</v>
      </c>
      <c r="L64" s="933" t="n">
        <v>80</v>
      </c>
      <c r="M64" s="934" t="n">
        <f aca="false">M63+TIME(0,L63,)</f>
        <v>0.572916666666667</v>
      </c>
    </row>
    <row r="65" customFormat="false" ht="15.75" hidden="false" customHeight="false" outlineLevel="0" collapsed="false">
      <c r="E65" s="927"/>
      <c r="F65" s="927"/>
      <c r="G65" s="935" t="n">
        <f aca="false">G64+1</f>
        <v>35</v>
      </c>
      <c r="H65" s="941" t="s">
        <v>536</v>
      </c>
      <c r="I65" s="941" t="s">
        <v>537</v>
      </c>
      <c r="J65" s="941" t="s">
        <v>141</v>
      </c>
      <c r="K65" s="941" t="s">
        <v>392</v>
      </c>
      <c r="L65" s="938" t="n">
        <v>15</v>
      </c>
      <c r="M65" s="939" t="n">
        <f aca="false">M64+TIME(0,L64,)</f>
        <v>0.628472222222222</v>
      </c>
    </row>
    <row r="66" customFormat="false" ht="15" hidden="false" customHeight="false" outlineLevel="0" collapsed="false">
      <c r="E66" s="943"/>
      <c r="F66" s="944"/>
      <c r="G66" s="931" t="n">
        <f aca="false">G63+1</f>
        <v>34</v>
      </c>
      <c r="H66" s="945" t="s">
        <v>268</v>
      </c>
      <c r="I66" s="932" t="s">
        <v>538</v>
      </c>
      <c r="J66" s="945" t="s">
        <v>141</v>
      </c>
      <c r="K66" s="945" t="s">
        <v>392</v>
      </c>
      <c r="L66" s="933" t="n">
        <v>10</v>
      </c>
      <c r="M66" s="934" t="n">
        <f aca="false">M65+TIME(0,L65,)</f>
        <v>0.638888888888889</v>
      </c>
    </row>
    <row r="67" customFormat="false" ht="18" hidden="false" customHeight="true" outlineLevel="0" collapsed="false">
      <c r="E67" s="927"/>
      <c r="F67" s="927"/>
      <c r="G67" s="935" t="n">
        <f aca="false">G66+1</f>
        <v>35</v>
      </c>
      <c r="H67" s="936" t="s">
        <v>285</v>
      </c>
      <c r="I67" s="937" t="s">
        <v>373</v>
      </c>
      <c r="J67" s="949"/>
      <c r="K67" s="949" t="s">
        <v>392</v>
      </c>
      <c r="L67" s="938" t="n">
        <v>0</v>
      </c>
      <c r="M67" s="939" t="n">
        <f aca="false">M66+TIME(0,L66,)</f>
        <v>0.645833333333333</v>
      </c>
    </row>
    <row r="68" customFormat="false" ht="15" hidden="false" customHeight="false" outlineLevel="0" collapsed="false">
      <c r="E68" s="943"/>
      <c r="F68" s="944"/>
      <c r="G68" s="931"/>
      <c r="H68" s="566"/>
      <c r="I68" s="930"/>
      <c r="J68" s="945"/>
      <c r="K68" s="945"/>
      <c r="L68" s="946"/>
      <c r="M68" s="934"/>
    </row>
    <row r="69" customFormat="false" ht="15.75" hidden="false" customHeight="false" outlineLevel="0" collapsed="false">
      <c r="E69" s="803"/>
      <c r="F69" s="803"/>
      <c r="G69" s="922"/>
      <c r="H69" s="923"/>
      <c r="I69" s="924"/>
      <c r="J69" s="923"/>
      <c r="K69" s="923"/>
      <c r="L69" s="925"/>
      <c r="M69" s="926"/>
    </row>
    <row r="70" customFormat="false" ht="18" hidden="false" customHeight="false" outlineLevel="0" collapsed="false">
      <c r="E70" s="803"/>
      <c r="F70" s="803"/>
      <c r="G70" s="805"/>
      <c r="H70" s="805"/>
      <c r="I70" s="805"/>
      <c r="J70" s="805"/>
      <c r="K70" s="805"/>
      <c r="L70" s="805"/>
      <c r="M70" s="805"/>
    </row>
    <row r="71" customFormat="false" ht="15" hidden="false" customHeight="false" outlineLevel="0" collapsed="false">
      <c r="E71" s="943"/>
      <c r="F71" s="944"/>
      <c r="G71" s="566"/>
      <c r="H71" s="566"/>
      <c r="I71" s="950"/>
      <c r="J71" s="566"/>
      <c r="K71" s="566"/>
      <c r="L71" s="951"/>
      <c r="M71" s="952"/>
    </row>
    <row r="72" customFormat="false" ht="15" hidden="false" customHeight="false" outlineLevel="0" collapsed="false">
      <c r="E72" s="953"/>
      <c r="F72" s="954"/>
      <c r="G72" s="955"/>
      <c r="H72" s="955"/>
      <c r="I72" s="955"/>
      <c r="J72" s="956"/>
      <c r="K72" s="957"/>
      <c r="L72" s="958"/>
      <c r="M72" s="959"/>
    </row>
    <row r="73" customFormat="false" ht="15" hidden="false" customHeight="false" outlineLevel="0" collapsed="false">
      <c r="E73" s="943"/>
      <c r="F73" s="960"/>
      <c r="G73" s="961"/>
      <c r="H73" s="961"/>
      <c r="I73" s="962" t="s">
        <v>411</v>
      </c>
      <c r="J73" s="566"/>
      <c r="K73" s="950"/>
      <c r="L73" s="943"/>
      <c r="M73" s="952"/>
    </row>
    <row r="74" customFormat="false" ht="15.75" hidden="false" customHeight="false" outlineLevel="0" collapsed="false">
      <c r="E74" s="755"/>
      <c r="F74" s="755"/>
      <c r="G74" s="963"/>
      <c r="H74" s="963"/>
      <c r="I74" s="957" t="s">
        <v>412</v>
      </c>
      <c r="J74" s="955"/>
      <c r="K74" s="955"/>
      <c r="L74" s="755"/>
      <c r="M74" s="758"/>
    </row>
    <row r="75" customFormat="false" ht="15.75" hidden="false" customHeight="false" outlineLevel="0" collapsed="false">
      <c r="E75" s="749"/>
      <c r="F75" s="749"/>
      <c r="G75" s="961"/>
      <c r="H75" s="961"/>
      <c r="I75" s="950"/>
      <c r="J75" s="961"/>
      <c r="K75" s="950"/>
      <c r="L75" s="749"/>
      <c r="M75" s="794"/>
    </row>
    <row r="76" customFormat="false" ht="18" hidden="false" customHeight="true" outlineLevel="0" collapsed="false">
      <c r="E76" s="755"/>
      <c r="F76" s="964"/>
      <c r="G76" s="755"/>
      <c r="H76" s="963"/>
      <c r="I76" s="955" t="s">
        <v>413</v>
      </c>
      <c r="J76" s="963"/>
      <c r="K76" s="955"/>
      <c r="L76" s="755"/>
      <c r="M76" s="758"/>
    </row>
    <row r="77" customFormat="false" ht="15.75" hidden="false" customHeight="false" outlineLevel="0" collapsed="false">
      <c r="E77" s="749"/>
      <c r="F77" s="749"/>
      <c r="G77" s="961"/>
      <c r="H77" s="961"/>
      <c r="I77" s="950" t="s">
        <v>414</v>
      </c>
      <c r="J77" s="961"/>
      <c r="K77" s="950"/>
      <c r="L77" s="749"/>
      <c r="M77" s="794"/>
    </row>
    <row r="78" customFormat="false" ht="15.75" hidden="false" customHeight="false" outlineLevel="0" collapsed="false">
      <c r="E78" s="755"/>
      <c r="F78" s="964"/>
      <c r="G78" s="755"/>
      <c r="H78" s="963"/>
      <c r="I78" s="955"/>
      <c r="J78" s="963"/>
      <c r="K78" s="955"/>
      <c r="L78" s="755"/>
      <c r="M78" s="758"/>
    </row>
    <row r="79" customFormat="false" ht="15.75" hidden="false" customHeight="false" outlineLevel="0" collapsed="false">
      <c r="E79" s="749"/>
      <c r="F79" s="749"/>
      <c r="G79" s="961"/>
      <c r="H79" s="961"/>
      <c r="I79" s="950" t="s">
        <v>415</v>
      </c>
      <c r="J79" s="961"/>
      <c r="K79" s="950"/>
      <c r="L79" s="749"/>
      <c r="M79" s="794"/>
    </row>
    <row r="80" customFormat="false" ht="15.75" hidden="false" customHeight="false" outlineLevel="0" collapsed="false">
      <c r="E80" s="755"/>
      <c r="F80" s="964"/>
      <c r="G80" s="755"/>
      <c r="H80" s="963"/>
      <c r="I80" s="955" t="s">
        <v>416</v>
      </c>
      <c r="J80" s="963"/>
      <c r="K80" s="955"/>
      <c r="L80" s="755"/>
      <c r="M80" s="758"/>
    </row>
    <row r="81" customFormat="false" ht="12.75" hidden="false" customHeight="false" outlineLevel="0" collapsed="false">
      <c r="E81" s="695"/>
      <c r="F81" s="695"/>
      <c r="G81" s="695"/>
      <c r="H81" s="695"/>
      <c r="I81" s="695"/>
      <c r="J81" s="695"/>
      <c r="K81" s="695"/>
      <c r="L81" s="695"/>
      <c r="M81" s="965"/>
    </row>
  </sheetData>
  <mergeCells count="11">
    <mergeCell ref="F2:M2"/>
    <mergeCell ref="F3:M3"/>
    <mergeCell ref="B4:B6"/>
    <mergeCell ref="F4:M4"/>
    <mergeCell ref="G8:M8"/>
    <mergeCell ref="G22:M22"/>
    <mergeCell ref="G31:M31"/>
    <mergeCell ref="G40:M40"/>
    <mergeCell ref="G49:M49"/>
    <mergeCell ref="G58:M58"/>
    <mergeCell ref="G70:M7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54"/>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1"/>
    </sheetView>
  </sheetViews>
  <sheetFormatPr defaultColWidth="9.0546875" defaultRowHeight="18"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7"/>
    <col collapsed="false" customWidth="true" hidden="false" outlineLevel="0" max="5" min="5" style="0" width="3.42"/>
    <col collapsed="false" customWidth="true" hidden="false" outlineLevel="0" max="6" min="6" style="0" width="6.7"/>
    <col collapsed="false" customWidth="true" hidden="false" outlineLevel="0" max="7" min="7" style="0" width="5.85"/>
    <col collapsed="false" customWidth="true" hidden="false" outlineLevel="0" max="8" min="8" style="0" width="91.7"/>
    <col collapsed="false" customWidth="true" hidden="false" outlineLevel="0" max="9" min="9" style="0" width="3.85"/>
    <col collapsed="false" customWidth="true" hidden="false" outlineLevel="0" max="10" min="10" style="0" width="9.56"/>
  </cols>
  <sheetData>
    <row r="1" customFormat="false" ht="18" hidden="false" customHeight="true" outlineLevel="0" collapsed="false">
      <c r="A1" s="7"/>
      <c r="B1" s="8" t="s">
        <v>0</v>
      </c>
      <c r="C1" s="9"/>
      <c r="E1" s="966"/>
      <c r="F1" s="966"/>
      <c r="G1" s="966"/>
      <c r="H1" s="966"/>
      <c r="I1" s="966"/>
      <c r="J1" s="966"/>
      <c r="K1" s="966"/>
      <c r="L1" s="967"/>
    </row>
    <row r="2" customFormat="false" ht="18" hidden="false" customHeight="true" outlineLevel="0" collapsed="false">
      <c r="A2" s="12"/>
      <c r="B2" s="13"/>
      <c r="C2" s="3"/>
      <c r="E2" s="968" t="s">
        <v>539</v>
      </c>
      <c r="F2" s="968"/>
      <c r="G2" s="968"/>
      <c r="H2" s="968"/>
      <c r="I2" s="968"/>
      <c r="J2" s="968"/>
      <c r="K2" s="968"/>
      <c r="L2" s="968"/>
    </row>
    <row r="3" customFormat="false" ht="18" hidden="false" customHeight="true" outlineLevel="0" collapsed="false">
      <c r="A3" s="12"/>
      <c r="B3" s="15" t="s">
        <v>2</v>
      </c>
      <c r="C3" s="3"/>
      <c r="E3" s="969" t="s">
        <v>540</v>
      </c>
      <c r="F3" s="969"/>
      <c r="G3" s="969"/>
      <c r="H3" s="969"/>
      <c r="I3" s="969"/>
      <c r="J3" s="969"/>
      <c r="K3" s="969"/>
      <c r="L3" s="969"/>
    </row>
    <row r="4" customFormat="false" ht="18" hidden="false" customHeight="true" outlineLevel="0" collapsed="false">
      <c r="A4" s="12"/>
      <c r="B4" s="16" t="str">
        <f aca="false">Title!$B$4</f>
        <v>R4</v>
      </c>
      <c r="C4" s="3"/>
      <c r="E4" s="969" t="s">
        <v>541</v>
      </c>
      <c r="F4" s="969"/>
      <c r="G4" s="969"/>
      <c r="H4" s="969"/>
      <c r="I4" s="969"/>
      <c r="J4" s="969"/>
      <c r="K4" s="969"/>
      <c r="L4" s="969"/>
    </row>
    <row r="5" customFormat="false" ht="18" hidden="false" customHeight="true" outlineLevel="0" collapsed="false">
      <c r="A5" s="12"/>
      <c r="B5" s="16"/>
      <c r="C5" s="3"/>
      <c r="E5" s="970" t="s">
        <v>199</v>
      </c>
      <c r="F5" s="799" t="s">
        <v>542</v>
      </c>
      <c r="G5" s="800"/>
      <c r="H5" s="801"/>
      <c r="I5" s="801"/>
      <c r="J5" s="801"/>
      <c r="K5" s="801"/>
      <c r="L5" s="802"/>
    </row>
    <row r="6" customFormat="false" ht="18" hidden="false" customHeight="true" outlineLevel="0" collapsed="false">
      <c r="A6" s="12"/>
      <c r="B6" s="16"/>
      <c r="C6" s="3"/>
      <c r="E6" s="970" t="s">
        <v>199</v>
      </c>
      <c r="F6" s="799" t="s">
        <v>543</v>
      </c>
      <c r="G6" s="800"/>
      <c r="H6" s="801"/>
      <c r="I6" s="801"/>
      <c r="J6" s="801"/>
      <c r="K6" s="801"/>
      <c r="L6" s="802"/>
    </row>
    <row r="7" customFormat="false" ht="18" hidden="false" customHeight="true" outlineLevel="0" collapsed="false">
      <c r="A7" s="12"/>
      <c r="B7" s="2"/>
      <c r="C7" s="19"/>
      <c r="E7" s="863"/>
      <c r="F7" s="805" t="s">
        <v>544</v>
      </c>
      <c r="G7" s="805"/>
      <c r="H7" s="805"/>
      <c r="I7" s="805"/>
      <c r="J7" s="805"/>
      <c r="K7" s="805"/>
      <c r="L7" s="805"/>
      <c r="M7" s="805"/>
    </row>
    <row r="8" customFormat="false" ht="18" hidden="false" customHeight="true" outlineLevel="0" collapsed="false">
      <c r="A8" s="12"/>
      <c r="B8" s="23" t="s">
        <v>11</v>
      </c>
      <c r="C8" s="24"/>
      <c r="E8" s="865"/>
      <c r="F8" s="866"/>
      <c r="G8" s="806"/>
      <c r="H8" s="806"/>
      <c r="I8" s="806"/>
      <c r="J8" s="806"/>
      <c r="K8" s="806"/>
      <c r="L8" s="807"/>
    </row>
    <row r="9" customFormat="false" ht="18" hidden="false" customHeight="true" outlineLevel="0" collapsed="false">
      <c r="A9" s="12"/>
      <c r="B9" s="28" t="s">
        <v>14</v>
      </c>
      <c r="C9" s="24"/>
      <c r="E9" s="808"/>
      <c r="F9" s="809" t="n">
        <v>1</v>
      </c>
      <c r="G9" s="810" t="s">
        <v>285</v>
      </c>
      <c r="H9" s="811" t="s">
        <v>425</v>
      </c>
      <c r="I9" s="811" t="s">
        <v>141</v>
      </c>
      <c r="J9" s="811" t="s">
        <v>387</v>
      </c>
      <c r="K9" s="812" t="n">
        <v>1</v>
      </c>
      <c r="L9" s="813" t="n">
        <v>0.4375</v>
      </c>
    </row>
    <row r="10" customFormat="false" ht="18" hidden="false" customHeight="true" outlineLevel="0" collapsed="false">
      <c r="A10" s="1"/>
      <c r="B10" s="2"/>
      <c r="C10" s="3"/>
      <c r="E10" s="674"/>
      <c r="F10" s="814" t="n">
        <v>2</v>
      </c>
      <c r="G10" s="815" t="s">
        <v>285</v>
      </c>
      <c r="H10" s="816" t="s">
        <v>545</v>
      </c>
      <c r="I10" s="817" t="s">
        <v>141</v>
      </c>
      <c r="J10" s="817" t="s">
        <v>387</v>
      </c>
      <c r="K10" s="818" t="n">
        <v>10</v>
      </c>
      <c r="L10" s="819" t="n">
        <f aca="false">L9+TIME(0,K9,0)</f>
        <v>0.438194444444444</v>
      </c>
    </row>
    <row r="11" customFormat="false" ht="18" hidden="false" customHeight="true" outlineLevel="0" collapsed="false">
      <c r="A11" s="12"/>
      <c r="B11" s="30" t="s">
        <v>20</v>
      </c>
      <c r="C11" s="24"/>
      <c r="E11" s="517"/>
      <c r="F11" s="828" t="n">
        <v>3</v>
      </c>
      <c r="G11" s="820" t="s">
        <v>285</v>
      </c>
      <c r="H11" s="821" t="s">
        <v>428</v>
      </c>
      <c r="I11" s="811" t="s">
        <v>141</v>
      </c>
      <c r="J11" s="811" t="s">
        <v>387</v>
      </c>
      <c r="K11" s="812" t="n">
        <v>1</v>
      </c>
      <c r="L11" s="813" t="n">
        <f aca="false">L10+TIME(0,K10,0)</f>
        <v>0.445138888888889</v>
      </c>
    </row>
    <row r="12" customFormat="false" ht="18" hidden="false" customHeight="true" outlineLevel="0" collapsed="false">
      <c r="A12" s="1"/>
      <c r="B12" s="31" t="s">
        <v>23</v>
      </c>
      <c r="C12" s="24"/>
      <c r="E12" s="674"/>
      <c r="F12" s="814" t="n">
        <v>4</v>
      </c>
      <c r="G12" s="815" t="s">
        <v>143</v>
      </c>
      <c r="H12" s="816" t="s">
        <v>430</v>
      </c>
      <c r="I12" s="817" t="s">
        <v>141</v>
      </c>
      <c r="J12" s="817" t="s">
        <v>387</v>
      </c>
      <c r="K12" s="818" t="n">
        <v>4</v>
      </c>
      <c r="L12" s="819" t="n">
        <f aca="false">L11+TIME(0,K11,0)</f>
        <v>0.445833333333333</v>
      </c>
    </row>
    <row r="13" customFormat="false" ht="18" hidden="false" customHeight="true" outlineLevel="0" collapsed="false">
      <c r="A13" s="1"/>
      <c r="B13" s="2"/>
      <c r="C13" s="3"/>
      <c r="E13" s="668"/>
      <c r="F13" s="930" t="n">
        <v>5</v>
      </c>
      <c r="G13" s="931" t="s">
        <v>268</v>
      </c>
      <c r="H13" s="932" t="s">
        <v>396</v>
      </c>
      <c r="I13" s="931" t="s">
        <v>141</v>
      </c>
      <c r="J13" s="931" t="s">
        <v>392</v>
      </c>
      <c r="K13" s="933" t="n">
        <v>104</v>
      </c>
      <c r="L13" s="971" t="n">
        <f aca="false">L12+TIME(0,K12,0)</f>
        <v>0.448611111111111</v>
      </c>
    </row>
    <row r="14" customFormat="false" ht="18" hidden="false" customHeight="true" outlineLevel="0" collapsed="false">
      <c r="A14" s="12"/>
      <c r="B14" s="32" t="s">
        <v>30</v>
      </c>
      <c r="C14" s="24"/>
      <c r="E14" s="674"/>
      <c r="F14" s="829" t="n">
        <v>6</v>
      </c>
      <c r="G14" s="825" t="s">
        <v>285</v>
      </c>
      <c r="H14" s="826" t="s">
        <v>546</v>
      </c>
      <c r="I14" s="825" t="s">
        <v>141</v>
      </c>
      <c r="J14" s="825" t="s">
        <v>387</v>
      </c>
      <c r="K14" s="827" t="n">
        <v>0</v>
      </c>
      <c r="L14" s="819" t="n">
        <f aca="false">L13+TIME(0,K13,0)</f>
        <v>0.520833333333333</v>
      </c>
    </row>
    <row r="15" customFormat="false" ht="18" hidden="false" customHeight="true" outlineLevel="0" collapsed="false">
      <c r="A15" s="12"/>
      <c r="B15" s="33" t="s">
        <v>32</v>
      </c>
      <c r="C15" s="24"/>
      <c r="E15" s="517"/>
      <c r="F15" s="830"/>
      <c r="G15" s="831"/>
      <c r="H15" s="832"/>
      <c r="I15" s="831"/>
      <c r="J15" s="831"/>
      <c r="K15" s="812"/>
      <c r="L15" s="813"/>
    </row>
    <row r="16" customFormat="false" ht="18" hidden="false" customHeight="true" outlineLevel="0" collapsed="false">
      <c r="A16" s="1"/>
      <c r="B16" s="34" t="s">
        <v>34</v>
      </c>
      <c r="C16" s="24"/>
      <c r="E16" s="834"/>
      <c r="F16" s="805" t="s">
        <v>547</v>
      </c>
      <c r="G16" s="805"/>
      <c r="H16" s="805"/>
      <c r="I16" s="805"/>
      <c r="J16" s="805"/>
      <c r="K16" s="805"/>
      <c r="L16" s="805"/>
    </row>
    <row r="17" customFormat="false" ht="18" hidden="false" customHeight="true" outlineLevel="0" collapsed="false">
      <c r="A17" s="1"/>
      <c r="B17" s="35" t="s">
        <v>36</v>
      </c>
      <c r="C17" s="24"/>
      <c r="E17" s="674"/>
      <c r="F17" s="806"/>
      <c r="G17" s="806"/>
      <c r="H17" s="806"/>
      <c r="I17" s="806"/>
      <c r="J17" s="806"/>
      <c r="K17" s="806"/>
      <c r="L17" s="807"/>
    </row>
    <row r="18" customFormat="false" ht="18" hidden="false" customHeight="true" outlineLevel="0" collapsed="false">
      <c r="A18" s="1"/>
      <c r="B18" s="36" t="s">
        <v>37</v>
      </c>
      <c r="C18" s="24"/>
      <c r="E18" s="517"/>
      <c r="F18" s="828" t="n">
        <v>7</v>
      </c>
      <c r="G18" s="820" t="s">
        <v>285</v>
      </c>
      <c r="H18" s="821" t="s">
        <v>386</v>
      </c>
      <c r="I18" s="811" t="s">
        <v>141</v>
      </c>
      <c r="J18" s="811" t="s">
        <v>387</v>
      </c>
      <c r="K18" s="812" t="n">
        <v>1</v>
      </c>
      <c r="L18" s="813" t="n">
        <v>0.333333333333333</v>
      </c>
    </row>
    <row r="19" customFormat="false" ht="18" hidden="false" customHeight="true" outlineLevel="0" collapsed="false">
      <c r="A19" s="1"/>
      <c r="B19" s="37" t="s">
        <v>38</v>
      </c>
      <c r="C19" s="24"/>
      <c r="E19" s="674"/>
      <c r="F19" s="829" t="n">
        <v>8</v>
      </c>
      <c r="G19" s="825" t="s">
        <v>143</v>
      </c>
      <c r="H19" s="826" t="s">
        <v>430</v>
      </c>
      <c r="I19" s="825" t="s">
        <v>141</v>
      </c>
      <c r="J19" s="825" t="s">
        <v>392</v>
      </c>
      <c r="K19" s="827" t="n">
        <v>1</v>
      </c>
      <c r="L19" s="819" t="n">
        <f aca="false">L18+TIME(0,K18,0)</f>
        <v>0.334027777777778</v>
      </c>
    </row>
    <row r="20" customFormat="false" ht="18" hidden="false" customHeight="true" outlineLevel="0" collapsed="false">
      <c r="A20" s="1"/>
      <c r="B20" s="38" t="s">
        <v>39</v>
      </c>
      <c r="C20" s="24"/>
      <c r="E20" s="808"/>
      <c r="F20" s="972" t="n">
        <v>9</v>
      </c>
      <c r="G20" s="811" t="s">
        <v>268</v>
      </c>
      <c r="H20" s="832" t="s">
        <v>396</v>
      </c>
      <c r="I20" s="811" t="s">
        <v>199</v>
      </c>
      <c r="J20" s="811" t="s">
        <v>392</v>
      </c>
      <c r="K20" s="812" t="n">
        <v>118</v>
      </c>
      <c r="L20" s="813" t="n">
        <f aca="false">L19+TIME(0,K19,0)</f>
        <v>0.334722222222222</v>
      </c>
    </row>
    <row r="21" customFormat="false" ht="18" hidden="false" customHeight="true" outlineLevel="0" collapsed="false">
      <c r="A21" s="1"/>
      <c r="B21" s="39" t="s">
        <v>40</v>
      </c>
      <c r="C21" s="24"/>
      <c r="E21" s="973"/>
      <c r="F21" s="974" t="n">
        <v>10</v>
      </c>
      <c r="G21" s="936" t="s">
        <v>285</v>
      </c>
      <c r="H21" s="975" t="s">
        <v>546</v>
      </c>
      <c r="I21" s="936" t="s">
        <v>199</v>
      </c>
      <c r="J21" s="936" t="s">
        <v>387</v>
      </c>
      <c r="K21" s="938" t="n">
        <v>0</v>
      </c>
      <c r="L21" s="976" t="n">
        <f aca="false">L20+TIME(0,K20,0)</f>
        <v>0.416666666666667</v>
      </c>
    </row>
    <row r="22" customFormat="false" ht="18" hidden="false" customHeight="true" outlineLevel="0" collapsed="false">
      <c r="A22" s="1"/>
      <c r="B22" s="40" t="s">
        <v>41</v>
      </c>
      <c r="C22" s="24"/>
      <c r="E22" s="977"/>
      <c r="F22" s="942"/>
      <c r="G22" s="945"/>
      <c r="H22" s="947"/>
      <c r="I22" s="945"/>
      <c r="J22" s="945"/>
      <c r="K22" s="946"/>
      <c r="L22" s="971"/>
    </row>
    <row r="23" customFormat="false" ht="18" hidden="false" customHeight="true" outlineLevel="0" collapsed="false">
      <c r="A23" s="1"/>
      <c r="B23" s="2"/>
      <c r="C23" s="3"/>
      <c r="E23" s="834"/>
      <c r="F23" s="805" t="s">
        <v>548</v>
      </c>
      <c r="G23" s="805"/>
      <c r="H23" s="805"/>
      <c r="I23" s="805"/>
      <c r="J23" s="805"/>
      <c r="K23" s="805"/>
      <c r="L23" s="805"/>
    </row>
    <row r="24" customFormat="false" ht="18" hidden="false" customHeight="true" outlineLevel="0" collapsed="false">
      <c r="A24" s="1"/>
      <c r="B24" s="2"/>
      <c r="C24" s="3"/>
      <c r="E24" s="674"/>
      <c r="F24" s="806"/>
      <c r="G24" s="806"/>
      <c r="H24" s="806"/>
      <c r="I24" s="806"/>
      <c r="J24" s="806"/>
      <c r="K24" s="806"/>
      <c r="L24" s="807"/>
    </row>
    <row r="25" customFormat="false" ht="18" hidden="false" customHeight="true" outlineLevel="0" collapsed="false">
      <c r="A25" s="1"/>
      <c r="B25" s="2"/>
      <c r="C25" s="3"/>
      <c r="E25" s="517"/>
      <c r="F25" s="828" t="n">
        <v>11</v>
      </c>
      <c r="G25" s="820" t="s">
        <v>285</v>
      </c>
      <c r="H25" s="821" t="s">
        <v>386</v>
      </c>
      <c r="I25" s="811" t="s">
        <v>141</v>
      </c>
      <c r="J25" s="811" t="s">
        <v>387</v>
      </c>
      <c r="K25" s="812" t="n">
        <v>1</v>
      </c>
      <c r="L25" s="813" t="n">
        <v>0.4375</v>
      </c>
    </row>
    <row r="26" customFormat="false" ht="18" hidden="false" customHeight="true" outlineLevel="0" collapsed="false">
      <c r="A26" s="1"/>
      <c r="B26" s="2"/>
      <c r="C26" s="3"/>
      <c r="E26" s="674"/>
      <c r="F26" s="829" t="n">
        <v>12</v>
      </c>
      <c r="G26" s="825" t="s">
        <v>143</v>
      </c>
      <c r="H26" s="826" t="s">
        <v>430</v>
      </c>
      <c r="I26" s="825" t="s">
        <v>141</v>
      </c>
      <c r="J26" s="825" t="s">
        <v>392</v>
      </c>
      <c r="K26" s="827" t="n">
        <v>1</v>
      </c>
      <c r="L26" s="819" t="n">
        <f aca="false">L25+TIME(0,K25,0)</f>
        <v>0.438194444444444</v>
      </c>
    </row>
    <row r="27" customFormat="false" ht="18" hidden="false" customHeight="true" outlineLevel="0" collapsed="false">
      <c r="A27" s="1"/>
      <c r="B27" s="41" t="s">
        <v>42</v>
      </c>
      <c r="C27" s="24"/>
      <c r="E27" s="808"/>
      <c r="F27" s="972" t="n">
        <v>13</v>
      </c>
      <c r="G27" s="811" t="s">
        <v>268</v>
      </c>
      <c r="H27" s="832" t="s">
        <v>396</v>
      </c>
      <c r="I27" s="811" t="s">
        <v>199</v>
      </c>
      <c r="J27" s="811" t="s">
        <v>392</v>
      </c>
      <c r="K27" s="812" t="n">
        <v>118</v>
      </c>
      <c r="L27" s="813" t="n">
        <f aca="false">L26+TIME(0,K26,0)</f>
        <v>0.438888888888889</v>
      </c>
    </row>
    <row r="28" customFormat="false" ht="18" hidden="false" customHeight="true" outlineLevel="0" collapsed="false">
      <c r="A28" s="1"/>
      <c r="B28" s="42" t="s">
        <v>43</v>
      </c>
      <c r="C28" s="43"/>
      <c r="E28" s="973"/>
      <c r="F28" s="974" t="n">
        <v>14</v>
      </c>
      <c r="G28" s="936" t="s">
        <v>285</v>
      </c>
      <c r="H28" s="975" t="s">
        <v>546</v>
      </c>
      <c r="I28" s="936" t="s">
        <v>199</v>
      </c>
      <c r="J28" s="936" t="s">
        <v>387</v>
      </c>
      <c r="K28" s="938" t="n">
        <v>0</v>
      </c>
      <c r="L28" s="976" t="n">
        <f aca="false">L27+TIME(0,K27,0)</f>
        <v>0.520833333333333</v>
      </c>
    </row>
    <row r="29" customFormat="false" ht="18" hidden="false" customHeight="true" outlineLevel="0" collapsed="false">
      <c r="A29" s="1"/>
      <c r="B29" s="46" t="s">
        <v>44</v>
      </c>
      <c r="C29" s="47"/>
      <c r="E29" s="977"/>
      <c r="F29" s="942"/>
      <c r="G29" s="945"/>
      <c r="H29" s="947"/>
      <c r="I29" s="945"/>
      <c r="J29" s="945"/>
      <c r="K29" s="946"/>
      <c r="L29" s="971"/>
    </row>
    <row r="30" customFormat="false" ht="18" hidden="false" customHeight="true" outlineLevel="0" collapsed="false">
      <c r="A30" s="1"/>
      <c r="B30" s="2"/>
      <c r="C30" s="47"/>
      <c r="E30" s="834"/>
      <c r="F30" s="805" t="s">
        <v>549</v>
      </c>
      <c r="G30" s="805"/>
      <c r="H30" s="805"/>
      <c r="I30" s="805"/>
      <c r="J30" s="805"/>
      <c r="K30" s="805"/>
      <c r="L30" s="805"/>
    </row>
    <row r="31" customFormat="false" ht="18" hidden="false" customHeight="true" outlineLevel="0" collapsed="false">
      <c r="A31" s="1"/>
      <c r="B31" s="2"/>
      <c r="C31" s="3"/>
      <c r="E31" s="674"/>
      <c r="F31" s="806"/>
      <c r="G31" s="806"/>
      <c r="H31" s="806"/>
      <c r="I31" s="806"/>
      <c r="J31" s="806"/>
      <c r="K31" s="806"/>
      <c r="L31" s="807"/>
    </row>
    <row r="32" customFormat="false" ht="18" hidden="false" customHeight="true" outlineLevel="0" collapsed="false">
      <c r="A32" s="1"/>
      <c r="B32" s="2"/>
      <c r="C32" s="3"/>
      <c r="E32" s="517"/>
      <c r="F32" s="828" t="n">
        <v>15</v>
      </c>
      <c r="G32" s="820" t="s">
        <v>285</v>
      </c>
      <c r="H32" s="821" t="s">
        <v>550</v>
      </c>
      <c r="I32" s="811" t="s">
        <v>141</v>
      </c>
      <c r="J32" s="811" t="s">
        <v>387</v>
      </c>
      <c r="K32" s="812" t="n">
        <v>1</v>
      </c>
      <c r="L32" s="813" t="n">
        <v>0.333333333333333</v>
      </c>
    </row>
    <row r="33" customFormat="false" ht="18" hidden="false" customHeight="true" outlineLevel="0" collapsed="false">
      <c r="A33" s="1"/>
      <c r="B33" s="2"/>
      <c r="C33" s="3"/>
      <c r="E33" s="674"/>
      <c r="F33" s="829" t="n">
        <v>16</v>
      </c>
      <c r="G33" s="825" t="s">
        <v>143</v>
      </c>
      <c r="H33" s="826" t="s">
        <v>430</v>
      </c>
      <c r="I33" s="825" t="s">
        <v>141</v>
      </c>
      <c r="J33" s="825" t="s">
        <v>392</v>
      </c>
      <c r="K33" s="827" t="n">
        <v>1</v>
      </c>
      <c r="L33" s="819" t="n">
        <f aca="false">L32+TIME(0,K32,0)</f>
        <v>0.334027777777778</v>
      </c>
    </row>
    <row r="34" customFormat="false" ht="18" hidden="false" customHeight="true" outlineLevel="0" collapsed="false">
      <c r="A34" s="1"/>
      <c r="B34" s="2"/>
      <c r="C34" s="3"/>
      <c r="E34" s="808"/>
      <c r="F34" s="972" t="n">
        <v>17</v>
      </c>
      <c r="G34" s="811" t="s">
        <v>268</v>
      </c>
      <c r="H34" s="832" t="s">
        <v>396</v>
      </c>
      <c r="I34" s="811" t="s">
        <v>199</v>
      </c>
      <c r="J34" s="811" t="s">
        <v>392</v>
      </c>
      <c r="K34" s="812" t="n">
        <v>118</v>
      </c>
      <c r="L34" s="813" t="n">
        <f aca="false">L33+TIME(0,K33,0)</f>
        <v>0.334722222222222</v>
      </c>
    </row>
    <row r="35" customFormat="false" ht="18" hidden="false" customHeight="true" outlineLevel="0" collapsed="false">
      <c r="A35" s="1"/>
      <c r="B35" s="50" t="s">
        <v>45</v>
      </c>
      <c r="C35" s="51"/>
      <c r="E35" s="973"/>
      <c r="F35" s="974" t="n">
        <v>18</v>
      </c>
      <c r="G35" s="936" t="s">
        <v>285</v>
      </c>
      <c r="H35" s="975" t="s">
        <v>546</v>
      </c>
      <c r="I35" s="936" t="s">
        <v>199</v>
      </c>
      <c r="J35" s="936" t="s">
        <v>387</v>
      </c>
      <c r="K35" s="938" t="n">
        <v>0</v>
      </c>
      <c r="L35" s="976" t="n">
        <f aca="false">L34+TIME(0,K34,0)</f>
        <v>0.416666666666667</v>
      </c>
    </row>
    <row r="36" customFormat="false" ht="18" hidden="false" customHeight="true" outlineLevel="0" collapsed="false">
      <c r="A36" s="1"/>
      <c r="B36" s="52" t="s">
        <v>46</v>
      </c>
      <c r="C36" s="51"/>
      <c r="E36" s="977"/>
      <c r="F36" s="942"/>
      <c r="G36" s="945"/>
      <c r="H36" s="947"/>
      <c r="I36" s="945"/>
      <c r="J36" s="945"/>
      <c r="K36" s="946"/>
      <c r="L36" s="971"/>
    </row>
    <row r="37" customFormat="false" ht="18" hidden="false" customHeight="true" outlineLevel="0" collapsed="false">
      <c r="A37" s="1"/>
      <c r="B37" s="53" t="s">
        <v>47</v>
      </c>
      <c r="C37" s="51"/>
      <c r="E37" s="834"/>
      <c r="F37" s="805" t="s">
        <v>551</v>
      </c>
      <c r="G37" s="805"/>
      <c r="H37" s="805"/>
      <c r="I37" s="805"/>
      <c r="J37" s="805"/>
      <c r="K37" s="805"/>
      <c r="L37" s="805"/>
    </row>
    <row r="38" customFormat="false" ht="18" hidden="false" customHeight="true" outlineLevel="0" collapsed="false">
      <c r="A38" s="1"/>
      <c r="B38" s="54" t="s">
        <v>48</v>
      </c>
      <c r="C38" s="51"/>
      <c r="E38" s="674"/>
      <c r="F38" s="806"/>
      <c r="G38" s="806"/>
      <c r="H38" s="806"/>
      <c r="I38" s="806"/>
      <c r="J38" s="806"/>
      <c r="K38" s="806"/>
      <c r="L38" s="807"/>
    </row>
    <row r="39" customFormat="false" ht="18" hidden="false" customHeight="true" outlineLevel="0" collapsed="false">
      <c r="A39" s="1"/>
      <c r="B39" s="55" t="s">
        <v>49</v>
      </c>
      <c r="C39" s="51"/>
      <c r="E39" s="517"/>
      <c r="F39" s="828" t="n">
        <v>19</v>
      </c>
      <c r="G39" s="820" t="s">
        <v>285</v>
      </c>
      <c r="H39" s="821" t="s">
        <v>386</v>
      </c>
      <c r="I39" s="811" t="s">
        <v>141</v>
      </c>
      <c r="J39" s="811" t="s">
        <v>387</v>
      </c>
      <c r="K39" s="812" t="n">
        <v>1</v>
      </c>
      <c r="L39" s="813" t="n">
        <v>0.4375</v>
      </c>
    </row>
    <row r="40" customFormat="false" ht="18" hidden="false" customHeight="true" outlineLevel="0" collapsed="false">
      <c r="A40" s="1"/>
      <c r="B40" s="56" t="s">
        <v>50</v>
      </c>
      <c r="C40" s="51"/>
      <c r="E40" s="674"/>
      <c r="F40" s="829" t="n">
        <v>20</v>
      </c>
      <c r="G40" s="825" t="s">
        <v>143</v>
      </c>
      <c r="H40" s="826" t="s">
        <v>430</v>
      </c>
      <c r="I40" s="825" t="s">
        <v>141</v>
      </c>
      <c r="J40" s="825" t="s">
        <v>392</v>
      </c>
      <c r="K40" s="827" t="n">
        <v>1</v>
      </c>
      <c r="L40" s="819" t="n">
        <f aca="false">L39+TIME(0,K39,0)</f>
        <v>0.438194444444444</v>
      </c>
    </row>
    <row r="41" customFormat="false" ht="18" hidden="false" customHeight="true" outlineLevel="0" collapsed="false">
      <c r="A41" s="1"/>
      <c r="B41" s="57" t="s">
        <v>51</v>
      </c>
      <c r="C41" s="51"/>
      <c r="E41" s="808"/>
      <c r="F41" s="972" t="n">
        <v>21</v>
      </c>
      <c r="G41" s="811" t="s">
        <v>268</v>
      </c>
      <c r="H41" s="832" t="s">
        <v>396</v>
      </c>
      <c r="I41" s="811" t="s">
        <v>199</v>
      </c>
      <c r="J41" s="811" t="s">
        <v>392</v>
      </c>
      <c r="K41" s="812" t="n">
        <v>118</v>
      </c>
      <c r="L41" s="813" t="n">
        <f aca="false">L40+TIME(0,K40,0)</f>
        <v>0.438888888888889</v>
      </c>
    </row>
    <row r="42" customFormat="false" ht="18" hidden="false" customHeight="true" outlineLevel="0" collapsed="false">
      <c r="A42" s="1"/>
      <c r="B42" s="57" t="s">
        <v>52</v>
      </c>
      <c r="C42" s="51"/>
      <c r="E42" s="973"/>
      <c r="F42" s="974" t="n">
        <v>22</v>
      </c>
      <c r="G42" s="936" t="s">
        <v>285</v>
      </c>
      <c r="H42" s="975" t="s">
        <v>546</v>
      </c>
      <c r="I42" s="936" t="s">
        <v>199</v>
      </c>
      <c r="J42" s="936" t="s">
        <v>387</v>
      </c>
      <c r="K42" s="938" t="n">
        <v>0</v>
      </c>
      <c r="L42" s="976" t="n">
        <f aca="false">L41+TIME(0,K41,0)</f>
        <v>0.520833333333333</v>
      </c>
    </row>
    <row r="43" customFormat="false" ht="18" hidden="false" customHeight="true" outlineLevel="0" collapsed="false">
      <c r="A43" s="1"/>
      <c r="B43" s="57" t="s">
        <v>53</v>
      </c>
      <c r="C43" s="51"/>
      <c r="E43" s="977"/>
      <c r="F43" s="942"/>
      <c r="G43" s="945"/>
      <c r="H43" s="947"/>
      <c r="I43" s="945"/>
      <c r="J43" s="945"/>
      <c r="K43" s="946"/>
      <c r="L43" s="971"/>
    </row>
    <row r="44" customFormat="false" ht="18" hidden="false" customHeight="true" outlineLevel="0" collapsed="false">
      <c r="A44" s="1"/>
      <c r="B44" s="57" t="s">
        <v>54</v>
      </c>
      <c r="C44" s="51"/>
      <c r="E44" s="834"/>
      <c r="F44" s="805" t="s">
        <v>552</v>
      </c>
      <c r="G44" s="805"/>
      <c r="H44" s="805"/>
      <c r="I44" s="805"/>
      <c r="J44" s="805"/>
      <c r="K44" s="805"/>
      <c r="L44" s="805"/>
    </row>
    <row r="45" customFormat="false" ht="18" hidden="false" customHeight="true" outlineLevel="0" collapsed="false">
      <c r="A45" s="1"/>
      <c r="B45" s="57" t="s">
        <v>55</v>
      </c>
      <c r="C45" s="51"/>
      <c r="E45" s="674"/>
      <c r="F45" s="806"/>
      <c r="G45" s="806"/>
      <c r="H45" s="806"/>
      <c r="I45" s="806"/>
      <c r="J45" s="806"/>
      <c r="K45" s="806"/>
      <c r="L45" s="807"/>
    </row>
    <row r="46" customFormat="false" ht="18" hidden="false" customHeight="true" outlineLevel="0" collapsed="false">
      <c r="A46" s="1"/>
      <c r="B46" s="57" t="s">
        <v>56</v>
      </c>
      <c r="C46" s="51"/>
      <c r="E46" s="517"/>
      <c r="F46" s="828" t="n">
        <v>23</v>
      </c>
      <c r="G46" s="820" t="s">
        <v>285</v>
      </c>
      <c r="H46" s="821" t="s">
        <v>386</v>
      </c>
      <c r="I46" s="811" t="s">
        <v>141</v>
      </c>
      <c r="J46" s="811" t="s">
        <v>387</v>
      </c>
      <c r="K46" s="812" t="n">
        <v>1</v>
      </c>
      <c r="L46" s="813" t="n">
        <v>0.583333333333333</v>
      </c>
    </row>
    <row r="47" customFormat="false" ht="18" hidden="false" customHeight="true" outlineLevel="0" collapsed="false">
      <c r="A47" s="1"/>
      <c r="B47" s="57" t="s">
        <v>57</v>
      </c>
      <c r="C47" s="51"/>
      <c r="E47" s="674"/>
      <c r="F47" s="829" t="n">
        <v>24</v>
      </c>
      <c r="G47" s="825" t="s">
        <v>143</v>
      </c>
      <c r="H47" s="826" t="s">
        <v>430</v>
      </c>
      <c r="I47" s="825" t="s">
        <v>141</v>
      </c>
      <c r="J47" s="825" t="s">
        <v>392</v>
      </c>
      <c r="K47" s="827" t="n">
        <v>1</v>
      </c>
      <c r="L47" s="819" t="n">
        <f aca="false">L46+TIME(0,K46,0)</f>
        <v>0.584027777777778</v>
      </c>
    </row>
    <row r="48" customFormat="false" ht="18" hidden="false" customHeight="true" outlineLevel="0" collapsed="false">
      <c r="A48" s="1"/>
      <c r="B48" s="58" t="s">
        <v>58</v>
      </c>
      <c r="C48" s="51"/>
      <c r="E48" s="808"/>
      <c r="F48" s="972" t="n">
        <v>25</v>
      </c>
      <c r="G48" s="811" t="s">
        <v>268</v>
      </c>
      <c r="H48" s="832" t="s">
        <v>396</v>
      </c>
      <c r="I48" s="811" t="s">
        <v>199</v>
      </c>
      <c r="J48" s="811" t="s">
        <v>392</v>
      </c>
      <c r="K48" s="812" t="n">
        <v>96</v>
      </c>
      <c r="L48" s="813" t="n">
        <f aca="false">L47+TIME(0,K47,0)</f>
        <v>0.584722222222222</v>
      </c>
    </row>
    <row r="49" customFormat="false" ht="18" hidden="false" customHeight="true" outlineLevel="0" collapsed="false">
      <c r="A49" s="1"/>
      <c r="B49" s="2"/>
      <c r="C49" s="3"/>
      <c r="E49" s="674"/>
      <c r="F49" s="829" t="n">
        <v>26</v>
      </c>
      <c r="G49" s="825" t="s">
        <v>268</v>
      </c>
      <c r="H49" s="826" t="s">
        <v>447</v>
      </c>
      <c r="I49" s="825" t="s">
        <v>141</v>
      </c>
      <c r="J49" s="825" t="s">
        <v>392</v>
      </c>
      <c r="K49" s="827" t="n">
        <v>20</v>
      </c>
      <c r="L49" s="819" t="n">
        <f aca="false">L48+TIME(0,K48,0)</f>
        <v>0.651388888888889</v>
      </c>
    </row>
    <row r="50" customFormat="false" ht="18" hidden="false" customHeight="true" outlineLevel="0" collapsed="false">
      <c r="A50" s="59"/>
      <c r="B50" s="60" t="s">
        <v>0</v>
      </c>
      <c r="C50" s="61"/>
      <c r="E50" s="808"/>
      <c r="F50" s="972" t="n">
        <v>27</v>
      </c>
      <c r="G50" s="811" t="s">
        <v>285</v>
      </c>
      <c r="H50" s="832" t="s">
        <v>448</v>
      </c>
      <c r="I50" s="811" t="s">
        <v>199</v>
      </c>
      <c r="J50" s="811" t="s">
        <v>392</v>
      </c>
      <c r="K50" s="812" t="n">
        <v>1</v>
      </c>
      <c r="L50" s="813" t="n">
        <f aca="false">L49+TIME(0,K49,0)</f>
        <v>0.665277777777778</v>
      </c>
    </row>
    <row r="51" customFormat="false" ht="18" hidden="false" customHeight="true" outlineLevel="0" collapsed="false">
      <c r="E51" s="674"/>
      <c r="F51" s="829" t="n">
        <v>28</v>
      </c>
      <c r="G51" s="825" t="s">
        <v>285</v>
      </c>
      <c r="H51" s="826" t="s">
        <v>449</v>
      </c>
      <c r="I51" s="825" t="s">
        <v>141</v>
      </c>
      <c r="J51" s="825" t="s">
        <v>387</v>
      </c>
      <c r="K51" s="827" t="n">
        <v>1</v>
      </c>
      <c r="L51" s="819" t="n">
        <f aca="false">L50+TIME(0,K50,0)</f>
        <v>0.665972222222222</v>
      </c>
    </row>
    <row r="52" customFormat="false" ht="18" hidden="false" customHeight="true" outlineLevel="0" collapsed="false">
      <c r="E52" s="808"/>
      <c r="F52" s="972" t="n">
        <v>29</v>
      </c>
      <c r="G52" s="811" t="s">
        <v>143</v>
      </c>
      <c r="H52" s="832" t="s">
        <v>450</v>
      </c>
      <c r="I52" s="811" t="s">
        <v>141</v>
      </c>
      <c r="J52" s="811" t="s">
        <v>387</v>
      </c>
      <c r="K52" s="812" t="n">
        <v>0</v>
      </c>
      <c r="L52" s="813" t="n">
        <f aca="false">L51+TIME(0,K51,0)</f>
        <v>0.666666666666667</v>
      </c>
    </row>
    <row r="53" customFormat="false" ht="18" hidden="false" customHeight="true" outlineLevel="0" collapsed="false">
      <c r="E53" s="860"/>
      <c r="F53" s="860"/>
      <c r="G53" s="860"/>
      <c r="H53" s="860"/>
      <c r="I53" s="860"/>
      <c r="J53" s="860"/>
      <c r="K53" s="860"/>
      <c r="L53" s="861"/>
    </row>
    <row r="54" customFormat="false" ht="18" hidden="false" customHeight="true" outlineLevel="0" collapsed="false">
      <c r="E54" s="759"/>
      <c r="F54" s="759"/>
      <c r="G54" s="759"/>
      <c r="H54" s="759"/>
      <c r="I54" s="759"/>
      <c r="J54" s="759"/>
      <c r="K54" s="759"/>
      <c r="L54" s="859"/>
    </row>
  </sheetData>
  <mergeCells count="10">
    <mergeCell ref="E2:L2"/>
    <mergeCell ref="E3:L3"/>
    <mergeCell ref="B4:B6"/>
    <mergeCell ref="E4:L4"/>
    <mergeCell ref="F7:M7"/>
    <mergeCell ref="F16:L16"/>
    <mergeCell ref="F23:L23"/>
    <mergeCell ref="F30:L30"/>
    <mergeCell ref="F37:L37"/>
    <mergeCell ref="F44:L4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84"/>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O27" activeCellId="0" sqref="O27"/>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41"/>
    <col collapsed="false" customWidth="true" hidden="false" outlineLevel="0" max="5" min="5" style="0" width="2.28"/>
    <col collapsed="false" customWidth="true" hidden="false" outlineLevel="0" max="6" min="6" style="0" width="3.85"/>
    <col collapsed="false" customWidth="true" hidden="false" outlineLevel="0" max="8" min="7" style="0" width="5.41"/>
    <col collapsed="false" customWidth="true" hidden="false" outlineLevel="0" max="9" min="9" style="0" width="71.14"/>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0</v>
      </c>
      <c r="C1" s="9"/>
      <c r="E1" s="978"/>
      <c r="F1" s="978"/>
      <c r="G1" s="978"/>
      <c r="H1" s="978"/>
      <c r="I1" s="978"/>
      <c r="J1" s="978"/>
      <c r="K1" s="978"/>
      <c r="L1" s="978"/>
      <c r="M1" s="979"/>
    </row>
    <row r="2" customFormat="false" ht="18.75" hidden="false" customHeight="false" outlineLevel="0" collapsed="false">
      <c r="A2" s="12"/>
      <c r="B2" s="13"/>
      <c r="C2" s="3"/>
      <c r="E2" s="980"/>
      <c r="F2" s="981" t="s">
        <v>553</v>
      </c>
      <c r="G2" s="981"/>
      <c r="H2" s="981"/>
      <c r="I2" s="981"/>
      <c r="J2" s="981"/>
      <c r="K2" s="981"/>
      <c r="L2" s="981"/>
      <c r="M2" s="981"/>
    </row>
    <row r="3" customFormat="false" ht="18.75" hidden="false" customHeight="false" outlineLevel="0" collapsed="false">
      <c r="A3" s="12"/>
      <c r="B3" s="15" t="s">
        <v>2</v>
      </c>
      <c r="C3" s="3"/>
      <c r="E3" s="981"/>
      <c r="F3" s="982" t="s">
        <v>554</v>
      </c>
      <c r="G3" s="982"/>
      <c r="H3" s="982"/>
      <c r="I3" s="982"/>
      <c r="J3" s="982"/>
      <c r="K3" s="982"/>
      <c r="L3" s="982"/>
      <c r="M3" s="982"/>
    </row>
    <row r="4" customFormat="false" ht="15.75" hidden="false" customHeight="true" outlineLevel="0" collapsed="false">
      <c r="A4" s="12"/>
      <c r="B4" s="16" t="str">
        <f aca="false">Title!$B$4</f>
        <v>R4</v>
      </c>
      <c r="C4" s="3"/>
      <c r="E4" s="983"/>
      <c r="F4" s="982" t="s">
        <v>555</v>
      </c>
      <c r="G4" s="982"/>
      <c r="H4" s="982"/>
      <c r="I4" s="982"/>
      <c r="J4" s="982"/>
      <c r="K4" s="982"/>
      <c r="L4" s="982"/>
      <c r="M4" s="982"/>
    </row>
    <row r="5" customFormat="false" ht="15.75" hidden="false" customHeight="false" outlineLevel="0" collapsed="false">
      <c r="A5" s="12"/>
      <c r="B5" s="16"/>
      <c r="C5" s="3"/>
      <c r="E5" s="919"/>
      <c r="F5" s="655" t="s">
        <v>199</v>
      </c>
      <c r="G5" s="920" t="s">
        <v>556</v>
      </c>
      <c r="H5" s="657"/>
      <c r="I5" s="658"/>
      <c r="J5" s="658"/>
      <c r="K5" s="658"/>
      <c r="L5" s="658"/>
      <c r="M5" s="921"/>
    </row>
    <row r="6" customFormat="false" ht="18.75" hidden="false" customHeight="true" outlineLevel="0" collapsed="false">
      <c r="A6" s="12"/>
      <c r="B6" s="16"/>
      <c r="C6" s="3"/>
      <c r="E6" s="919"/>
      <c r="F6" s="655" t="s">
        <v>199</v>
      </c>
      <c r="G6" s="920" t="s">
        <v>557</v>
      </c>
      <c r="H6" s="657"/>
      <c r="I6" s="658"/>
      <c r="J6" s="658"/>
      <c r="K6" s="658"/>
      <c r="L6" s="658"/>
      <c r="M6" s="921"/>
    </row>
    <row r="7" customFormat="false" ht="16.5" hidden="false" customHeight="false" outlineLevel="0" collapsed="false">
      <c r="A7" s="12"/>
      <c r="B7" s="2"/>
      <c r="C7" s="19"/>
      <c r="E7" s="803"/>
      <c r="F7" s="803"/>
      <c r="G7" s="922"/>
      <c r="H7" s="923"/>
      <c r="I7" s="924"/>
      <c r="J7" s="923"/>
      <c r="K7" s="923"/>
      <c r="L7" s="925"/>
      <c r="M7" s="926"/>
    </row>
    <row r="8" customFormat="false" ht="18" hidden="false" customHeight="true" outlineLevel="0" collapsed="false">
      <c r="A8" s="12"/>
      <c r="B8" s="23" t="s">
        <v>11</v>
      </c>
      <c r="C8" s="24"/>
      <c r="E8" s="803"/>
      <c r="F8" s="803"/>
      <c r="G8" s="805" t="s">
        <v>558</v>
      </c>
      <c r="H8" s="805"/>
      <c r="I8" s="805"/>
      <c r="J8" s="805"/>
      <c r="K8" s="805"/>
      <c r="L8" s="805"/>
      <c r="M8" s="805"/>
    </row>
    <row r="9" customFormat="false" ht="18" hidden="false" customHeight="false" outlineLevel="0" collapsed="false">
      <c r="A9" s="12"/>
      <c r="B9" s="28" t="s">
        <v>14</v>
      </c>
      <c r="C9" s="24"/>
      <c r="E9" s="927"/>
      <c r="F9" s="927"/>
      <c r="G9" s="928"/>
      <c r="H9" s="928"/>
      <c r="I9" s="928"/>
      <c r="J9" s="928"/>
      <c r="K9" s="928"/>
      <c r="L9" s="928"/>
      <c r="M9" s="929"/>
    </row>
    <row r="10" customFormat="false" ht="15.75" hidden="false" customHeight="false" outlineLevel="0" collapsed="false">
      <c r="A10" s="1"/>
      <c r="B10" s="2"/>
      <c r="C10" s="3"/>
      <c r="E10" s="668"/>
      <c r="F10" s="668"/>
      <c r="G10" s="930" t="n">
        <v>1</v>
      </c>
      <c r="H10" s="931" t="s">
        <v>285</v>
      </c>
      <c r="I10" s="932" t="s">
        <v>386</v>
      </c>
      <c r="J10" s="931" t="s">
        <v>141</v>
      </c>
      <c r="K10" s="931" t="s">
        <v>387</v>
      </c>
      <c r="L10" s="933" t="n">
        <v>0</v>
      </c>
      <c r="M10" s="934" t="n">
        <v>0.4375</v>
      </c>
    </row>
    <row r="11" customFormat="false" ht="15.75" hidden="false" customHeight="false" outlineLevel="0" collapsed="false">
      <c r="A11" s="12"/>
      <c r="B11" s="30" t="s">
        <v>20</v>
      </c>
      <c r="C11" s="24"/>
      <c r="E11" s="927"/>
      <c r="F11" s="927"/>
      <c r="G11" s="935" t="n">
        <f aca="false">G10+1</f>
        <v>2</v>
      </c>
      <c r="H11" s="936" t="s">
        <v>285</v>
      </c>
      <c r="I11" s="937" t="s">
        <v>524</v>
      </c>
      <c r="J11" s="936" t="s">
        <v>141</v>
      </c>
      <c r="K11" s="936" t="s">
        <v>387</v>
      </c>
      <c r="L11" s="938" t="n">
        <v>5</v>
      </c>
      <c r="M11" s="939" t="n">
        <f aca="false">M10+TIME(0,L10,)</f>
        <v>0.4375</v>
      </c>
    </row>
    <row r="12" customFormat="false" ht="16.5" hidden="false" customHeight="false" outlineLevel="0" collapsed="false">
      <c r="A12" s="1"/>
      <c r="B12" s="31" t="s">
        <v>23</v>
      </c>
      <c r="C12" s="24"/>
      <c r="E12" s="668"/>
      <c r="F12" s="668"/>
      <c r="G12" s="931" t="n">
        <f aca="false">G11+1</f>
        <v>3</v>
      </c>
      <c r="H12" s="940" t="s">
        <v>143</v>
      </c>
      <c r="I12" s="932" t="s">
        <v>525</v>
      </c>
      <c r="J12" s="931" t="s">
        <v>141</v>
      </c>
      <c r="K12" s="933" t="s">
        <v>392</v>
      </c>
      <c r="L12" s="933" t="n">
        <v>5</v>
      </c>
      <c r="M12" s="934" t="n">
        <f aca="false">M11+TIME(0,L11,)</f>
        <v>0.440972222222222</v>
      </c>
    </row>
    <row r="13" customFormat="false" ht="15.75" hidden="false" customHeight="false" outlineLevel="0" collapsed="false">
      <c r="A13" s="1"/>
      <c r="B13" s="2"/>
      <c r="C13" s="3"/>
      <c r="E13" s="927"/>
      <c r="F13" s="927"/>
      <c r="G13" s="935" t="n">
        <f aca="false">G12+1</f>
        <v>4</v>
      </c>
      <c r="H13" s="936" t="s">
        <v>143</v>
      </c>
      <c r="I13" s="937" t="s">
        <v>559</v>
      </c>
      <c r="J13" s="941" t="s">
        <v>141</v>
      </c>
      <c r="K13" s="936" t="s">
        <v>392</v>
      </c>
      <c r="L13" s="938" t="n">
        <v>10</v>
      </c>
      <c r="M13" s="939" t="n">
        <f aca="false">M12+TIME(0,L12,)</f>
        <v>0.444444444444444</v>
      </c>
    </row>
    <row r="14" customFormat="false" ht="15.75" hidden="false" customHeight="false" outlineLevel="0" collapsed="false">
      <c r="A14" s="12"/>
      <c r="B14" s="32" t="s">
        <v>30</v>
      </c>
      <c r="C14" s="24"/>
      <c r="E14" s="668"/>
      <c r="F14" s="668"/>
      <c r="G14" s="931" t="n">
        <f aca="false">G13+1</f>
        <v>5</v>
      </c>
      <c r="H14" s="940" t="s">
        <v>268</v>
      </c>
      <c r="I14" s="930" t="s">
        <v>560</v>
      </c>
      <c r="J14" s="931" t="s">
        <v>141</v>
      </c>
      <c r="K14" s="933" t="s">
        <v>392</v>
      </c>
      <c r="L14" s="933" t="n">
        <v>10</v>
      </c>
      <c r="M14" s="934" t="n">
        <f aca="false">M13+TIME(0,L13,)</f>
        <v>0.451388888888889</v>
      </c>
    </row>
    <row r="15" customFormat="false" ht="15.75" hidden="false" customHeight="false" outlineLevel="0" collapsed="false">
      <c r="A15" s="12"/>
      <c r="B15" s="33" t="s">
        <v>32</v>
      </c>
      <c r="C15" s="24"/>
      <c r="E15" s="927"/>
      <c r="F15" s="927"/>
      <c r="G15" s="949" t="n">
        <f aca="false">G14+1</f>
        <v>6</v>
      </c>
      <c r="H15" s="949" t="s">
        <v>268</v>
      </c>
      <c r="I15" s="935" t="s">
        <v>561</v>
      </c>
      <c r="J15" s="941" t="s">
        <v>141</v>
      </c>
      <c r="K15" s="936" t="s">
        <v>392</v>
      </c>
      <c r="L15" s="938" t="n">
        <v>5</v>
      </c>
      <c r="M15" s="939" t="n">
        <f aca="false">M14+TIME(0,L14,)</f>
        <v>0.458333333333333</v>
      </c>
    </row>
    <row r="16" customFormat="false" ht="15.75" hidden="false" customHeight="false" outlineLevel="0" collapsed="false">
      <c r="A16" s="1"/>
      <c r="B16" s="34" t="s">
        <v>34</v>
      </c>
      <c r="C16" s="24"/>
      <c r="E16" s="668"/>
      <c r="F16" s="668"/>
      <c r="G16" s="931" t="n">
        <f aca="false">G15+1</f>
        <v>7</v>
      </c>
      <c r="H16" s="940" t="s">
        <v>268</v>
      </c>
      <c r="I16" s="930" t="s">
        <v>562</v>
      </c>
      <c r="J16" s="931" t="s">
        <v>141</v>
      </c>
      <c r="K16" s="933" t="s">
        <v>392</v>
      </c>
      <c r="L16" s="933" t="n">
        <v>15</v>
      </c>
      <c r="M16" s="934" t="n">
        <f aca="false">M15+TIME(0,L15,)</f>
        <v>0.461805555555556</v>
      </c>
    </row>
    <row r="17" customFormat="false" ht="15.75" hidden="false" customHeight="false" outlineLevel="0" collapsed="false">
      <c r="A17" s="1"/>
      <c r="B17" s="35" t="s">
        <v>36</v>
      </c>
      <c r="C17" s="24"/>
      <c r="E17" s="927"/>
      <c r="F17" s="927"/>
      <c r="G17" s="949" t="n">
        <f aca="false">G16+1</f>
        <v>8</v>
      </c>
      <c r="H17" s="949" t="s">
        <v>268</v>
      </c>
      <c r="I17" s="935" t="s">
        <v>563</v>
      </c>
      <c r="J17" s="941" t="s">
        <v>141</v>
      </c>
      <c r="K17" s="936" t="s">
        <v>392</v>
      </c>
      <c r="L17" s="938" t="n">
        <v>70</v>
      </c>
      <c r="M17" s="939" t="n">
        <f aca="false">M16+TIME(0,L16,)</f>
        <v>0.472222222222222</v>
      </c>
    </row>
    <row r="18" customFormat="false" ht="18" hidden="false" customHeight="true" outlineLevel="0" collapsed="false">
      <c r="A18" s="1"/>
      <c r="B18" s="36" t="s">
        <v>37</v>
      </c>
      <c r="C18" s="24"/>
      <c r="E18" s="668"/>
      <c r="F18" s="668"/>
      <c r="G18" s="945" t="n">
        <f aca="false">G17+1</f>
        <v>9</v>
      </c>
      <c r="H18" s="945" t="s">
        <v>268</v>
      </c>
      <c r="I18" s="984" t="s">
        <v>564</v>
      </c>
      <c r="J18" s="931" t="s">
        <v>141</v>
      </c>
      <c r="K18" s="933" t="s">
        <v>392</v>
      </c>
      <c r="L18" s="946" t="n">
        <v>60</v>
      </c>
      <c r="M18" s="934" t="n">
        <f aca="false">M17+TIME(0,L17,)</f>
        <v>0.520833333333333</v>
      </c>
    </row>
    <row r="19" customFormat="false" ht="15.75" hidden="false" customHeight="false" outlineLevel="0" collapsed="false">
      <c r="A19" s="1"/>
      <c r="B19" s="37" t="s">
        <v>38</v>
      </c>
      <c r="C19" s="24"/>
      <c r="E19" s="927"/>
      <c r="F19" s="927"/>
      <c r="G19" s="949" t="n">
        <f aca="false">G18+1</f>
        <v>10</v>
      </c>
      <c r="H19" s="949" t="s">
        <v>268</v>
      </c>
      <c r="I19" s="935" t="s">
        <v>565</v>
      </c>
      <c r="J19" s="941" t="s">
        <v>141</v>
      </c>
      <c r="K19" s="936" t="s">
        <v>392</v>
      </c>
      <c r="L19" s="938" t="n">
        <v>120</v>
      </c>
      <c r="M19" s="939" t="n">
        <f aca="false">M18+TIME(0,L18,)</f>
        <v>0.5625</v>
      </c>
    </row>
    <row r="20" customFormat="false" ht="18" hidden="false" customHeight="true" outlineLevel="0" collapsed="false">
      <c r="A20" s="1"/>
      <c r="B20" s="38" t="s">
        <v>39</v>
      </c>
      <c r="C20" s="24"/>
      <c r="E20" s="668"/>
      <c r="F20" s="668"/>
      <c r="G20" s="945" t="n">
        <f aca="false">G19+1</f>
        <v>11</v>
      </c>
      <c r="H20" s="945" t="s">
        <v>268</v>
      </c>
      <c r="I20" s="947" t="s">
        <v>397</v>
      </c>
      <c r="J20" s="931" t="s">
        <v>141</v>
      </c>
      <c r="K20" s="933" t="s">
        <v>392</v>
      </c>
      <c r="L20" s="946"/>
      <c r="M20" s="934" t="n">
        <f aca="false">M19+TIME(0,L19,)</f>
        <v>0.645833333333333</v>
      </c>
    </row>
    <row r="21" customFormat="false" ht="15.75" hidden="false" customHeight="false" outlineLevel="0" collapsed="false">
      <c r="A21" s="1"/>
      <c r="B21" s="39" t="s">
        <v>40</v>
      </c>
      <c r="C21" s="24"/>
      <c r="E21" s="803"/>
      <c r="F21" s="803"/>
      <c r="G21" s="922"/>
      <c r="H21" s="923"/>
      <c r="I21" s="924"/>
      <c r="J21" s="923"/>
      <c r="K21" s="923"/>
      <c r="L21" s="925"/>
      <c r="M21" s="926"/>
    </row>
    <row r="22" customFormat="false" ht="18" hidden="false" customHeight="true" outlineLevel="0" collapsed="false">
      <c r="A22" s="1"/>
      <c r="B22" s="40" t="s">
        <v>41</v>
      </c>
      <c r="C22" s="24"/>
      <c r="E22" s="803"/>
      <c r="F22" s="803"/>
      <c r="G22" s="805" t="s">
        <v>566</v>
      </c>
      <c r="H22" s="805"/>
      <c r="I22" s="805"/>
      <c r="J22" s="805"/>
      <c r="K22" s="805"/>
      <c r="L22" s="805"/>
      <c r="M22" s="805"/>
    </row>
    <row r="23" customFormat="false" ht="18" hidden="false" customHeight="false" outlineLevel="0" collapsed="false">
      <c r="A23" s="1"/>
      <c r="B23" s="2"/>
      <c r="C23" s="3"/>
      <c r="E23" s="927"/>
      <c r="F23" s="927"/>
      <c r="G23" s="928"/>
      <c r="H23" s="928"/>
      <c r="I23" s="928"/>
      <c r="J23" s="928"/>
      <c r="K23" s="928"/>
      <c r="L23" s="928"/>
      <c r="M23" s="929"/>
    </row>
    <row r="24" customFormat="false" ht="15.75" hidden="false" customHeight="false" outlineLevel="0" collapsed="false">
      <c r="A24" s="1"/>
      <c r="B24" s="2"/>
      <c r="C24" s="3"/>
      <c r="E24" s="668"/>
      <c r="F24" s="668"/>
      <c r="G24" s="930" t="n">
        <v>12</v>
      </c>
      <c r="H24" s="931" t="s">
        <v>285</v>
      </c>
      <c r="I24" s="932" t="s">
        <v>386</v>
      </c>
      <c r="J24" s="931" t="s">
        <v>141</v>
      </c>
      <c r="K24" s="931" t="s">
        <v>387</v>
      </c>
      <c r="L24" s="933" t="n">
        <v>0</v>
      </c>
      <c r="M24" s="934" t="n">
        <v>0.666666666666667</v>
      </c>
    </row>
    <row r="25" customFormat="false" ht="15.75" hidden="false" customHeight="false" outlineLevel="0" collapsed="false">
      <c r="A25" s="1"/>
      <c r="B25" s="2"/>
      <c r="C25" s="3"/>
      <c r="E25" s="927"/>
      <c r="F25" s="927"/>
      <c r="G25" s="935" t="n">
        <f aca="false">G24+1</f>
        <v>13</v>
      </c>
      <c r="H25" s="936" t="s">
        <v>285</v>
      </c>
      <c r="I25" s="937" t="s">
        <v>524</v>
      </c>
      <c r="J25" s="936" t="s">
        <v>141</v>
      </c>
      <c r="K25" s="936" t="s">
        <v>387</v>
      </c>
      <c r="L25" s="938" t="n">
        <v>5</v>
      </c>
      <c r="M25" s="939" t="n">
        <f aca="false">M24+TIME(0,L24,)</f>
        <v>0.666666666666667</v>
      </c>
    </row>
    <row r="26" customFormat="false" ht="15.75" hidden="false" customHeight="false" outlineLevel="0" collapsed="false">
      <c r="A26" s="1"/>
      <c r="B26" s="2"/>
      <c r="C26" s="3"/>
      <c r="E26" s="668"/>
      <c r="F26" s="668"/>
      <c r="G26" s="931" t="n">
        <f aca="false">G25+1</f>
        <v>14</v>
      </c>
      <c r="H26" s="940" t="s">
        <v>143</v>
      </c>
      <c r="I26" s="932" t="s">
        <v>525</v>
      </c>
      <c r="J26" s="931" t="s">
        <v>141</v>
      </c>
      <c r="K26" s="933" t="s">
        <v>392</v>
      </c>
      <c r="L26" s="933" t="n">
        <v>5</v>
      </c>
      <c r="M26" s="934" t="n">
        <f aca="false">M25+TIME(0,L25,)</f>
        <v>0.670138888888889</v>
      </c>
    </row>
    <row r="27" customFormat="false" ht="15.75" hidden="false" customHeight="false" outlineLevel="0" collapsed="false">
      <c r="A27" s="1"/>
      <c r="B27" s="41" t="s">
        <v>42</v>
      </c>
      <c r="C27" s="24"/>
      <c r="E27" s="927"/>
      <c r="F27" s="927"/>
      <c r="G27" s="936" t="n">
        <f aca="false">G26+1</f>
        <v>15</v>
      </c>
      <c r="H27" s="936" t="s">
        <v>268</v>
      </c>
      <c r="I27" s="937" t="s">
        <v>567</v>
      </c>
      <c r="J27" s="936" t="s">
        <v>141</v>
      </c>
      <c r="K27" s="941" t="s">
        <v>392</v>
      </c>
      <c r="L27" s="938" t="n">
        <v>110</v>
      </c>
      <c r="M27" s="939" t="n">
        <f aca="false">M26+TIME(0,L26,)</f>
        <v>0.673611111111111</v>
      </c>
    </row>
    <row r="28" customFormat="false" ht="15.75" hidden="false" customHeight="false" outlineLevel="0" collapsed="false">
      <c r="A28" s="1"/>
      <c r="B28" s="42" t="s">
        <v>43</v>
      </c>
      <c r="C28" s="43"/>
      <c r="E28" s="668"/>
      <c r="F28" s="668"/>
      <c r="G28" s="931" t="n">
        <f aca="false">G27+1</f>
        <v>16</v>
      </c>
      <c r="H28" s="930"/>
      <c r="I28" s="985" t="s">
        <v>568</v>
      </c>
      <c r="J28" s="930" t="s">
        <v>141</v>
      </c>
      <c r="K28" s="930" t="s">
        <v>392</v>
      </c>
      <c r="L28" s="933" t="n">
        <v>90</v>
      </c>
      <c r="M28" s="934" t="n">
        <f aca="false">M27+TIME(0,L27,)</f>
        <v>0.75</v>
      </c>
    </row>
    <row r="29" customFormat="false" ht="15.75" hidden="false" customHeight="false" outlineLevel="0" collapsed="false">
      <c r="A29" s="1"/>
      <c r="B29" s="46" t="s">
        <v>44</v>
      </c>
      <c r="C29" s="47"/>
      <c r="E29" s="986"/>
      <c r="F29" s="935"/>
      <c r="G29" s="936" t="n">
        <f aca="false">G28+1</f>
        <v>17</v>
      </c>
      <c r="H29" s="935" t="s">
        <v>268</v>
      </c>
      <c r="I29" s="935" t="s">
        <v>567</v>
      </c>
      <c r="J29" s="935" t="s">
        <v>141</v>
      </c>
      <c r="K29" s="935" t="s">
        <v>392</v>
      </c>
      <c r="L29" s="938" t="n">
        <v>120</v>
      </c>
      <c r="M29" s="939" t="n">
        <f aca="false">M28+TIME(0,L28,)</f>
        <v>0.8125</v>
      </c>
    </row>
    <row r="30" customFormat="false" ht="18" hidden="false" customHeight="true" outlineLevel="0" collapsed="false">
      <c r="A30" s="1"/>
      <c r="B30" s="2"/>
      <c r="C30" s="47"/>
      <c r="E30" s="841"/>
      <c r="F30" s="987"/>
      <c r="G30" s="931" t="n">
        <f aca="false">G29+1</f>
        <v>18</v>
      </c>
      <c r="H30" s="987"/>
      <c r="I30" s="987" t="s">
        <v>397</v>
      </c>
      <c r="J30" s="987" t="s">
        <v>141</v>
      </c>
      <c r="K30" s="987" t="s">
        <v>392</v>
      </c>
      <c r="L30" s="812"/>
      <c r="M30" s="934" t="n">
        <f aca="false">M29+TIME(0,L29,)</f>
        <v>0.895833333333333</v>
      </c>
    </row>
    <row r="31" customFormat="false" ht="15.75" hidden="false" customHeight="false" outlineLevel="0" collapsed="false">
      <c r="A31" s="1"/>
      <c r="B31" s="2"/>
      <c r="C31" s="3"/>
      <c r="E31" s="803"/>
      <c r="F31" s="803"/>
      <c r="G31" s="922"/>
      <c r="H31" s="923"/>
      <c r="I31" s="924"/>
      <c r="J31" s="923"/>
      <c r="K31" s="923"/>
      <c r="L31" s="925"/>
      <c r="M31" s="926"/>
    </row>
    <row r="32" customFormat="false" ht="18" hidden="false" customHeight="true" outlineLevel="0" collapsed="false">
      <c r="A32" s="1"/>
      <c r="B32" s="2"/>
      <c r="C32" s="3"/>
      <c r="E32" s="803"/>
      <c r="F32" s="803"/>
      <c r="G32" s="805" t="s">
        <v>569</v>
      </c>
      <c r="H32" s="805"/>
      <c r="I32" s="805"/>
      <c r="J32" s="805"/>
      <c r="K32" s="805"/>
      <c r="L32" s="805"/>
      <c r="M32" s="805"/>
    </row>
    <row r="33" customFormat="false" ht="18" hidden="false" customHeight="false" outlineLevel="0" collapsed="false">
      <c r="A33" s="1"/>
      <c r="B33" s="2"/>
      <c r="C33" s="3"/>
      <c r="E33" s="927"/>
      <c r="F33" s="927"/>
      <c r="G33" s="928"/>
      <c r="H33" s="928"/>
      <c r="I33" s="928"/>
      <c r="J33" s="928"/>
      <c r="K33" s="928"/>
      <c r="L33" s="928"/>
      <c r="M33" s="929"/>
    </row>
    <row r="34" customFormat="false" ht="18" hidden="false" customHeight="true" outlineLevel="0" collapsed="false">
      <c r="A34" s="1"/>
      <c r="B34" s="2"/>
      <c r="C34" s="3"/>
      <c r="E34" s="668"/>
      <c r="F34" s="668"/>
      <c r="G34" s="930" t="n">
        <v>19</v>
      </c>
      <c r="H34" s="931" t="s">
        <v>285</v>
      </c>
      <c r="I34" s="932" t="s">
        <v>386</v>
      </c>
      <c r="J34" s="931" t="s">
        <v>141</v>
      </c>
      <c r="K34" s="931" t="s">
        <v>387</v>
      </c>
      <c r="L34" s="933" t="n">
        <v>0</v>
      </c>
      <c r="M34" s="934" t="n">
        <v>0.333333333333333</v>
      </c>
    </row>
    <row r="35" customFormat="false" ht="15.75" hidden="false" customHeight="false" outlineLevel="0" collapsed="false">
      <c r="A35" s="1"/>
      <c r="B35" s="50" t="s">
        <v>45</v>
      </c>
      <c r="C35" s="51"/>
      <c r="E35" s="927"/>
      <c r="F35" s="927"/>
      <c r="G35" s="935" t="n">
        <f aca="false">G34+1</f>
        <v>20</v>
      </c>
      <c r="H35" s="936" t="s">
        <v>285</v>
      </c>
      <c r="I35" s="937" t="s">
        <v>524</v>
      </c>
      <c r="J35" s="936" t="s">
        <v>141</v>
      </c>
      <c r="K35" s="936" t="s">
        <v>387</v>
      </c>
      <c r="L35" s="938" t="n">
        <v>5</v>
      </c>
      <c r="M35" s="939" t="n">
        <f aca="false">M34+TIME(0,L34,)</f>
        <v>0.333333333333333</v>
      </c>
    </row>
    <row r="36" customFormat="false" ht="15.75" hidden="false" customHeight="false" outlineLevel="0" collapsed="false">
      <c r="A36" s="1"/>
      <c r="B36" s="52" t="s">
        <v>46</v>
      </c>
      <c r="C36" s="51"/>
      <c r="E36" s="668"/>
      <c r="F36" s="668"/>
      <c r="G36" s="931" t="n">
        <f aca="false">G35+1</f>
        <v>21</v>
      </c>
      <c r="H36" s="940" t="s">
        <v>143</v>
      </c>
      <c r="I36" s="932" t="s">
        <v>525</v>
      </c>
      <c r="J36" s="931" t="s">
        <v>141</v>
      </c>
      <c r="K36" s="933" t="s">
        <v>392</v>
      </c>
      <c r="L36" s="933" t="n">
        <v>5</v>
      </c>
      <c r="M36" s="934" t="n">
        <f aca="false">M35+TIME(0,L35,)</f>
        <v>0.336805555555556</v>
      </c>
    </row>
    <row r="37" customFormat="false" ht="15.75" hidden="false" customHeight="false" outlineLevel="0" collapsed="false">
      <c r="A37" s="1"/>
      <c r="B37" s="53" t="s">
        <v>47</v>
      </c>
      <c r="C37" s="51"/>
      <c r="E37" s="927"/>
      <c r="F37" s="927"/>
      <c r="G37" s="936" t="n">
        <f aca="false">G36+1</f>
        <v>22</v>
      </c>
      <c r="H37" s="936" t="s">
        <v>268</v>
      </c>
      <c r="I37" s="937" t="s">
        <v>435</v>
      </c>
      <c r="J37" s="936" t="s">
        <v>141</v>
      </c>
      <c r="K37" s="941" t="s">
        <v>392</v>
      </c>
      <c r="L37" s="938" t="n">
        <v>110</v>
      </c>
      <c r="M37" s="939" t="n">
        <f aca="false">M36+TIME(0,L36,)</f>
        <v>0.340277777777778</v>
      </c>
    </row>
    <row r="38" customFormat="false" ht="18" hidden="false" customHeight="true" outlineLevel="0" collapsed="false">
      <c r="A38" s="1"/>
      <c r="B38" s="54" t="s">
        <v>48</v>
      </c>
      <c r="C38" s="51"/>
      <c r="E38" s="841"/>
      <c r="F38" s="987"/>
      <c r="G38" s="931" t="n">
        <f aca="false">G37+1</f>
        <v>23</v>
      </c>
      <c r="H38" s="987"/>
      <c r="I38" s="987" t="s">
        <v>397</v>
      </c>
      <c r="J38" s="987" t="s">
        <v>141</v>
      </c>
      <c r="K38" s="987" t="s">
        <v>392</v>
      </c>
      <c r="L38" s="812" t="n">
        <v>0</v>
      </c>
      <c r="M38" s="934" t="n">
        <f aca="false">M37+TIME(0,L37,)</f>
        <v>0.416666666666667</v>
      </c>
    </row>
    <row r="39" customFormat="false" ht="15.75" hidden="false" customHeight="false" outlineLevel="0" collapsed="false">
      <c r="A39" s="1"/>
      <c r="B39" s="55" t="s">
        <v>49</v>
      </c>
      <c r="C39" s="51"/>
      <c r="E39" s="803"/>
      <c r="F39" s="803"/>
      <c r="G39" s="922"/>
      <c r="H39" s="923"/>
      <c r="I39" s="924"/>
      <c r="J39" s="923"/>
      <c r="K39" s="923"/>
      <c r="L39" s="925"/>
      <c r="M39" s="926"/>
    </row>
    <row r="40" customFormat="false" ht="18" hidden="false" customHeight="true" outlineLevel="0" collapsed="false">
      <c r="A40" s="1"/>
      <c r="B40" s="56" t="s">
        <v>50</v>
      </c>
      <c r="C40" s="51"/>
      <c r="E40" s="803"/>
      <c r="F40" s="803"/>
      <c r="G40" s="805" t="s">
        <v>570</v>
      </c>
      <c r="H40" s="805"/>
      <c r="I40" s="805"/>
      <c r="J40" s="805"/>
      <c r="K40" s="805"/>
      <c r="L40" s="805"/>
      <c r="M40" s="805"/>
    </row>
    <row r="41" customFormat="false" ht="18" hidden="false" customHeight="false" outlineLevel="0" collapsed="false">
      <c r="A41" s="1"/>
      <c r="B41" s="57" t="s">
        <v>51</v>
      </c>
      <c r="C41" s="51"/>
      <c r="E41" s="927"/>
      <c r="F41" s="927"/>
      <c r="G41" s="928"/>
      <c r="H41" s="928"/>
      <c r="I41" s="928"/>
      <c r="J41" s="928"/>
      <c r="K41" s="928"/>
      <c r="L41" s="928"/>
      <c r="M41" s="929"/>
    </row>
    <row r="42" customFormat="false" ht="15.75" hidden="false" customHeight="false" outlineLevel="0" collapsed="false">
      <c r="A42" s="1"/>
      <c r="B42" s="57" t="s">
        <v>52</v>
      </c>
      <c r="C42" s="51"/>
      <c r="E42" s="668"/>
      <c r="F42" s="668"/>
      <c r="G42" s="930" t="n">
        <v>24</v>
      </c>
      <c r="H42" s="931" t="s">
        <v>285</v>
      </c>
      <c r="I42" s="932" t="s">
        <v>386</v>
      </c>
      <c r="J42" s="931" t="s">
        <v>141</v>
      </c>
      <c r="K42" s="931" t="s">
        <v>387</v>
      </c>
      <c r="L42" s="933" t="n">
        <v>0</v>
      </c>
      <c r="M42" s="934" t="n">
        <v>0.666666666666667</v>
      </c>
    </row>
    <row r="43" customFormat="false" ht="15.75" hidden="false" customHeight="false" outlineLevel="0" collapsed="false">
      <c r="A43" s="1"/>
      <c r="B43" s="57" t="s">
        <v>53</v>
      </c>
      <c r="C43" s="51"/>
      <c r="E43" s="927"/>
      <c r="F43" s="927"/>
      <c r="G43" s="935" t="n">
        <f aca="false">G42+1</f>
        <v>25</v>
      </c>
      <c r="H43" s="936" t="s">
        <v>285</v>
      </c>
      <c r="I43" s="937" t="s">
        <v>524</v>
      </c>
      <c r="J43" s="936" t="s">
        <v>141</v>
      </c>
      <c r="K43" s="936" t="s">
        <v>387</v>
      </c>
      <c r="L43" s="938" t="n">
        <v>5</v>
      </c>
      <c r="M43" s="939" t="n">
        <f aca="false">M42+TIME(0,L42,)</f>
        <v>0.666666666666667</v>
      </c>
    </row>
    <row r="44" customFormat="false" ht="12.75" hidden="false" customHeight="true" outlineLevel="0" collapsed="false">
      <c r="A44" s="1"/>
      <c r="B44" s="57" t="s">
        <v>54</v>
      </c>
      <c r="C44" s="51"/>
      <c r="E44" s="668"/>
      <c r="F44" s="668"/>
      <c r="G44" s="930" t="n">
        <f aca="false">G43+1</f>
        <v>26</v>
      </c>
      <c r="H44" s="940" t="s">
        <v>143</v>
      </c>
      <c r="I44" s="930" t="s">
        <v>525</v>
      </c>
      <c r="J44" s="931" t="s">
        <v>141</v>
      </c>
      <c r="K44" s="933" t="s">
        <v>392</v>
      </c>
      <c r="L44" s="933" t="n">
        <v>5</v>
      </c>
      <c r="M44" s="934" t="n">
        <f aca="false">M43+TIME(0,L43,)</f>
        <v>0.670138888888889</v>
      </c>
    </row>
    <row r="45" customFormat="false" ht="15.75" hidden="false" customHeight="false" outlineLevel="0" collapsed="false">
      <c r="A45" s="1"/>
      <c r="B45" s="57" t="s">
        <v>55</v>
      </c>
      <c r="C45" s="51"/>
      <c r="E45" s="927"/>
      <c r="F45" s="927"/>
      <c r="G45" s="935" t="n">
        <f aca="false">G44+1</f>
        <v>27</v>
      </c>
      <c r="H45" s="949" t="s">
        <v>268</v>
      </c>
      <c r="I45" s="935" t="s">
        <v>396</v>
      </c>
      <c r="J45" s="941" t="s">
        <v>141</v>
      </c>
      <c r="K45" s="936" t="s">
        <v>392</v>
      </c>
      <c r="L45" s="938" t="n">
        <v>100</v>
      </c>
      <c r="M45" s="939" t="n">
        <f aca="false">M44+TIME(0,L44,)</f>
        <v>0.673611111111111</v>
      </c>
    </row>
    <row r="46" customFormat="false" ht="18" hidden="false" customHeight="true" outlineLevel="0" collapsed="false">
      <c r="A46" s="1"/>
      <c r="B46" s="57" t="s">
        <v>56</v>
      </c>
      <c r="C46" s="51"/>
      <c r="E46" s="668"/>
      <c r="F46" s="668"/>
      <c r="G46" s="930" t="n">
        <f aca="false">G45+1</f>
        <v>28</v>
      </c>
      <c r="H46" s="945" t="s">
        <v>268</v>
      </c>
      <c r="I46" s="947" t="s">
        <v>571</v>
      </c>
      <c r="J46" s="931" t="s">
        <v>141</v>
      </c>
      <c r="K46" s="933" t="s">
        <v>392</v>
      </c>
      <c r="L46" s="946" t="n">
        <v>10</v>
      </c>
      <c r="M46" s="934" t="n">
        <f aca="false">M45+TIME(0,L45,)</f>
        <v>0.743055555555556</v>
      </c>
    </row>
    <row r="47" customFormat="false" ht="15.75" hidden="false" customHeight="false" outlineLevel="0" collapsed="false">
      <c r="A47" s="1"/>
      <c r="B47" s="57" t="s">
        <v>57</v>
      </c>
      <c r="C47" s="51"/>
      <c r="E47" s="927"/>
      <c r="F47" s="927"/>
      <c r="G47" s="935" t="n">
        <f aca="false">G46+1</f>
        <v>29</v>
      </c>
      <c r="H47" s="949"/>
      <c r="I47" s="935" t="s">
        <v>397</v>
      </c>
      <c r="J47" s="941" t="s">
        <v>141</v>
      </c>
      <c r="K47" s="936" t="s">
        <v>392</v>
      </c>
      <c r="L47" s="938" t="n">
        <v>0</v>
      </c>
      <c r="M47" s="939" t="n">
        <f aca="false">M46+TIME(0,L46,)</f>
        <v>0.75</v>
      </c>
    </row>
    <row r="48" customFormat="false" ht="16.5" hidden="false" customHeight="false" outlineLevel="0" collapsed="false">
      <c r="A48" s="1"/>
      <c r="B48" s="58" t="s">
        <v>58</v>
      </c>
      <c r="C48" s="51"/>
      <c r="E48" s="668"/>
      <c r="F48" s="668"/>
      <c r="G48" s="930"/>
      <c r="H48" s="945"/>
      <c r="I48" s="947"/>
      <c r="J48" s="948" t="s">
        <v>572</v>
      </c>
      <c r="K48" s="948" t="s">
        <v>392</v>
      </c>
      <c r="L48" s="946"/>
      <c r="M48" s="934" t="n">
        <f aca="false">M47+TIME(0,L47,)</f>
        <v>0.75</v>
      </c>
    </row>
    <row r="49" customFormat="false" ht="15.75" hidden="false" customHeight="false" outlineLevel="0" collapsed="false">
      <c r="A49" s="1"/>
      <c r="B49" s="2"/>
      <c r="C49" s="3"/>
      <c r="E49" s="803"/>
      <c r="F49" s="803"/>
      <c r="G49" s="922"/>
      <c r="H49" s="923"/>
      <c r="I49" s="924"/>
      <c r="J49" s="923"/>
      <c r="K49" s="923"/>
      <c r="L49" s="925"/>
      <c r="M49" s="926"/>
    </row>
    <row r="50" customFormat="false" ht="18.75" hidden="false" customHeight="true" outlineLevel="0" collapsed="false">
      <c r="A50" s="59"/>
      <c r="B50" s="60" t="s">
        <v>0</v>
      </c>
      <c r="C50" s="61"/>
      <c r="E50" s="803"/>
      <c r="F50" s="803"/>
      <c r="G50" s="805" t="s">
        <v>573</v>
      </c>
      <c r="H50" s="805"/>
      <c r="I50" s="805"/>
      <c r="J50" s="805"/>
      <c r="K50" s="805"/>
      <c r="L50" s="805"/>
      <c r="M50" s="805"/>
    </row>
    <row r="51" customFormat="false" ht="15" hidden="false" customHeight="false" outlineLevel="0" collapsed="false">
      <c r="E51" s="943"/>
      <c r="F51" s="960"/>
      <c r="G51" s="961"/>
      <c r="H51" s="961"/>
      <c r="I51" s="962"/>
      <c r="J51" s="566"/>
      <c r="K51" s="950"/>
      <c r="L51" s="943"/>
      <c r="M51" s="952"/>
    </row>
    <row r="52" customFormat="false" ht="15.75" hidden="false" customHeight="false" outlineLevel="0" collapsed="false">
      <c r="E52" s="927"/>
      <c r="F52" s="927"/>
      <c r="G52" s="935" t="n">
        <v>30</v>
      </c>
      <c r="H52" s="936" t="s">
        <v>285</v>
      </c>
      <c r="I52" s="937" t="s">
        <v>386</v>
      </c>
      <c r="J52" s="936" t="s">
        <v>141</v>
      </c>
      <c r="K52" s="936" t="s">
        <v>387</v>
      </c>
      <c r="L52" s="938" t="n">
        <v>0</v>
      </c>
      <c r="M52" s="939" t="n">
        <v>0.4375</v>
      </c>
    </row>
    <row r="53" customFormat="false" ht="15.75" hidden="false" customHeight="false" outlineLevel="0" collapsed="false">
      <c r="E53" s="668"/>
      <c r="F53" s="668"/>
      <c r="G53" s="931" t="n">
        <f aca="false">G52+1</f>
        <v>31</v>
      </c>
      <c r="H53" s="940" t="s">
        <v>285</v>
      </c>
      <c r="I53" s="932" t="s">
        <v>524</v>
      </c>
      <c r="J53" s="931" t="s">
        <v>141</v>
      </c>
      <c r="K53" s="933" t="s">
        <v>387</v>
      </c>
      <c r="L53" s="933" t="n">
        <v>5</v>
      </c>
      <c r="M53" s="934" t="n">
        <f aca="false">M52+TIME(0,L52,)</f>
        <v>0.4375</v>
      </c>
    </row>
    <row r="54" customFormat="false" ht="18" hidden="false" customHeight="true" outlineLevel="0" collapsed="false">
      <c r="E54" s="927"/>
      <c r="F54" s="927"/>
      <c r="G54" s="935" t="n">
        <f aca="false">G53+1</f>
        <v>32</v>
      </c>
      <c r="H54" s="936" t="s">
        <v>143</v>
      </c>
      <c r="I54" s="937" t="s">
        <v>525</v>
      </c>
      <c r="J54" s="941" t="s">
        <v>141</v>
      </c>
      <c r="K54" s="936" t="s">
        <v>392</v>
      </c>
      <c r="L54" s="938" t="n">
        <v>5</v>
      </c>
      <c r="M54" s="939" t="n">
        <f aca="false">M53+TIME(0,L53,)</f>
        <v>0.440972222222222</v>
      </c>
    </row>
    <row r="55" customFormat="false" ht="15.75" hidden="false" customHeight="false" outlineLevel="0" collapsed="false">
      <c r="E55" s="668"/>
      <c r="F55" s="668"/>
      <c r="G55" s="931" t="n">
        <f aca="false">G54+1</f>
        <v>33</v>
      </c>
      <c r="H55" s="940" t="s">
        <v>536</v>
      </c>
      <c r="I55" s="930" t="s">
        <v>396</v>
      </c>
      <c r="J55" s="931" t="s">
        <v>141</v>
      </c>
      <c r="K55" s="933" t="s">
        <v>387</v>
      </c>
      <c r="L55" s="933" t="n">
        <v>45</v>
      </c>
      <c r="M55" s="934" t="n">
        <f aca="false">M54+TIME(0,L54,)</f>
        <v>0.444444444444444</v>
      </c>
    </row>
    <row r="56" customFormat="false" ht="15.75" hidden="false" customHeight="false" outlineLevel="0" collapsed="false">
      <c r="E56" s="927"/>
      <c r="F56" s="927"/>
      <c r="G56" s="949" t="n">
        <f aca="false">G55+1</f>
        <v>34</v>
      </c>
      <c r="H56" s="949" t="s">
        <v>268</v>
      </c>
      <c r="I56" s="935" t="s">
        <v>574</v>
      </c>
      <c r="J56" s="941" t="s">
        <v>141</v>
      </c>
      <c r="K56" s="936" t="s">
        <v>392</v>
      </c>
      <c r="L56" s="938" t="n">
        <v>30</v>
      </c>
      <c r="M56" s="939" t="n">
        <f aca="false">M55+TIME(0,L55,)</f>
        <v>0.475694444444444</v>
      </c>
    </row>
    <row r="57" customFormat="false" ht="15.75" hidden="false" customHeight="false" outlineLevel="0" collapsed="false">
      <c r="E57" s="668"/>
      <c r="F57" s="668"/>
      <c r="G57" s="945" t="n">
        <f aca="false">G56+1</f>
        <v>35</v>
      </c>
      <c r="H57" s="945" t="s">
        <v>268</v>
      </c>
      <c r="I57" s="947" t="s">
        <v>575</v>
      </c>
      <c r="J57" s="931" t="s">
        <v>141</v>
      </c>
      <c r="K57" s="933" t="s">
        <v>392</v>
      </c>
      <c r="L57" s="946" t="n">
        <v>35</v>
      </c>
      <c r="M57" s="934" t="n">
        <f aca="false">M56+TIME(0,L56,)</f>
        <v>0.496527777777778</v>
      </c>
    </row>
    <row r="58" customFormat="false" ht="15.75" hidden="false" customHeight="false" outlineLevel="0" collapsed="false">
      <c r="E58" s="927"/>
      <c r="F58" s="927"/>
      <c r="G58" s="949" t="n">
        <f aca="false">G57+1</f>
        <v>36</v>
      </c>
      <c r="H58" s="949" t="s">
        <v>268</v>
      </c>
      <c r="I58" s="935" t="s">
        <v>373</v>
      </c>
      <c r="J58" s="941" t="s">
        <v>141</v>
      </c>
      <c r="K58" s="936" t="s">
        <v>392</v>
      </c>
      <c r="L58" s="938" t="n">
        <v>0</v>
      </c>
      <c r="M58" s="939" t="n">
        <f aca="false">M57+TIME(0,L57,)</f>
        <v>0.520833333333333</v>
      </c>
    </row>
    <row r="59" customFormat="false" ht="15.75" hidden="false" customHeight="false" outlineLevel="0" collapsed="false">
      <c r="E59" s="668"/>
      <c r="F59" s="668"/>
      <c r="G59" s="945"/>
      <c r="H59" s="945"/>
      <c r="I59" s="947"/>
      <c r="J59" s="948"/>
      <c r="K59" s="948"/>
      <c r="L59" s="946"/>
      <c r="M59" s="934"/>
    </row>
    <row r="60" customFormat="false" ht="15.75" hidden="false" customHeight="false" outlineLevel="0" collapsed="false">
      <c r="E60" s="803"/>
      <c r="F60" s="803"/>
      <c r="G60" s="922"/>
      <c r="H60" s="923"/>
      <c r="I60" s="924"/>
      <c r="J60" s="923"/>
      <c r="K60" s="923"/>
      <c r="L60" s="925"/>
      <c r="M60" s="926"/>
    </row>
    <row r="61" customFormat="false" ht="18" hidden="false" customHeight="true" outlineLevel="0" collapsed="false">
      <c r="E61" s="803"/>
      <c r="F61" s="803"/>
      <c r="G61" s="805" t="s">
        <v>576</v>
      </c>
      <c r="H61" s="805"/>
      <c r="I61" s="805"/>
      <c r="J61" s="805"/>
      <c r="K61" s="805"/>
      <c r="L61" s="805"/>
      <c r="M61" s="805"/>
    </row>
    <row r="62" customFormat="false" ht="18" hidden="false" customHeight="true" outlineLevel="0" collapsed="false">
      <c r="E62" s="943"/>
      <c r="F62" s="960"/>
      <c r="G62" s="961"/>
      <c r="H62" s="961"/>
      <c r="I62" s="962"/>
      <c r="J62" s="566"/>
      <c r="K62" s="950"/>
      <c r="L62" s="943"/>
      <c r="M62" s="952"/>
    </row>
    <row r="63" customFormat="false" ht="15.75" hidden="false" customHeight="false" outlineLevel="0" collapsed="false">
      <c r="E63" s="927"/>
      <c r="F63" s="927"/>
      <c r="G63" s="935" t="n">
        <v>37</v>
      </c>
      <c r="H63" s="936" t="s">
        <v>285</v>
      </c>
      <c r="I63" s="937" t="s">
        <v>386</v>
      </c>
      <c r="J63" s="936" t="s">
        <v>141</v>
      </c>
      <c r="K63" s="936" t="s">
        <v>387</v>
      </c>
      <c r="L63" s="938" t="n">
        <v>0</v>
      </c>
      <c r="M63" s="939" t="n">
        <v>0.5625</v>
      </c>
    </row>
    <row r="64" customFormat="false" ht="15.75" hidden="false" customHeight="false" outlineLevel="0" collapsed="false">
      <c r="E64" s="668"/>
      <c r="F64" s="668"/>
      <c r="G64" s="931" t="n">
        <f aca="false">G63+1</f>
        <v>38</v>
      </c>
      <c r="H64" s="940" t="s">
        <v>285</v>
      </c>
      <c r="I64" s="932" t="s">
        <v>524</v>
      </c>
      <c r="J64" s="931" t="s">
        <v>141</v>
      </c>
      <c r="K64" s="933" t="s">
        <v>387</v>
      </c>
      <c r="L64" s="933" t="n">
        <v>5</v>
      </c>
      <c r="M64" s="934" t="n">
        <f aca="false">M63+TIME(0,L63,)</f>
        <v>0.5625</v>
      </c>
    </row>
    <row r="65" customFormat="false" ht="15.75" hidden="false" customHeight="false" outlineLevel="0" collapsed="false">
      <c r="E65" s="927"/>
      <c r="F65" s="927"/>
      <c r="G65" s="935" t="n">
        <f aca="false">G64+1</f>
        <v>39</v>
      </c>
      <c r="H65" s="936" t="s">
        <v>143</v>
      </c>
      <c r="I65" s="937" t="s">
        <v>525</v>
      </c>
      <c r="J65" s="941" t="s">
        <v>141</v>
      </c>
      <c r="K65" s="936" t="s">
        <v>392</v>
      </c>
      <c r="L65" s="938" t="n">
        <v>5</v>
      </c>
      <c r="M65" s="939" t="n">
        <f aca="false">M64+TIME(0,L64,)</f>
        <v>0.565972222222222</v>
      </c>
    </row>
    <row r="66" customFormat="false" ht="15.75" hidden="false" customHeight="false" outlineLevel="0" collapsed="false">
      <c r="E66" s="668"/>
      <c r="F66" s="668"/>
      <c r="G66" s="931" t="n">
        <f aca="false">G65+1</f>
        <v>40</v>
      </c>
      <c r="H66" s="940" t="s">
        <v>577</v>
      </c>
      <c r="I66" s="930" t="s">
        <v>578</v>
      </c>
      <c r="J66" s="931" t="s">
        <v>141</v>
      </c>
      <c r="K66" s="933" t="s">
        <v>387</v>
      </c>
      <c r="L66" s="933" t="n">
        <v>65</v>
      </c>
      <c r="M66" s="934" t="n">
        <f aca="false">M65+TIME(0,L65,)</f>
        <v>0.569444444444444</v>
      </c>
    </row>
    <row r="67" customFormat="false" ht="15.75" hidden="false" customHeight="false" outlineLevel="0" collapsed="false">
      <c r="E67" s="927"/>
      <c r="F67" s="927"/>
      <c r="G67" s="949" t="n">
        <f aca="false">G66+1</f>
        <v>41</v>
      </c>
      <c r="H67" s="949" t="s">
        <v>268</v>
      </c>
      <c r="I67" s="935" t="s">
        <v>579</v>
      </c>
      <c r="J67" s="941" t="s">
        <v>141</v>
      </c>
      <c r="K67" s="936" t="s">
        <v>392</v>
      </c>
      <c r="L67" s="938" t="n">
        <v>30</v>
      </c>
      <c r="M67" s="939" t="n">
        <f aca="false">M66+TIME(0,L66,)</f>
        <v>0.614583333333333</v>
      </c>
    </row>
    <row r="68" customFormat="false" ht="15.75" hidden="false" customHeight="false" outlineLevel="0" collapsed="false">
      <c r="E68" s="668"/>
      <c r="F68" s="668"/>
      <c r="G68" s="945" t="n">
        <f aca="false">G67+1</f>
        <v>42</v>
      </c>
      <c r="H68" s="945" t="s">
        <v>268</v>
      </c>
      <c r="I68" s="947" t="s">
        <v>580</v>
      </c>
      <c r="J68" s="931" t="s">
        <v>141</v>
      </c>
      <c r="K68" s="933" t="s">
        <v>392</v>
      </c>
      <c r="L68" s="946" t="n">
        <v>15</v>
      </c>
      <c r="M68" s="934" t="n">
        <f aca="false">M67+TIME(0,L67,)</f>
        <v>0.635416666666667</v>
      </c>
    </row>
    <row r="69" customFormat="false" ht="15.75" hidden="false" customHeight="false" outlineLevel="0" collapsed="false">
      <c r="E69" s="927"/>
      <c r="F69" s="927"/>
      <c r="G69" s="949" t="n">
        <f aca="false">G68+1</f>
        <v>43</v>
      </c>
      <c r="H69" s="949" t="s">
        <v>268</v>
      </c>
      <c r="I69" s="935" t="s">
        <v>373</v>
      </c>
      <c r="J69" s="941" t="s">
        <v>141</v>
      </c>
      <c r="K69" s="936" t="s">
        <v>392</v>
      </c>
      <c r="L69" s="938" t="n">
        <v>0</v>
      </c>
      <c r="M69" s="939" t="n">
        <f aca="false">M68+TIME(0,L68,)</f>
        <v>0.645833333333333</v>
      </c>
    </row>
    <row r="70" customFormat="false" ht="15.75" hidden="false" customHeight="false" outlineLevel="0" collapsed="false">
      <c r="E70" s="668"/>
      <c r="F70" s="668"/>
      <c r="G70" s="945"/>
      <c r="H70" s="945"/>
      <c r="I70" s="947"/>
      <c r="J70" s="948"/>
      <c r="K70" s="948"/>
      <c r="L70" s="946"/>
      <c r="M70" s="934"/>
    </row>
    <row r="71" customFormat="false" ht="15.75" hidden="false" customHeight="false" outlineLevel="0" collapsed="false">
      <c r="E71" s="755"/>
      <c r="F71" s="964"/>
      <c r="G71" s="755"/>
      <c r="H71" s="963"/>
      <c r="I71" s="955" t="s">
        <v>416</v>
      </c>
      <c r="J71" s="963"/>
      <c r="K71" s="955"/>
      <c r="L71" s="755"/>
      <c r="M71" s="758"/>
    </row>
    <row r="73" customFormat="false" ht="15.75" hidden="false" customHeight="false" outlineLevel="0" collapsed="false">
      <c r="E73" s="803"/>
      <c r="F73" s="803"/>
      <c r="G73" s="922"/>
      <c r="H73" s="923"/>
      <c r="I73" s="924"/>
      <c r="J73" s="923"/>
      <c r="K73" s="923"/>
      <c r="L73" s="925"/>
      <c r="M73" s="926"/>
    </row>
    <row r="74" customFormat="false" ht="18" hidden="false" customHeight="false" outlineLevel="0" collapsed="false">
      <c r="E74" s="803"/>
      <c r="F74" s="803"/>
      <c r="G74" s="805"/>
      <c r="H74" s="805"/>
      <c r="I74" s="805"/>
      <c r="J74" s="805"/>
      <c r="K74" s="805"/>
      <c r="L74" s="805"/>
      <c r="M74" s="805"/>
    </row>
    <row r="75" customFormat="false" ht="15" hidden="false" customHeight="false" outlineLevel="0" collapsed="false">
      <c r="E75" s="943"/>
      <c r="F75" s="960"/>
      <c r="G75" s="961"/>
      <c r="H75" s="961"/>
      <c r="I75" s="962"/>
      <c r="J75" s="566"/>
      <c r="K75" s="950"/>
      <c r="L75" s="943"/>
      <c r="M75" s="952"/>
    </row>
    <row r="76" customFormat="false" ht="15.75" hidden="false" customHeight="false" outlineLevel="0" collapsed="false">
      <c r="E76" s="755"/>
      <c r="F76" s="755"/>
      <c r="G76" s="963"/>
      <c r="H76" s="963"/>
      <c r="I76" s="957"/>
      <c r="J76" s="955"/>
      <c r="K76" s="955"/>
      <c r="L76" s="755"/>
      <c r="M76" s="758"/>
    </row>
    <row r="77" customFormat="false" ht="15" hidden="false" customHeight="false" outlineLevel="0" collapsed="false">
      <c r="E77" s="943"/>
      <c r="F77" s="960"/>
      <c r="G77" s="961"/>
      <c r="H77" s="961"/>
      <c r="I77" s="962" t="s">
        <v>411</v>
      </c>
      <c r="J77" s="566"/>
      <c r="K77" s="950"/>
      <c r="L77" s="943"/>
      <c r="M77" s="952"/>
    </row>
    <row r="78" customFormat="false" ht="15.75" hidden="false" customHeight="false" outlineLevel="0" collapsed="false">
      <c r="E78" s="755"/>
      <c r="F78" s="755"/>
      <c r="G78" s="963"/>
      <c r="H78" s="963"/>
      <c r="I78" s="957" t="s">
        <v>412</v>
      </c>
      <c r="J78" s="955"/>
      <c r="K78" s="955"/>
      <c r="L78" s="755"/>
      <c r="M78" s="758"/>
    </row>
    <row r="79" customFormat="false" ht="15.75" hidden="false" customHeight="false" outlineLevel="0" collapsed="false">
      <c r="E79" s="749"/>
      <c r="F79" s="749"/>
      <c r="G79" s="961"/>
      <c r="H79" s="961"/>
      <c r="I79" s="950"/>
      <c r="J79" s="961"/>
      <c r="K79" s="950"/>
      <c r="L79" s="749"/>
      <c r="M79" s="794"/>
    </row>
    <row r="80" customFormat="false" ht="15.75" hidden="false" customHeight="false" outlineLevel="0" collapsed="false">
      <c r="E80" s="755"/>
      <c r="F80" s="964"/>
      <c r="G80" s="755"/>
      <c r="H80" s="963"/>
      <c r="I80" s="955" t="s">
        <v>413</v>
      </c>
      <c r="J80" s="963"/>
      <c r="K80" s="955"/>
      <c r="L80" s="755"/>
      <c r="M80" s="758"/>
    </row>
    <row r="81" customFormat="false" ht="15.75" hidden="false" customHeight="false" outlineLevel="0" collapsed="false">
      <c r="E81" s="749"/>
      <c r="F81" s="749"/>
      <c r="G81" s="961"/>
      <c r="H81" s="961"/>
      <c r="I81" s="950" t="s">
        <v>414</v>
      </c>
      <c r="J81" s="961"/>
      <c r="K81" s="950"/>
      <c r="L81" s="749"/>
      <c r="M81" s="794"/>
    </row>
    <row r="82" customFormat="false" ht="15.75" hidden="false" customHeight="false" outlineLevel="0" collapsed="false">
      <c r="E82" s="755"/>
      <c r="F82" s="964"/>
      <c r="G82" s="755"/>
      <c r="H82" s="963"/>
      <c r="I82" s="955"/>
      <c r="J82" s="963"/>
      <c r="K82" s="955"/>
      <c r="L82" s="755"/>
      <c r="M82" s="758"/>
    </row>
    <row r="83" customFormat="false" ht="15.75" hidden="false" customHeight="false" outlineLevel="0" collapsed="false">
      <c r="E83" s="749"/>
      <c r="F83" s="749"/>
      <c r="G83" s="961"/>
      <c r="H83" s="961"/>
      <c r="I83" s="950" t="s">
        <v>415</v>
      </c>
      <c r="J83" s="961"/>
      <c r="K83" s="950"/>
      <c r="L83" s="749"/>
      <c r="M83" s="794"/>
    </row>
    <row r="84" customFormat="false" ht="15.75" hidden="false" customHeight="false" outlineLevel="0" collapsed="false">
      <c r="E84" s="755"/>
      <c r="F84" s="964"/>
      <c r="G84" s="755"/>
      <c r="H84" s="963"/>
      <c r="I84" s="955" t="s">
        <v>416</v>
      </c>
      <c r="J84" s="963"/>
      <c r="K84" s="955"/>
      <c r="L84" s="755"/>
      <c r="M84" s="758"/>
    </row>
  </sheetData>
  <mergeCells count="10">
    <mergeCell ref="F2:M2"/>
    <mergeCell ref="F3:M3"/>
    <mergeCell ref="B4:B6"/>
    <mergeCell ref="F4:M4"/>
    <mergeCell ref="G8:M8"/>
    <mergeCell ref="G22:M22"/>
    <mergeCell ref="G32:M32"/>
    <mergeCell ref="G40:M40"/>
    <mergeCell ref="G50:M50"/>
    <mergeCell ref="G61:M6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73"/>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E5" activeCellId="0" sqref="E5:M142"/>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41"/>
    <col collapsed="false" customWidth="true" hidden="false" outlineLevel="0" max="5" min="5" style="0" width="2.56"/>
    <col collapsed="false" customWidth="true" hidden="false" outlineLevel="0" max="6" min="6" style="0" width="4.85"/>
    <col collapsed="false" customWidth="true" hidden="false" outlineLevel="0" max="9" min="9" style="0" width="71.14"/>
  </cols>
  <sheetData>
    <row r="1" customFormat="false" ht="15.75" hidden="false" customHeight="false" outlineLevel="0" collapsed="false">
      <c r="A1" s="7"/>
      <c r="B1" s="8" t="s">
        <v>0</v>
      </c>
      <c r="C1" s="9"/>
      <c r="E1" s="988"/>
      <c r="F1" s="988"/>
      <c r="G1" s="988"/>
      <c r="H1" s="988"/>
      <c r="I1" s="988"/>
      <c r="J1" s="988"/>
      <c r="K1" s="988"/>
      <c r="L1" s="988"/>
      <c r="M1" s="989"/>
    </row>
    <row r="2" customFormat="false" ht="18.75" hidden="false" customHeight="false" outlineLevel="0" collapsed="false">
      <c r="A2" s="12"/>
      <c r="B2" s="13"/>
      <c r="C2" s="3"/>
      <c r="E2" s="990" t="s">
        <v>581</v>
      </c>
      <c r="F2" s="990"/>
      <c r="G2" s="990"/>
      <c r="H2" s="990"/>
      <c r="I2" s="990"/>
      <c r="J2" s="990"/>
      <c r="K2" s="990"/>
      <c r="L2" s="990"/>
      <c r="M2" s="990"/>
    </row>
    <row r="3" customFormat="false" ht="18.75" hidden="false" customHeight="false" outlineLevel="0" collapsed="false">
      <c r="A3" s="12"/>
      <c r="B3" s="15" t="s">
        <v>2</v>
      </c>
      <c r="C3" s="3"/>
      <c r="E3" s="650"/>
      <c r="F3" s="651"/>
      <c r="G3" s="651"/>
      <c r="H3" s="651"/>
      <c r="I3" s="651"/>
      <c r="J3" s="651"/>
      <c r="K3" s="651"/>
      <c r="L3" s="651"/>
      <c r="M3" s="651"/>
    </row>
    <row r="4" customFormat="false" ht="15.75" hidden="false" customHeight="true" outlineLevel="0" collapsed="false">
      <c r="A4" s="12"/>
      <c r="B4" s="16" t="str">
        <f aca="false">Title!$B$4</f>
        <v>R4</v>
      </c>
      <c r="C4" s="3"/>
      <c r="E4" s="652"/>
      <c r="F4" s="653" t="s">
        <v>582</v>
      </c>
      <c r="G4" s="653"/>
      <c r="H4" s="653"/>
      <c r="I4" s="653"/>
      <c r="J4" s="653"/>
      <c r="K4" s="653"/>
      <c r="L4" s="653"/>
      <c r="M4" s="653"/>
    </row>
    <row r="5" customFormat="false" ht="15.75" hidden="false" customHeight="false" outlineLevel="0" collapsed="false">
      <c r="A5" s="12"/>
      <c r="B5" s="16"/>
      <c r="C5" s="3"/>
      <c r="E5" s="654"/>
      <c r="F5" s="655"/>
      <c r="G5" s="656"/>
      <c r="H5" s="658"/>
      <c r="I5" s="658"/>
      <c r="J5" s="658"/>
      <c r="K5" s="658"/>
      <c r="L5" s="658"/>
      <c r="M5" s="659"/>
    </row>
    <row r="6" customFormat="false" ht="16.5" hidden="false" customHeight="false" outlineLevel="0" collapsed="false">
      <c r="A6" s="12"/>
      <c r="B6" s="16"/>
      <c r="C6" s="3"/>
      <c r="E6" s="654"/>
      <c r="F6" s="655" t="s">
        <v>199</v>
      </c>
      <c r="G6" s="656" t="s">
        <v>583</v>
      </c>
      <c r="H6" s="658"/>
      <c r="I6" s="658"/>
      <c r="J6" s="658"/>
      <c r="K6" s="658"/>
      <c r="L6" s="658"/>
      <c r="M6" s="659"/>
    </row>
    <row r="7" customFormat="false" ht="16.5" hidden="false" customHeight="false" outlineLevel="0" collapsed="false">
      <c r="A7" s="12"/>
      <c r="B7" s="2"/>
      <c r="C7" s="19"/>
      <c r="E7" s="654"/>
      <c r="F7" s="655" t="s">
        <v>199</v>
      </c>
      <c r="G7" s="656" t="s">
        <v>584</v>
      </c>
      <c r="H7" s="658"/>
      <c r="I7" s="658"/>
      <c r="J7" s="658"/>
      <c r="K7" s="658"/>
      <c r="L7" s="658"/>
      <c r="M7" s="659"/>
    </row>
    <row r="8" customFormat="false" ht="18" hidden="false" customHeight="true" outlineLevel="0" collapsed="false">
      <c r="A8" s="12"/>
      <c r="B8" s="23" t="s">
        <v>11</v>
      </c>
      <c r="C8" s="24"/>
      <c r="E8" s="654"/>
      <c r="F8" s="655"/>
      <c r="G8" s="656"/>
      <c r="H8" s="658"/>
      <c r="I8" s="658"/>
      <c r="J8" s="658"/>
      <c r="K8" s="658"/>
      <c r="L8" s="658"/>
      <c r="M8" s="659"/>
    </row>
    <row r="9" customFormat="false" ht="20.25" hidden="false" customHeight="false" outlineLevel="0" collapsed="false">
      <c r="A9" s="12"/>
      <c r="B9" s="28" t="s">
        <v>14</v>
      </c>
      <c r="C9" s="24"/>
      <c r="E9" s="660"/>
      <c r="F9" s="660"/>
      <c r="G9" s="660"/>
      <c r="H9" s="660"/>
      <c r="I9" s="660"/>
      <c r="J9" s="660"/>
      <c r="K9" s="661"/>
      <c r="L9" s="660"/>
      <c r="M9" s="662"/>
    </row>
    <row r="10" customFormat="false" ht="18" hidden="false" customHeight="false" outlineLevel="0" collapsed="false">
      <c r="A10" s="1"/>
      <c r="B10" s="2"/>
      <c r="C10" s="3"/>
      <c r="E10" s="991" t="s">
        <v>585</v>
      </c>
      <c r="F10" s="991"/>
      <c r="G10" s="991"/>
      <c r="H10" s="991"/>
      <c r="I10" s="991"/>
      <c r="J10" s="991"/>
      <c r="K10" s="991"/>
      <c r="L10" s="991"/>
      <c r="M10" s="991"/>
    </row>
    <row r="11" customFormat="false" ht="18" hidden="false" customHeight="false" outlineLevel="0" collapsed="false">
      <c r="A11" s="12"/>
      <c r="B11" s="30" t="s">
        <v>20</v>
      </c>
      <c r="C11" s="24"/>
      <c r="E11" s="665"/>
      <c r="F11" s="666"/>
      <c r="G11" s="666"/>
      <c r="H11" s="666"/>
      <c r="I11" s="666"/>
      <c r="J11" s="666"/>
      <c r="K11" s="666"/>
      <c r="L11" s="666"/>
      <c r="M11" s="667"/>
    </row>
    <row r="12" customFormat="false" ht="16.5" hidden="false" customHeight="false" outlineLevel="0" collapsed="false">
      <c r="A12" s="1"/>
      <c r="B12" s="31" t="s">
        <v>23</v>
      </c>
      <c r="C12" s="24"/>
      <c r="E12" s="668"/>
      <c r="F12" s="668"/>
      <c r="G12" s="669" t="n">
        <v>1</v>
      </c>
      <c r="H12" s="670" t="s">
        <v>285</v>
      </c>
      <c r="I12" s="671" t="s">
        <v>586</v>
      </c>
      <c r="J12" s="671" t="s">
        <v>141</v>
      </c>
      <c r="K12" s="671" t="s">
        <v>277</v>
      </c>
      <c r="L12" s="672" t="n">
        <v>1</v>
      </c>
      <c r="M12" s="673" t="n">
        <v>0.5625</v>
      </c>
    </row>
    <row r="13" customFormat="false" ht="15.75" hidden="false" customHeight="false" outlineLevel="0" collapsed="false">
      <c r="A13" s="1"/>
      <c r="B13" s="2"/>
      <c r="C13" s="3"/>
      <c r="E13" s="674"/>
      <c r="F13" s="674"/>
      <c r="G13" s="675" t="n">
        <v>2</v>
      </c>
      <c r="H13" s="676" t="s">
        <v>285</v>
      </c>
      <c r="I13" s="676" t="s">
        <v>587</v>
      </c>
      <c r="J13" s="677" t="s">
        <v>141</v>
      </c>
      <c r="K13" s="677" t="s">
        <v>277</v>
      </c>
      <c r="L13" s="678" t="n">
        <v>2</v>
      </c>
      <c r="M13" s="679" t="n">
        <f aca="false">M12+TIME(0,L12,0)</f>
        <v>0.563194444444444</v>
      </c>
    </row>
    <row r="14" customFormat="false" ht="15.75" hidden="false" customHeight="false" outlineLevel="0" collapsed="false">
      <c r="A14" s="12"/>
      <c r="B14" s="32" t="s">
        <v>30</v>
      </c>
      <c r="C14" s="24"/>
      <c r="E14" s="517"/>
      <c r="F14" s="517"/>
      <c r="G14" s="680" t="n">
        <v>3</v>
      </c>
      <c r="H14" s="681" t="s">
        <v>285</v>
      </c>
      <c r="I14" s="681" t="s">
        <v>365</v>
      </c>
      <c r="J14" s="683" t="s">
        <v>141</v>
      </c>
      <c r="K14" s="683" t="s">
        <v>277</v>
      </c>
      <c r="L14" s="684" t="n">
        <v>10</v>
      </c>
      <c r="M14" s="685" t="n">
        <f aca="false">M13+TIME(0,L13,0)</f>
        <v>0.564583333333333</v>
      </c>
    </row>
    <row r="15" customFormat="false" ht="15.75" hidden="false" customHeight="false" outlineLevel="0" collapsed="false">
      <c r="A15" s="12"/>
      <c r="B15" s="33" t="s">
        <v>32</v>
      </c>
      <c r="C15" s="24"/>
      <c r="E15" s="927"/>
      <c r="F15" s="927"/>
      <c r="G15" s="992" t="n">
        <v>4</v>
      </c>
      <c r="H15" s="993" t="s">
        <v>285</v>
      </c>
      <c r="I15" s="994" t="s">
        <v>588</v>
      </c>
      <c r="J15" s="995" t="s">
        <v>141</v>
      </c>
      <c r="K15" s="995" t="s">
        <v>277</v>
      </c>
      <c r="L15" s="996" t="n">
        <v>15</v>
      </c>
      <c r="M15" s="997" t="n">
        <f aca="false">M14+TIME(0,L14,0)</f>
        <v>0.571527777777778</v>
      </c>
    </row>
    <row r="16" customFormat="false" ht="15.75" hidden="false" customHeight="false" outlineLevel="0" collapsed="false">
      <c r="A16" s="1"/>
      <c r="B16" s="34" t="s">
        <v>34</v>
      </c>
      <c r="C16" s="24"/>
      <c r="E16" s="517"/>
      <c r="F16" s="517"/>
      <c r="G16" s="683" t="n">
        <v>5</v>
      </c>
      <c r="H16" s="681" t="s">
        <v>285</v>
      </c>
      <c r="I16" s="683" t="s">
        <v>367</v>
      </c>
      <c r="J16" s="683" t="s">
        <v>141</v>
      </c>
      <c r="K16" s="683" t="s">
        <v>277</v>
      </c>
      <c r="L16" s="684" t="n">
        <v>5</v>
      </c>
      <c r="M16" s="685" t="n">
        <f aca="false">M15+TIME(0,L15,0)</f>
        <v>0.581944444444445</v>
      </c>
    </row>
    <row r="17" customFormat="false" ht="15.75" hidden="false" customHeight="false" outlineLevel="0" collapsed="false">
      <c r="A17" s="1"/>
      <c r="B17" s="35" t="s">
        <v>36</v>
      </c>
      <c r="C17" s="24"/>
      <c r="E17" s="927"/>
      <c r="F17" s="927"/>
      <c r="G17" s="992" t="n">
        <v>6</v>
      </c>
      <c r="H17" s="993" t="s">
        <v>143</v>
      </c>
      <c r="I17" s="994" t="s">
        <v>589</v>
      </c>
      <c r="J17" s="995" t="s">
        <v>141</v>
      </c>
      <c r="K17" s="995" t="s">
        <v>277</v>
      </c>
      <c r="L17" s="996" t="n">
        <v>5</v>
      </c>
      <c r="M17" s="997" t="n">
        <f aca="false">M16+TIME(0,L16,0)</f>
        <v>0.585416666666667</v>
      </c>
    </row>
    <row r="18" customFormat="false" ht="15.75" hidden="false" customHeight="false" outlineLevel="0" collapsed="false">
      <c r="A18" s="1"/>
      <c r="B18" s="36" t="s">
        <v>37</v>
      </c>
      <c r="C18" s="24"/>
      <c r="E18" s="517"/>
      <c r="F18" s="517"/>
      <c r="G18" s="688" t="n">
        <v>7</v>
      </c>
      <c r="H18" s="683" t="s">
        <v>536</v>
      </c>
      <c r="I18" s="683" t="s">
        <v>590</v>
      </c>
      <c r="J18" s="683" t="s">
        <v>141</v>
      </c>
      <c r="K18" s="683"/>
      <c r="L18" s="684" t="n">
        <v>82</v>
      </c>
      <c r="M18" s="685" t="n">
        <f aca="false">M17+TIME(0,L17,0)</f>
        <v>0.588888888888889</v>
      </c>
    </row>
    <row r="19" customFormat="false" ht="15.75" hidden="false" customHeight="false" outlineLevel="0" collapsed="false">
      <c r="A19" s="1"/>
      <c r="B19" s="37" t="s">
        <v>38</v>
      </c>
      <c r="C19" s="24"/>
      <c r="E19" s="927"/>
      <c r="F19" s="927"/>
      <c r="G19" s="998" t="n">
        <v>8</v>
      </c>
      <c r="H19" s="995"/>
      <c r="I19" s="994" t="s">
        <v>591</v>
      </c>
      <c r="J19" s="995" t="s">
        <v>141</v>
      </c>
      <c r="K19" s="995"/>
      <c r="L19" s="996" t="n">
        <v>0</v>
      </c>
      <c r="M19" s="997" t="n">
        <f aca="false">M18+TIME(0,L18,0)</f>
        <v>0.645833333333333</v>
      </c>
    </row>
    <row r="20" customFormat="false" ht="15.75" hidden="false" customHeight="false" outlineLevel="0" collapsed="false">
      <c r="A20" s="1"/>
      <c r="B20" s="38" t="s">
        <v>39</v>
      </c>
      <c r="C20" s="24"/>
      <c r="E20" s="517"/>
      <c r="F20" s="517"/>
      <c r="G20" s="688"/>
      <c r="H20" s="683"/>
      <c r="I20" s="682"/>
      <c r="J20" s="683" t="s">
        <v>245</v>
      </c>
      <c r="K20" s="683"/>
      <c r="L20" s="684"/>
      <c r="M20" s="685"/>
    </row>
    <row r="21" customFormat="false" ht="15.75" hidden="false" customHeight="false" outlineLevel="0" collapsed="false">
      <c r="A21" s="1"/>
      <c r="B21" s="39" t="s">
        <v>40</v>
      </c>
      <c r="C21" s="24"/>
      <c r="E21" s="517"/>
      <c r="F21" s="517"/>
      <c r="G21" s="999"/>
      <c r="H21" s="1000"/>
      <c r="I21" s="832"/>
      <c r="J21" s="1000"/>
      <c r="K21" s="1000"/>
      <c r="L21" s="1001"/>
      <c r="M21" s="1002"/>
    </row>
    <row r="22" customFormat="false" ht="18" hidden="false" customHeight="true" outlineLevel="0" collapsed="false">
      <c r="A22" s="1"/>
      <c r="B22" s="40" t="s">
        <v>41</v>
      </c>
      <c r="C22" s="24"/>
      <c r="E22" s="803"/>
      <c r="F22" s="803"/>
      <c r="G22" s="1003"/>
      <c r="H22" s="1004"/>
      <c r="I22" s="924"/>
      <c r="J22" s="1004"/>
      <c r="K22" s="1004"/>
      <c r="L22" s="1005"/>
      <c r="M22" s="1006"/>
    </row>
    <row r="23" customFormat="false" ht="18" hidden="false" customHeight="false" outlineLevel="0" collapsed="false">
      <c r="A23" s="1"/>
      <c r="B23" s="2"/>
      <c r="C23" s="3"/>
      <c r="E23" s="1007" t="s">
        <v>592</v>
      </c>
      <c r="F23" s="1007"/>
      <c r="G23" s="1007"/>
      <c r="H23" s="1007"/>
      <c r="I23" s="1007"/>
      <c r="J23" s="1007"/>
      <c r="K23" s="1007"/>
      <c r="L23" s="1007"/>
      <c r="M23" s="1007"/>
    </row>
    <row r="24" customFormat="false" ht="15.75" hidden="false" customHeight="false" outlineLevel="0" collapsed="false">
      <c r="A24" s="1"/>
      <c r="B24" s="2"/>
      <c r="C24" s="3"/>
      <c r="E24" s="674"/>
      <c r="F24" s="674"/>
      <c r="G24" s="689"/>
      <c r="H24" s="690"/>
      <c r="I24" s="691"/>
      <c r="J24" s="690"/>
      <c r="K24" s="690"/>
      <c r="L24" s="692"/>
      <c r="M24" s="693"/>
    </row>
    <row r="25" customFormat="false" ht="15.75" hidden="false" customHeight="false" outlineLevel="0" collapsed="false">
      <c r="A25" s="1"/>
      <c r="B25" s="2"/>
      <c r="C25" s="3"/>
      <c r="E25" s="668"/>
      <c r="F25" s="668"/>
      <c r="G25" s="669" t="n">
        <v>9</v>
      </c>
      <c r="H25" s="670" t="s">
        <v>285</v>
      </c>
      <c r="I25" s="671" t="s">
        <v>586</v>
      </c>
      <c r="J25" s="671" t="s">
        <v>141</v>
      </c>
      <c r="K25" s="671" t="s">
        <v>277</v>
      </c>
      <c r="L25" s="672" t="n">
        <v>1</v>
      </c>
      <c r="M25" s="673" t="n">
        <v>0.5625</v>
      </c>
    </row>
    <row r="26" customFormat="false" ht="15.75" hidden="false" customHeight="false" outlineLevel="0" collapsed="false">
      <c r="A26" s="1"/>
      <c r="B26" s="2"/>
      <c r="C26" s="3"/>
      <c r="E26" s="674"/>
      <c r="F26" s="674"/>
      <c r="G26" s="675" t="n">
        <v>10</v>
      </c>
      <c r="H26" s="676" t="s">
        <v>285</v>
      </c>
      <c r="I26" s="676" t="s">
        <v>593</v>
      </c>
      <c r="J26" s="677" t="s">
        <v>141</v>
      </c>
      <c r="K26" s="677" t="s">
        <v>277</v>
      </c>
      <c r="L26" s="678" t="n">
        <v>5</v>
      </c>
      <c r="M26" s="679" t="n">
        <f aca="false">M25+TIME(0,L25,0)</f>
        <v>0.563194444444444</v>
      </c>
    </row>
    <row r="27" customFormat="false" ht="15.75" hidden="false" customHeight="false" outlineLevel="0" collapsed="false">
      <c r="A27" s="1"/>
      <c r="B27" s="41" t="s">
        <v>42</v>
      </c>
      <c r="C27" s="24"/>
      <c r="E27" s="668"/>
      <c r="F27" s="668"/>
      <c r="G27" s="1008" t="n">
        <v>11</v>
      </c>
      <c r="H27" s="671" t="s">
        <v>536</v>
      </c>
      <c r="I27" s="682" t="s">
        <v>590</v>
      </c>
      <c r="J27" s="671" t="s">
        <v>572</v>
      </c>
      <c r="K27" s="738"/>
      <c r="L27" s="672" t="n">
        <v>114</v>
      </c>
      <c r="M27" s="685" t="n">
        <f aca="false">M26+TIME(0,L26,0)</f>
        <v>0.566666666666667</v>
      </c>
    </row>
    <row r="28" customFormat="false" ht="15.75" hidden="false" customHeight="false" outlineLevel="0" collapsed="false">
      <c r="A28" s="1"/>
      <c r="B28" s="42" t="s">
        <v>43</v>
      </c>
      <c r="C28" s="43"/>
      <c r="E28" s="674"/>
      <c r="F28" s="674"/>
      <c r="G28" s="687" t="n">
        <v>12</v>
      </c>
      <c r="H28" s="677"/>
      <c r="I28" s="677" t="s">
        <v>440</v>
      </c>
      <c r="J28" s="677" t="s">
        <v>141</v>
      </c>
      <c r="K28" s="763" t="s">
        <v>277</v>
      </c>
      <c r="L28" s="678" t="n">
        <v>0</v>
      </c>
      <c r="M28" s="679" t="n">
        <f aca="false">M27+TIME(0,L27,0)</f>
        <v>0.645833333333333</v>
      </c>
    </row>
    <row r="29" customFormat="false" ht="15.75" hidden="false" customHeight="false" outlineLevel="0" collapsed="false">
      <c r="A29" s="1"/>
      <c r="B29" s="46" t="s">
        <v>44</v>
      </c>
      <c r="C29" s="47"/>
      <c r="E29" s="668"/>
      <c r="F29" s="668"/>
      <c r="G29" s="669"/>
      <c r="H29" s="671"/>
      <c r="I29" s="1009"/>
      <c r="J29" s="671"/>
      <c r="K29" s="671"/>
      <c r="L29" s="672"/>
      <c r="M29" s="673"/>
    </row>
    <row r="30" customFormat="false" ht="18" hidden="false" customHeight="false" outlineLevel="0" collapsed="false">
      <c r="A30" s="1"/>
      <c r="B30" s="2"/>
      <c r="C30" s="47"/>
      <c r="E30" s="837"/>
      <c r="F30" s="837"/>
      <c r="G30" s="1010"/>
      <c r="H30" s="837"/>
      <c r="I30" s="837"/>
      <c r="J30" s="837"/>
      <c r="K30" s="837"/>
      <c r="L30" s="837"/>
      <c r="M30" s="1011"/>
    </row>
    <row r="31" customFormat="false" ht="15.75" hidden="false" customHeight="false" outlineLevel="0" collapsed="false">
      <c r="A31" s="1"/>
      <c r="B31" s="2"/>
      <c r="C31" s="3"/>
      <c r="E31" s="803"/>
      <c r="F31" s="803"/>
      <c r="G31" s="1003"/>
      <c r="H31" s="1004"/>
      <c r="I31" s="924"/>
      <c r="J31" s="1004"/>
      <c r="K31" s="1004"/>
      <c r="L31" s="1005"/>
      <c r="M31" s="1006"/>
    </row>
    <row r="32" customFormat="false" ht="18" hidden="false" customHeight="true" outlineLevel="0" collapsed="false">
      <c r="A32" s="1"/>
      <c r="B32" s="2"/>
      <c r="C32" s="3"/>
      <c r="E32" s="1007" t="s">
        <v>594</v>
      </c>
      <c r="F32" s="1007"/>
      <c r="G32" s="1007"/>
      <c r="H32" s="1007"/>
      <c r="I32" s="1007"/>
      <c r="J32" s="1007"/>
      <c r="K32" s="1007"/>
      <c r="L32" s="1007"/>
      <c r="M32" s="1007"/>
    </row>
    <row r="33" customFormat="false" ht="15.75" hidden="false" customHeight="false" outlineLevel="0" collapsed="false">
      <c r="A33" s="1"/>
      <c r="B33" s="2"/>
      <c r="C33" s="3"/>
      <c r="E33" s="674"/>
      <c r="F33" s="674"/>
      <c r="G33" s="689"/>
      <c r="H33" s="690"/>
      <c r="I33" s="691"/>
      <c r="J33" s="690"/>
      <c r="K33" s="690"/>
      <c r="L33" s="692"/>
      <c r="M33" s="693"/>
    </row>
    <row r="34" customFormat="false" ht="16.5" hidden="false" customHeight="false" outlineLevel="0" collapsed="false">
      <c r="A34" s="1"/>
      <c r="B34" s="2"/>
      <c r="C34" s="3"/>
      <c r="E34" s="668"/>
      <c r="F34" s="668"/>
      <c r="G34" s="669" t="n">
        <v>13</v>
      </c>
      <c r="H34" s="670" t="s">
        <v>285</v>
      </c>
      <c r="I34" s="671" t="s">
        <v>586</v>
      </c>
      <c r="J34" s="671" t="s">
        <v>141</v>
      </c>
      <c r="K34" s="671" t="s">
        <v>277</v>
      </c>
      <c r="L34" s="672" t="n">
        <v>1</v>
      </c>
      <c r="M34" s="673" t="n">
        <v>0.333333333333333</v>
      </c>
    </row>
    <row r="35" customFormat="false" ht="15.75" hidden="false" customHeight="false" outlineLevel="0" collapsed="false">
      <c r="A35" s="1"/>
      <c r="B35" s="50" t="s">
        <v>45</v>
      </c>
      <c r="C35" s="51"/>
      <c r="E35" s="674"/>
      <c r="F35" s="674"/>
      <c r="G35" s="675" t="n">
        <v>14</v>
      </c>
      <c r="H35" s="676" t="s">
        <v>285</v>
      </c>
      <c r="I35" s="676" t="s">
        <v>593</v>
      </c>
      <c r="J35" s="677" t="s">
        <v>141</v>
      </c>
      <c r="K35" s="677" t="s">
        <v>277</v>
      </c>
      <c r="L35" s="678" t="n">
        <v>5</v>
      </c>
      <c r="M35" s="679" t="n">
        <f aca="false">M34+TIME(0,L34,0)</f>
        <v>0.334027777777778</v>
      </c>
    </row>
    <row r="36" customFormat="false" ht="15.75" hidden="false" customHeight="false" outlineLevel="0" collapsed="false">
      <c r="A36" s="1"/>
      <c r="B36" s="52" t="s">
        <v>46</v>
      </c>
      <c r="C36" s="51"/>
      <c r="E36" s="668"/>
      <c r="F36" s="668"/>
      <c r="G36" s="1008" t="n">
        <v>15</v>
      </c>
      <c r="H36" s="671" t="s">
        <v>536</v>
      </c>
      <c r="I36" s="671" t="s">
        <v>590</v>
      </c>
      <c r="J36" s="671" t="s">
        <v>141</v>
      </c>
      <c r="K36" s="671"/>
      <c r="L36" s="672" t="n">
        <v>114</v>
      </c>
      <c r="M36" s="673" t="n">
        <f aca="false">M35+TIME(0,L35,0)</f>
        <v>0.3375</v>
      </c>
    </row>
    <row r="37" customFormat="false" ht="15.75" hidden="false" customHeight="false" outlineLevel="0" collapsed="false">
      <c r="A37" s="1"/>
      <c r="B37" s="53" t="s">
        <v>47</v>
      </c>
      <c r="C37" s="51"/>
      <c r="E37" s="674"/>
      <c r="F37" s="674"/>
      <c r="G37" s="687" t="n">
        <v>16</v>
      </c>
      <c r="H37" s="677"/>
      <c r="I37" s="677" t="s">
        <v>595</v>
      </c>
      <c r="J37" s="677" t="s">
        <v>141</v>
      </c>
      <c r="K37" s="677" t="s">
        <v>277</v>
      </c>
      <c r="L37" s="678" t="n">
        <v>0</v>
      </c>
      <c r="M37" s="679" t="n">
        <f aca="false">M36+TIME(0,L36,0)</f>
        <v>0.416666666666667</v>
      </c>
    </row>
    <row r="38" customFormat="false" ht="15.75" hidden="false" customHeight="false" outlineLevel="0" collapsed="false">
      <c r="A38" s="1"/>
      <c r="B38" s="54" t="s">
        <v>48</v>
      </c>
      <c r="C38" s="51"/>
      <c r="E38" s="668"/>
      <c r="F38" s="668"/>
      <c r="G38" s="1008"/>
      <c r="H38" s="671"/>
      <c r="I38" s="671"/>
      <c r="J38" s="671"/>
      <c r="K38" s="738"/>
      <c r="L38" s="672"/>
      <c r="M38" s="673"/>
    </row>
    <row r="39" customFormat="false" ht="15.75" hidden="false" customHeight="false" outlineLevel="0" collapsed="false">
      <c r="A39" s="1"/>
      <c r="B39" s="55" t="s">
        <v>49</v>
      </c>
      <c r="C39" s="51"/>
      <c r="E39" s="674"/>
      <c r="F39" s="674"/>
      <c r="G39" s="687"/>
      <c r="H39" s="677"/>
      <c r="I39" s="677"/>
      <c r="J39" s="677"/>
      <c r="K39" s="763"/>
      <c r="L39" s="678"/>
      <c r="M39" s="679"/>
    </row>
    <row r="40" customFormat="false" ht="18" hidden="false" customHeight="true" outlineLevel="0" collapsed="false">
      <c r="A40" s="1"/>
      <c r="B40" s="56" t="s">
        <v>50</v>
      </c>
      <c r="C40" s="51"/>
      <c r="E40" s="803"/>
      <c r="F40" s="803"/>
      <c r="G40" s="1003"/>
      <c r="H40" s="1004"/>
      <c r="I40" s="924"/>
      <c r="J40" s="1004"/>
      <c r="K40" s="1004"/>
      <c r="L40" s="1005"/>
      <c r="M40" s="1006"/>
    </row>
    <row r="41" customFormat="false" ht="18" hidden="false" customHeight="false" outlineLevel="0" collapsed="false">
      <c r="A41" s="1"/>
      <c r="B41" s="57" t="s">
        <v>51</v>
      </c>
      <c r="C41" s="51"/>
      <c r="E41" s="1007" t="s">
        <v>596</v>
      </c>
      <c r="F41" s="1007"/>
      <c r="G41" s="1007"/>
      <c r="H41" s="1007"/>
      <c r="I41" s="1007"/>
      <c r="J41" s="1007"/>
      <c r="K41" s="1007"/>
      <c r="L41" s="1007"/>
      <c r="M41" s="1007"/>
    </row>
    <row r="42" customFormat="false" ht="15.75" hidden="false" customHeight="false" outlineLevel="0" collapsed="false">
      <c r="A42" s="1"/>
      <c r="B42" s="57" t="s">
        <v>52</v>
      </c>
      <c r="C42" s="51"/>
      <c r="E42" s="674"/>
      <c r="F42" s="674"/>
      <c r="G42" s="689"/>
      <c r="H42" s="690"/>
      <c r="I42" s="691"/>
      <c r="J42" s="690"/>
      <c r="K42" s="690"/>
      <c r="L42" s="692"/>
      <c r="M42" s="693"/>
    </row>
    <row r="43" customFormat="false" ht="15.75" hidden="false" customHeight="false" outlineLevel="0" collapsed="false">
      <c r="A43" s="1"/>
      <c r="B43" s="57" t="s">
        <v>53</v>
      </c>
      <c r="C43" s="51"/>
      <c r="E43" s="668"/>
      <c r="F43" s="668"/>
      <c r="G43" s="669" t="n">
        <v>13</v>
      </c>
      <c r="H43" s="670" t="s">
        <v>285</v>
      </c>
      <c r="I43" s="671" t="s">
        <v>586</v>
      </c>
      <c r="J43" s="671" t="s">
        <v>141</v>
      </c>
      <c r="K43" s="671" t="s">
        <v>277</v>
      </c>
      <c r="L43" s="672" t="n">
        <v>1</v>
      </c>
      <c r="M43" s="673" t="n">
        <v>0.5625</v>
      </c>
    </row>
    <row r="44" customFormat="false" ht="15.75" hidden="false" customHeight="false" outlineLevel="0" collapsed="false">
      <c r="A44" s="1"/>
      <c r="B44" s="57" t="s">
        <v>54</v>
      </c>
      <c r="C44" s="51"/>
      <c r="E44" s="674"/>
      <c r="F44" s="674"/>
      <c r="G44" s="675" t="n">
        <v>14</v>
      </c>
      <c r="H44" s="676" t="s">
        <v>285</v>
      </c>
      <c r="I44" s="676" t="s">
        <v>593</v>
      </c>
      <c r="J44" s="677" t="s">
        <v>141</v>
      </c>
      <c r="K44" s="677" t="s">
        <v>277</v>
      </c>
      <c r="L44" s="678" t="n">
        <v>5</v>
      </c>
      <c r="M44" s="679" t="n">
        <f aca="false">M43+TIME(0,L43,0)</f>
        <v>0.563194444444444</v>
      </c>
    </row>
    <row r="45" customFormat="false" ht="15.75" hidden="false" customHeight="false" outlineLevel="0" collapsed="false">
      <c r="A45" s="1"/>
      <c r="B45" s="57" t="s">
        <v>55</v>
      </c>
      <c r="C45" s="51"/>
      <c r="E45" s="668"/>
      <c r="F45" s="668"/>
      <c r="G45" s="1008" t="n">
        <v>15</v>
      </c>
      <c r="H45" s="671" t="s">
        <v>536</v>
      </c>
      <c r="I45" s="671" t="s">
        <v>590</v>
      </c>
      <c r="J45" s="671" t="s">
        <v>141</v>
      </c>
      <c r="K45" s="671"/>
      <c r="L45" s="672" t="n">
        <v>114</v>
      </c>
      <c r="M45" s="673" t="n">
        <f aca="false">M44+TIME(0,L44,0)</f>
        <v>0.566666666666667</v>
      </c>
    </row>
    <row r="46" customFormat="false" ht="15.75" hidden="false" customHeight="false" outlineLevel="0" collapsed="false">
      <c r="A46" s="1"/>
      <c r="B46" s="57" t="s">
        <v>56</v>
      </c>
      <c r="C46" s="51"/>
      <c r="E46" s="674"/>
      <c r="F46" s="674"/>
      <c r="G46" s="687" t="n">
        <v>16</v>
      </c>
      <c r="H46" s="677"/>
      <c r="I46" s="677" t="s">
        <v>442</v>
      </c>
      <c r="J46" s="677" t="s">
        <v>141</v>
      </c>
      <c r="K46" s="677" t="s">
        <v>277</v>
      </c>
      <c r="L46" s="678" t="n">
        <v>0</v>
      </c>
      <c r="M46" s="679" t="n">
        <f aca="false">M45+TIME(0,L45,0)</f>
        <v>0.645833333333333</v>
      </c>
    </row>
    <row r="47" customFormat="false" ht="15.75" hidden="false" customHeight="false" outlineLevel="0" collapsed="false">
      <c r="A47" s="1"/>
      <c r="B47" s="57" t="s">
        <v>57</v>
      </c>
      <c r="C47" s="51"/>
      <c r="E47" s="668"/>
      <c r="F47" s="668"/>
      <c r="G47" s="1008"/>
      <c r="H47" s="671"/>
      <c r="I47" s="671"/>
      <c r="J47" s="671"/>
      <c r="K47" s="738"/>
      <c r="L47" s="672"/>
      <c r="M47" s="673"/>
    </row>
    <row r="48" customFormat="false" ht="16.5" hidden="false" customHeight="false" outlineLevel="0" collapsed="false">
      <c r="A48" s="1"/>
      <c r="B48" s="58" t="s">
        <v>58</v>
      </c>
      <c r="C48" s="51"/>
      <c r="E48" s="674"/>
      <c r="F48" s="674"/>
      <c r="G48" s="687"/>
      <c r="H48" s="677"/>
      <c r="I48" s="677"/>
      <c r="J48" s="677"/>
      <c r="K48" s="763"/>
      <c r="L48" s="678"/>
      <c r="M48" s="679"/>
    </row>
    <row r="49" customFormat="false" ht="15.75" hidden="false" customHeight="false" outlineLevel="0" collapsed="false">
      <c r="A49" s="1"/>
      <c r="B49" s="2"/>
      <c r="C49" s="3"/>
      <c r="E49" s="803"/>
      <c r="F49" s="803"/>
      <c r="G49" s="1003"/>
      <c r="H49" s="1004"/>
      <c r="I49" s="924"/>
      <c r="J49" s="1004"/>
      <c r="K49" s="1004"/>
      <c r="L49" s="1005"/>
      <c r="M49" s="1006"/>
    </row>
    <row r="50" customFormat="false" ht="18.75" hidden="false" customHeight="true" outlineLevel="0" collapsed="false">
      <c r="A50" s="59"/>
      <c r="B50" s="60" t="s">
        <v>0</v>
      </c>
      <c r="C50" s="61"/>
      <c r="E50" s="1007" t="s">
        <v>597</v>
      </c>
      <c r="F50" s="1007"/>
      <c r="G50" s="1007"/>
      <c r="H50" s="1007"/>
      <c r="I50" s="1007"/>
      <c r="J50" s="1007"/>
      <c r="K50" s="1007"/>
      <c r="L50" s="1007"/>
      <c r="M50" s="1007"/>
    </row>
    <row r="51" customFormat="false" ht="15.75" hidden="false" customHeight="false" outlineLevel="0" collapsed="false">
      <c r="E51" s="674"/>
      <c r="F51" s="674"/>
      <c r="G51" s="689"/>
      <c r="H51" s="690"/>
      <c r="I51" s="691"/>
      <c r="J51" s="690"/>
      <c r="K51" s="690"/>
      <c r="L51" s="692"/>
      <c r="M51" s="693"/>
    </row>
    <row r="52" customFormat="false" ht="15.75" hidden="false" customHeight="false" outlineLevel="0" collapsed="false">
      <c r="E52" s="668"/>
      <c r="F52" s="668"/>
      <c r="G52" s="669" t="n">
        <v>17</v>
      </c>
      <c r="H52" s="670" t="s">
        <v>285</v>
      </c>
      <c r="I52" s="671" t="s">
        <v>586</v>
      </c>
      <c r="J52" s="671" t="s">
        <v>141</v>
      </c>
      <c r="K52" s="671" t="s">
        <v>277</v>
      </c>
      <c r="L52" s="672" t="n">
        <v>1</v>
      </c>
      <c r="M52" s="673" t="n">
        <v>0.5625</v>
      </c>
    </row>
    <row r="53" customFormat="false" ht="15.75" hidden="false" customHeight="false" outlineLevel="0" collapsed="false">
      <c r="E53" s="674"/>
      <c r="F53" s="674"/>
      <c r="G53" s="675" t="n">
        <v>18</v>
      </c>
      <c r="H53" s="676" t="s">
        <v>536</v>
      </c>
      <c r="I53" s="676" t="s">
        <v>590</v>
      </c>
      <c r="J53" s="677" t="s">
        <v>141</v>
      </c>
      <c r="K53" s="677"/>
      <c r="L53" s="678" t="n">
        <v>29</v>
      </c>
      <c r="M53" s="679" t="n">
        <f aca="false">M52+TIME(0,L52,0)</f>
        <v>0.563194444444444</v>
      </c>
    </row>
    <row r="54" customFormat="false" ht="15.75" hidden="false" customHeight="false" outlineLevel="0" collapsed="false">
      <c r="E54" s="668"/>
      <c r="F54" s="668"/>
      <c r="G54" s="1008" t="n">
        <v>19</v>
      </c>
      <c r="H54" s="671" t="s">
        <v>268</v>
      </c>
      <c r="I54" s="671" t="s">
        <v>598</v>
      </c>
      <c r="J54" s="671" t="s">
        <v>141</v>
      </c>
      <c r="K54" s="671" t="s">
        <v>277</v>
      </c>
      <c r="L54" s="672" t="n">
        <v>30</v>
      </c>
      <c r="M54" s="673" t="n">
        <f aca="false">M53+TIME(0,L53,0)</f>
        <v>0.583333333333333</v>
      </c>
    </row>
    <row r="55" customFormat="false" ht="15.75" hidden="false" customHeight="false" outlineLevel="0" collapsed="false">
      <c r="E55" s="674"/>
      <c r="F55" s="674"/>
      <c r="G55" s="687" t="n">
        <v>20</v>
      </c>
      <c r="H55" s="677" t="s">
        <v>268</v>
      </c>
      <c r="I55" s="677" t="s">
        <v>599</v>
      </c>
      <c r="J55" s="677" t="s">
        <v>141</v>
      </c>
      <c r="K55" s="677" t="s">
        <v>277</v>
      </c>
      <c r="L55" s="678" t="n">
        <v>30</v>
      </c>
      <c r="M55" s="679" t="n">
        <f aca="false">M54+TIME(0,L54,0)</f>
        <v>0.604166666666667</v>
      </c>
    </row>
    <row r="56" customFormat="false" ht="15.75" hidden="false" customHeight="false" outlineLevel="0" collapsed="false">
      <c r="E56" s="668"/>
      <c r="F56" s="668"/>
      <c r="G56" s="1008" t="n">
        <v>21</v>
      </c>
      <c r="H56" s="671" t="s">
        <v>268</v>
      </c>
      <c r="I56" s="671" t="s">
        <v>600</v>
      </c>
      <c r="J56" s="671" t="s">
        <v>141</v>
      </c>
      <c r="K56" s="738" t="s">
        <v>277</v>
      </c>
      <c r="L56" s="672" t="n">
        <v>30</v>
      </c>
      <c r="M56" s="679" t="n">
        <f aca="false">M55+TIME(0,L55,0)</f>
        <v>0.625</v>
      </c>
    </row>
    <row r="57" customFormat="false" ht="15.75" hidden="false" customHeight="false" outlineLevel="0" collapsed="false">
      <c r="E57" s="674"/>
      <c r="F57" s="674"/>
      <c r="G57" s="687" t="n">
        <v>22</v>
      </c>
      <c r="H57" s="677" t="s">
        <v>199</v>
      </c>
      <c r="I57" s="677" t="s">
        <v>601</v>
      </c>
      <c r="J57" s="677"/>
      <c r="K57" s="763"/>
      <c r="L57" s="678" t="n">
        <v>0</v>
      </c>
      <c r="M57" s="679" t="n">
        <f aca="false">M56+TIME(0,L56,0)</f>
        <v>0.645833333333333</v>
      </c>
    </row>
    <row r="66" customFormat="false" ht="12.75" hidden="false" customHeight="false" outlineLevel="0" collapsed="false">
      <c r="I66" s="420" t="s">
        <v>411</v>
      </c>
    </row>
    <row r="67" customFormat="false" ht="12.75" hidden="false" customHeight="false" outlineLevel="0" collapsed="false">
      <c r="I67" s="962" t="s">
        <v>412</v>
      </c>
    </row>
    <row r="68" customFormat="false" ht="12.75" hidden="false" customHeight="false" outlineLevel="0" collapsed="false">
      <c r="I68" s="1012"/>
    </row>
    <row r="69" customFormat="false" ht="12.75" hidden="false" customHeight="false" outlineLevel="0" collapsed="false">
      <c r="I69" s="950" t="s">
        <v>413</v>
      </c>
    </row>
    <row r="70" customFormat="false" ht="12.75" hidden="false" customHeight="false" outlineLevel="0" collapsed="false">
      <c r="I70" s="846" t="s">
        <v>414</v>
      </c>
    </row>
    <row r="71" customFormat="false" ht="12.75" hidden="false" customHeight="false" outlineLevel="0" collapsed="false">
      <c r="I71" s="950"/>
    </row>
    <row r="72" customFormat="false" ht="12.75" hidden="false" customHeight="false" outlineLevel="0" collapsed="false">
      <c r="I72" s="846" t="s">
        <v>415</v>
      </c>
    </row>
    <row r="73" customFormat="false" ht="12.75" hidden="false" customHeight="false" outlineLevel="0" collapsed="false">
      <c r="I73" s="950" t="s">
        <v>416</v>
      </c>
    </row>
  </sheetData>
  <mergeCells count="9">
    <mergeCell ref="E2:M2"/>
    <mergeCell ref="F3:M3"/>
    <mergeCell ref="B4:B6"/>
    <mergeCell ref="F4:M4"/>
    <mergeCell ref="E10:M10"/>
    <mergeCell ref="E23:M23"/>
    <mergeCell ref="E32:M32"/>
    <mergeCell ref="E41:M41"/>
    <mergeCell ref="E50:M5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D8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O20" activeCellId="0" sqref="O20"/>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42"/>
    <col collapsed="false" customWidth="true" hidden="false" outlineLevel="0" max="7" min="7" style="0" width="5.13"/>
    <col collapsed="false" customWidth="true" hidden="false" outlineLevel="0" max="8" min="8" style="0" width="9.99"/>
    <col collapsed="false" customWidth="true" hidden="false" outlineLevel="0" max="9" min="9" style="0" width="88.42"/>
    <col collapsed="false" customWidth="true" hidden="false" outlineLevel="0" max="10" min="10" style="0" width="4.41"/>
    <col collapsed="false" customWidth="true" hidden="false" outlineLevel="0" max="11" min="11" style="0" width="15.13"/>
    <col collapsed="false" customWidth="true" hidden="false" outlineLevel="0" max="12" min="12" style="0" width="7.7"/>
    <col collapsed="false" customWidth="true" hidden="false" outlineLevel="0" max="13" min="13" style="0" width="10.71"/>
  </cols>
  <sheetData>
    <row r="1" customFormat="false" ht="15.75" hidden="false" customHeight="true" outlineLevel="0" collapsed="false">
      <c r="A1" s="7"/>
      <c r="B1" s="8" t="s">
        <v>0</v>
      </c>
      <c r="C1" s="9"/>
      <c r="E1" s="646"/>
      <c r="F1" s="646"/>
      <c r="G1" s="646"/>
      <c r="H1" s="646"/>
      <c r="I1" s="646"/>
      <c r="J1" s="646"/>
      <c r="K1" s="646"/>
      <c r="L1" s="646"/>
      <c r="M1" s="647"/>
    </row>
    <row r="2" customFormat="false" ht="15.75" hidden="false" customHeight="true" outlineLevel="0" collapsed="false">
      <c r="A2" s="12"/>
      <c r="B2" s="13"/>
      <c r="C2" s="3"/>
      <c r="E2" s="649" t="s">
        <v>602</v>
      </c>
      <c r="F2" s="649"/>
      <c r="G2" s="649"/>
      <c r="H2" s="649"/>
      <c r="I2" s="649"/>
      <c r="J2" s="649"/>
      <c r="K2" s="649"/>
      <c r="L2" s="649"/>
      <c r="M2" s="649"/>
    </row>
    <row r="3" customFormat="false" ht="15.75" hidden="false" customHeight="true" outlineLevel="0" collapsed="false">
      <c r="A3" s="12"/>
      <c r="B3" s="15" t="s">
        <v>2</v>
      </c>
      <c r="C3" s="3"/>
      <c r="E3" s="650"/>
      <c r="F3" s="651"/>
      <c r="G3" s="651"/>
      <c r="H3" s="651"/>
      <c r="I3" s="651"/>
      <c r="J3" s="651"/>
      <c r="K3" s="651"/>
      <c r="L3" s="651"/>
      <c r="M3" s="651"/>
    </row>
    <row r="4" customFormat="false" ht="15.75" hidden="false" customHeight="true" outlineLevel="0" collapsed="false">
      <c r="A4" s="12"/>
      <c r="B4" s="16" t="str">
        <f aca="false">Title!$B$4</f>
        <v>R4</v>
      </c>
      <c r="C4" s="3"/>
      <c r="E4" s="652"/>
      <c r="F4" s="653" t="s">
        <v>603</v>
      </c>
      <c r="G4" s="653"/>
      <c r="H4" s="653"/>
      <c r="I4" s="653"/>
      <c r="J4" s="653"/>
      <c r="K4" s="653"/>
      <c r="L4" s="653"/>
      <c r="M4" s="653"/>
    </row>
    <row r="5" customFormat="false" ht="15.75" hidden="false" customHeight="true" outlineLevel="0" collapsed="false">
      <c r="A5" s="12"/>
      <c r="B5" s="16"/>
      <c r="C5" s="3"/>
      <c r="E5" s="1013"/>
      <c r="F5" s="1014" t="s">
        <v>199</v>
      </c>
      <c r="G5" s="1015" t="s">
        <v>604</v>
      </c>
      <c r="H5" s="1016"/>
      <c r="I5" s="1016"/>
      <c r="J5" s="1016"/>
      <c r="K5" s="1016"/>
      <c r="L5" s="1016"/>
      <c r="M5" s="1017"/>
    </row>
    <row r="6" customFormat="false" ht="15.75" hidden="false" customHeight="true" outlineLevel="0" collapsed="false">
      <c r="A6" s="12"/>
      <c r="B6" s="16"/>
      <c r="C6" s="3"/>
      <c r="E6" s="1013"/>
      <c r="F6" s="1014" t="s">
        <v>199</v>
      </c>
      <c r="G6" s="1015" t="s">
        <v>605</v>
      </c>
      <c r="H6" s="1016"/>
      <c r="I6" s="1016"/>
      <c r="J6" s="1016"/>
      <c r="K6" s="1016"/>
      <c r="L6" s="1016"/>
      <c r="M6" s="1017"/>
    </row>
    <row r="7" customFormat="false" ht="15.75" hidden="false" customHeight="true" outlineLevel="0" collapsed="false">
      <c r="A7" s="12"/>
      <c r="B7" s="2"/>
      <c r="C7" s="19"/>
      <c r="E7" s="1013"/>
      <c r="F7" s="1014"/>
      <c r="G7" s="1018"/>
      <c r="H7" s="1016"/>
      <c r="I7" s="1016"/>
      <c r="J7" s="1016"/>
      <c r="K7" s="1016"/>
      <c r="L7" s="1016"/>
      <c r="M7" s="1017"/>
    </row>
    <row r="8" customFormat="false" ht="15.75" hidden="false" customHeight="true" outlineLevel="0" collapsed="false">
      <c r="A8" s="12"/>
      <c r="B8" s="23" t="s">
        <v>11</v>
      </c>
      <c r="C8" s="24"/>
      <c r="E8" s="1019"/>
      <c r="F8" s="1019"/>
      <c r="G8" s="1019"/>
      <c r="H8" s="1019"/>
      <c r="I8" s="1019"/>
      <c r="J8" s="1019"/>
      <c r="K8" s="1020"/>
      <c r="L8" s="1019"/>
      <c r="M8" s="1021"/>
    </row>
    <row r="9" customFormat="false" ht="15.75" hidden="false" customHeight="true" outlineLevel="0" collapsed="false">
      <c r="A9" s="12"/>
      <c r="B9" s="28" t="s">
        <v>14</v>
      </c>
      <c r="C9" s="24"/>
      <c r="E9" s="1022"/>
      <c r="F9" s="664" t="s">
        <v>606</v>
      </c>
      <c r="G9" s="664"/>
      <c r="H9" s="664"/>
      <c r="I9" s="664"/>
      <c r="J9" s="664"/>
      <c r="K9" s="664"/>
      <c r="L9" s="664"/>
      <c r="M9" s="664"/>
    </row>
    <row r="10" customFormat="false" ht="15.75" hidden="false" customHeight="true" outlineLevel="0" collapsed="false">
      <c r="A10" s="1"/>
      <c r="B10" s="2"/>
      <c r="C10" s="3"/>
      <c r="E10" s="1023"/>
      <c r="F10" s="666"/>
      <c r="G10" s="666"/>
      <c r="H10" s="666"/>
      <c r="I10" s="666"/>
      <c r="J10" s="666"/>
      <c r="K10" s="666"/>
      <c r="L10" s="666"/>
      <c r="M10" s="667"/>
    </row>
    <row r="11" customFormat="false" ht="15.75" hidden="false" customHeight="true" outlineLevel="0" collapsed="false">
      <c r="A11" s="12"/>
      <c r="B11" s="30" t="s">
        <v>20</v>
      </c>
      <c r="C11" s="24"/>
      <c r="E11" s="1024"/>
      <c r="F11" s="1024"/>
      <c r="G11" s="669" t="n">
        <v>1</v>
      </c>
      <c r="H11" s="670" t="s">
        <v>285</v>
      </c>
      <c r="I11" s="671" t="s">
        <v>607</v>
      </c>
      <c r="J11" s="671" t="s">
        <v>141</v>
      </c>
      <c r="K11" s="671" t="s">
        <v>387</v>
      </c>
      <c r="L11" s="672" t="n">
        <v>1</v>
      </c>
      <c r="M11" s="673" t="n">
        <v>0.666666666666667</v>
      </c>
    </row>
    <row r="12" customFormat="false" ht="15.75" hidden="false" customHeight="true" outlineLevel="0" collapsed="false">
      <c r="A12" s="1"/>
      <c r="B12" s="31" t="s">
        <v>23</v>
      </c>
      <c r="C12" s="24"/>
      <c r="E12" s="1025"/>
      <c r="F12" s="1025"/>
      <c r="G12" s="675" t="n">
        <v>2</v>
      </c>
      <c r="H12" s="676" t="s">
        <v>285</v>
      </c>
      <c r="I12" s="677" t="s">
        <v>250</v>
      </c>
      <c r="J12" s="677" t="s">
        <v>141</v>
      </c>
      <c r="K12" s="677" t="s">
        <v>387</v>
      </c>
      <c r="L12" s="678" t="n">
        <v>4</v>
      </c>
      <c r="M12" s="679" t="n">
        <v>0.667361111111111</v>
      </c>
    </row>
    <row r="13" customFormat="false" ht="15.75" hidden="false" customHeight="true" outlineLevel="0" collapsed="false">
      <c r="A13" s="1"/>
      <c r="B13" s="2"/>
      <c r="C13" s="3"/>
      <c r="E13" s="1026"/>
      <c r="F13" s="1026"/>
      <c r="G13" s="680" t="n">
        <v>3</v>
      </c>
      <c r="H13" s="811" t="s">
        <v>143</v>
      </c>
      <c r="I13" s="579" t="s">
        <v>525</v>
      </c>
      <c r="J13" s="683" t="s">
        <v>141</v>
      </c>
      <c r="K13" s="671" t="s">
        <v>392</v>
      </c>
      <c r="L13" s="684" t="n">
        <v>15</v>
      </c>
      <c r="M13" s="685" t="n">
        <v>0.670138888888889</v>
      </c>
    </row>
    <row r="14" customFormat="false" ht="22.5" hidden="false" customHeight="true" outlineLevel="0" collapsed="false">
      <c r="A14" s="12"/>
      <c r="B14" s="32" t="s">
        <v>30</v>
      </c>
      <c r="C14" s="24"/>
      <c r="E14" s="1025"/>
      <c r="F14" s="1025"/>
      <c r="G14" s="675" t="n">
        <v>4</v>
      </c>
      <c r="H14" s="677" t="s">
        <v>143</v>
      </c>
      <c r="I14" s="1027" t="s">
        <v>608</v>
      </c>
      <c r="J14" s="677" t="s">
        <v>141</v>
      </c>
      <c r="K14" s="677" t="s">
        <v>392</v>
      </c>
      <c r="L14" s="678" t="n">
        <v>15</v>
      </c>
      <c r="M14" s="679" t="n">
        <v>0.680555555555556</v>
      </c>
    </row>
    <row r="15" customFormat="false" ht="15.75" hidden="false" customHeight="true" outlineLevel="0" collapsed="false">
      <c r="A15" s="12"/>
      <c r="B15" s="33" t="s">
        <v>32</v>
      </c>
      <c r="C15" s="24"/>
      <c r="E15" s="1026"/>
      <c r="F15" s="1026"/>
      <c r="G15" s="683" t="n">
        <v>5</v>
      </c>
      <c r="H15" s="671" t="s">
        <v>536</v>
      </c>
      <c r="I15" s="1028" t="s">
        <v>560</v>
      </c>
      <c r="J15" s="683" t="s">
        <v>141</v>
      </c>
      <c r="K15" s="671" t="s">
        <v>392</v>
      </c>
      <c r="L15" s="684" t="n">
        <v>15</v>
      </c>
      <c r="M15" s="685" t="n">
        <v>0.690972222222222</v>
      </c>
    </row>
    <row r="16" customFormat="false" ht="15.75" hidden="false" customHeight="true" outlineLevel="0" collapsed="false">
      <c r="A16" s="1"/>
      <c r="B16" s="34" t="s">
        <v>34</v>
      </c>
      <c r="C16" s="24"/>
      <c r="E16" s="1025"/>
      <c r="F16" s="1025"/>
      <c r="G16" s="675" t="n">
        <v>6</v>
      </c>
      <c r="H16" s="676" t="s">
        <v>536</v>
      </c>
      <c r="I16" s="677" t="s">
        <v>590</v>
      </c>
      <c r="J16" s="677" t="s">
        <v>141</v>
      </c>
      <c r="K16" s="677" t="s">
        <v>392</v>
      </c>
      <c r="L16" s="678" t="n">
        <v>70</v>
      </c>
      <c r="M16" s="679" t="n">
        <v>0.701388888888889</v>
      </c>
    </row>
    <row r="17" customFormat="false" ht="15.75" hidden="false" customHeight="true" outlineLevel="0" collapsed="false">
      <c r="A17" s="1"/>
      <c r="B17" s="35" t="s">
        <v>36</v>
      </c>
      <c r="C17" s="24"/>
      <c r="E17" s="1026"/>
      <c r="F17" s="1026"/>
      <c r="G17" s="688" t="n">
        <v>7</v>
      </c>
      <c r="H17" s="683" t="s">
        <v>536</v>
      </c>
      <c r="I17" s="682" t="s">
        <v>609</v>
      </c>
      <c r="J17" s="683" t="s">
        <v>245</v>
      </c>
      <c r="K17" s="671" t="s">
        <v>245</v>
      </c>
      <c r="L17" s="684" t="n">
        <v>0</v>
      </c>
      <c r="M17" s="685" t="n">
        <v>0.75</v>
      </c>
    </row>
    <row r="18" customFormat="false" ht="15.75" hidden="false" customHeight="true" outlineLevel="0" collapsed="false">
      <c r="A18" s="1"/>
      <c r="B18" s="36" t="s">
        <v>37</v>
      </c>
      <c r="C18" s="24"/>
      <c r="E18" s="1025"/>
      <c r="F18" s="1025"/>
      <c r="G18" s="687" t="s">
        <v>245</v>
      </c>
      <c r="H18" s="677" t="s">
        <v>245</v>
      </c>
      <c r="I18" s="677" t="s">
        <v>245</v>
      </c>
      <c r="J18" s="677" t="s">
        <v>245</v>
      </c>
      <c r="K18" s="677" t="s">
        <v>245</v>
      </c>
      <c r="L18" s="678" t="n">
        <v>0</v>
      </c>
      <c r="M18" s="679" t="n">
        <v>0.75</v>
      </c>
    </row>
    <row r="19" customFormat="false" ht="15.75" hidden="false" customHeight="true" outlineLevel="0" collapsed="false">
      <c r="A19" s="1"/>
      <c r="B19" s="37" t="s">
        <v>38</v>
      </c>
      <c r="C19" s="24"/>
      <c r="E19" s="1026"/>
      <c r="F19" s="1026"/>
      <c r="G19" s="688" t="s">
        <v>245</v>
      </c>
      <c r="H19" s="683" t="s">
        <v>245</v>
      </c>
      <c r="I19" s="682" t="s">
        <v>245</v>
      </c>
      <c r="J19" s="683" t="s">
        <v>245</v>
      </c>
      <c r="K19" s="683" t="s">
        <v>245</v>
      </c>
      <c r="L19" s="684" t="n">
        <v>0</v>
      </c>
      <c r="M19" s="685" t="n">
        <v>0.75</v>
      </c>
    </row>
    <row r="20" customFormat="false" ht="15.75" hidden="false" customHeight="true" outlineLevel="0" collapsed="false">
      <c r="A20" s="1"/>
      <c r="B20" s="38" t="s">
        <v>39</v>
      </c>
      <c r="C20" s="24"/>
      <c r="E20" s="1025"/>
      <c r="F20" s="1025"/>
      <c r="G20" s="687" t="s">
        <v>245</v>
      </c>
      <c r="H20" s="677" t="s">
        <v>245</v>
      </c>
      <c r="I20" s="677" t="s">
        <v>245</v>
      </c>
      <c r="J20" s="677" t="s">
        <v>245</v>
      </c>
      <c r="K20" s="677" t="s">
        <v>245</v>
      </c>
      <c r="L20" s="678" t="n">
        <v>0</v>
      </c>
      <c r="M20" s="679" t="n">
        <v>0.75</v>
      </c>
    </row>
    <row r="21" customFormat="false" ht="15.75" hidden="false" customHeight="true" outlineLevel="0" collapsed="false">
      <c r="A21" s="1"/>
      <c r="B21" s="39" t="s">
        <v>40</v>
      </c>
      <c r="C21" s="24"/>
      <c r="E21" s="1026"/>
      <c r="F21" s="1026"/>
      <c r="G21" s="688"/>
      <c r="H21" s="683"/>
      <c r="I21" s="683"/>
      <c r="J21" s="683" t="s">
        <v>245</v>
      </c>
      <c r="K21" s="683"/>
      <c r="L21" s="684" t="n">
        <v>0</v>
      </c>
      <c r="M21" s="685" t="n">
        <v>0.75</v>
      </c>
    </row>
    <row r="22" customFormat="false" ht="15.75" hidden="false" customHeight="true" outlineLevel="0" collapsed="false">
      <c r="A22" s="1"/>
      <c r="B22" s="40" t="s">
        <v>41</v>
      </c>
      <c r="C22" s="24"/>
      <c r="E22" s="1025"/>
      <c r="F22" s="1025"/>
      <c r="G22" s="687"/>
      <c r="H22" s="677"/>
      <c r="I22" s="677"/>
      <c r="J22" s="677"/>
      <c r="K22" s="1029"/>
      <c r="L22" s="678" t="n">
        <v>0</v>
      </c>
      <c r="M22" s="679" t="n">
        <v>0.75</v>
      </c>
    </row>
    <row r="23" customFormat="false" ht="15.75" hidden="false" customHeight="true" outlineLevel="0" collapsed="false">
      <c r="A23" s="1"/>
      <c r="B23" s="2"/>
      <c r="C23" s="3"/>
      <c r="E23" s="1026"/>
      <c r="F23" s="1026"/>
      <c r="G23" s="688"/>
      <c r="H23" s="683"/>
      <c r="I23" s="671"/>
      <c r="J23" s="683"/>
      <c r="K23" s="1030"/>
      <c r="L23" s="684" t="n">
        <v>0</v>
      </c>
      <c r="M23" s="685" t="n">
        <v>0.75</v>
      </c>
    </row>
    <row r="24" s="668" customFormat="true" ht="24" hidden="false" customHeight="true" outlineLevel="0" collapsed="false">
      <c r="A24" s="1"/>
      <c r="B24" s="2"/>
      <c r="C24" s="3"/>
      <c r="D24" s="4"/>
      <c r="E24" s="1025"/>
      <c r="F24" s="1025"/>
      <c r="G24" s="689"/>
      <c r="H24" s="690"/>
      <c r="I24" s="677"/>
      <c r="J24" s="690"/>
      <c r="K24" s="1029"/>
      <c r="L24" s="692" t="n">
        <v>0</v>
      </c>
      <c r="M24" s="679" t="n">
        <v>0.75</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row>
    <row r="25" customFormat="false" ht="15.75" hidden="false" customHeight="true" outlineLevel="0" collapsed="false">
      <c r="A25" s="1"/>
      <c r="B25" s="2"/>
      <c r="C25" s="3"/>
      <c r="D25" s="4"/>
      <c r="E25" s="1026"/>
      <c r="F25" s="1026"/>
      <c r="G25" s="999"/>
      <c r="H25" s="1000"/>
      <c r="I25" s="1028"/>
      <c r="J25" s="1000"/>
      <c r="K25" s="1000"/>
      <c r="L25" s="1001"/>
      <c r="M25" s="1002"/>
    </row>
    <row r="26" customFormat="false" ht="15.75" hidden="false" customHeight="true" outlineLevel="0" collapsed="false">
      <c r="A26" s="1"/>
      <c r="B26" s="2"/>
      <c r="C26" s="3"/>
      <c r="D26" s="4"/>
      <c r="E26" s="1031"/>
      <c r="F26" s="1031"/>
      <c r="G26" s="1003"/>
      <c r="H26" s="1004"/>
      <c r="I26" s="1032"/>
      <c r="J26" s="1004"/>
      <c r="K26" s="1004"/>
      <c r="L26" s="1005"/>
      <c r="M26" s="1006"/>
    </row>
    <row r="27" customFormat="false" ht="15.75" hidden="false" customHeight="true" outlineLevel="0" collapsed="false">
      <c r="A27" s="1"/>
      <c r="B27" s="41" t="s">
        <v>42</v>
      </c>
      <c r="C27" s="24"/>
      <c r="D27" s="4"/>
      <c r="E27" s="1031"/>
      <c r="F27" s="1007" t="s">
        <v>610</v>
      </c>
      <c r="G27" s="1007"/>
      <c r="H27" s="1007"/>
      <c r="I27" s="1007"/>
      <c r="J27" s="1007"/>
      <c r="K27" s="1007"/>
      <c r="L27" s="1007"/>
      <c r="M27" s="1007"/>
    </row>
    <row r="28" customFormat="false" ht="15.75" hidden="false" customHeight="true" outlineLevel="0" collapsed="false">
      <c r="A28" s="1"/>
      <c r="B28" s="42" t="s">
        <v>43</v>
      </c>
      <c r="C28" s="43"/>
      <c r="D28" s="4"/>
      <c r="E28" s="1025"/>
      <c r="F28" s="1025"/>
      <c r="G28" s="689" t="s">
        <v>245</v>
      </c>
      <c r="H28" s="690" t="s">
        <v>285</v>
      </c>
      <c r="I28" s="1033" t="s">
        <v>245</v>
      </c>
      <c r="J28" s="690" t="s">
        <v>199</v>
      </c>
      <c r="K28" s="690"/>
      <c r="L28" s="692"/>
      <c r="M28" s="693"/>
    </row>
    <row r="29" customFormat="false" ht="15.75" hidden="false" customHeight="true" outlineLevel="0" collapsed="false">
      <c r="A29" s="1"/>
      <c r="B29" s="46" t="s">
        <v>44</v>
      </c>
      <c r="C29" s="47"/>
      <c r="E29" s="1024"/>
      <c r="F29" s="1024"/>
      <c r="G29" s="669" t="n">
        <v>8</v>
      </c>
      <c r="H29" s="820" t="s">
        <v>285</v>
      </c>
      <c r="I29" s="671" t="s">
        <v>607</v>
      </c>
      <c r="J29" s="811" t="s">
        <v>141</v>
      </c>
      <c r="K29" s="811" t="s">
        <v>387</v>
      </c>
      <c r="L29" s="672" t="n">
        <v>1</v>
      </c>
      <c r="M29" s="673" t="n">
        <v>0.8125</v>
      </c>
    </row>
    <row r="30" customFormat="false" ht="15.75" hidden="false" customHeight="true" outlineLevel="0" collapsed="false">
      <c r="A30" s="1"/>
      <c r="B30" s="2"/>
      <c r="C30" s="47"/>
      <c r="E30" s="1025"/>
      <c r="F30" s="1025"/>
      <c r="G30" s="675" t="n">
        <v>9</v>
      </c>
      <c r="H30" s="825" t="s">
        <v>285</v>
      </c>
      <c r="I30" s="677" t="s">
        <v>250</v>
      </c>
      <c r="J30" s="825" t="s">
        <v>141</v>
      </c>
      <c r="K30" s="825" t="s">
        <v>387</v>
      </c>
      <c r="L30" s="678" t="n">
        <v>4</v>
      </c>
      <c r="M30" s="679" t="n">
        <v>0.813194444444444</v>
      </c>
    </row>
    <row r="31" customFormat="false" ht="15.75" hidden="false" customHeight="true" outlineLevel="0" collapsed="false">
      <c r="A31" s="1"/>
      <c r="B31" s="2"/>
      <c r="C31" s="3"/>
      <c r="E31" s="1024"/>
      <c r="F31" s="1024"/>
      <c r="G31" s="1008" t="n">
        <v>10</v>
      </c>
      <c r="H31" s="811" t="s">
        <v>143</v>
      </c>
      <c r="I31" s="579" t="s">
        <v>525</v>
      </c>
      <c r="J31" s="811" t="s">
        <v>141</v>
      </c>
      <c r="K31" s="811" t="s">
        <v>392</v>
      </c>
      <c r="L31" s="672" t="n">
        <v>10</v>
      </c>
      <c r="M31" s="673" t="n">
        <v>0.815972222222222</v>
      </c>
    </row>
    <row r="32" customFormat="false" ht="15.75" hidden="false" customHeight="true" outlineLevel="0" collapsed="false">
      <c r="A32" s="1"/>
      <c r="B32" s="2"/>
      <c r="C32" s="3"/>
      <c r="E32" s="1025"/>
      <c r="F32" s="1025"/>
      <c r="G32" s="675" t="n">
        <v>11</v>
      </c>
      <c r="H32" s="677" t="s">
        <v>536</v>
      </c>
      <c r="I32" s="677" t="s">
        <v>590</v>
      </c>
      <c r="J32" s="677" t="s">
        <v>199</v>
      </c>
      <c r="K32" s="677" t="s">
        <v>392</v>
      </c>
      <c r="L32" s="678" t="n">
        <v>105</v>
      </c>
      <c r="M32" s="679" t="n">
        <v>0.822916666666667</v>
      </c>
    </row>
    <row r="33" customFormat="false" ht="15.75" hidden="false" customHeight="true" outlineLevel="0" collapsed="false">
      <c r="A33" s="1"/>
      <c r="B33" s="2"/>
      <c r="C33" s="3"/>
      <c r="E33" s="1024"/>
      <c r="F33" s="1024"/>
      <c r="G33" s="1008" t="n">
        <v>12</v>
      </c>
      <c r="H33" s="671" t="s">
        <v>285</v>
      </c>
      <c r="I33" s="1028" t="s">
        <v>611</v>
      </c>
      <c r="J33" s="671" t="s">
        <v>572</v>
      </c>
      <c r="K33" s="1034" t="s">
        <v>392</v>
      </c>
      <c r="L33" s="672" t="n">
        <v>0</v>
      </c>
      <c r="M33" s="673" t="n">
        <v>0.895833333333333</v>
      </c>
    </row>
    <row r="34" customFormat="false" ht="15.75" hidden="false" customHeight="true" outlineLevel="0" collapsed="false">
      <c r="A34" s="1"/>
      <c r="B34" s="2"/>
      <c r="C34" s="3"/>
      <c r="E34" s="1025"/>
      <c r="F34" s="1025"/>
      <c r="G34" s="675"/>
      <c r="H34" s="677"/>
      <c r="I34" s="677"/>
      <c r="J34" s="677"/>
      <c r="K34" s="1029"/>
      <c r="L34" s="678" t="n">
        <v>0</v>
      </c>
      <c r="M34" s="679" t="n">
        <v>0.895833333333333</v>
      </c>
    </row>
    <row r="35" customFormat="false" ht="29.25" hidden="false" customHeight="true" outlineLevel="0" collapsed="false">
      <c r="A35" s="1"/>
      <c r="B35" s="50" t="s">
        <v>45</v>
      </c>
      <c r="C35" s="51"/>
      <c r="E35" s="1024"/>
      <c r="F35" s="1024"/>
      <c r="G35" s="1008"/>
      <c r="H35" s="671"/>
      <c r="I35" s="671"/>
      <c r="J35" s="671"/>
      <c r="K35" s="671"/>
      <c r="L35" s="672" t="s">
        <v>245</v>
      </c>
      <c r="M35" s="673" t="s">
        <v>245</v>
      </c>
    </row>
    <row r="36" customFormat="false" ht="15.75" hidden="false" customHeight="true" outlineLevel="0" collapsed="false">
      <c r="A36" s="1"/>
      <c r="B36" s="52" t="s">
        <v>46</v>
      </c>
      <c r="C36" s="51"/>
      <c r="D36" s="1035"/>
      <c r="E36" s="1036"/>
      <c r="F36" s="1036"/>
      <c r="G36" s="675"/>
      <c r="H36" s="677"/>
      <c r="I36" s="677"/>
      <c r="J36" s="1037"/>
      <c r="K36" s="1038"/>
      <c r="L36" s="678" t="s">
        <v>245</v>
      </c>
      <c r="M36" s="679" t="s">
        <v>245</v>
      </c>
    </row>
    <row r="37" customFormat="false" ht="15.75" hidden="false" customHeight="true" outlineLevel="0" collapsed="false">
      <c r="A37" s="1"/>
      <c r="B37" s="53" t="s">
        <v>47</v>
      </c>
      <c r="C37" s="51"/>
      <c r="E37" s="1031"/>
      <c r="F37" s="1031"/>
      <c r="G37" s="1003"/>
      <c r="H37" s="1004"/>
      <c r="I37" s="1032"/>
      <c r="J37" s="1004"/>
      <c r="K37" s="1004"/>
      <c r="L37" s="1005"/>
      <c r="M37" s="1006"/>
    </row>
    <row r="38" customFormat="false" ht="15.75" hidden="false" customHeight="true" outlineLevel="0" collapsed="false">
      <c r="A38" s="1"/>
      <c r="B38" s="54" t="s">
        <v>48</v>
      </c>
      <c r="C38" s="51"/>
      <c r="E38" s="1031"/>
      <c r="F38" s="1007" t="s">
        <v>612</v>
      </c>
      <c r="G38" s="1007"/>
      <c r="H38" s="1007"/>
      <c r="I38" s="1007"/>
      <c r="J38" s="1007"/>
      <c r="K38" s="1007"/>
      <c r="L38" s="1007"/>
      <c r="M38" s="1007"/>
    </row>
    <row r="39" customFormat="false" ht="15.75" hidden="false" customHeight="true" outlineLevel="0" collapsed="false">
      <c r="A39" s="1"/>
      <c r="B39" s="55" t="s">
        <v>49</v>
      </c>
      <c r="C39" s="51"/>
      <c r="E39" s="1025"/>
      <c r="F39" s="1025"/>
      <c r="G39" s="689"/>
      <c r="H39" s="690"/>
      <c r="I39" s="1033"/>
      <c r="J39" s="690"/>
      <c r="K39" s="690"/>
      <c r="L39" s="692"/>
      <c r="M39" s="693"/>
    </row>
    <row r="40" customFormat="false" ht="15.75" hidden="false" customHeight="true" outlineLevel="0" collapsed="false">
      <c r="A40" s="1"/>
      <c r="B40" s="56" t="s">
        <v>50</v>
      </c>
      <c r="C40" s="51"/>
      <c r="E40" s="1024"/>
      <c r="F40" s="1024"/>
      <c r="G40" s="669" t="n">
        <v>13</v>
      </c>
      <c r="H40" s="820" t="s">
        <v>285</v>
      </c>
      <c r="I40" s="1039" t="s">
        <v>613</v>
      </c>
      <c r="J40" s="811" t="s">
        <v>141</v>
      </c>
      <c r="K40" s="811" t="s">
        <v>387</v>
      </c>
      <c r="L40" s="672" t="n">
        <v>1</v>
      </c>
      <c r="M40" s="673" t="n">
        <v>0.333333333333333</v>
      </c>
    </row>
    <row r="41" customFormat="false" ht="26.25" hidden="false" customHeight="true" outlineLevel="0" collapsed="false">
      <c r="A41" s="1"/>
      <c r="B41" s="57" t="s">
        <v>51</v>
      </c>
      <c r="C41" s="51"/>
      <c r="E41" s="1025"/>
      <c r="F41" s="1025"/>
      <c r="G41" s="675" t="n">
        <v>14</v>
      </c>
      <c r="H41" s="825" t="s">
        <v>285</v>
      </c>
      <c r="I41" s="1027" t="s">
        <v>250</v>
      </c>
      <c r="J41" s="825" t="s">
        <v>141</v>
      </c>
      <c r="K41" s="825" t="s">
        <v>387</v>
      </c>
      <c r="L41" s="678" t="n">
        <v>4</v>
      </c>
      <c r="M41" s="679" t="n">
        <v>0.334027777777778</v>
      </c>
    </row>
    <row r="42" customFormat="false" ht="15.75" hidden="false" customHeight="true" outlineLevel="0" collapsed="false">
      <c r="A42" s="1"/>
      <c r="B42" s="57" t="s">
        <v>52</v>
      </c>
      <c r="C42" s="51"/>
      <c r="E42" s="1024"/>
      <c r="F42" s="1024"/>
      <c r="G42" s="669" t="n">
        <v>15</v>
      </c>
      <c r="H42" s="811" t="s">
        <v>143</v>
      </c>
      <c r="I42" s="1028" t="s">
        <v>525</v>
      </c>
      <c r="J42" s="811" t="s">
        <v>141</v>
      </c>
      <c r="K42" s="811" t="s">
        <v>392</v>
      </c>
      <c r="L42" s="672" t="n">
        <v>10</v>
      </c>
      <c r="M42" s="673" t="n">
        <v>0.336805555555556</v>
      </c>
    </row>
    <row r="43" customFormat="false" ht="24" hidden="false" customHeight="true" outlineLevel="0" collapsed="false">
      <c r="A43" s="1"/>
      <c r="B43" s="57" t="s">
        <v>53</v>
      </c>
      <c r="C43" s="51"/>
      <c r="E43" s="1025"/>
      <c r="F43" s="1025"/>
      <c r="G43" s="675" t="n">
        <v>16</v>
      </c>
      <c r="H43" s="677" t="s">
        <v>536</v>
      </c>
      <c r="I43" s="677" t="s">
        <v>590</v>
      </c>
      <c r="J43" s="677" t="s">
        <v>199</v>
      </c>
      <c r="K43" s="677" t="s">
        <v>392</v>
      </c>
      <c r="L43" s="678" t="n">
        <v>105</v>
      </c>
      <c r="M43" s="679" t="n">
        <v>0.34375</v>
      </c>
    </row>
    <row r="44" customFormat="false" ht="15.75" hidden="false" customHeight="true" outlineLevel="0" collapsed="false">
      <c r="A44" s="1"/>
      <c r="B44" s="57" t="s">
        <v>54</v>
      </c>
      <c r="C44" s="51"/>
      <c r="E44" s="1024"/>
      <c r="F44" s="1024"/>
      <c r="G44" s="669" t="n">
        <v>17</v>
      </c>
      <c r="H44" s="671" t="s">
        <v>285</v>
      </c>
      <c r="I44" s="671" t="s">
        <v>609</v>
      </c>
      <c r="J44" s="671" t="s">
        <v>572</v>
      </c>
      <c r="K44" s="1034" t="s">
        <v>392</v>
      </c>
      <c r="L44" s="672" t="n">
        <v>0</v>
      </c>
      <c r="M44" s="673" t="n">
        <v>0.416666666666667</v>
      </c>
    </row>
    <row r="45" customFormat="false" ht="15.75" hidden="false" customHeight="true" outlineLevel="0" collapsed="false">
      <c r="A45" s="1"/>
      <c r="B45" s="57" t="s">
        <v>55</v>
      </c>
      <c r="C45" s="51"/>
      <c r="E45" s="1025"/>
      <c r="F45" s="1025"/>
      <c r="G45" s="687" t="s">
        <v>245</v>
      </c>
      <c r="H45" s="677"/>
      <c r="I45" s="677" t="s">
        <v>245</v>
      </c>
      <c r="J45" s="677" t="s">
        <v>245</v>
      </c>
      <c r="K45" s="1029" t="s">
        <v>245</v>
      </c>
      <c r="L45" s="678" t="n">
        <v>0</v>
      </c>
      <c r="M45" s="679" t="n">
        <v>0.416666666666667</v>
      </c>
    </row>
    <row r="46" customFormat="false" ht="15.75" hidden="false" customHeight="true" outlineLevel="0" collapsed="false">
      <c r="A46" s="1"/>
      <c r="B46" s="57" t="s">
        <v>56</v>
      </c>
      <c r="C46" s="51"/>
      <c r="E46" s="1024"/>
      <c r="F46" s="1024"/>
      <c r="G46" s="669"/>
      <c r="H46" s="671"/>
      <c r="I46" s="1040"/>
      <c r="J46" s="671"/>
      <c r="K46" s="671"/>
      <c r="L46" s="672"/>
      <c r="M46" s="673"/>
    </row>
    <row r="47" customFormat="false" ht="15.75" hidden="false" customHeight="true" outlineLevel="0" collapsed="false">
      <c r="A47" s="1"/>
      <c r="B47" s="57" t="s">
        <v>57</v>
      </c>
      <c r="C47" s="51"/>
      <c r="E47" s="1036"/>
      <c r="F47" s="1036"/>
      <c r="G47" s="1041"/>
      <c r="H47" s="1036"/>
      <c r="I47" s="1036"/>
      <c r="J47" s="1036"/>
      <c r="K47" s="1036"/>
      <c r="L47" s="1036"/>
      <c r="M47" s="1042"/>
    </row>
    <row r="48" customFormat="false" ht="15.75" hidden="false" customHeight="true" outlineLevel="0" collapsed="false">
      <c r="A48" s="1"/>
      <c r="B48" s="58" t="s">
        <v>58</v>
      </c>
      <c r="C48" s="51"/>
      <c r="E48" s="1031"/>
      <c r="F48" s="1031"/>
      <c r="G48" s="1003"/>
      <c r="H48" s="1004"/>
      <c r="I48" s="1032"/>
      <c r="J48" s="1004"/>
      <c r="K48" s="1004"/>
      <c r="L48" s="1005"/>
      <c r="M48" s="1006"/>
    </row>
    <row r="49" customFormat="false" ht="15.75" hidden="false" customHeight="true" outlineLevel="0" collapsed="false">
      <c r="A49" s="1"/>
      <c r="B49" s="2"/>
      <c r="C49" s="3"/>
      <c r="E49" s="1031"/>
      <c r="F49" s="1007" t="s">
        <v>614</v>
      </c>
      <c r="G49" s="1007"/>
      <c r="H49" s="1007"/>
      <c r="I49" s="1007"/>
      <c r="J49" s="1007"/>
      <c r="K49" s="1007"/>
      <c r="L49" s="1007"/>
      <c r="M49" s="1007"/>
    </row>
    <row r="50" customFormat="false" ht="15.75" hidden="false" customHeight="true" outlineLevel="0" collapsed="false">
      <c r="A50" s="59"/>
      <c r="B50" s="60" t="s">
        <v>0</v>
      </c>
      <c r="C50" s="61"/>
      <c r="E50" s="1025"/>
      <c r="F50" s="1025"/>
      <c r="G50" s="689"/>
      <c r="H50" s="690"/>
      <c r="I50" s="1033"/>
      <c r="J50" s="690"/>
      <c r="K50" s="690"/>
      <c r="L50" s="692"/>
      <c r="M50" s="693"/>
    </row>
    <row r="51" customFormat="false" ht="15.75" hidden="false" customHeight="true" outlineLevel="0" collapsed="false">
      <c r="E51" s="1024"/>
      <c r="F51" s="1024"/>
      <c r="G51" s="669" t="n">
        <v>18</v>
      </c>
      <c r="H51" s="820" t="s">
        <v>285</v>
      </c>
      <c r="I51" s="1039" t="s">
        <v>613</v>
      </c>
      <c r="J51" s="811" t="s">
        <v>141</v>
      </c>
      <c r="K51" s="811" t="s">
        <v>387</v>
      </c>
      <c r="L51" s="672" t="n">
        <v>1</v>
      </c>
      <c r="M51" s="673" t="n">
        <v>0.8125</v>
      </c>
    </row>
    <row r="52" customFormat="false" ht="27" hidden="false" customHeight="true" outlineLevel="0" collapsed="false">
      <c r="E52" s="1025"/>
      <c r="F52" s="1025"/>
      <c r="G52" s="675" t="n">
        <v>19</v>
      </c>
      <c r="H52" s="825" t="s">
        <v>285</v>
      </c>
      <c r="I52" s="1027" t="s">
        <v>250</v>
      </c>
      <c r="J52" s="825" t="s">
        <v>141</v>
      </c>
      <c r="K52" s="825" t="s">
        <v>387</v>
      </c>
      <c r="L52" s="678" t="n">
        <v>4</v>
      </c>
      <c r="M52" s="679" t="n">
        <v>0.813194444444444</v>
      </c>
    </row>
    <row r="53" customFormat="false" ht="15.75" hidden="false" customHeight="true" outlineLevel="0" collapsed="false">
      <c r="E53" s="1024"/>
      <c r="F53" s="1024"/>
      <c r="G53" s="1008" t="n">
        <v>22</v>
      </c>
      <c r="H53" s="811" t="s">
        <v>143</v>
      </c>
      <c r="I53" s="1028" t="s">
        <v>525</v>
      </c>
      <c r="J53" s="811" t="s">
        <v>141</v>
      </c>
      <c r="K53" s="811" t="s">
        <v>392</v>
      </c>
      <c r="L53" s="672" t="n">
        <v>10</v>
      </c>
      <c r="M53" s="673" t="n">
        <v>0.815972222222222</v>
      </c>
    </row>
    <row r="54" customFormat="false" ht="15.75" hidden="false" customHeight="true" outlineLevel="0" collapsed="false">
      <c r="E54" s="1025"/>
      <c r="F54" s="1025"/>
      <c r="G54" s="687" t="n">
        <v>23</v>
      </c>
      <c r="H54" s="677" t="s">
        <v>536</v>
      </c>
      <c r="I54" s="677" t="s">
        <v>590</v>
      </c>
      <c r="J54" s="677" t="s">
        <v>199</v>
      </c>
      <c r="K54" s="677" t="s">
        <v>392</v>
      </c>
      <c r="L54" s="678" t="n">
        <v>105</v>
      </c>
      <c r="M54" s="679" t="n">
        <v>0.822916666666667</v>
      </c>
    </row>
    <row r="55" customFormat="false" ht="15.75" hidden="false" customHeight="true" outlineLevel="0" collapsed="false">
      <c r="E55" s="1024"/>
      <c r="F55" s="1024"/>
      <c r="G55" s="1008" t="n">
        <v>24</v>
      </c>
      <c r="H55" s="671" t="s">
        <v>285</v>
      </c>
      <c r="I55" s="671" t="s">
        <v>615</v>
      </c>
      <c r="J55" s="671" t="s">
        <v>572</v>
      </c>
      <c r="K55" s="1034" t="s">
        <v>392</v>
      </c>
      <c r="L55" s="672" t="n">
        <v>0</v>
      </c>
      <c r="M55" s="673" t="n">
        <v>0.895833333333333</v>
      </c>
    </row>
    <row r="56" customFormat="false" ht="15.75" hidden="false" customHeight="true" outlineLevel="0" collapsed="false">
      <c r="E56" s="1025"/>
      <c r="F56" s="1025"/>
      <c r="G56" s="687" t="s">
        <v>245</v>
      </c>
      <c r="H56" s="677" t="s">
        <v>245</v>
      </c>
      <c r="I56" s="677" t="s">
        <v>245</v>
      </c>
      <c r="J56" s="677" t="s">
        <v>245</v>
      </c>
      <c r="K56" s="1029" t="s">
        <v>245</v>
      </c>
      <c r="L56" s="678" t="n">
        <v>0</v>
      </c>
      <c r="M56" s="679" t="n">
        <v>0.895833333333333</v>
      </c>
    </row>
    <row r="57" customFormat="false" ht="15.75" hidden="false" customHeight="true" outlineLevel="0" collapsed="false">
      <c r="E57" s="1024"/>
      <c r="F57" s="1024"/>
      <c r="G57" s="669" t="s">
        <v>245</v>
      </c>
      <c r="H57" s="671" t="s">
        <v>245</v>
      </c>
      <c r="I57" s="1040" t="s">
        <v>245</v>
      </c>
      <c r="J57" s="671" t="s">
        <v>245</v>
      </c>
      <c r="K57" s="671" t="s">
        <v>245</v>
      </c>
      <c r="L57" s="672" t="n">
        <v>0</v>
      </c>
      <c r="M57" s="673" t="n">
        <v>0.895833333333333</v>
      </c>
    </row>
    <row r="58" customFormat="false" ht="15.75" hidden="false" customHeight="true" outlineLevel="0" collapsed="false">
      <c r="E58" s="1036"/>
      <c r="F58" s="1036"/>
      <c r="G58" s="1041"/>
      <c r="H58" s="1036"/>
      <c r="I58" s="1036"/>
      <c r="J58" s="1036"/>
      <c r="K58" s="1036"/>
      <c r="L58" s="1036"/>
      <c r="M58" s="1042"/>
    </row>
    <row r="59" customFormat="false" ht="15.75" hidden="false" customHeight="true" outlineLevel="0" collapsed="false">
      <c r="E59" s="1031"/>
      <c r="F59" s="1031"/>
      <c r="G59" s="1003"/>
      <c r="H59" s="1004"/>
      <c r="I59" s="1032"/>
      <c r="J59" s="1004"/>
      <c r="K59" s="1004"/>
      <c r="L59" s="1005"/>
      <c r="M59" s="1006"/>
    </row>
    <row r="60" customFormat="false" ht="15.75" hidden="false" customHeight="true" outlineLevel="0" collapsed="false">
      <c r="E60" s="1031"/>
      <c r="F60" s="1007" t="s">
        <v>616</v>
      </c>
      <c r="G60" s="1007"/>
      <c r="H60" s="1007"/>
      <c r="I60" s="1007"/>
      <c r="J60" s="1007"/>
      <c r="K60" s="1007"/>
      <c r="L60" s="1007"/>
      <c r="M60" s="1007"/>
    </row>
    <row r="61" customFormat="false" ht="15.75" hidden="false" customHeight="true" outlineLevel="0" collapsed="false">
      <c r="E61" s="1025"/>
      <c r="F61" s="1025"/>
      <c r="G61" s="689"/>
      <c r="H61" s="690"/>
      <c r="I61" s="1033"/>
      <c r="J61" s="690"/>
      <c r="K61" s="690"/>
      <c r="L61" s="692"/>
      <c r="M61" s="693"/>
    </row>
    <row r="62" customFormat="false" ht="15.75" hidden="false" customHeight="true" outlineLevel="0" collapsed="false">
      <c r="E62" s="1024"/>
      <c r="F62" s="1024"/>
      <c r="G62" s="669" t="n">
        <v>25</v>
      </c>
      <c r="H62" s="820" t="s">
        <v>285</v>
      </c>
      <c r="I62" s="1039" t="s">
        <v>617</v>
      </c>
      <c r="J62" s="811" t="s">
        <v>141</v>
      </c>
      <c r="K62" s="811" t="s">
        <v>387</v>
      </c>
      <c r="L62" s="672" t="n">
        <v>1</v>
      </c>
      <c r="M62" s="673" t="n">
        <v>0.333333333333333</v>
      </c>
    </row>
    <row r="63" customFormat="false" ht="15.75" hidden="false" customHeight="true" outlineLevel="0" collapsed="false">
      <c r="E63" s="1025"/>
      <c r="F63" s="1025"/>
      <c r="G63" s="675" t="n">
        <v>26</v>
      </c>
      <c r="H63" s="825" t="s">
        <v>285</v>
      </c>
      <c r="I63" s="1027" t="s">
        <v>250</v>
      </c>
      <c r="J63" s="825" t="s">
        <v>141</v>
      </c>
      <c r="K63" s="825" t="s">
        <v>387</v>
      </c>
      <c r="L63" s="678" t="n">
        <v>4</v>
      </c>
      <c r="M63" s="679" t="n">
        <v>0.334027777777778</v>
      </c>
    </row>
    <row r="64" customFormat="false" ht="15.75" hidden="false" customHeight="true" outlineLevel="0" collapsed="false">
      <c r="E64" s="1024"/>
      <c r="F64" s="1024"/>
      <c r="G64" s="1008" t="n">
        <v>27</v>
      </c>
      <c r="H64" s="811" t="s">
        <v>143</v>
      </c>
      <c r="I64" s="1028" t="s">
        <v>525</v>
      </c>
      <c r="J64" s="811" t="s">
        <v>141</v>
      </c>
      <c r="K64" s="811" t="s">
        <v>392</v>
      </c>
      <c r="L64" s="672" t="n">
        <v>10</v>
      </c>
      <c r="M64" s="673" t="n">
        <v>0.336805555555556</v>
      </c>
    </row>
    <row r="65" customFormat="false" ht="15.75" hidden="false" customHeight="true" outlineLevel="0" collapsed="false">
      <c r="E65" s="1025"/>
      <c r="F65" s="1025"/>
      <c r="G65" s="675" t="n">
        <v>28</v>
      </c>
      <c r="H65" s="677" t="s">
        <v>536</v>
      </c>
      <c r="I65" s="677" t="s">
        <v>590</v>
      </c>
      <c r="J65" s="677" t="s">
        <v>199</v>
      </c>
      <c r="K65" s="677" t="s">
        <v>392</v>
      </c>
      <c r="L65" s="678" t="n">
        <v>105</v>
      </c>
      <c r="M65" s="679" t="n">
        <v>0.34375</v>
      </c>
    </row>
    <row r="66" customFormat="false" ht="15.75" hidden="false" customHeight="true" outlineLevel="0" collapsed="false">
      <c r="E66" s="1024"/>
      <c r="F66" s="1024"/>
      <c r="G66" s="1008" t="n">
        <v>29</v>
      </c>
      <c r="H66" s="671" t="s">
        <v>285</v>
      </c>
      <c r="I66" s="671" t="s">
        <v>618</v>
      </c>
      <c r="J66" s="671" t="s">
        <v>572</v>
      </c>
      <c r="K66" s="1034" t="s">
        <v>392</v>
      </c>
      <c r="L66" s="672" t="n">
        <v>0</v>
      </c>
      <c r="M66" s="673" t="n">
        <v>0.416666666666667</v>
      </c>
    </row>
    <row r="67" customFormat="false" ht="15.75" hidden="false" customHeight="true" outlineLevel="0" collapsed="false">
      <c r="E67" s="1025"/>
      <c r="F67" s="1025"/>
      <c r="G67" s="675" t="s">
        <v>245</v>
      </c>
      <c r="H67" s="677" t="s">
        <v>245</v>
      </c>
      <c r="I67" s="677" t="s">
        <v>245</v>
      </c>
      <c r="J67" s="677" t="s">
        <v>245</v>
      </c>
      <c r="K67" s="1029" t="s">
        <v>245</v>
      </c>
      <c r="L67" s="678" t="n">
        <v>0</v>
      </c>
      <c r="M67" s="679" t="n">
        <v>0.416666666666667</v>
      </c>
    </row>
    <row r="68" customFormat="false" ht="15.75" hidden="false" customHeight="true" outlineLevel="0" collapsed="false">
      <c r="E68" s="1024"/>
      <c r="F68" s="1024"/>
      <c r="G68" s="1008" t="s">
        <v>245</v>
      </c>
      <c r="H68" s="671" t="s">
        <v>245</v>
      </c>
      <c r="I68" s="1040" t="s">
        <v>245</v>
      </c>
      <c r="J68" s="671" t="s">
        <v>245</v>
      </c>
      <c r="K68" s="671" t="s">
        <v>245</v>
      </c>
      <c r="L68" s="672" t="n">
        <v>0</v>
      </c>
      <c r="M68" s="673" t="n">
        <v>0.416666666666667</v>
      </c>
    </row>
    <row r="69" customFormat="false" ht="15.75" hidden="false" customHeight="true" outlineLevel="0" collapsed="false">
      <c r="E69" s="1036"/>
      <c r="F69" s="1036"/>
      <c r="G69" s="1041"/>
      <c r="H69" s="1036"/>
      <c r="I69" s="1036"/>
      <c r="J69" s="1036"/>
      <c r="K69" s="1036"/>
      <c r="L69" s="1036"/>
      <c r="M69" s="1042"/>
    </row>
    <row r="70" customFormat="false" ht="15.75" hidden="false" customHeight="true" outlineLevel="0" collapsed="false">
      <c r="E70" s="1031"/>
      <c r="F70" s="1031"/>
      <c r="G70" s="1003"/>
      <c r="H70" s="1004"/>
      <c r="I70" s="1032"/>
      <c r="J70" s="1004"/>
      <c r="K70" s="1004"/>
      <c r="L70" s="1005"/>
      <c r="M70" s="1006"/>
    </row>
    <row r="71" customFormat="false" ht="15.75" hidden="false" customHeight="true" outlineLevel="0" collapsed="false">
      <c r="E71" s="1031"/>
      <c r="F71" s="1007" t="s">
        <v>619</v>
      </c>
      <c r="G71" s="1007"/>
      <c r="H71" s="1007"/>
      <c r="I71" s="1007"/>
      <c r="J71" s="1007"/>
      <c r="K71" s="1007"/>
      <c r="L71" s="1007"/>
      <c r="M71" s="1007"/>
    </row>
    <row r="72" customFormat="false" ht="15.75" hidden="false" customHeight="true" outlineLevel="0" collapsed="false">
      <c r="E72" s="1025"/>
      <c r="F72" s="1025"/>
      <c r="G72" s="689"/>
      <c r="H72" s="690"/>
      <c r="I72" s="1033"/>
      <c r="J72" s="690"/>
      <c r="K72" s="690"/>
      <c r="L72" s="692"/>
      <c r="M72" s="693"/>
    </row>
    <row r="73" customFormat="false" ht="15.75" hidden="false" customHeight="true" outlineLevel="0" collapsed="false">
      <c r="E73" s="1024"/>
      <c r="F73" s="1024"/>
      <c r="G73" s="669" t="n">
        <v>30</v>
      </c>
      <c r="H73" s="820" t="s">
        <v>285</v>
      </c>
      <c r="I73" s="1039" t="s">
        <v>617</v>
      </c>
      <c r="J73" s="811" t="s">
        <v>141</v>
      </c>
      <c r="K73" s="811" t="s">
        <v>387</v>
      </c>
      <c r="L73" s="672" t="n">
        <v>1</v>
      </c>
      <c r="M73" s="673" t="n">
        <v>0.666666666666667</v>
      </c>
    </row>
    <row r="74" customFormat="false" ht="15.75" hidden="false" customHeight="true" outlineLevel="0" collapsed="false">
      <c r="E74" s="1025"/>
      <c r="F74" s="1025"/>
      <c r="G74" s="675" t="n">
        <v>31</v>
      </c>
      <c r="H74" s="825" t="s">
        <v>285</v>
      </c>
      <c r="I74" s="1027" t="s">
        <v>250</v>
      </c>
      <c r="J74" s="825" t="s">
        <v>141</v>
      </c>
      <c r="K74" s="825" t="s">
        <v>387</v>
      </c>
      <c r="L74" s="678" t="n">
        <v>4</v>
      </c>
      <c r="M74" s="679" t="n">
        <v>0.667361111111111</v>
      </c>
    </row>
    <row r="75" customFormat="false" ht="15.75" hidden="false" customHeight="true" outlineLevel="0" collapsed="false">
      <c r="E75" s="1024"/>
      <c r="F75" s="1024"/>
      <c r="G75" s="1008" t="n">
        <v>32</v>
      </c>
      <c r="H75" s="811" t="s">
        <v>143</v>
      </c>
      <c r="I75" s="1028" t="s">
        <v>525</v>
      </c>
      <c r="J75" s="811" t="s">
        <v>141</v>
      </c>
      <c r="K75" s="811" t="s">
        <v>392</v>
      </c>
      <c r="L75" s="672" t="n">
        <v>5</v>
      </c>
      <c r="M75" s="673" t="n">
        <v>0.670138888888889</v>
      </c>
    </row>
    <row r="76" customFormat="false" ht="15.75" hidden="false" customHeight="true" outlineLevel="0" collapsed="false">
      <c r="E76" s="1025"/>
      <c r="F76" s="1025"/>
      <c r="G76" s="675" t="n">
        <v>33</v>
      </c>
      <c r="H76" s="677" t="s">
        <v>536</v>
      </c>
      <c r="I76" s="677" t="s">
        <v>590</v>
      </c>
      <c r="J76" s="677" t="s">
        <v>199</v>
      </c>
      <c r="K76" s="677" t="s">
        <v>392</v>
      </c>
      <c r="L76" s="678" t="n">
        <v>80</v>
      </c>
      <c r="M76" s="679" t="n">
        <v>0.673611111111111</v>
      </c>
    </row>
    <row r="77" customFormat="false" ht="15.75" hidden="false" customHeight="true" outlineLevel="0" collapsed="false">
      <c r="E77" s="1024"/>
      <c r="F77" s="1024"/>
      <c r="G77" s="1008" t="n">
        <v>34</v>
      </c>
      <c r="H77" s="671" t="s">
        <v>536</v>
      </c>
      <c r="I77" s="671" t="s">
        <v>620</v>
      </c>
      <c r="J77" s="671" t="s">
        <v>572</v>
      </c>
      <c r="K77" s="1034" t="s">
        <v>392</v>
      </c>
      <c r="L77" s="672" t="n">
        <v>15</v>
      </c>
      <c r="M77" s="673" t="n">
        <v>0.729166666666667</v>
      </c>
    </row>
    <row r="78" customFormat="false" ht="15.75" hidden="false" customHeight="true" outlineLevel="0" collapsed="false">
      <c r="E78" s="1025"/>
      <c r="F78" s="1025"/>
      <c r="G78" s="675" t="n">
        <v>35</v>
      </c>
      <c r="H78" s="677" t="s">
        <v>536</v>
      </c>
      <c r="I78" s="677" t="s">
        <v>621</v>
      </c>
      <c r="J78" s="677" t="s">
        <v>141</v>
      </c>
      <c r="K78" s="1029" t="s">
        <v>392</v>
      </c>
      <c r="L78" s="678" t="n">
        <v>15</v>
      </c>
      <c r="M78" s="679" t="n">
        <v>0.739583333333333</v>
      </c>
    </row>
    <row r="79" customFormat="false" ht="15.75" hidden="false" customHeight="true" outlineLevel="0" collapsed="false">
      <c r="E79" s="1024"/>
      <c r="F79" s="1024"/>
      <c r="G79" s="1008" t="n">
        <v>36</v>
      </c>
      <c r="H79" s="671" t="s">
        <v>285</v>
      </c>
      <c r="I79" s="1040" t="s">
        <v>373</v>
      </c>
      <c r="J79" s="671" t="s">
        <v>572</v>
      </c>
      <c r="K79" s="671" t="s">
        <v>387</v>
      </c>
      <c r="L79" s="672" t="n">
        <v>0</v>
      </c>
      <c r="M79" s="673" t="n">
        <v>0.75</v>
      </c>
    </row>
    <row r="80" customFormat="false" ht="15.75" hidden="false" customHeight="true" outlineLevel="0" collapsed="false">
      <c r="E80" s="1036"/>
      <c r="F80" s="1036"/>
      <c r="G80" s="1041"/>
      <c r="H80" s="1036"/>
      <c r="I80" s="1036"/>
      <c r="J80" s="1036"/>
      <c r="K80" s="1036"/>
      <c r="L80" s="1036"/>
      <c r="M80" s="1042"/>
    </row>
  </sheetData>
  <mergeCells count="10">
    <mergeCell ref="E2:M2"/>
    <mergeCell ref="F3:M3"/>
    <mergeCell ref="B4:B6"/>
    <mergeCell ref="F4:M4"/>
    <mergeCell ref="F9:M9"/>
    <mergeCell ref="F27:M27"/>
    <mergeCell ref="F38:M38"/>
    <mergeCell ref="F49:M49"/>
    <mergeCell ref="F60:M60"/>
    <mergeCell ref="F71:M7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0884"/>
    <pageSetUpPr fitToPage="false"/>
  </sheetPr>
  <dimension ref="A1:M9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61"/>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28"/>
    <col collapsed="false" customWidth="true" hidden="false" outlineLevel="0" max="5" min="5" style="1043" width="1.41"/>
    <col collapsed="false" customWidth="true" hidden="false" outlineLevel="0" max="6" min="6" style="1043" width="3.7"/>
    <col collapsed="false" customWidth="true" hidden="false" outlineLevel="0" max="7" min="7" style="1043" width="8.56"/>
    <col collapsed="false" customWidth="true" hidden="false" outlineLevel="0" max="8" min="8" style="1043" width="8.14"/>
    <col collapsed="false" customWidth="true" hidden="false" outlineLevel="0" max="9" min="9" style="1043" width="75.85"/>
    <col collapsed="false" customWidth="true" hidden="false" outlineLevel="0" max="10" min="10" style="1043" width="4.56"/>
    <col collapsed="false" customWidth="true" hidden="false" outlineLevel="0" max="11" min="11" style="1043" width="10.71"/>
    <col collapsed="false" customWidth="true" hidden="false" outlineLevel="0" max="12" min="12" style="1043" width="4.99"/>
    <col collapsed="false" customWidth="true" hidden="false" outlineLevel="0" max="13" min="13" style="1044" width="10.85"/>
  </cols>
  <sheetData>
    <row r="1" customFormat="false" ht="15.75" hidden="false" customHeight="false" outlineLevel="0" collapsed="false">
      <c r="A1" s="7"/>
      <c r="B1" s="8" t="s">
        <v>0</v>
      </c>
      <c r="C1" s="9"/>
      <c r="E1" s="1045"/>
      <c r="F1" s="1045"/>
      <c r="G1" s="1045"/>
      <c r="H1" s="1045"/>
      <c r="I1" s="1045"/>
      <c r="J1" s="1045"/>
      <c r="K1" s="1045"/>
      <c r="L1" s="1045"/>
      <c r="M1" s="1046"/>
    </row>
    <row r="2" customFormat="false" ht="18" hidden="false" customHeight="true" outlineLevel="0" collapsed="false">
      <c r="A2" s="12"/>
      <c r="B2" s="13"/>
      <c r="C2" s="3"/>
      <c r="E2" s="1047"/>
      <c r="F2" s="1048" t="s">
        <v>622</v>
      </c>
      <c r="G2" s="1048"/>
      <c r="H2" s="1048"/>
      <c r="I2" s="1048"/>
      <c r="J2" s="1048"/>
      <c r="K2" s="1048"/>
      <c r="L2" s="1048"/>
      <c r="M2" s="1048"/>
    </row>
    <row r="3" customFormat="false" ht="18" hidden="false" customHeight="true" outlineLevel="0" collapsed="false">
      <c r="A3" s="12"/>
      <c r="B3" s="15" t="s">
        <v>2</v>
      </c>
      <c r="C3" s="3"/>
      <c r="E3" s="1049"/>
      <c r="F3" s="1050"/>
      <c r="G3" s="1050"/>
      <c r="H3" s="1050"/>
      <c r="I3" s="1050"/>
      <c r="J3" s="1050"/>
      <c r="K3" s="1050"/>
      <c r="L3" s="1050"/>
      <c r="M3" s="1050"/>
    </row>
    <row r="4" customFormat="false" ht="16.5" hidden="false" customHeight="true" outlineLevel="0" collapsed="false">
      <c r="A4" s="12"/>
      <c r="B4" s="16" t="str">
        <f aca="false">Title!$B$4</f>
        <v>R4</v>
      </c>
      <c r="C4" s="3"/>
      <c r="E4" s="1051"/>
      <c r="F4" s="1052" t="s">
        <v>623</v>
      </c>
      <c r="G4" s="1052"/>
      <c r="H4" s="1052"/>
      <c r="I4" s="1052"/>
      <c r="J4" s="1052"/>
      <c r="K4" s="1052"/>
      <c r="L4" s="1052"/>
      <c r="M4" s="1052"/>
    </row>
    <row r="5" customFormat="false" ht="15.75" hidden="false" customHeight="false" outlineLevel="0" collapsed="false">
      <c r="A5" s="12"/>
      <c r="B5" s="16"/>
      <c r="C5" s="3"/>
      <c r="E5" s="1053"/>
      <c r="F5" s="1054" t="s">
        <v>199</v>
      </c>
      <c r="G5" s="1015" t="s">
        <v>624</v>
      </c>
      <c r="H5" s="1055"/>
      <c r="I5" s="1056"/>
      <c r="J5" s="1057"/>
      <c r="K5" s="1057"/>
      <c r="L5" s="1057"/>
      <c r="M5" s="1057"/>
    </row>
    <row r="6" customFormat="false" ht="21" hidden="false" customHeight="false" outlineLevel="0" collapsed="false">
      <c r="A6" s="12"/>
      <c r="B6" s="16"/>
      <c r="C6" s="3"/>
      <c r="E6" s="1058"/>
      <c r="F6" s="1058"/>
      <c r="G6" s="1058"/>
      <c r="H6" s="1058"/>
      <c r="I6" s="1058"/>
      <c r="J6" s="1058"/>
      <c r="K6" s="1059"/>
      <c r="L6" s="1058"/>
      <c r="M6" s="1060"/>
    </row>
    <row r="7" customFormat="false" ht="18.75" hidden="false" customHeight="false" outlineLevel="0" collapsed="false">
      <c r="A7" s="12"/>
      <c r="B7" s="2"/>
      <c r="C7" s="19"/>
      <c r="E7" s="1061"/>
      <c r="F7" s="880" t="s">
        <v>625</v>
      </c>
      <c r="G7" s="880"/>
      <c r="H7" s="880"/>
      <c r="I7" s="880"/>
      <c r="J7" s="880"/>
      <c r="K7" s="880"/>
      <c r="L7" s="880"/>
      <c r="M7" s="880"/>
    </row>
    <row r="8" customFormat="false" ht="18" hidden="false" customHeight="false" outlineLevel="0" collapsed="false">
      <c r="A8" s="12"/>
      <c r="B8" s="23" t="s">
        <v>11</v>
      </c>
      <c r="C8" s="24"/>
      <c r="E8" s="421"/>
      <c r="F8" s="835"/>
      <c r="G8" s="835"/>
      <c r="H8" s="835"/>
      <c r="I8" s="835"/>
      <c r="J8" s="835"/>
      <c r="K8" s="835"/>
      <c r="L8" s="835"/>
      <c r="M8" s="1062"/>
    </row>
    <row r="9" customFormat="false" ht="15.75" hidden="false" customHeight="false" outlineLevel="0" collapsed="false">
      <c r="A9" s="12"/>
      <c r="B9" s="28" t="s">
        <v>14</v>
      </c>
      <c r="C9" s="24"/>
      <c r="E9" s="1063"/>
      <c r="F9" s="1063"/>
      <c r="G9" s="940" t="n">
        <v>1</v>
      </c>
      <c r="H9" s="1064" t="s">
        <v>285</v>
      </c>
      <c r="I9" s="931" t="s">
        <v>626</v>
      </c>
      <c r="J9" s="931" t="s">
        <v>141</v>
      </c>
      <c r="K9" s="931" t="s">
        <v>387</v>
      </c>
      <c r="L9" s="1065" t="n">
        <v>1</v>
      </c>
      <c r="M9" s="934"/>
    </row>
    <row r="10" customFormat="false" ht="15.75" hidden="false" customHeight="false" outlineLevel="0" collapsed="false">
      <c r="A10" s="1"/>
      <c r="B10" s="2"/>
      <c r="C10" s="3"/>
      <c r="E10" s="1066"/>
      <c r="F10" s="1066"/>
      <c r="G10" s="814" t="n">
        <v>2</v>
      </c>
      <c r="H10" s="815" t="s">
        <v>285</v>
      </c>
      <c r="I10" s="1067" t="s">
        <v>627</v>
      </c>
      <c r="J10" s="817" t="s">
        <v>141</v>
      </c>
      <c r="K10" s="817" t="s">
        <v>387</v>
      </c>
      <c r="L10" s="1068" t="n">
        <v>1</v>
      </c>
      <c r="M10" s="1069"/>
    </row>
    <row r="11" customFormat="false" ht="15.75" hidden="false" customHeight="false" outlineLevel="0" collapsed="false">
      <c r="A11" s="12"/>
      <c r="B11" s="30" t="s">
        <v>20</v>
      </c>
      <c r="C11" s="24"/>
      <c r="E11" s="1070"/>
      <c r="F11" s="1070"/>
      <c r="G11" s="940" t="n">
        <v>3</v>
      </c>
      <c r="H11" s="1070" t="s">
        <v>285</v>
      </c>
      <c r="I11" s="1071" t="s">
        <v>628</v>
      </c>
      <c r="J11" s="1071" t="s">
        <v>199</v>
      </c>
      <c r="K11" s="1071" t="s">
        <v>392</v>
      </c>
      <c r="L11" s="1072" t="n">
        <v>0</v>
      </c>
      <c r="M11" s="1073"/>
    </row>
    <row r="12" customFormat="false" ht="16.5" hidden="false" customHeight="false" outlineLevel="0" collapsed="false">
      <c r="A12" s="1"/>
      <c r="B12" s="31" t="s">
        <v>23</v>
      </c>
      <c r="C12" s="24"/>
      <c r="E12" s="1066"/>
      <c r="F12" s="1066"/>
      <c r="G12" s="814" t="n">
        <v>4</v>
      </c>
      <c r="H12" s="815" t="s">
        <v>285</v>
      </c>
      <c r="I12" s="816" t="s">
        <v>629</v>
      </c>
      <c r="J12" s="817" t="s">
        <v>141</v>
      </c>
      <c r="K12" s="817" t="s">
        <v>387</v>
      </c>
      <c r="L12" s="1068" t="n">
        <v>5</v>
      </c>
      <c r="M12" s="1069"/>
    </row>
    <row r="13" customFormat="false" ht="15.75" hidden="false" customHeight="false" outlineLevel="0" collapsed="false">
      <c r="A13" s="1"/>
      <c r="B13" s="2"/>
      <c r="C13" s="3"/>
      <c r="E13" s="1070"/>
      <c r="F13" s="1070"/>
      <c r="G13" s="809" t="n">
        <v>5</v>
      </c>
      <c r="H13" s="810" t="s">
        <v>285</v>
      </c>
      <c r="I13" s="831" t="s">
        <v>630</v>
      </c>
      <c r="J13" s="811" t="s">
        <v>141</v>
      </c>
      <c r="K13" s="811" t="s">
        <v>387</v>
      </c>
      <c r="L13" s="1074" t="n">
        <v>5</v>
      </c>
      <c r="M13" s="1073"/>
    </row>
    <row r="14" customFormat="false" ht="15.75" hidden="false" customHeight="false" outlineLevel="0" collapsed="false">
      <c r="A14" s="12"/>
      <c r="B14" s="32" t="s">
        <v>30</v>
      </c>
      <c r="C14" s="24"/>
      <c r="E14" s="1066"/>
      <c r="F14" s="1066"/>
      <c r="G14" s="814" t="n">
        <v>6</v>
      </c>
      <c r="H14" s="815" t="s">
        <v>143</v>
      </c>
      <c r="I14" s="816" t="s">
        <v>631</v>
      </c>
      <c r="J14" s="817" t="s">
        <v>141</v>
      </c>
      <c r="K14" s="817" t="s">
        <v>392</v>
      </c>
      <c r="L14" s="1068" t="n">
        <v>5</v>
      </c>
      <c r="M14" s="1069"/>
    </row>
    <row r="15" customFormat="false" ht="15.75" hidden="false" customHeight="false" outlineLevel="0" collapsed="false">
      <c r="A15" s="12"/>
      <c r="B15" s="33" t="s">
        <v>32</v>
      </c>
      <c r="C15" s="24"/>
      <c r="E15" s="1070"/>
      <c r="F15" s="1070"/>
      <c r="G15" s="809" t="n">
        <v>7</v>
      </c>
      <c r="H15" s="809" t="s">
        <v>143</v>
      </c>
      <c r="I15" s="831" t="s">
        <v>632</v>
      </c>
      <c r="J15" s="811" t="s">
        <v>141</v>
      </c>
      <c r="K15" s="811" t="s">
        <v>392</v>
      </c>
      <c r="L15" s="1074" t="n">
        <v>5</v>
      </c>
      <c r="M15" s="1073"/>
    </row>
    <row r="16" customFormat="false" ht="15.75" hidden="false" customHeight="false" outlineLevel="0" collapsed="false">
      <c r="A16" s="1"/>
      <c r="B16" s="34" t="s">
        <v>34</v>
      </c>
      <c r="C16" s="24"/>
      <c r="E16" s="1070"/>
      <c r="F16" s="1066"/>
      <c r="G16" s="814" t="n">
        <v>8</v>
      </c>
      <c r="H16" s="815" t="s">
        <v>268</v>
      </c>
      <c r="I16" s="816" t="s">
        <v>633</v>
      </c>
      <c r="J16" s="817" t="s">
        <v>141</v>
      </c>
      <c r="K16" s="817" t="s">
        <v>392</v>
      </c>
      <c r="L16" s="1068" t="n">
        <v>5</v>
      </c>
      <c r="M16" s="1069"/>
    </row>
    <row r="17" customFormat="false" ht="15.75" hidden="false" customHeight="false" outlineLevel="0" collapsed="false">
      <c r="A17" s="1"/>
      <c r="B17" s="35" t="s">
        <v>36</v>
      </c>
      <c r="C17" s="24"/>
      <c r="E17" s="1070"/>
      <c r="F17" s="1070"/>
      <c r="G17" s="809" t="n">
        <v>9</v>
      </c>
      <c r="H17" s="810" t="s">
        <v>268</v>
      </c>
      <c r="I17" s="810" t="s">
        <v>634</v>
      </c>
      <c r="J17" s="811" t="s">
        <v>141</v>
      </c>
      <c r="K17" s="811" t="s">
        <v>392</v>
      </c>
      <c r="L17" s="1074" t="n">
        <v>5</v>
      </c>
      <c r="M17" s="1073"/>
    </row>
    <row r="18" customFormat="false" ht="15.75" hidden="false" customHeight="false" outlineLevel="0" collapsed="false">
      <c r="A18" s="1"/>
      <c r="B18" s="36" t="s">
        <v>37</v>
      </c>
      <c r="C18" s="24"/>
      <c r="E18" s="1066"/>
      <c r="F18" s="1066"/>
      <c r="G18" s="814" t="n">
        <v>10</v>
      </c>
      <c r="H18" s="815" t="s">
        <v>268</v>
      </c>
      <c r="I18" s="815" t="s">
        <v>635</v>
      </c>
      <c r="J18" s="817" t="s">
        <v>141</v>
      </c>
      <c r="K18" s="817" t="s">
        <v>392</v>
      </c>
      <c r="L18" s="1068" t="s">
        <v>636</v>
      </c>
      <c r="M18" s="1069"/>
    </row>
    <row r="19" customFormat="false" ht="15.75" hidden="false" customHeight="false" outlineLevel="0" collapsed="false">
      <c r="A19" s="1"/>
      <c r="B19" s="37" t="s">
        <v>38</v>
      </c>
      <c r="C19" s="24"/>
      <c r="E19" s="1070"/>
      <c r="F19" s="1070"/>
      <c r="G19" s="809" t="n">
        <v>11</v>
      </c>
      <c r="H19" s="810" t="s">
        <v>268</v>
      </c>
      <c r="I19" s="831" t="s">
        <v>637</v>
      </c>
      <c r="J19" s="931" t="s">
        <v>572</v>
      </c>
      <c r="K19" s="811" t="s">
        <v>392</v>
      </c>
      <c r="L19" s="1074" t="s">
        <v>636</v>
      </c>
      <c r="M19" s="1073"/>
    </row>
    <row r="20" customFormat="false" ht="15.75" hidden="false" customHeight="false" outlineLevel="0" collapsed="false">
      <c r="A20" s="1"/>
      <c r="B20" s="38" t="s">
        <v>39</v>
      </c>
      <c r="C20" s="24"/>
      <c r="E20" s="1066"/>
      <c r="F20" s="1066"/>
      <c r="G20" s="814" t="n">
        <v>12</v>
      </c>
      <c r="H20" s="815" t="s">
        <v>268</v>
      </c>
      <c r="I20" s="815" t="s">
        <v>638</v>
      </c>
      <c r="J20" s="817"/>
      <c r="K20" s="817" t="s">
        <v>392</v>
      </c>
      <c r="L20" s="1068" t="s">
        <v>636</v>
      </c>
      <c r="M20" s="1069"/>
    </row>
    <row r="21" customFormat="false" ht="15.75" hidden="false" customHeight="false" outlineLevel="0" collapsed="false">
      <c r="A21" s="1"/>
      <c r="B21" s="39" t="s">
        <v>40</v>
      </c>
      <c r="C21" s="24"/>
      <c r="E21" s="1070"/>
      <c r="F21" s="1070"/>
      <c r="G21" s="809" t="n">
        <v>13</v>
      </c>
      <c r="H21" s="810" t="s">
        <v>268</v>
      </c>
      <c r="I21" s="831" t="s">
        <v>639</v>
      </c>
      <c r="J21" s="931" t="s">
        <v>572</v>
      </c>
      <c r="K21" s="811" t="s">
        <v>392</v>
      </c>
      <c r="L21" s="1074" t="s">
        <v>636</v>
      </c>
      <c r="M21" s="1073"/>
    </row>
    <row r="22" customFormat="false" ht="15.75" hidden="false" customHeight="false" outlineLevel="0" collapsed="false">
      <c r="A22" s="1"/>
      <c r="B22" s="40" t="s">
        <v>41</v>
      </c>
      <c r="C22" s="24"/>
      <c r="E22" s="1066"/>
      <c r="F22" s="1066"/>
      <c r="G22" s="814" t="n">
        <v>14</v>
      </c>
      <c r="H22" s="815" t="s">
        <v>199</v>
      </c>
      <c r="I22" s="816" t="s">
        <v>442</v>
      </c>
      <c r="J22" s="817" t="s">
        <v>141</v>
      </c>
      <c r="K22" s="817" t="s">
        <v>387</v>
      </c>
      <c r="L22" s="1068" t="n">
        <v>1</v>
      </c>
      <c r="M22" s="1069"/>
    </row>
    <row r="23" customFormat="false" ht="15.75" hidden="false" customHeight="false" outlineLevel="0" collapsed="false">
      <c r="A23" s="1"/>
      <c r="B23" s="2"/>
      <c r="C23" s="3"/>
      <c r="E23" s="1070"/>
      <c r="F23" s="1070"/>
      <c r="G23" s="809"/>
      <c r="H23" s="810"/>
      <c r="I23" s="831"/>
      <c r="J23" s="811"/>
      <c r="K23" s="811"/>
      <c r="L23" s="1074"/>
      <c r="M23" s="1073"/>
    </row>
    <row r="24" customFormat="false" ht="20.25" hidden="false" customHeight="false" outlineLevel="0" collapsed="false">
      <c r="A24" s="1"/>
      <c r="B24" s="2"/>
      <c r="C24" s="3"/>
      <c r="E24" s="1058"/>
      <c r="F24" s="1058"/>
      <c r="G24" s="1058"/>
      <c r="H24" s="1058"/>
      <c r="I24" s="1058"/>
      <c r="J24" s="1058"/>
      <c r="K24" s="1059"/>
      <c r="L24" s="1058"/>
      <c r="M24" s="1060"/>
    </row>
    <row r="25" customFormat="false" ht="18" hidden="false" customHeight="false" outlineLevel="0" collapsed="false">
      <c r="A25" s="1"/>
      <c r="B25" s="2"/>
      <c r="C25" s="3"/>
      <c r="E25" s="1061"/>
      <c r="F25" s="880" t="s">
        <v>640</v>
      </c>
      <c r="G25" s="880"/>
      <c r="H25" s="880"/>
      <c r="I25" s="880"/>
      <c r="J25" s="880"/>
      <c r="K25" s="880"/>
      <c r="L25" s="880"/>
      <c r="M25" s="880"/>
    </row>
    <row r="26" customFormat="false" ht="18" hidden="false" customHeight="false" outlineLevel="0" collapsed="false">
      <c r="A26" s="1"/>
      <c r="B26" s="2"/>
      <c r="C26" s="3"/>
      <c r="E26" s="421"/>
      <c r="F26" s="835"/>
      <c r="G26" s="835"/>
      <c r="H26" s="835"/>
      <c r="I26" s="835"/>
      <c r="J26" s="835"/>
      <c r="K26" s="835"/>
      <c r="L26" s="835"/>
      <c r="M26" s="1062"/>
    </row>
    <row r="27" customFormat="false" ht="15.75" hidden="false" customHeight="false" outlineLevel="0" collapsed="false">
      <c r="A27" s="1"/>
      <c r="B27" s="41" t="s">
        <v>42</v>
      </c>
      <c r="C27" s="24"/>
      <c r="E27" s="1063"/>
      <c r="F27" s="1063"/>
      <c r="G27" s="940" t="n">
        <v>15</v>
      </c>
      <c r="H27" s="1064" t="s">
        <v>268</v>
      </c>
      <c r="I27" s="931" t="s">
        <v>641</v>
      </c>
      <c r="J27" s="931" t="s">
        <v>572</v>
      </c>
      <c r="K27" s="931" t="s">
        <v>392</v>
      </c>
      <c r="L27" s="1065" t="s">
        <v>636</v>
      </c>
      <c r="M27" s="934"/>
    </row>
    <row r="28" customFormat="false" ht="15.75" hidden="false" customHeight="false" outlineLevel="0" collapsed="false">
      <c r="A28" s="1"/>
      <c r="B28" s="42" t="s">
        <v>43</v>
      </c>
      <c r="C28" s="43"/>
      <c r="E28" s="1066"/>
      <c r="F28" s="1066"/>
      <c r="G28" s="814" t="n">
        <v>16</v>
      </c>
      <c r="H28" s="815" t="s">
        <v>268</v>
      </c>
      <c r="I28" s="815" t="s">
        <v>642</v>
      </c>
      <c r="J28" s="817" t="s">
        <v>572</v>
      </c>
      <c r="K28" s="817" t="s">
        <v>392</v>
      </c>
      <c r="L28" s="1068" t="s">
        <v>636</v>
      </c>
      <c r="M28" s="1069"/>
    </row>
    <row r="29" customFormat="false" ht="15.75" hidden="false" customHeight="false" outlineLevel="0" collapsed="false">
      <c r="A29" s="1"/>
      <c r="B29" s="46" t="s">
        <v>44</v>
      </c>
      <c r="C29" s="47"/>
      <c r="E29" s="1075"/>
      <c r="F29" s="1075"/>
      <c r="G29" s="566" t="n">
        <v>17</v>
      </c>
      <c r="H29" s="566" t="s">
        <v>268</v>
      </c>
      <c r="I29" s="831" t="s">
        <v>643</v>
      </c>
      <c r="J29" s="931" t="s">
        <v>572</v>
      </c>
      <c r="K29" s="931" t="s">
        <v>392</v>
      </c>
      <c r="L29" s="1065" t="s">
        <v>636</v>
      </c>
      <c r="M29" s="1076"/>
    </row>
    <row r="30" customFormat="false" ht="15.75" hidden="false" customHeight="false" outlineLevel="0" collapsed="false">
      <c r="A30" s="1"/>
      <c r="B30" s="2"/>
      <c r="C30" s="47"/>
      <c r="E30" s="1066"/>
      <c r="F30" s="1066"/>
      <c r="G30" s="814" t="n">
        <v>18</v>
      </c>
      <c r="H30" s="815" t="s">
        <v>408</v>
      </c>
      <c r="I30" s="815" t="s">
        <v>644</v>
      </c>
      <c r="J30" s="817" t="s">
        <v>572</v>
      </c>
      <c r="K30" s="817" t="s">
        <v>392</v>
      </c>
      <c r="L30" s="1068" t="s">
        <v>636</v>
      </c>
      <c r="M30" s="1069"/>
    </row>
    <row r="31" customFormat="false" ht="15.75" hidden="false" customHeight="false" outlineLevel="0" collapsed="false">
      <c r="A31" s="1"/>
      <c r="B31" s="2"/>
      <c r="C31" s="3"/>
      <c r="E31" s="1075"/>
      <c r="F31" s="1075"/>
      <c r="G31" s="566" t="n">
        <v>19</v>
      </c>
      <c r="H31" s="566" t="s">
        <v>268</v>
      </c>
      <c r="I31" s="831" t="s">
        <v>645</v>
      </c>
      <c r="J31" s="931" t="s">
        <v>572</v>
      </c>
      <c r="K31" s="931" t="s">
        <v>392</v>
      </c>
      <c r="L31" s="1065" t="s">
        <v>636</v>
      </c>
      <c r="M31" s="1076"/>
    </row>
    <row r="32" customFormat="false" ht="15.75" hidden="false" customHeight="false" outlineLevel="0" collapsed="false">
      <c r="A32" s="1"/>
      <c r="B32" s="2"/>
      <c r="C32" s="3"/>
      <c r="E32" s="1077"/>
      <c r="F32" s="1077"/>
      <c r="G32" s="420" t="n">
        <v>20</v>
      </c>
      <c r="H32" s="420" t="s">
        <v>143</v>
      </c>
      <c r="I32" s="815" t="s">
        <v>373</v>
      </c>
      <c r="J32" s="817" t="s">
        <v>572</v>
      </c>
      <c r="K32" s="817" t="s">
        <v>392</v>
      </c>
      <c r="L32" s="1068" t="n">
        <v>1</v>
      </c>
      <c r="M32" s="1078"/>
    </row>
    <row r="33" customFormat="false" ht="15.75" hidden="false" customHeight="false" outlineLevel="0" collapsed="false">
      <c r="A33" s="1"/>
      <c r="B33" s="2"/>
      <c r="C33" s="3"/>
      <c r="E33" s="1075"/>
      <c r="F33" s="1075"/>
      <c r="G33" s="566"/>
      <c r="H33" s="566"/>
      <c r="I33" s="831"/>
      <c r="J33" s="1079"/>
      <c r="K33" s="1079"/>
      <c r="L33" s="1079"/>
      <c r="M33" s="1076"/>
    </row>
    <row r="34" customFormat="false" ht="16.5" hidden="false" customHeight="false" outlineLevel="0" collapsed="false">
      <c r="A34" s="1"/>
      <c r="B34" s="2"/>
      <c r="C34" s="3"/>
      <c r="E34" s="1077"/>
      <c r="F34" s="1077"/>
      <c r="G34" s="420"/>
      <c r="H34" s="420"/>
      <c r="I34" s="1012"/>
      <c r="J34" s="1080"/>
      <c r="K34" s="1080"/>
      <c r="L34" s="1080"/>
      <c r="M34" s="1078"/>
    </row>
    <row r="35" customFormat="false" ht="15.75" hidden="false" customHeight="false" outlineLevel="0" collapsed="false">
      <c r="A35" s="1"/>
      <c r="B35" s="50" t="s">
        <v>45</v>
      </c>
      <c r="C35" s="51"/>
      <c r="E35" s="943"/>
      <c r="F35" s="944"/>
      <c r="G35" s="566" t="s">
        <v>245</v>
      </c>
      <c r="H35" s="566"/>
      <c r="I35" s="950" t="s">
        <v>413</v>
      </c>
      <c r="J35" s="1079"/>
      <c r="K35" s="1079"/>
      <c r="L35" s="1079"/>
      <c r="M35" s="1076"/>
    </row>
    <row r="36" customFormat="false" ht="15.75" hidden="false" customHeight="false" outlineLevel="0" collapsed="false">
      <c r="A36" s="1"/>
      <c r="B36" s="52" t="s">
        <v>46</v>
      </c>
      <c r="C36" s="51"/>
      <c r="E36" s="854"/>
      <c r="F36" s="1081"/>
      <c r="G36" s="846"/>
      <c r="H36" s="846"/>
      <c r="I36" s="846" t="s">
        <v>414</v>
      </c>
      <c r="J36" s="1080"/>
      <c r="K36" s="1080"/>
      <c r="L36" s="1080"/>
      <c r="M36" s="1078"/>
    </row>
    <row r="37" customFormat="false" ht="15.75" hidden="false" customHeight="false" outlineLevel="0" collapsed="false">
      <c r="A37" s="1"/>
      <c r="B37" s="53" t="s">
        <v>47</v>
      </c>
      <c r="C37" s="51"/>
      <c r="E37" s="943"/>
      <c r="F37" s="960"/>
      <c r="G37" s="961"/>
      <c r="H37" s="961"/>
      <c r="I37" s="950"/>
      <c r="J37" s="1079"/>
      <c r="K37" s="1079"/>
      <c r="L37" s="1079"/>
      <c r="M37" s="1076"/>
    </row>
    <row r="38" customFormat="false" ht="15.75" hidden="false" customHeight="false" outlineLevel="0" collapsed="false">
      <c r="A38" s="1"/>
      <c r="B38" s="54" t="s">
        <v>48</v>
      </c>
      <c r="C38" s="51"/>
      <c r="E38" s="1082"/>
      <c r="F38" s="1082"/>
      <c r="G38" s="853"/>
      <c r="H38" s="853"/>
      <c r="I38" s="846" t="s">
        <v>415</v>
      </c>
      <c r="J38" s="1080"/>
      <c r="K38" s="1080"/>
      <c r="L38" s="1080"/>
      <c r="M38" s="1078"/>
    </row>
    <row r="39" customFormat="false" ht="15.75" hidden="false" customHeight="false" outlineLevel="0" collapsed="false">
      <c r="A39" s="1"/>
      <c r="B39" s="55" t="s">
        <v>49</v>
      </c>
      <c r="C39" s="51"/>
      <c r="E39" s="1083"/>
      <c r="F39" s="1083"/>
      <c r="G39" s="961"/>
      <c r="H39" s="961"/>
      <c r="I39" s="950" t="s">
        <v>416</v>
      </c>
      <c r="J39" s="1079"/>
      <c r="K39" s="1079"/>
      <c r="L39" s="1079"/>
      <c r="M39" s="1076"/>
    </row>
    <row r="40" customFormat="false" ht="18" hidden="false" customHeight="false" outlineLevel="0" collapsed="false">
      <c r="A40" s="1"/>
      <c r="B40" s="56" t="s">
        <v>50</v>
      </c>
      <c r="C40" s="51"/>
      <c r="E40" s="1080"/>
      <c r="F40" s="1080"/>
      <c r="G40" s="1084"/>
      <c r="H40" s="1080"/>
      <c r="I40" s="1080"/>
      <c r="J40" s="1080"/>
      <c r="K40" s="1080"/>
      <c r="L40" s="1080"/>
      <c r="M40" s="1078"/>
    </row>
    <row r="41" customFormat="false" ht="15.75" hidden="false" customHeight="false" outlineLevel="0" collapsed="false">
      <c r="A41" s="1"/>
      <c r="B41" s="57" t="s">
        <v>51</v>
      </c>
      <c r="C41" s="51"/>
      <c r="E41" s="1085"/>
      <c r="F41" s="1085"/>
      <c r="G41" s="1086"/>
      <c r="H41" s="1087"/>
      <c r="I41" s="1088"/>
      <c r="J41" s="1087"/>
      <c r="K41" s="1087"/>
      <c r="L41" s="1089"/>
      <c r="M41" s="1090"/>
    </row>
    <row r="42" customFormat="false" ht="18" hidden="false" customHeight="false" outlineLevel="0" collapsed="false">
      <c r="A42" s="1"/>
      <c r="B42" s="57" t="s">
        <v>52</v>
      </c>
      <c r="C42" s="51"/>
      <c r="E42" s="1091"/>
      <c r="F42" s="880"/>
      <c r="G42" s="880"/>
      <c r="H42" s="880"/>
      <c r="I42" s="880"/>
      <c r="J42" s="880"/>
      <c r="K42" s="880"/>
      <c r="L42" s="880"/>
      <c r="M42" s="880"/>
    </row>
    <row r="43" customFormat="false" ht="15.75" hidden="false" customHeight="false" outlineLevel="0" collapsed="false">
      <c r="A43" s="1"/>
      <c r="B43" s="57" t="s">
        <v>53</v>
      </c>
      <c r="C43" s="51"/>
      <c r="E43" s="1063"/>
      <c r="F43" s="1063"/>
      <c r="G43" s="940"/>
      <c r="H43" s="931"/>
      <c r="I43" s="1092"/>
      <c r="J43" s="931"/>
      <c r="K43" s="931"/>
      <c r="L43" s="933"/>
      <c r="M43" s="934"/>
    </row>
    <row r="44" customFormat="false" ht="15.75" hidden="false" customHeight="false" outlineLevel="0" collapsed="false">
      <c r="A44" s="1"/>
      <c r="B44" s="57" t="s">
        <v>54</v>
      </c>
      <c r="C44" s="51"/>
      <c r="E44" s="1070"/>
      <c r="F44" s="1070"/>
      <c r="G44" s="809"/>
      <c r="H44" s="811"/>
      <c r="I44" s="1093"/>
      <c r="J44" s="811"/>
      <c r="K44" s="811"/>
      <c r="L44" s="812"/>
      <c r="M44" s="1073"/>
    </row>
    <row r="45" customFormat="false" ht="15" hidden="false" customHeight="false" outlineLevel="0" collapsed="false">
      <c r="A45" s="1"/>
      <c r="B45" s="57" t="s">
        <v>55</v>
      </c>
      <c r="C45" s="51"/>
      <c r="E45" s="943"/>
      <c r="F45" s="944"/>
      <c r="G45" s="944"/>
      <c r="H45" s="951"/>
      <c r="I45" s="951"/>
      <c r="J45" s="951"/>
      <c r="K45" s="951"/>
      <c r="L45" s="951"/>
      <c r="M45" s="952"/>
    </row>
    <row r="46" customFormat="false" ht="15" hidden="false" customHeight="false" outlineLevel="0" collapsed="false">
      <c r="A46" s="1"/>
      <c r="B46" s="57" t="s">
        <v>56</v>
      </c>
      <c r="C46" s="51"/>
      <c r="E46" s="1094"/>
      <c r="F46" s="1095"/>
      <c r="G46" s="1095" t="s">
        <v>245</v>
      </c>
      <c r="H46" s="1096" t="s">
        <v>245</v>
      </c>
      <c r="I46" s="850"/>
      <c r="J46" s="1096" t="s">
        <v>245</v>
      </c>
      <c r="K46" s="850"/>
      <c r="L46" s="851" t="s">
        <v>245</v>
      </c>
      <c r="M46" s="1097" t="s">
        <v>245</v>
      </c>
    </row>
    <row r="47" customFormat="false" ht="15" hidden="false" customHeight="false" outlineLevel="0" collapsed="false">
      <c r="A47" s="1"/>
      <c r="B47" s="57" t="s">
        <v>57</v>
      </c>
      <c r="C47" s="51"/>
      <c r="E47" s="943"/>
      <c r="F47" s="960"/>
      <c r="G47" s="960"/>
      <c r="H47" s="1098"/>
      <c r="I47" s="1098"/>
      <c r="J47" s="1098"/>
      <c r="K47" s="943"/>
      <c r="L47" s="951"/>
      <c r="M47" s="952"/>
    </row>
    <row r="48" customFormat="false" ht="18.75" hidden="false" customHeight="false" outlineLevel="0" collapsed="false">
      <c r="A48" s="1"/>
      <c r="B48" s="58" t="s">
        <v>58</v>
      </c>
      <c r="C48" s="51"/>
      <c r="E48" s="1099"/>
      <c r="F48" s="1099"/>
      <c r="G48" s="1100"/>
      <c r="H48" s="1099"/>
      <c r="I48" s="1099"/>
      <c r="J48" s="1099"/>
      <c r="K48" s="1099"/>
      <c r="L48" s="1099"/>
      <c r="M48" s="1101"/>
    </row>
    <row r="49" customFormat="false" ht="18" hidden="false" customHeight="false" outlineLevel="0" collapsed="false">
      <c r="A49" s="1"/>
      <c r="B49" s="2"/>
      <c r="C49" s="3"/>
      <c r="E49" s="1099"/>
      <c r="F49" s="1099"/>
      <c r="G49" s="1100"/>
      <c r="H49" s="1099"/>
      <c r="I49" s="1099"/>
      <c r="J49" s="1099"/>
      <c r="K49" s="1099"/>
      <c r="L49" s="1099"/>
      <c r="M49" s="1101"/>
    </row>
    <row r="50" customFormat="false" ht="18.75" hidden="false" customHeight="false" outlineLevel="0" collapsed="false">
      <c r="A50" s="59"/>
      <c r="B50" s="60" t="s">
        <v>0</v>
      </c>
      <c r="C50" s="61"/>
      <c r="E50" s="1099"/>
      <c r="F50" s="1099"/>
      <c r="G50" s="1100"/>
      <c r="H50" s="1099"/>
      <c r="I50" s="1099"/>
      <c r="J50" s="1099"/>
      <c r="K50" s="1099"/>
      <c r="L50" s="1099"/>
      <c r="M50" s="1101"/>
    </row>
    <row r="51" customFormat="false" ht="12.75" hidden="false" customHeight="false" outlineLevel="0" collapsed="false">
      <c r="E51" s="0"/>
      <c r="F51" s="0"/>
      <c r="G51" s="0"/>
      <c r="H51" s="0"/>
      <c r="I51" s="0"/>
      <c r="J51" s="0"/>
      <c r="K51" s="0"/>
      <c r="L51" s="0"/>
      <c r="M51" s="0"/>
    </row>
    <row r="52" customFormat="false" ht="12.75" hidden="false" customHeight="false" outlineLevel="0" collapsed="false">
      <c r="E52" s="0"/>
      <c r="F52" s="0"/>
      <c r="G52" s="0"/>
      <c r="H52" s="0"/>
      <c r="I52" s="0"/>
      <c r="J52" s="0"/>
      <c r="K52" s="0"/>
      <c r="L52" s="0"/>
      <c r="M52" s="0"/>
    </row>
    <row r="53" customFormat="false" ht="12.75" hidden="false" customHeight="false" outlineLevel="0" collapsed="false">
      <c r="E53" s="0"/>
      <c r="F53" s="0"/>
      <c r="G53" s="0"/>
      <c r="H53" s="0"/>
      <c r="I53" s="0"/>
      <c r="J53" s="0"/>
      <c r="K53" s="0"/>
      <c r="L53" s="0"/>
      <c r="M53" s="0"/>
    </row>
    <row r="54" customFormat="false" ht="12.75" hidden="false" customHeight="false" outlineLevel="0" collapsed="false">
      <c r="E54" s="0"/>
      <c r="F54" s="0"/>
      <c r="G54" s="0"/>
      <c r="H54" s="0"/>
      <c r="I54" s="0"/>
      <c r="J54" s="0"/>
      <c r="K54" s="0"/>
      <c r="L54" s="0"/>
      <c r="M54" s="0"/>
    </row>
    <row r="55" customFormat="false" ht="12.75" hidden="false" customHeight="false" outlineLevel="0" collapsed="false">
      <c r="E55" s="0"/>
      <c r="F55" s="0"/>
      <c r="G55" s="0"/>
      <c r="H55" s="0"/>
      <c r="I55" s="0"/>
      <c r="J55" s="0"/>
      <c r="K55" s="0"/>
      <c r="L55" s="0"/>
      <c r="M55" s="0"/>
    </row>
    <row r="56" customFormat="false" ht="12.75" hidden="false" customHeight="false" outlineLevel="0" collapsed="false">
      <c r="E56" s="0"/>
      <c r="F56" s="0"/>
      <c r="G56" s="0"/>
      <c r="H56" s="0"/>
      <c r="I56" s="0"/>
      <c r="J56" s="0"/>
      <c r="K56" s="0"/>
      <c r="L56" s="0"/>
      <c r="M56" s="0"/>
    </row>
    <row r="57" customFormat="false" ht="12.75" hidden="false" customHeight="false" outlineLevel="0" collapsed="false">
      <c r="E57" s="0"/>
      <c r="F57" s="0"/>
      <c r="G57" s="0"/>
      <c r="H57" s="0"/>
      <c r="I57" s="0"/>
      <c r="J57" s="0"/>
      <c r="K57" s="0"/>
      <c r="L57" s="0"/>
      <c r="M57" s="0"/>
    </row>
    <row r="58" customFormat="false" ht="12.75" hidden="false" customHeight="false" outlineLevel="0" collapsed="false">
      <c r="E58" s="0"/>
      <c r="F58" s="0"/>
      <c r="G58" s="0"/>
      <c r="H58" s="0"/>
      <c r="I58" s="0"/>
      <c r="J58" s="0"/>
      <c r="K58" s="0"/>
      <c r="L58" s="0"/>
      <c r="M58" s="0"/>
    </row>
    <row r="59" customFormat="false" ht="12.75" hidden="false" customHeight="false" outlineLevel="0" collapsed="false">
      <c r="E59" s="0"/>
      <c r="F59" s="0"/>
      <c r="G59" s="0"/>
      <c r="H59" s="0"/>
      <c r="I59" s="0"/>
      <c r="J59" s="0"/>
      <c r="K59" s="0"/>
      <c r="L59" s="0"/>
      <c r="M59" s="0"/>
    </row>
    <row r="60" customFormat="false" ht="12.75" hidden="false" customHeight="false" outlineLevel="0" collapsed="false">
      <c r="E60" s="0"/>
      <c r="F60" s="0"/>
      <c r="G60" s="0"/>
      <c r="H60" s="0"/>
      <c r="I60" s="0"/>
      <c r="J60" s="0"/>
      <c r="K60" s="0"/>
      <c r="L60" s="0"/>
      <c r="M60" s="0"/>
    </row>
    <row r="61" customFormat="false" ht="12.75" hidden="false" customHeight="false" outlineLevel="0" collapsed="false">
      <c r="E61" s="0"/>
      <c r="F61" s="0"/>
      <c r="G61" s="0"/>
      <c r="H61" s="0"/>
      <c r="I61" s="0"/>
      <c r="J61" s="0"/>
      <c r="K61" s="0"/>
      <c r="L61" s="0"/>
      <c r="M61" s="0"/>
    </row>
    <row r="62" customFormat="false" ht="12.75" hidden="false" customHeight="false" outlineLevel="0" collapsed="false">
      <c r="E62" s="0"/>
      <c r="F62" s="0"/>
      <c r="G62" s="0"/>
      <c r="H62" s="0"/>
      <c r="I62" s="0"/>
      <c r="J62" s="0"/>
      <c r="K62" s="0"/>
      <c r="L62" s="0"/>
      <c r="M62" s="0"/>
    </row>
    <row r="63" customFormat="false" ht="12.75" hidden="false" customHeight="false" outlineLevel="0" collapsed="false">
      <c r="E63" s="0"/>
      <c r="F63" s="0"/>
      <c r="G63" s="0"/>
      <c r="H63" s="0"/>
      <c r="I63" s="0"/>
      <c r="J63" s="0"/>
      <c r="K63" s="0"/>
      <c r="L63" s="0"/>
      <c r="M63" s="0"/>
    </row>
    <row r="64" customFormat="false" ht="12.75" hidden="false" customHeight="false" outlineLevel="0" collapsed="false">
      <c r="E64" s="0"/>
      <c r="F64" s="0"/>
      <c r="G64" s="0"/>
      <c r="H64" s="0"/>
      <c r="I64" s="0"/>
      <c r="J64" s="0"/>
      <c r="K64" s="0"/>
      <c r="L64" s="0"/>
      <c r="M64" s="0"/>
    </row>
    <row r="65" customFormat="false" ht="12.75" hidden="false" customHeight="false" outlineLevel="0" collapsed="false">
      <c r="E65" s="0"/>
      <c r="F65" s="0"/>
      <c r="G65" s="0"/>
      <c r="H65" s="0"/>
      <c r="I65" s="0"/>
      <c r="J65" s="0"/>
      <c r="K65" s="0"/>
      <c r="L65" s="0"/>
      <c r="M65" s="0"/>
    </row>
    <row r="66" customFormat="false" ht="12.75" hidden="false" customHeight="false" outlineLevel="0" collapsed="false">
      <c r="E66" s="0"/>
      <c r="F66" s="0"/>
      <c r="G66" s="0"/>
      <c r="H66" s="0"/>
      <c r="I66" s="0"/>
      <c r="J66" s="0"/>
      <c r="K66" s="0"/>
      <c r="L66" s="0"/>
      <c r="M66" s="0"/>
    </row>
    <row r="67" customFormat="false" ht="12.75" hidden="false" customHeight="false" outlineLevel="0" collapsed="false">
      <c r="E67" s="0"/>
      <c r="F67" s="0"/>
      <c r="G67" s="0"/>
      <c r="H67" s="0"/>
      <c r="I67" s="0"/>
      <c r="J67" s="0"/>
      <c r="K67" s="0"/>
      <c r="L67" s="0"/>
      <c r="M67" s="0"/>
    </row>
    <row r="68" customFormat="false" ht="12.75" hidden="false" customHeight="false" outlineLevel="0" collapsed="false">
      <c r="E68" s="0"/>
      <c r="F68" s="0"/>
      <c r="G68" s="0"/>
      <c r="H68" s="0"/>
      <c r="I68" s="0"/>
      <c r="J68" s="0"/>
      <c r="K68" s="0"/>
      <c r="L68" s="0"/>
      <c r="M68" s="0"/>
    </row>
    <row r="69" customFormat="false" ht="12.75" hidden="false" customHeight="false" outlineLevel="0" collapsed="false">
      <c r="E69" s="0"/>
      <c r="F69" s="0"/>
      <c r="G69" s="0"/>
      <c r="H69" s="0"/>
      <c r="I69" s="0"/>
      <c r="J69" s="0"/>
      <c r="K69" s="0"/>
      <c r="L69" s="0"/>
      <c r="M69" s="0"/>
    </row>
    <row r="70" customFormat="false" ht="12.75" hidden="false" customHeight="false" outlineLevel="0" collapsed="false">
      <c r="E70" s="0"/>
      <c r="F70" s="0"/>
      <c r="G70" s="0"/>
      <c r="H70" s="0"/>
      <c r="I70" s="0"/>
      <c r="J70" s="0"/>
      <c r="K70" s="0"/>
      <c r="L70" s="0"/>
      <c r="M70" s="0"/>
    </row>
    <row r="71" customFormat="false" ht="12.75" hidden="false" customHeight="false" outlineLevel="0" collapsed="false">
      <c r="E71" s="0"/>
      <c r="F71" s="0"/>
      <c r="G71" s="0"/>
      <c r="H71" s="0"/>
      <c r="I71" s="0"/>
      <c r="J71" s="0"/>
      <c r="K71" s="0"/>
      <c r="L71" s="0"/>
      <c r="M71" s="0"/>
    </row>
    <row r="72" customFormat="false" ht="12.75" hidden="false" customHeight="false" outlineLevel="0" collapsed="false">
      <c r="E72" s="0"/>
      <c r="F72" s="0"/>
      <c r="G72" s="0"/>
      <c r="H72" s="0"/>
      <c r="I72" s="0"/>
      <c r="J72" s="0"/>
      <c r="K72" s="0"/>
      <c r="L72" s="0"/>
      <c r="M72" s="0"/>
    </row>
    <row r="73" customFormat="false" ht="12.75" hidden="false" customHeight="false" outlineLevel="0" collapsed="false">
      <c r="E73" s="0"/>
      <c r="F73" s="0"/>
      <c r="G73" s="0"/>
      <c r="H73" s="0"/>
      <c r="I73" s="0"/>
      <c r="J73" s="0"/>
      <c r="K73" s="0"/>
      <c r="L73" s="0"/>
      <c r="M73" s="0"/>
    </row>
    <row r="74" customFormat="false" ht="12.75" hidden="false" customHeight="false" outlineLevel="0" collapsed="false">
      <c r="E74" s="0"/>
      <c r="F74" s="0"/>
      <c r="G74" s="0"/>
      <c r="H74" s="0"/>
      <c r="I74" s="0"/>
      <c r="J74" s="0"/>
      <c r="K74" s="0"/>
      <c r="L74" s="0"/>
      <c r="M74" s="0"/>
    </row>
    <row r="75" customFormat="false" ht="12.75" hidden="false" customHeight="false" outlineLevel="0" collapsed="false">
      <c r="E75" s="0"/>
      <c r="F75" s="0"/>
      <c r="G75" s="0"/>
      <c r="H75" s="0"/>
      <c r="I75" s="0"/>
      <c r="J75" s="0"/>
      <c r="K75" s="0"/>
      <c r="L75" s="0"/>
      <c r="M75" s="0"/>
    </row>
    <row r="76" customFormat="false" ht="12.75" hidden="false" customHeight="false" outlineLevel="0" collapsed="false">
      <c r="E76" s="0"/>
      <c r="F76" s="0"/>
      <c r="G76" s="0"/>
      <c r="H76" s="0"/>
      <c r="I76" s="0"/>
      <c r="J76" s="0"/>
      <c r="K76" s="0"/>
      <c r="L76" s="0"/>
      <c r="M76" s="0"/>
    </row>
    <row r="77" customFormat="false" ht="12.75" hidden="false" customHeight="false" outlineLevel="0" collapsed="false">
      <c r="E77" s="0"/>
      <c r="F77" s="0"/>
      <c r="G77" s="0"/>
      <c r="H77" s="0"/>
      <c r="I77" s="0"/>
      <c r="J77" s="0"/>
      <c r="K77" s="0"/>
      <c r="L77" s="0"/>
      <c r="M77" s="0"/>
    </row>
    <row r="78" customFormat="false" ht="12.75" hidden="false" customHeight="false" outlineLevel="0" collapsed="false">
      <c r="E78" s="0"/>
      <c r="F78" s="0"/>
      <c r="G78" s="0"/>
      <c r="H78" s="0"/>
      <c r="I78" s="0"/>
      <c r="J78" s="0"/>
      <c r="K78" s="0"/>
      <c r="L78" s="0"/>
      <c r="M78" s="0"/>
    </row>
    <row r="79" customFormat="false" ht="12.75" hidden="false" customHeight="false" outlineLevel="0" collapsed="false">
      <c r="E79" s="0"/>
      <c r="F79" s="0"/>
      <c r="G79" s="0"/>
      <c r="H79" s="0"/>
      <c r="I79" s="0"/>
      <c r="J79" s="0"/>
      <c r="K79" s="0"/>
      <c r="L79" s="0"/>
      <c r="M79" s="0"/>
    </row>
    <row r="80" customFormat="false" ht="12.75" hidden="false" customHeight="false" outlineLevel="0" collapsed="false">
      <c r="E80" s="0"/>
      <c r="F80" s="0"/>
      <c r="G80" s="0"/>
      <c r="H80" s="0"/>
      <c r="I80" s="0"/>
      <c r="J80" s="0"/>
      <c r="K80" s="0"/>
      <c r="L80" s="0"/>
      <c r="M80" s="0"/>
    </row>
    <row r="81" customFormat="false" ht="12.75" hidden="false" customHeight="false" outlineLevel="0" collapsed="false">
      <c r="E81" s="0"/>
      <c r="F81" s="0"/>
      <c r="G81" s="0"/>
      <c r="H81" s="0"/>
      <c r="I81" s="0"/>
      <c r="J81" s="0"/>
      <c r="K81" s="0"/>
      <c r="L81" s="0"/>
      <c r="M81" s="0"/>
    </row>
    <row r="82" customFormat="false" ht="12.75" hidden="false" customHeight="false" outlineLevel="0" collapsed="false">
      <c r="E82" s="0"/>
      <c r="F82" s="0"/>
      <c r="G82" s="0"/>
      <c r="H82" s="0"/>
      <c r="I82" s="0"/>
      <c r="J82" s="0"/>
      <c r="K82" s="0"/>
      <c r="L82" s="0"/>
      <c r="M82" s="0"/>
    </row>
    <row r="83" customFormat="false" ht="12.75" hidden="false" customHeight="false" outlineLevel="0" collapsed="false">
      <c r="E83" s="0"/>
      <c r="F83" s="0"/>
      <c r="G83" s="0"/>
      <c r="H83" s="0"/>
      <c r="I83" s="0"/>
      <c r="J83" s="0"/>
      <c r="K83" s="0"/>
      <c r="L83" s="0"/>
      <c r="M83" s="0"/>
    </row>
    <row r="84" customFormat="false" ht="18" hidden="false" customHeight="false" outlineLevel="0" collapsed="false">
      <c r="G84" s="1102"/>
    </row>
    <row r="85" customFormat="false" ht="18" hidden="false" customHeight="false" outlineLevel="0" collapsed="false">
      <c r="G85" s="1102"/>
    </row>
    <row r="86" customFormat="false" ht="18" hidden="false" customHeight="false" outlineLevel="0" collapsed="false">
      <c r="G86" s="1102"/>
    </row>
    <row r="87" customFormat="false" ht="18" hidden="false" customHeight="false" outlineLevel="0" collapsed="false">
      <c r="G87" s="1102"/>
    </row>
    <row r="88" customFormat="false" ht="18" hidden="false" customHeight="false" outlineLevel="0" collapsed="false">
      <c r="G88" s="1102"/>
    </row>
    <row r="89" customFormat="false" ht="18" hidden="false" customHeight="false" outlineLevel="0" collapsed="false">
      <c r="G89" s="1102"/>
    </row>
    <row r="90" customFormat="false" ht="18" hidden="false" customHeight="false" outlineLevel="0" collapsed="false">
      <c r="G90" s="1102"/>
    </row>
  </sheetData>
  <mergeCells count="7">
    <mergeCell ref="F2:M2"/>
    <mergeCell ref="F3:M3"/>
    <mergeCell ref="B4:B6"/>
    <mergeCell ref="F4:M4"/>
    <mergeCell ref="F7:M7"/>
    <mergeCell ref="F25:M25"/>
    <mergeCell ref="F42:M4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1"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P5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4.14"/>
    <col collapsed="false" customWidth="true" hidden="false" outlineLevel="0" max="6" min="5" style="0" width="3.42"/>
    <col collapsed="false" customWidth="true" hidden="false" outlineLevel="0" max="7" min="7" style="0" width="5.56"/>
    <col collapsed="false" customWidth="true" hidden="false" outlineLevel="0" max="9" min="9" style="0" width="75.14"/>
    <col collapsed="false" customWidth="true" hidden="false" outlineLevel="0" max="10" min="10" style="0" width="3.14"/>
    <col collapsed="false" customWidth="true" hidden="false" outlineLevel="0" max="11" min="11" style="0" width="7.85"/>
    <col collapsed="false" customWidth="true" hidden="false" outlineLevel="0" max="12" min="12" style="0" width="6.85"/>
    <col collapsed="false" customWidth="true" hidden="false" outlineLevel="0" max="14" min="14" style="0" width="8.56"/>
  </cols>
  <sheetData>
    <row r="1" customFormat="false" ht="15.75" hidden="false" customHeight="false" outlineLevel="0" collapsed="false">
      <c r="A1" s="7"/>
      <c r="B1" s="8" t="s">
        <v>0</v>
      </c>
      <c r="C1" s="9"/>
      <c r="E1" s="1103"/>
      <c r="F1" s="1103"/>
      <c r="G1" s="1103"/>
      <c r="H1" s="1103"/>
      <c r="I1" s="1103"/>
      <c r="J1" s="1103"/>
      <c r="K1" s="1103"/>
      <c r="L1" s="1103"/>
      <c r="M1" s="1104"/>
    </row>
    <row r="2" customFormat="false" ht="18.75" hidden="false" customHeight="false" outlineLevel="0" collapsed="false">
      <c r="A2" s="12"/>
      <c r="B2" s="13"/>
      <c r="C2" s="3"/>
      <c r="E2" s="1105"/>
      <c r="F2" s="1106" t="s">
        <v>646</v>
      </c>
      <c r="G2" s="1106"/>
      <c r="H2" s="1106"/>
      <c r="I2" s="1106"/>
      <c r="J2" s="1106"/>
      <c r="K2" s="1106"/>
      <c r="L2" s="1106"/>
      <c r="M2" s="1106"/>
    </row>
    <row r="3" customFormat="false" ht="18.75" hidden="false" customHeight="false" outlineLevel="0" collapsed="false">
      <c r="A3" s="12"/>
      <c r="B3" s="15" t="s">
        <v>2</v>
      </c>
      <c r="C3" s="3"/>
      <c r="E3" s="650"/>
      <c r="F3" s="651"/>
      <c r="G3" s="651"/>
      <c r="H3" s="651"/>
      <c r="I3" s="651"/>
      <c r="J3" s="651"/>
      <c r="K3" s="651"/>
      <c r="L3" s="651"/>
      <c r="M3" s="651"/>
    </row>
    <row r="4" customFormat="false" ht="15.75" hidden="false" customHeight="true" outlineLevel="0" collapsed="false">
      <c r="A4" s="12"/>
      <c r="B4" s="16" t="str">
        <f aca="false">Title!$B$4</f>
        <v>R4</v>
      </c>
      <c r="C4" s="3"/>
      <c r="E4" s="652"/>
      <c r="F4" s="653" t="s">
        <v>647</v>
      </c>
      <c r="G4" s="653"/>
      <c r="H4" s="653"/>
      <c r="I4" s="653"/>
      <c r="J4" s="653"/>
      <c r="K4" s="653"/>
      <c r="L4" s="653"/>
      <c r="M4" s="653"/>
    </row>
    <row r="5" customFormat="false" ht="15.75" hidden="false" customHeight="false" outlineLevel="0" collapsed="false">
      <c r="A5" s="12"/>
      <c r="B5" s="16"/>
      <c r="C5" s="3"/>
      <c r="E5" s="654"/>
      <c r="F5" s="655"/>
      <c r="G5" s="656" t="s">
        <v>648</v>
      </c>
      <c r="H5" s="657"/>
      <c r="I5" s="658"/>
      <c r="J5" s="658"/>
      <c r="K5" s="658"/>
      <c r="L5" s="658"/>
      <c r="M5" s="659"/>
    </row>
    <row r="6" customFormat="false" ht="16.5" hidden="false" customHeight="false" outlineLevel="0" collapsed="false">
      <c r="A6" s="12"/>
      <c r="B6" s="16"/>
      <c r="C6" s="3"/>
      <c r="E6" s="654"/>
      <c r="F6" s="655"/>
      <c r="G6" s="656" t="s">
        <v>649</v>
      </c>
      <c r="H6" s="658"/>
      <c r="I6" s="658"/>
      <c r="J6" s="658"/>
      <c r="K6" s="658"/>
      <c r="L6" s="658"/>
      <c r="M6" s="659"/>
    </row>
    <row r="7" customFormat="false" ht="16.5" hidden="false" customHeight="false" outlineLevel="0" collapsed="false">
      <c r="A7" s="12"/>
      <c r="B7" s="2"/>
      <c r="C7" s="19"/>
      <c r="E7" s="654"/>
      <c r="F7" s="655"/>
      <c r="G7" s="656"/>
      <c r="H7" s="658"/>
      <c r="I7" s="658"/>
      <c r="J7" s="658"/>
      <c r="K7" s="658"/>
      <c r="L7" s="658"/>
      <c r="M7" s="659"/>
    </row>
    <row r="8" customFormat="false" ht="12.75" hidden="false" customHeight="true" outlineLevel="0" collapsed="false">
      <c r="A8" s="12"/>
      <c r="B8" s="23" t="s">
        <v>11</v>
      </c>
      <c r="C8" s="24"/>
      <c r="E8" s="1107" t="s">
        <v>650</v>
      </c>
      <c r="F8" s="1107"/>
      <c r="G8" s="1107"/>
      <c r="H8" s="1107"/>
      <c r="I8" s="1107"/>
      <c r="J8" s="1107"/>
      <c r="K8" s="1107"/>
      <c r="L8" s="1107"/>
      <c r="M8" s="1107"/>
    </row>
    <row r="9" customFormat="false" ht="12.75" hidden="false" customHeight="true" outlineLevel="0" collapsed="false">
      <c r="A9" s="12"/>
      <c r="B9" s="28" t="s">
        <v>14</v>
      </c>
      <c r="C9" s="24"/>
      <c r="E9" s="1107"/>
      <c r="F9" s="1107"/>
      <c r="G9" s="1107"/>
      <c r="H9" s="1107"/>
      <c r="I9" s="1107"/>
      <c r="J9" s="1107"/>
      <c r="K9" s="1107"/>
      <c r="L9" s="1107"/>
      <c r="M9" s="1107"/>
    </row>
    <row r="10" customFormat="false" ht="18" hidden="false" customHeight="false" outlineLevel="0" collapsed="false">
      <c r="A10" s="1"/>
      <c r="B10" s="2"/>
      <c r="C10" s="3"/>
      <c r="E10" s="665"/>
      <c r="F10" s="666"/>
      <c r="G10" s="666"/>
      <c r="H10" s="666"/>
      <c r="I10" s="666"/>
      <c r="J10" s="666"/>
      <c r="K10" s="666"/>
      <c r="L10" s="666"/>
      <c r="M10" s="667"/>
    </row>
    <row r="11" customFormat="false" ht="15.75" hidden="false" customHeight="false" outlineLevel="0" collapsed="false">
      <c r="A11" s="12"/>
      <c r="B11" s="30" t="s">
        <v>20</v>
      </c>
      <c r="C11" s="24"/>
      <c r="E11" s="668"/>
      <c r="F11" s="668"/>
      <c r="G11" s="671" t="n">
        <v>1</v>
      </c>
      <c r="H11" s="670" t="s">
        <v>285</v>
      </c>
      <c r="I11" s="671" t="s">
        <v>651</v>
      </c>
      <c r="J11" s="671" t="s">
        <v>141</v>
      </c>
      <c r="K11" s="671" t="s">
        <v>387</v>
      </c>
      <c r="L11" s="672" t="n">
        <v>1</v>
      </c>
      <c r="M11" s="673" t="n">
        <v>0.4375</v>
      </c>
    </row>
    <row r="12" customFormat="false" ht="16.5" hidden="false" customHeight="false" outlineLevel="0" collapsed="false">
      <c r="A12" s="1"/>
      <c r="B12" s="31" t="s">
        <v>23</v>
      </c>
      <c r="C12" s="24"/>
      <c r="E12" s="674"/>
      <c r="F12" s="674"/>
      <c r="G12" s="677" t="n">
        <v>2</v>
      </c>
      <c r="H12" s="676" t="s">
        <v>285</v>
      </c>
      <c r="I12" s="676" t="s">
        <v>364</v>
      </c>
      <c r="J12" s="677" t="s">
        <v>141</v>
      </c>
      <c r="K12" s="677" t="s">
        <v>387</v>
      </c>
      <c r="L12" s="678" t="n">
        <v>1</v>
      </c>
      <c r="M12" s="1108" t="n">
        <f aca="false">M11+TIME(0,L11,0)</f>
        <v>0.438194444444444</v>
      </c>
    </row>
    <row r="13" customFormat="false" ht="15.75" hidden="false" customHeight="false" outlineLevel="0" collapsed="false">
      <c r="A13" s="1"/>
      <c r="B13" s="2"/>
      <c r="C13" s="3"/>
      <c r="E13" s="517"/>
      <c r="F13" s="517"/>
      <c r="G13" s="683" t="n">
        <v>3</v>
      </c>
      <c r="H13" s="681" t="s">
        <v>143</v>
      </c>
      <c r="I13" s="682" t="s">
        <v>652</v>
      </c>
      <c r="J13" s="683" t="s">
        <v>141</v>
      </c>
      <c r="K13" s="671" t="s">
        <v>392</v>
      </c>
      <c r="L13" s="684" t="n">
        <v>3</v>
      </c>
      <c r="M13" s="685" t="n">
        <f aca="false">M12+TIME(0,L12,0)</f>
        <v>0.438888888888889</v>
      </c>
    </row>
    <row r="14" customFormat="false" ht="15.75" hidden="false" customHeight="false" outlineLevel="0" collapsed="false">
      <c r="A14" s="12"/>
      <c r="B14" s="32" t="s">
        <v>30</v>
      </c>
      <c r="C14" s="24"/>
      <c r="E14" s="674"/>
      <c r="F14" s="674"/>
      <c r="G14" s="677" t="n">
        <v>4</v>
      </c>
      <c r="H14" s="676" t="s">
        <v>285</v>
      </c>
      <c r="I14" s="686" t="s">
        <v>366</v>
      </c>
      <c r="J14" s="677" t="s">
        <v>141</v>
      </c>
      <c r="K14" s="677" t="s">
        <v>387</v>
      </c>
      <c r="L14" s="678" t="n">
        <v>3</v>
      </c>
      <c r="M14" s="679" t="n">
        <f aca="false">M13+TIME(0,L13,0)</f>
        <v>0.440972222222222</v>
      </c>
    </row>
    <row r="15" customFormat="false" ht="15.75" hidden="false" customHeight="false" outlineLevel="0" collapsed="false">
      <c r="A15" s="12"/>
      <c r="B15" s="33" t="s">
        <v>32</v>
      </c>
      <c r="C15" s="24"/>
      <c r="E15" s="517"/>
      <c r="F15" s="517"/>
      <c r="G15" s="683" t="n">
        <v>4.1</v>
      </c>
      <c r="H15" s="681" t="s">
        <v>285</v>
      </c>
      <c r="I15" s="682" t="s">
        <v>653</v>
      </c>
      <c r="J15" s="683" t="s">
        <v>141</v>
      </c>
      <c r="K15" s="671" t="s">
        <v>387</v>
      </c>
      <c r="L15" s="684" t="n">
        <v>2</v>
      </c>
      <c r="M15" s="685" t="n">
        <f aca="false">M14+TIME(0,L14,0)</f>
        <v>0.443055555555556</v>
      </c>
    </row>
    <row r="16" customFormat="false" ht="15.75" hidden="false" customHeight="false" outlineLevel="0" collapsed="false">
      <c r="A16" s="1"/>
      <c r="B16" s="34" t="s">
        <v>34</v>
      </c>
      <c r="C16" s="24"/>
      <c r="E16" s="674"/>
      <c r="F16" s="674"/>
      <c r="G16" s="687" t="n">
        <v>5</v>
      </c>
      <c r="H16" s="677" t="s">
        <v>147</v>
      </c>
      <c r="I16" s="677" t="s">
        <v>654</v>
      </c>
      <c r="J16" s="677" t="s">
        <v>141</v>
      </c>
      <c r="K16" s="677" t="s">
        <v>387</v>
      </c>
      <c r="L16" s="678" t="n">
        <v>10</v>
      </c>
      <c r="M16" s="679" t="n">
        <f aca="false">M15+TIME(0,L15,0)</f>
        <v>0.444444444444444</v>
      </c>
    </row>
    <row r="17" customFormat="false" ht="15.75" hidden="false" customHeight="false" outlineLevel="0" collapsed="false">
      <c r="A17" s="1"/>
      <c r="B17" s="35" t="s">
        <v>36</v>
      </c>
      <c r="C17" s="24"/>
      <c r="E17" s="517"/>
      <c r="F17" s="517"/>
      <c r="G17" s="688" t="n">
        <v>6</v>
      </c>
      <c r="H17" s="683" t="s">
        <v>268</v>
      </c>
      <c r="I17" s="682" t="s">
        <v>655</v>
      </c>
      <c r="J17" s="683" t="s">
        <v>141</v>
      </c>
      <c r="K17" s="683" t="s">
        <v>392</v>
      </c>
      <c r="L17" s="684" t="n">
        <v>60</v>
      </c>
      <c r="M17" s="685" t="n">
        <f aca="false">M16+TIME(0,L16,0)</f>
        <v>0.451388888888889</v>
      </c>
    </row>
    <row r="18" customFormat="false" ht="15.75" hidden="false" customHeight="false" outlineLevel="0" collapsed="false">
      <c r="A18" s="1"/>
      <c r="B18" s="36" t="s">
        <v>37</v>
      </c>
      <c r="C18" s="24"/>
      <c r="E18" s="674"/>
      <c r="F18" s="674"/>
      <c r="G18" s="687" t="n">
        <v>7</v>
      </c>
      <c r="H18" s="677" t="s">
        <v>143</v>
      </c>
      <c r="I18" s="686" t="s">
        <v>656</v>
      </c>
      <c r="J18" s="677" t="s">
        <v>141</v>
      </c>
      <c r="K18" s="677" t="s">
        <v>392</v>
      </c>
      <c r="L18" s="678" t="n">
        <v>40</v>
      </c>
      <c r="M18" s="679" t="n">
        <f aca="false">M17+TIME(0,L17,0)</f>
        <v>0.493055555555556</v>
      </c>
    </row>
    <row r="19" customFormat="false" ht="15.75" hidden="false" customHeight="false" outlineLevel="0" collapsed="false">
      <c r="A19" s="1"/>
      <c r="B19" s="37" t="s">
        <v>38</v>
      </c>
      <c r="C19" s="24"/>
      <c r="E19" s="517"/>
      <c r="F19" s="517"/>
      <c r="G19" s="688" t="n">
        <v>8</v>
      </c>
      <c r="H19" s="683" t="s">
        <v>572</v>
      </c>
      <c r="I19" s="683" t="s">
        <v>373</v>
      </c>
      <c r="J19" s="683"/>
      <c r="K19" s="683"/>
      <c r="L19" s="684"/>
      <c r="M19" s="685" t="n">
        <f aca="false">M18+TIME(0,L18,0)</f>
        <v>0.520833333333333</v>
      </c>
    </row>
    <row r="20" customFormat="false" ht="15.75" hidden="false" customHeight="false" outlineLevel="0" collapsed="false">
      <c r="A20" s="1"/>
      <c r="B20" s="38" t="s">
        <v>39</v>
      </c>
      <c r="C20" s="24"/>
      <c r="E20" s="674"/>
      <c r="F20" s="674"/>
      <c r="G20" s="687"/>
      <c r="H20" s="677"/>
      <c r="I20" s="677"/>
      <c r="J20" s="677"/>
      <c r="K20" s="677"/>
      <c r="L20" s="678"/>
      <c r="M20" s="679"/>
    </row>
    <row r="21" customFormat="false" ht="15.75" hidden="false" customHeight="false" outlineLevel="0" collapsed="false">
      <c r="A21" s="1"/>
      <c r="B21" s="39" t="s">
        <v>40</v>
      </c>
      <c r="C21" s="24"/>
      <c r="E21" s="1109"/>
      <c r="F21" s="944"/>
      <c r="G21" s="1110" t="s">
        <v>245</v>
      </c>
      <c r="H21" s="1110"/>
      <c r="I21" s="1111" t="s">
        <v>413</v>
      </c>
      <c r="J21" s="1079"/>
      <c r="K21" s="1079"/>
      <c r="L21" s="1079"/>
      <c r="M21" s="1076"/>
    </row>
    <row r="22" customFormat="false" ht="15.75" hidden="false" customHeight="false" outlineLevel="0" collapsed="false">
      <c r="A22" s="1"/>
      <c r="B22" s="40" t="s">
        <v>41</v>
      </c>
      <c r="C22" s="24"/>
      <c r="E22" s="1112"/>
      <c r="F22" s="1081"/>
      <c r="G22" s="1113"/>
      <c r="H22" s="1113"/>
      <c r="I22" s="1113" t="s">
        <v>414</v>
      </c>
      <c r="J22" s="1080"/>
      <c r="K22" s="1080"/>
      <c r="L22" s="1080"/>
      <c r="M22" s="1078"/>
    </row>
    <row r="23" customFormat="false" ht="15.75" hidden="false" customHeight="false" outlineLevel="0" collapsed="false">
      <c r="A23" s="1"/>
      <c r="B23" s="2"/>
      <c r="C23" s="3"/>
      <c r="E23" s="1109"/>
      <c r="F23" s="960"/>
      <c r="G23" s="1114"/>
      <c r="H23" s="1114"/>
      <c r="I23" s="1111"/>
      <c r="J23" s="1079"/>
      <c r="K23" s="1079"/>
      <c r="L23" s="1079"/>
      <c r="M23" s="1076"/>
    </row>
    <row r="24" customFormat="false" ht="15.75" hidden="false" customHeight="false" outlineLevel="0" collapsed="false">
      <c r="A24" s="1"/>
      <c r="B24" s="2"/>
      <c r="C24" s="3"/>
      <c r="E24" s="1115"/>
      <c r="F24" s="1115"/>
      <c r="G24" s="1116"/>
      <c r="H24" s="1116"/>
      <c r="I24" s="1113" t="s">
        <v>415</v>
      </c>
      <c r="J24" s="1080"/>
      <c r="K24" s="1080"/>
      <c r="L24" s="1080"/>
      <c r="M24" s="1078"/>
    </row>
    <row r="25" customFormat="false" ht="15.75" hidden="false" customHeight="false" outlineLevel="0" collapsed="false">
      <c r="A25" s="1"/>
      <c r="B25" s="2"/>
      <c r="C25" s="3"/>
      <c r="E25" s="1117"/>
      <c r="F25" s="1117"/>
      <c r="G25" s="1114"/>
      <c r="H25" s="1114"/>
      <c r="I25" s="1111" t="s">
        <v>416</v>
      </c>
      <c r="J25" s="1079"/>
      <c r="K25" s="1079"/>
      <c r="L25" s="1079"/>
      <c r="M25" s="1076"/>
    </row>
    <row r="26" customFormat="false" ht="18" hidden="false" customHeight="false" outlineLevel="0" collapsed="false">
      <c r="A26" s="1"/>
      <c r="B26" s="2"/>
      <c r="C26" s="3"/>
      <c r="E26" s="1080"/>
      <c r="F26" s="1080"/>
      <c r="G26" s="1084"/>
      <c r="H26" s="1080"/>
      <c r="I26" s="1080"/>
      <c r="J26" s="1080"/>
      <c r="K26" s="1080"/>
      <c r="L26" s="1080"/>
      <c r="M26" s="1078"/>
    </row>
    <row r="27" customFormat="false" ht="15.75" hidden="false" customHeight="false" outlineLevel="0" collapsed="false">
      <c r="A27" s="1"/>
      <c r="B27" s="41" t="s">
        <v>42</v>
      </c>
      <c r="C27" s="24"/>
      <c r="E27" s="1118"/>
      <c r="F27" s="1118"/>
      <c r="G27" s="1118"/>
      <c r="H27" s="1118"/>
      <c r="I27" s="1118"/>
      <c r="J27" s="1118"/>
      <c r="K27" s="1118"/>
      <c r="L27" s="1118"/>
      <c r="M27" s="1118"/>
    </row>
    <row r="28" customFormat="false" ht="12.75" hidden="false" customHeight="true" outlineLevel="0" collapsed="false">
      <c r="A28" s="1"/>
      <c r="B28" s="42" t="s">
        <v>43</v>
      </c>
      <c r="C28" s="43"/>
      <c r="E28" s="1118"/>
      <c r="F28" s="1118"/>
      <c r="G28" s="1118"/>
      <c r="H28" s="1118"/>
      <c r="I28" s="1118"/>
      <c r="J28" s="1118"/>
      <c r="K28" s="1118"/>
      <c r="L28" s="1118"/>
      <c r="M28" s="1118"/>
    </row>
    <row r="29" customFormat="false" ht="15.75" hidden="false" customHeight="false" outlineLevel="0" collapsed="false">
      <c r="A29" s="1"/>
      <c r="B29" s="46" t="s">
        <v>44</v>
      </c>
      <c r="C29" s="47"/>
    </row>
    <row r="30" customFormat="false" ht="12.75" hidden="false" customHeight="false" outlineLevel="0" collapsed="false">
      <c r="A30" s="1"/>
      <c r="B30" s="2"/>
      <c r="C30" s="47"/>
    </row>
    <row r="31" customFormat="false" ht="12.75" hidden="false" customHeight="false" outlineLevel="0" collapsed="false">
      <c r="A31" s="1"/>
      <c r="B31" s="2"/>
      <c r="C31" s="3"/>
    </row>
    <row r="32" customFormat="false" ht="12.75" hidden="false" customHeight="false" outlineLevel="0" collapsed="false">
      <c r="A32" s="1"/>
      <c r="B32" s="2"/>
      <c r="C32" s="3"/>
    </row>
    <row r="33" customFormat="false" ht="12.75" hidden="false" customHeight="false" outlineLevel="0" collapsed="false">
      <c r="A33" s="1"/>
      <c r="B33" s="2"/>
      <c r="C33" s="3"/>
    </row>
    <row r="34" customFormat="false" ht="13.5" hidden="false" customHeight="false" outlineLevel="0" collapsed="false">
      <c r="A34" s="1"/>
      <c r="B34" s="2"/>
      <c r="C34" s="3"/>
    </row>
    <row r="35" customFormat="false" ht="15" hidden="false" customHeight="false" outlineLevel="0" collapsed="false">
      <c r="A35" s="1"/>
      <c r="B35" s="50" t="s">
        <v>45</v>
      </c>
      <c r="C35" s="51"/>
      <c r="P35" s="1119"/>
    </row>
    <row r="36" customFormat="false" ht="15" hidden="false" customHeight="false" outlineLevel="0" collapsed="false">
      <c r="A36" s="1"/>
      <c r="B36" s="52" t="s">
        <v>46</v>
      </c>
      <c r="C36" s="51"/>
      <c r="P36" s="1120"/>
    </row>
    <row r="37" customFormat="false" ht="15" hidden="false" customHeight="false" outlineLevel="0" collapsed="false">
      <c r="A37" s="1"/>
      <c r="B37" s="53" t="s">
        <v>47</v>
      </c>
      <c r="C37" s="51"/>
      <c r="P37" s="1121"/>
    </row>
    <row r="38" customFormat="false" ht="15" hidden="false" customHeight="false" outlineLevel="0" collapsed="false">
      <c r="A38" s="1"/>
      <c r="B38" s="54" t="s">
        <v>48</v>
      </c>
      <c r="C38" s="51"/>
      <c r="P38" s="1121"/>
    </row>
    <row r="39" customFormat="false" ht="15" hidden="false" customHeight="false" outlineLevel="0" collapsed="false">
      <c r="A39" s="1"/>
      <c r="B39" s="55" t="s">
        <v>49</v>
      </c>
      <c r="C39" s="51"/>
      <c r="P39" s="1120"/>
    </row>
    <row r="40" customFormat="false" ht="15" hidden="false" customHeight="true" outlineLevel="0" collapsed="false">
      <c r="A40" s="1"/>
      <c r="B40" s="56" t="s">
        <v>50</v>
      </c>
      <c r="C40" s="51"/>
      <c r="P40" s="1120"/>
    </row>
    <row r="41" customFormat="false" ht="15" hidden="false" customHeight="true" outlineLevel="0" collapsed="false">
      <c r="A41" s="1"/>
      <c r="B41" s="57" t="s">
        <v>51</v>
      </c>
      <c r="C41" s="51"/>
      <c r="P41" s="1120"/>
    </row>
    <row r="42" customFormat="false" ht="15" hidden="false" customHeight="false" outlineLevel="0" collapsed="false">
      <c r="A42" s="1"/>
      <c r="B42" s="57" t="s">
        <v>52</v>
      </c>
      <c r="C42" s="51"/>
      <c r="P42" s="1121"/>
    </row>
    <row r="43" customFormat="false" ht="15" hidden="false" customHeight="false" outlineLevel="0" collapsed="false">
      <c r="A43" s="1"/>
      <c r="B43" s="57" t="s">
        <v>53</v>
      </c>
      <c r="C43" s="51"/>
      <c r="P43" s="1121"/>
    </row>
    <row r="44" customFormat="false" ht="15" hidden="false" customHeight="false" outlineLevel="0" collapsed="false">
      <c r="A44" s="1"/>
      <c r="B44" s="57" t="s">
        <v>54</v>
      </c>
      <c r="C44" s="51"/>
      <c r="P44" s="1122"/>
    </row>
    <row r="45" customFormat="false" ht="15" hidden="false" customHeight="false" outlineLevel="0" collapsed="false">
      <c r="A45" s="1"/>
      <c r="B45" s="57" t="s">
        <v>55</v>
      </c>
      <c r="C45" s="51"/>
      <c r="P45" s="1122"/>
    </row>
    <row r="46" customFormat="false" ht="15" hidden="false" customHeight="false" outlineLevel="0" collapsed="false">
      <c r="A46" s="1"/>
      <c r="B46" s="57" t="s">
        <v>56</v>
      </c>
      <c r="C46" s="51"/>
      <c r="P46" s="1121"/>
    </row>
    <row r="47" customFormat="false" ht="15" hidden="false" customHeight="false" outlineLevel="0" collapsed="false">
      <c r="A47" s="1"/>
      <c r="B47" s="57" t="s">
        <v>57</v>
      </c>
      <c r="C47" s="51"/>
      <c r="P47" s="1121"/>
    </row>
    <row r="48" customFormat="false" ht="15.75" hidden="false" customHeight="false" outlineLevel="0" collapsed="false">
      <c r="A48" s="1"/>
      <c r="B48" s="58" t="s">
        <v>58</v>
      </c>
      <c r="C48" s="51"/>
      <c r="P48" s="1120"/>
    </row>
    <row r="49" customFormat="false" ht="15" hidden="false" customHeight="false" outlineLevel="0" collapsed="false">
      <c r="A49" s="1"/>
      <c r="B49" s="2"/>
      <c r="C49" s="3"/>
      <c r="P49" s="1123"/>
    </row>
    <row r="50" customFormat="false" ht="16.5" hidden="false" customHeight="false" outlineLevel="0" collapsed="false">
      <c r="A50" s="59"/>
      <c r="B50" s="60" t="s">
        <v>0</v>
      </c>
      <c r="C50" s="61"/>
    </row>
  </sheetData>
  <mergeCells count="6">
    <mergeCell ref="F2:M2"/>
    <mergeCell ref="F3:M3"/>
    <mergeCell ref="B4:B6"/>
    <mergeCell ref="F4:M4"/>
    <mergeCell ref="E8:M9"/>
    <mergeCell ref="E27:M2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50"/>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1"/>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5" min="5" style="1043" width="1.41"/>
    <col collapsed="false" customWidth="true" hidden="false" outlineLevel="0" max="6" min="6" style="1043" width="3.7"/>
    <col collapsed="false" customWidth="true" hidden="false" outlineLevel="0" max="7" min="7" style="1043" width="5.56"/>
    <col collapsed="false" customWidth="true" hidden="false" outlineLevel="0" max="8" min="8" style="1043" width="8.14"/>
    <col collapsed="false" customWidth="true" hidden="false" outlineLevel="0" max="9" min="9" style="1043" width="75.85"/>
    <col collapsed="false" customWidth="true" hidden="false" outlineLevel="0" max="10" min="10" style="1043" width="4.56"/>
    <col collapsed="false" customWidth="true" hidden="false" outlineLevel="0" max="11" min="11" style="1043" width="10.71"/>
    <col collapsed="false" customWidth="true" hidden="false" outlineLevel="0" max="12" min="12" style="1043" width="4.99"/>
    <col collapsed="false" customWidth="true" hidden="false" outlineLevel="0" max="13" min="13" style="1044" width="10.85"/>
  </cols>
  <sheetData>
    <row r="1" customFormat="false" ht="15.75" hidden="false" customHeight="false" outlineLevel="0" collapsed="false">
      <c r="A1" s="7"/>
      <c r="B1" s="8" t="s">
        <v>0</v>
      </c>
      <c r="C1" s="9"/>
      <c r="E1" s="1124"/>
      <c r="F1" s="1124"/>
      <c r="G1" s="1124"/>
      <c r="H1" s="1124"/>
      <c r="I1" s="1124"/>
      <c r="J1" s="1124"/>
      <c r="K1" s="1124"/>
      <c r="L1" s="1124"/>
      <c r="M1" s="1125"/>
    </row>
    <row r="2" customFormat="false" ht="18.75" hidden="false" customHeight="false" outlineLevel="0" collapsed="false">
      <c r="A2" s="12"/>
      <c r="B2" s="13"/>
      <c r="C2" s="3"/>
      <c r="E2" s="1126"/>
      <c r="F2" s="1127" t="s">
        <v>657</v>
      </c>
      <c r="G2" s="1127"/>
      <c r="H2" s="1127"/>
      <c r="I2" s="1127"/>
      <c r="J2" s="1127"/>
      <c r="K2" s="1127"/>
      <c r="L2" s="1127"/>
      <c r="M2" s="1127"/>
    </row>
    <row r="3" customFormat="false" ht="18.75" hidden="false" customHeight="false" outlineLevel="0" collapsed="false">
      <c r="A3" s="12"/>
      <c r="B3" s="15" t="s">
        <v>2</v>
      </c>
      <c r="C3" s="3"/>
      <c r="E3" s="1127"/>
      <c r="F3" s="1128"/>
      <c r="G3" s="1128"/>
      <c r="H3" s="1128"/>
      <c r="I3" s="1128"/>
      <c r="J3" s="1128"/>
      <c r="K3" s="1128"/>
      <c r="L3" s="1128"/>
      <c r="M3" s="1128"/>
    </row>
    <row r="4" customFormat="false" ht="15.75" hidden="false" customHeight="true" outlineLevel="0" collapsed="false">
      <c r="A4" s="12"/>
      <c r="B4" s="16" t="str">
        <f aca="false">Title!$B$4</f>
        <v>R4</v>
      </c>
      <c r="C4" s="3"/>
      <c r="E4" s="1129"/>
      <c r="F4" s="1128" t="s">
        <v>658</v>
      </c>
      <c r="G4" s="1128"/>
      <c r="H4" s="1128"/>
      <c r="I4" s="1128"/>
      <c r="J4" s="1128"/>
      <c r="K4" s="1128"/>
      <c r="L4" s="1128"/>
      <c r="M4" s="1128"/>
    </row>
    <row r="5" customFormat="false" ht="15.75" hidden="false" customHeight="false" outlineLevel="0" collapsed="false">
      <c r="A5" s="12"/>
      <c r="B5" s="16"/>
      <c r="C5" s="3"/>
      <c r="E5" s="1129"/>
      <c r="F5" s="1130" t="s">
        <v>199</v>
      </c>
      <c r="G5" s="1131" t="s">
        <v>659</v>
      </c>
      <c r="H5" s="1132"/>
      <c r="I5" s="1133"/>
      <c r="J5" s="1134"/>
      <c r="K5" s="1134"/>
      <c r="L5" s="1134"/>
      <c r="M5" s="1134"/>
    </row>
    <row r="6" customFormat="false" ht="21" hidden="false" customHeight="false" outlineLevel="0" collapsed="false">
      <c r="A6" s="12"/>
      <c r="B6" s="16"/>
      <c r="C6" s="3"/>
      <c r="E6" s="1058"/>
      <c r="F6" s="1058"/>
      <c r="G6" s="1058"/>
      <c r="H6" s="1058"/>
      <c r="I6" s="1058"/>
      <c r="J6" s="1058"/>
      <c r="K6" s="1059"/>
      <c r="L6" s="1058"/>
      <c r="M6" s="1060"/>
    </row>
    <row r="7" customFormat="false" ht="18.75" hidden="false" customHeight="false" outlineLevel="0" collapsed="false">
      <c r="A7" s="12"/>
      <c r="B7" s="2"/>
      <c r="C7" s="19"/>
      <c r="E7" s="1135" t="s">
        <v>660</v>
      </c>
      <c r="F7" s="1135"/>
      <c r="G7" s="1135"/>
      <c r="H7" s="1135"/>
      <c r="I7" s="1135"/>
      <c r="J7" s="1135"/>
      <c r="K7" s="1135"/>
      <c r="L7" s="880"/>
      <c r="M7" s="880"/>
    </row>
    <row r="8" customFormat="false" ht="18" hidden="false" customHeight="false" outlineLevel="0" collapsed="false">
      <c r="A8" s="12"/>
      <c r="B8" s="23" t="s">
        <v>11</v>
      </c>
      <c r="C8" s="24"/>
      <c r="E8" s="421"/>
      <c r="F8" s="835"/>
      <c r="G8" s="835"/>
      <c r="H8" s="835"/>
      <c r="I8" s="835"/>
      <c r="J8" s="835"/>
      <c r="K8" s="835"/>
      <c r="L8" s="835"/>
      <c r="M8" s="1062"/>
    </row>
    <row r="9" customFormat="false" ht="15.75" hidden="false" customHeight="false" outlineLevel="0" collapsed="false">
      <c r="A9" s="12"/>
      <c r="B9" s="28" t="s">
        <v>14</v>
      </c>
      <c r="C9" s="24"/>
      <c r="E9" s="1063"/>
      <c r="F9" s="1063"/>
      <c r="G9" s="940" t="n">
        <v>1</v>
      </c>
      <c r="H9" s="1064" t="s">
        <v>285</v>
      </c>
      <c r="I9" s="931" t="s">
        <v>661</v>
      </c>
      <c r="J9" s="931" t="s">
        <v>141</v>
      </c>
      <c r="K9" s="931" t="s">
        <v>387</v>
      </c>
      <c r="L9" s="933" t="n">
        <v>1</v>
      </c>
      <c r="M9" s="934" t="n">
        <f aca="false">TIME(16,0,0)</f>
        <v>0.666666666666667</v>
      </c>
    </row>
    <row r="10" customFormat="false" ht="15.75" hidden="false" customHeight="false" outlineLevel="0" collapsed="false">
      <c r="A10" s="1"/>
      <c r="B10" s="2"/>
      <c r="C10" s="3"/>
      <c r="E10" s="1070"/>
      <c r="F10" s="1066"/>
      <c r="G10" s="814" t="n">
        <v>2</v>
      </c>
      <c r="H10" s="815" t="s">
        <v>285</v>
      </c>
      <c r="I10" s="1067" t="s">
        <v>627</v>
      </c>
      <c r="J10" s="817" t="s">
        <v>141</v>
      </c>
      <c r="K10" s="817" t="s">
        <v>387</v>
      </c>
      <c r="L10" s="818" t="n">
        <v>5</v>
      </c>
      <c r="M10" s="1069" t="n">
        <f aca="false">M9+TIME(0,L9,)</f>
        <v>0.667361111111111</v>
      </c>
    </row>
    <row r="11" customFormat="false" ht="15.75" hidden="false" customHeight="false" outlineLevel="0" collapsed="false">
      <c r="A11" s="12"/>
      <c r="B11" s="30" t="s">
        <v>20</v>
      </c>
      <c r="C11" s="24"/>
      <c r="E11" s="1070"/>
      <c r="F11" s="1070"/>
      <c r="G11" s="1136" t="n">
        <v>3</v>
      </c>
      <c r="H11" s="1070" t="s">
        <v>285</v>
      </c>
      <c r="I11" s="1071" t="s">
        <v>662</v>
      </c>
      <c r="J11" s="1071" t="s">
        <v>199</v>
      </c>
      <c r="K11" s="1071" t="s">
        <v>392</v>
      </c>
      <c r="L11" s="933" t="n">
        <v>5</v>
      </c>
      <c r="M11" s="934" t="n">
        <f aca="false">M10+TIME(0,L10,)</f>
        <v>0.670833333333333</v>
      </c>
    </row>
    <row r="12" customFormat="false" ht="16.5" hidden="false" customHeight="false" outlineLevel="0" collapsed="false">
      <c r="A12" s="1"/>
      <c r="B12" s="31" t="s">
        <v>23</v>
      </c>
      <c r="C12" s="24"/>
      <c r="E12" s="1070"/>
      <c r="F12" s="1066"/>
      <c r="G12" s="814" t="n">
        <v>4</v>
      </c>
      <c r="H12" s="815" t="s">
        <v>268</v>
      </c>
      <c r="I12" s="816" t="s">
        <v>663</v>
      </c>
      <c r="J12" s="817" t="s">
        <v>141</v>
      </c>
      <c r="K12" s="817" t="s">
        <v>387</v>
      </c>
      <c r="L12" s="818" t="n">
        <v>5</v>
      </c>
      <c r="M12" s="1069" t="n">
        <f aca="false">M11+TIME(0,L11,)</f>
        <v>0.674305555555556</v>
      </c>
    </row>
    <row r="13" customFormat="false" ht="15.75" hidden="false" customHeight="false" outlineLevel="0" collapsed="false">
      <c r="A13" s="1"/>
      <c r="B13" s="2"/>
      <c r="C13" s="3"/>
      <c r="E13" s="1070"/>
      <c r="F13" s="1070"/>
      <c r="G13" s="809" t="n">
        <v>5</v>
      </c>
      <c r="H13" s="810" t="s">
        <v>268</v>
      </c>
      <c r="I13" s="831" t="s">
        <v>664</v>
      </c>
      <c r="J13" s="811" t="s">
        <v>141</v>
      </c>
      <c r="K13" s="811" t="s">
        <v>387</v>
      </c>
      <c r="L13" s="933" t="n">
        <v>30</v>
      </c>
      <c r="M13" s="934" t="n">
        <f aca="false">M12+TIME(0,L12,)</f>
        <v>0.677777777777778</v>
      </c>
    </row>
    <row r="14" customFormat="false" ht="15.75" hidden="false" customHeight="false" outlineLevel="0" collapsed="false">
      <c r="A14" s="12"/>
      <c r="B14" s="32" t="s">
        <v>30</v>
      </c>
      <c r="C14" s="24"/>
      <c r="E14" s="1070"/>
      <c r="F14" s="1066"/>
      <c r="G14" s="814" t="n">
        <v>6</v>
      </c>
      <c r="H14" s="815" t="s">
        <v>665</v>
      </c>
      <c r="I14" s="816" t="s">
        <v>666</v>
      </c>
      <c r="J14" s="817" t="s">
        <v>141</v>
      </c>
      <c r="K14" s="817" t="s">
        <v>392</v>
      </c>
      <c r="L14" s="818" t="n">
        <v>25</v>
      </c>
      <c r="M14" s="1069" t="n">
        <f aca="false">M13+TIME(0,L13,)</f>
        <v>0.698611111111111</v>
      </c>
    </row>
    <row r="15" customFormat="false" ht="15.75" hidden="false" customHeight="false" outlineLevel="0" collapsed="false">
      <c r="A15" s="12"/>
      <c r="B15" s="33" t="s">
        <v>32</v>
      </c>
      <c r="C15" s="24"/>
      <c r="E15" s="1070"/>
      <c r="F15" s="1070"/>
      <c r="G15" s="809" t="n">
        <v>7</v>
      </c>
      <c r="H15" s="810" t="s">
        <v>665</v>
      </c>
      <c r="I15" s="831" t="s">
        <v>667</v>
      </c>
      <c r="J15" s="811" t="s">
        <v>141</v>
      </c>
      <c r="K15" s="811" t="s">
        <v>392</v>
      </c>
      <c r="L15" s="812" t="n">
        <v>19</v>
      </c>
      <c r="M15" s="1073" t="n">
        <f aca="false">M14+TIME(0,L14,)</f>
        <v>0.715972222222222</v>
      </c>
    </row>
    <row r="16" customFormat="false" ht="15.75" hidden="false" customHeight="false" outlineLevel="0" collapsed="false">
      <c r="A16" s="1"/>
      <c r="B16" s="34" t="s">
        <v>34</v>
      </c>
      <c r="C16" s="24"/>
      <c r="E16" s="1070"/>
      <c r="F16" s="1066"/>
      <c r="G16" s="814" t="n">
        <v>8</v>
      </c>
      <c r="H16" s="815" t="s">
        <v>268</v>
      </c>
      <c r="I16" s="816" t="s">
        <v>668</v>
      </c>
      <c r="J16" s="817" t="s">
        <v>141</v>
      </c>
      <c r="K16" s="817" t="s">
        <v>392</v>
      </c>
      <c r="L16" s="818" t="n">
        <v>25</v>
      </c>
      <c r="M16" s="1069" t="n">
        <f aca="false">M15+TIME(0,L15,)</f>
        <v>0.729166666666667</v>
      </c>
    </row>
    <row r="17" customFormat="false" ht="15.75" hidden="false" customHeight="false" outlineLevel="0" collapsed="false">
      <c r="A17" s="1"/>
      <c r="B17" s="35" t="s">
        <v>36</v>
      </c>
      <c r="C17" s="24"/>
      <c r="E17" s="1070"/>
      <c r="F17" s="1070"/>
      <c r="G17" s="809" t="n">
        <v>9</v>
      </c>
      <c r="H17" s="810" t="s">
        <v>268</v>
      </c>
      <c r="I17" s="831" t="s">
        <v>397</v>
      </c>
      <c r="J17" s="811" t="s">
        <v>141</v>
      </c>
      <c r="K17" s="811"/>
      <c r="L17" s="812" t="n">
        <v>0</v>
      </c>
      <c r="M17" s="1073" t="n">
        <f aca="false">M16+TIME(0,L16,)</f>
        <v>0.746527777777778</v>
      </c>
    </row>
    <row r="18" customFormat="false" ht="15.75" hidden="false" customHeight="false" outlineLevel="0" collapsed="false">
      <c r="A18" s="1"/>
      <c r="B18" s="36" t="s">
        <v>37</v>
      </c>
      <c r="C18" s="24"/>
      <c r="E18" s="0"/>
      <c r="F18" s="1137"/>
      <c r="G18" s="1138"/>
      <c r="H18" s="1138"/>
      <c r="I18" s="1138"/>
      <c r="J18" s="1139"/>
      <c r="K18" s="1140"/>
      <c r="L18" s="1141"/>
      <c r="M18" s="1142"/>
    </row>
    <row r="19" customFormat="false" ht="18" hidden="false" customHeight="false" outlineLevel="0" collapsed="false">
      <c r="A19" s="1"/>
      <c r="B19" s="37" t="s">
        <v>38</v>
      </c>
      <c r="C19" s="24"/>
      <c r="E19" s="0"/>
      <c r="F19" s="880" t="s">
        <v>669</v>
      </c>
      <c r="G19" s="880"/>
      <c r="H19" s="880"/>
      <c r="I19" s="880"/>
      <c r="J19" s="880"/>
      <c r="K19" s="880"/>
      <c r="L19" s="880"/>
      <c r="M19" s="880"/>
    </row>
    <row r="20" customFormat="false" ht="18" hidden="false" customHeight="false" outlineLevel="0" collapsed="false">
      <c r="A20" s="1"/>
      <c r="B20" s="38" t="s">
        <v>39</v>
      </c>
      <c r="C20" s="24"/>
      <c r="E20" s="0"/>
      <c r="F20" s="835"/>
      <c r="G20" s="835"/>
      <c r="H20" s="835"/>
      <c r="I20" s="835"/>
      <c r="J20" s="835"/>
      <c r="K20" s="835"/>
      <c r="L20" s="835"/>
      <c r="M20" s="1062"/>
    </row>
    <row r="21" customFormat="false" ht="15.75" hidden="false" customHeight="false" outlineLevel="0" collapsed="false">
      <c r="A21" s="1"/>
      <c r="B21" s="39" t="s">
        <v>40</v>
      </c>
      <c r="C21" s="24"/>
      <c r="E21" s="0"/>
      <c r="F21" s="1063"/>
      <c r="G21" s="940" t="n">
        <v>1</v>
      </c>
      <c r="H21" s="1064" t="s">
        <v>285</v>
      </c>
      <c r="I21" s="931" t="s">
        <v>661</v>
      </c>
      <c r="J21" s="931" t="s">
        <v>141</v>
      </c>
      <c r="K21" s="931" t="s">
        <v>387</v>
      </c>
      <c r="L21" s="933" t="n">
        <v>1</v>
      </c>
      <c r="M21" s="934" t="n">
        <f aca="false">TIME(8,0,0)</f>
        <v>0.333333333333333</v>
      </c>
    </row>
    <row r="22" customFormat="false" ht="15.75" hidden="false" customHeight="false" outlineLevel="0" collapsed="false">
      <c r="A22" s="1"/>
      <c r="B22" s="40" t="s">
        <v>41</v>
      </c>
      <c r="C22" s="24"/>
      <c r="E22" s="0"/>
      <c r="F22" s="1066"/>
      <c r="G22" s="814" t="n">
        <v>2</v>
      </c>
      <c r="H22" s="1143" t="s">
        <v>268</v>
      </c>
      <c r="I22" s="1067" t="s">
        <v>670</v>
      </c>
      <c r="J22" s="817" t="s">
        <v>141</v>
      </c>
      <c r="K22" s="817" t="s">
        <v>387</v>
      </c>
      <c r="L22" s="818" t="n">
        <v>95</v>
      </c>
      <c r="M22" s="1069" t="n">
        <f aca="false">M21+TIME(0,L21,)</f>
        <v>0.334027777777778</v>
      </c>
    </row>
    <row r="23" customFormat="false" ht="15.75" hidden="false" customHeight="false" outlineLevel="0" collapsed="false">
      <c r="A23" s="1"/>
      <c r="B23" s="2"/>
      <c r="C23" s="3"/>
      <c r="E23" s="0"/>
      <c r="F23" s="1070"/>
      <c r="G23" s="1136" t="n">
        <v>3</v>
      </c>
      <c r="H23" s="810" t="s">
        <v>268</v>
      </c>
      <c r="I23" s="1071" t="s">
        <v>671</v>
      </c>
      <c r="J23" s="1071" t="s">
        <v>199</v>
      </c>
      <c r="K23" s="1071" t="s">
        <v>392</v>
      </c>
      <c r="L23" s="933" t="n">
        <v>15</v>
      </c>
      <c r="M23" s="934" t="n">
        <f aca="false">M22+TIME(0,L22,)</f>
        <v>0.4</v>
      </c>
    </row>
    <row r="24" customFormat="false" ht="15.75" hidden="false" customHeight="false" outlineLevel="0" collapsed="false">
      <c r="A24" s="1"/>
      <c r="B24" s="2"/>
      <c r="C24" s="3"/>
      <c r="E24" s="0"/>
      <c r="F24" s="1066"/>
      <c r="G24" s="814" t="n">
        <v>4</v>
      </c>
      <c r="H24" s="815" t="s">
        <v>143</v>
      </c>
      <c r="I24" s="816" t="s">
        <v>373</v>
      </c>
      <c r="J24" s="817" t="s">
        <v>141</v>
      </c>
      <c r="K24" s="817" t="s">
        <v>387</v>
      </c>
      <c r="L24" s="818" t="n">
        <v>5</v>
      </c>
      <c r="M24" s="1069" t="n">
        <f aca="false">M23+TIME(0,L23,)</f>
        <v>0.410416666666667</v>
      </c>
    </row>
    <row r="25" customFormat="false" ht="12.75" hidden="false" customHeight="false" outlineLevel="0" collapsed="false">
      <c r="A25" s="1"/>
      <c r="B25" s="2"/>
      <c r="C25" s="3"/>
      <c r="E25" s="0"/>
      <c r="F25" s="0"/>
      <c r="G25" s="0"/>
      <c r="H25" s="1144"/>
      <c r="I25" s="0"/>
      <c r="J25" s="0"/>
      <c r="K25" s="0"/>
      <c r="L25" s="0"/>
      <c r="M25" s="0"/>
    </row>
    <row r="26" customFormat="false" ht="12.75" hidden="false" customHeight="false" outlineLevel="0" collapsed="false">
      <c r="A26" s="1"/>
      <c r="B26" s="2"/>
      <c r="C26" s="3"/>
      <c r="E26" s="0"/>
      <c r="F26" s="0"/>
      <c r="G26" s="0"/>
      <c r="H26" s="1144"/>
      <c r="I26" s="0"/>
      <c r="J26" s="0"/>
      <c r="K26" s="0"/>
      <c r="L26" s="0"/>
      <c r="M26" s="0"/>
    </row>
    <row r="27" customFormat="false" ht="15.75" hidden="false" customHeight="false" outlineLevel="0" collapsed="false">
      <c r="A27" s="1"/>
      <c r="B27" s="41" t="s">
        <v>42</v>
      </c>
      <c r="C27" s="24"/>
      <c r="E27" s="0"/>
      <c r="F27" s="0"/>
      <c r="G27" s="0"/>
      <c r="H27" s="1144"/>
      <c r="I27" s="0"/>
      <c r="J27" s="0"/>
      <c r="K27" s="0"/>
      <c r="L27" s="0"/>
      <c r="M27" s="0"/>
    </row>
    <row r="28" customFormat="false" ht="15.75" hidden="false" customHeight="false" outlineLevel="0" collapsed="false">
      <c r="A28" s="1"/>
      <c r="B28" s="42" t="s">
        <v>43</v>
      </c>
      <c r="C28" s="43"/>
      <c r="E28" s="0"/>
      <c r="F28" s="0"/>
      <c r="G28" s="0"/>
      <c r="H28" s="1144"/>
      <c r="I28" s="0"/>
      <c r="J28" s="0"/>
      <c r="K28" s="0"/>
      <c r="L28" s="0"/>
      <c r="M28" s="0"/>
    </row>
    <row r="29" customFormat="false" ht="18" hidden="false" customHeight="false" outlineLevel="0" collapsed="false">
      <c r="A29" s="1"/>
      <c r="B29" s="46" t="s">
        <v>44</v>
      </c>
      <c r="C29" s="47"/>
      <c r="G29" s="1102"/>
    </row>
    <row r="30" customFormat="false" ht="15.75" hidden="false" customHeight="false" outlineLevel="0" collapsed="false">
      <c r="A30" s="1"/>
      <c r="B30" s="2"/>
      <c r="C30" s="47"/>
      <c r="F30" s="1077"/>
      <c r="G30" s="420"/>
      <c r="H30" s="420"/>
      <c r="I30" s="420" t="s">
        <v>411</v>
      </c>
      <c r="J30" s="1080"/>
      <c r="K30" s="1080"/>
      <c r="L30" s="1080"/>
      <c r="M30" s="1078"/>
    </row>
    <row r="31" customFormat="false" ht="15.75" hidden="false" customHeight="false" outlineLevel="0" collapsed="false">
      <c r="A31" s="1"/>
      <c r="B31" s="2"/>
      <c r="C31" s="3"/>
      <c r="F31" s="1075"/>
      <c r="G31" s="566"/>
      <c r="H31" s="566"/>
      <c r="I31" s="962" t="s">
        <v>412</v>
      </c>
      <c r="J31" s="1079"/>
      <c r="K31" s="1079"/>
      <c r="L31" s="1079"/>
      <c r="M31" s="1076"/>
    </row>
    <row r="32" customFormat="false" ht="15.75" hidden="false" customHeight="false" outlineLevel="0" collapsed="false">
      <c r="A32" s="1"/>
      <c r="B32" s="2"/>
      <c r="C32" s="3"/>
      <c r="F32" s="1077"/>
      <c r="G32" s="420"/>
      <c r="H32" s="420"/>
      <c r="I32" s="1012"/>
      <c r="J32" s="1080"/>
      <c r="K32" s="1080"/>
      <c r="L32" s="1080"/>
      <c r="M32" s="1078"/>
    </row>
    <row r="33" customFormat="false" ht="15.75" hidden="false" customHeight="false" outlineLevel="0" collapsed="false">
      <c r="A33" s="1"/>
      <c r="B33" s="2"/>
      <c r="C33" s="3"/>
      <c r="F33" s="944"/>
      <c r="G33" s="566" t="s">
        <v>245</v>
      </c>
      <c r="H33" s="566"/>
      <c r="I33" s="950" t="s">
        <v>413</v>
      </c>
      <c r="J33" s="1079"/>
      <c r="K33" s="1079"/>
      <c r="L33" s="1079"/>
      <c r="M33" s="1076"/>
    </row>
    <row r="34" customFormat="false" ht="16.5" hidden="false" customHeight="false" outlineLevel="0" collapsed="false">
      <c r="A34" s="1"/>
      <c r="B34" s="2"/>
      <c r="C34" s="3"/>
      <c r="F34" s="1081"/>
      <c r="G34" s="846"/>
      <c r="H34" s="846"/>
      <c r="I34" s="846" t="s">
        <v>414</v>
      </c>
      <c r="J34" s="1080"/>
      <c r="K34" s="1080"/>
      <c r="L34" s="1080"/>
      <c r="M34" s="1078"/>
    </row>
    <row r="35" customFormat="false" ht="15.75" hidden="false" customHeight="false" outlineLevel="0" collapsed="false">
      <c r="A35" s="1"/>
      <c r="B35" s="50" t="s">
        <v>45</v>
      </c>
      <c r="C35" s="51"/>
      <c r="F35" s="960"/>
      <c r="G35" s="961"/>
      <c r="H35" s="950"/>
      <c r="I35" s="950"/>
      <c r="J35" s="1079"/>
      <c r="K35" s="1079"/>
      <c r="L35" s="1079"/>
      <c r="M35" s="1076"/>
    </row>
    <row r="36" customFormat="false" ht="15.75" hidden="false" customHeight="false" outlineLevel="0" collapsed="false">
      <c r="A36" s="1"/>
      <c r="B36" s="52" t="s">
        <v>46</v>
      </c>
      <c r="C36" s="51"/>
      <c r="F36" s="1082"/>
      <c r="G36" s="853"/>
      <c r="H36" s="846"/>
      <c r="I36" s="846" t="s">
        <v>415</v>
      </c>
      <c r="J36" s="1080"/>
      <c r="K36" s="1080"/>
      <c r="L36" s="1080"/>
      <c r="M36" s="1078"/>
    </row>
    <row r="37" customFormat="false" ht="15.75" hidden="false" customHeight="false" outlineLevel="0" collapsed="false">
      <c r="A37" s="1"/>
      <c r="B37" s="53" t="s">
        <v>47</v>
      </c>
      <c r="C37" s="51"/>
      <c r="F37" s="1083"/>
      <c r="G37" s="961"/>
      <c r="H37" s="950"/>
      <c r="I37" s="950" t="s">
        <v>416</v>
      </c>
      <c r="J37" s="1079"/>
      <c r="K37" s="1079"/>
      <c r="L37" s="1079"/>
      <c r="M37" s="1076"/>
    </row>
    <row r="38" customFormat="false" ht="18" hidden="false" customHeight="false" outlineLevel="0" collapsed="false">
      <c r="A38" s="1"/>
      <c r="B38" s="54" t="s">
        <v>48</v>
      </c>
      <c r="C38" s="51"/>
      <c r="F38" s="1080"/>
      <c r="G38" s="1084"/>
      <c r="H38" s="1080"/>
      <c r="I38" s="1080"/>
      <c r="J38" s="1080"/>
      <c r="K38" s="1080"/>
      <c r="L38" s="1080"/>
      <c r="M38" s="1078"/>
    </row>
    <row r="39" customFormat="false" ht="15.75" hidden="false" customHeight="false" outlineLevel="0" collapsed="false">
      <c r="A39" s="1"/>
      <c r="B39" s="55" t="s">
        <v>49</v>
      </c>
      <c r="C39" s="51"/>
      <c r="F39" s="1085"/>
      <c r="G39" s="1086"/>
      <c r="H39" s="1087"/>
      <c r="I39" s="1088"/>
      <c r="J39" s="1087"/>
      <c r="K39" s="1087"/>
      <c r="L39" s="1089"/>
      <c r="M39" s="1090"/>
    </row>
    <row r="40" customFormat="false" ht="18" hidden="false" customHeight="false" outlineLevel="0" collapsed="false">
      <c r="A40" s="1"/>
      <c r="B40" s="56" t="s">
        <v>50</v>
      </c>
      <c r="C40" s="51"/>
      <c r="F40" s="880"/>
      <c r="G40" s="880"/>
      <c r="H40" s="880"/>
      <c r="I40" s="880"/>
      <c r="J40" s="880"/>
      <c r="K40" s="880"/>
      <c r="L40" s="880"/>
      <c r="M40" s="880"/>
    </row>
    <row r="41" customFormat="false" ht="15.75" hidden="false" customHeight="false" outlineLevel="0" collapsed="false">
      <c r="A41" s="1"/>
      <c r="B41" s="57" t="s">
        <v>51</v>
      </c>
      <c r="C41" s="51"/>
      <c r="F41" s="0"/>
      <c r="G41" s="0"/>
      <c r="H41" s="1144"/>
      <c r="I41" s="0"/>
      <c r="J41" s="0"/>
      <c r="K41" s="0"/>
      <c r="L41" s="0"/>
      <c r="M41" s="0"/>
    </row>
    <row r="42" customFormat="false" ht="18" hidden="false" customHeight="false" outlineLevel="0" collapsed="false">
      <c r="A42" s="1"/>
      <c r="B42" s="57" t="s">
        <v>52</v>
      </c>
      <c r="C42" s="51"/>
      <c r="G42" s="1102"/>
    </row>
    <row r="43" customFormat="false" ht="18" hidden="false" customHeight="false" outlineLevel="0" collapsed="false">
      <c r="A43" s="1"/>
      <c r="B43" s="57" t="s">
        <v>53</v>
      </c>
      <c r="C43" s="51"/>
      <c r="G43" s="1102"/>
    </row>
    <row r="44" customFormat="false" ht="18" hidden="false" customHeight="false" outlineLevel="0" collapsed="false">
      <c r="A44" s="1"/>
      <c r="B44" s="57" t="s">
        <v>54</v>
      </c>
      <c r="C44" s="51"/>
      <c r="G44" s="1102"/>
    </row>
    <row r="45" customFormat="false" ht="18" hidden="false" customHeight="false" outlineLevel="0" collapsed="false">
      <c r="A45" s="1"/>
      <c r="B45" s="57" t="s">
        <v>55</v>
      </c>
      <c r="C45" s="51"/>
      <c r="G45" s="1102"/>
    </row>
    <row r="46" customFormat="false" ht="18" hidden="false" customHeight="false" outlineLevel="0" collapsed="false">
      <c r="A46" s="1"/>
      <c r="B46" s="57" t="s">
        <v>56</v>
      </c>
      <c r="C46" s="51"/>
      <c r="G46" s="1102"/>
    </row>
    <row r="47" customFormat="false" ht="15.75" hidden="false" customHeight="false" outlineLevel="0" collapsed="false">
      <c r="A47" s="1"/>
      <c r="B47" s="57" t="s">
        <v>57</v>
      </c>
      <c r="C47" s="51"/>
    </row>
    <row r="48" customFormat="false" ht="16.5" hidden="false" customHeight="false" outlineLevel="0" collapsed="false">
      <c r="A48" s="1"/>
      <c r="B48" s="58" t="s">
        <v>58</v>
      </c>
      <c r="C48" s="51"/>
    </row>
    <row r="49" customFormat="false" ht="15.75" hidden="false" customHeight="false" outlineLevel="0" collapsed="false">
      <c r="A49" s="1"/>
      <c r="B49" s="2"/>
      <c r="C49" s="3"/>
    </row>
    <row r="50" customFormat="false" ht="16.5" hidden="false" customHeight="false" outlineLevel="0" collapsed="false">
      <c r="A50" s="59"/>
      <c r="B50" s="60" t="s">
        <v>0</v>
      </c>
      <c r="C50" s="61"/>
    </row>
  </sheetData>
  <mergeCells count="6">
    <mergeCell ref="F2:M2"/>
    <mergeCell ref="F3:M3"/>
    <mergeCell ref="B4:B6"/>
    <mergeCell ref="F4:M4"/>
    <mergeCell ref="E7:K7"/>
    <mergeCell ref="F19:M1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IV53"/>
  <sheetViews>
    <sheetView showFormulas="false" showGridLines="false" showRowColHeaders="true" showZeros="true" rightToLeft="false" tabSelected="false" showOutlineSymbols="true" defaultGridColor="true" view="normal" topLeftCell="A2" colorId="64" zoomScale="66" zoomScaleNormal="66" zoomScalePageLayoutView="100" workbookViewId="0">
      <selection pane="topLeft" activeCell="T44" activeCellId="0" sqref="T43:T44"/>
    </sheetView>
  </sheetViews>
  <sheetFormatPr defaultColWidth="9.13671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4" min="3" style="0" width="1.41"/>
    <col collapsed="false" customWidth="true" hidden="false" outlineLevel="0" max="5" min="5" style="11" width="11.28"/>
    <col collapsed="false" customWidth="false" hidden="false" outlineLevel="0" max="9" min="6" style="11" width="9.14"/>
    <col collapsed="false" customWidth="true" hidden="false" outlineLevel="0" max="10" min="10" style="11" width="24.85"/>
    <col collapsed="false" customWidth="false" hidden="false" outlineLevel="0" max="18" min="11"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C2" s="3"/>
      <c r="E2" s="62" t="s">
        <v>59</v>
      </c>
      <c r="F2" s="62"/>
      <c r="G2" s="62"/>
      <c r="H2" s="62"/>
      <c r="I2" s="62"/>
      <c r="J2" s="62"/>
      <c r="K2" s="62"/>
      <c r="L2" s="62"/>
      <c r="M2" s="62"/>
      <c r="N2" s="62"/>
      <c r="O2" s="62"/>
      <c r="P2" s="62"/>
      <c r="Q2" s="62"/>
      <c r="R2" s="62"/>
      <c r="S2" s="62"/>
      <c r="IV2" s="11" t="s">
        <v>60</v>
      </c>
    </row>
    <row r="3" customFormat="false" ht="15.75" hidden="false" customHeight="true" outlineLevel="0" collapsed="false">
      <c r="A3" s="12"/>
      <c r="B3" s="15" t="s">
        <v>2</v>
      </c>
      <c r="C3" s="3"/>
      <c r="E3" s="62"/>
      <c r="F3" s="62"/>
      <c r="G3" s="62"/>
      <c r="H3" s="62"/>
      <c r="I3" s="62"/>
      <c r="J3" s="62"/>
      <c r="K3" s="62"/>
      <c r="L3" s="62"/>
      <c r="M3" s="62"/>
      <c r="N3" s="62"/>
      <c r="O3" s="62"/>
      <c r="P3" s="62"/>
      <c r="Q3" s="62"/>
      <c r="R3" s="62"/>
      <c r="S3" s="62"/>
    </row>
    <row r="4" customFormat="false" ht="15.75" hidden="false" customHeight="true" outlineLevel="0" collapsed="false">
      <c r="A4" s="12"/>
      <c r="B4" s="16" t="str">
        <f aca="false">Title!$B$4</f>
        <v>R4</v>
      </c>
      <c r="C4" s="3"/>
      <c r="E4" s="62"/>
      <c r="F4" s="62"/>
      <c r="G4" s="62"/>
      <c r="H4" s="62"/>
      <c r="I4" s="62"/>
      <c r="J4" s="62"/>
      <c r="K4" s="62"/>
      <c r="L4" s="62"/>
      <c r="M4" s="62"/>
      <c r="N4" s="62"/>
      <c r="O4" s="62"/>
      <c r="P4" s="62"/>
      <c r="Q4" s="62"/>
      <c r="R4" s="62"/>
      <c r="S4" s="62"/>
    </row>
    <row r="5" customFormat="false" ht="21" hidden="false" customHeight="true" outlineLevel="0" collapsed="false">
      <c r="A5" s="12"/>
      <c r="B5" s="16"/>
      <c r="C5" s="3"/>
      <c r="E5" s="63" t="s">
        <v>61</v>
      </c>
      <c r="F5" s="63"/>
      <c r="G5" s="63"/>
      <c r="H5" s="63"/>
      <c r="I5" s="63"/>
      <c r="J5" s="63"/>
      <c r="K5" s="63"/>
      <c r="L5" s="63"/>
      <c r="M5" s="63"/>
      <c r="N5" s="63"/>
      <c r="O5" s="63"/>
      <c r="P5" s="63"/>
      <c r="Q5" s="63"/>
      <c r="R5" s="63"/>
      <c r="S5" s="63"/>
    </row>
    <row r="6" customFormat="false" ht="15.75" hidden="false" customHeight="true" outlineLevel="0" collapsed="false">
      <c r="A6" s="12"/>
      <c r="B6" s="16"/>
      <c r="C6" s="3"/>
      <c r="E6" s="63"/>
      <c r="F6" s="63"/>
      <c r="G6" s="63"/>
      <c r="H6" s="63"/>
      <c r="I6" s="63"/>
      <c r="J6" s="63"/>
      <c r="K6" s="63"/>
      <c r="L6" s="63"/>
      <c r="M6" s="63"/>
      <c r="N6" s="63"/>
      <c r="O6" s="63"/>
      <c r="P6" s="63"/>
      <c r="Q6" s="63"/>
      <c r="R6" s="63"/>
      <c r="S6" s="63"/>
    </row>
    <row r="7" customFormat="false" ht="15.75" hidden="false" customHeight="true" outlineLevel="0" collapsed="false">
      <c r="A7" s="12"/>
      <c r="B7" s="2"/>
      <c r="C7" s="19"/>
      <c r="E7" s="64" t="s">
        <v>62</v>
      </c>
      <c r="F7" s="64"/>
      <c r="G7" s="64"/>
      <c r="H7" s="64"/>
      <c r="I7" s="64"/>
      <c r="J7" s="64"/>
      <c r="K7" s="64"/>
      <c r="L7" s="64"/>
      <c r="M7" s="64"/>
      <c r="N7" s="64"/>
      <c r="O7" s="64"/>
      <c r="P7" s="64"/>
      <c r="Q7" s="64"/>
      <c r="R7" s="64"/>
      <c r="S7" s="64"/>
    </row>
    <row r="8" customFormat="false" ht="15.75" hidden="false" customHeight="true" outlineLevel="0" collapsed="false">
      <c r="A8" s="12"/>
      <c r="B8" s="23" t="s">
        <v>11</v>
      </c>
      <c r="C8" s="24"/>
      <c r="E8" s="64"/>
      <c r="F8" s="64"/>
      <c r="G8" s="64"/>
      <c r="H8" s="64"/>
      <c r="I8" s="64"/>
      <c r="J8" s="64"/>
      <c r="K8" s="64"/>
      <c r="L8" s="64"/>
      <c r="M8" s="64"/>
      <c r="N8" s="64"/>
      <c r="O8" s="64"/>
      <c r="P8" s="64"/>
      <c r="Q8" s="64"/>
      <c r="R8" s="64"/>
      <c r="S8" s="64"/>
    </row>
    <row r="9" customFormat="false" ht="15.75" hidden="false" customHeight="true" outlineLevel="0" collapsed="false">
      <c r="A9" s="12"/>
      <c r="B9" s="28" t="s">
        <v>14</v>
      </c>
      <c r="C9" s="24"/>
      <c r="G9" s="65"/>
      <c r="H9" s="65"/>
    </row>
    <row r="10" customFormat="false" ht="15.75" hidden="false" customHeight="true" outlineLevel="0" collapsed="false">
      <c r="A10" s="1"/>
      <c r="B10" s="2"/>
      <c r="C10" s="3"/>
    </row>
    <row r="11" customFormat="false" ht="15.75" hidden="false" customHeight="true" outlineLevel="0" collapsed="false">
      <c r="A11" s="12"/>
      <c r="B11" s="30" t="s">
        <v>20</v>
      </c>
      <c r="C11" s="24"/>
    </row>
    <row r="12" customFormat="false" ht="15.75" hidden="false" customHeight="true" outlineLevel="0" collapsed="false">
      <c r="A12" s="1"/>
      <c r="B12" s="31" t="s">
        <v>23</v>
      </c>
      <c r="C12" s="24"/>
      <c r="H12" s="66"/>
    </row>
    <row r="13" customFormat="false" ht="15.75" hidden="false" customHeight="true" outlineLevel="0" collapsed="false">
      <c r="A13" s="1"/>
      <c r="B13" s="2"/>
      <c r="C13" s="3"/>
    </row>
    <row r="14" customFormat="false" ht="15.75" hidden="false" customHeight="true" outlineLevel="0" collapsed="false">
      <c r="A14" s="12"/>
      <c r="B14" s="32" t="s">
        <v>30</v>
      </c>
      <c r="C14" s="24"/>
      <c r="V14" s="0"/>
    </row>
    <row r="15" customFormat="false" ht="15.75" hidden="false" customHeight="true" outlineLevel="0" collapsed="false">
      <c r="A15" s="12"/>
      <c r="B15" s="33" t="s">
        <v>32</v>
      </c>
      <c r="C15" s="24"/>
      <c r="G15" s="67"/>
    </row>
    <row r="16" customFormat="false" ht="15.75" hidden="false" customHeight="true" outlineLevel="0" collapsed="false">
      <c r="A16" s="1"/>
      <c r="B16" s="34" t="s">
        <v>34</v>
      </c>
      <c r="C16" s="24"/>
      <c r="G16" s="68"/>
    </row>
    <row r="17" customFormat="false" ht="15.75" hidden="false" customHeight="true" outlineLevel="0" collapsed="false">
      <c r="A17" s="1"/>
      <c r="B17" s="35" t="s">
        <v>36</v>
      </c>
      <c r="C17" s="24"/>
      <c r="G17" s="68"/>
    </row>
    <row r="18" customFormat="false" ht="15.75" hidden="false" customHeight="true" outlineLevel="0" collapsed="false">
      <c r="A18" s="1"/>
      <c r="B18" s="36" t="s">
        <v>37</v>
      </c>
      <c r="C18" s="24"/>
      <c r="G18" s="68"/>
    </row>
    <row r="19" customFormat="false" ht="15.75" hidden="false" customHeight="true" outlineLevel="0" collapsed="false">
      <c r="A19" s="1"/>
      <c r="B19" s="37" t="s">
        <v>38</v>
      </c>
      <c r="C19" s="24"/>
    </row>
    <row r="20" customFormat="false" ht="15.75" hidden="false" customHeight="true" outlineLevel="0" collapsed="false">
      <c r="A20" s="1"/>
      <c r="B20" s="38" t="s">
        <v>39</v>
      </c>
      <c r="C20" s="24"/>
    </row>
    <row r="21" customFormat="false" ht="15.75" hidden="false" customHeight="true" outlineLevel="0" collapsed="false">
      <c r="A21" s="1"/>
      <c r="B21" s="39" t="s">
        <v>40</v>
      </c>
      <c r="C21" s="24"/>
    </row>
    <row r="22" customFormat="false" ht="15.75" hidden="false" customHeight="true" outlineLevel="0" collapsed="false">
      <c r="A22" s="1"/>
      <c r="B22" s="40" t="s">
        <v>41</v>
      </c>
      <c r="C22" s="24"/>
    </row>
    <row r="23" customFormat="false" ht="15.75" hidden="false" customHeight="true" outlineLevel="0" collapsed="false">
      <c r="A23" s="1"/>
      <c r="B23" s="2"/>
      <c r="C23" s="3"/>
      <c r="G23" s="68"/>
      <c r="O23" s="67"/>
    </row>
    <row r="24" customFormat="false" ht="15.75" hidden="false" customHeight="true" outlineLevel="0" collapsed="false">
      <c r="A24" s="1"/>
      <c r="B24" s="2"/>
      <c r="C24" s="3"/>
      <c r="G24" s="68"/>
      <c r="O24" s="68"/>
    </row>
    <row r="25" customFormat="false" ht="15.75" hidden="false" customHeight="true" outlineLevel="0" collapsed="false">
      <c r="A25" s="1"/>
      <c r="B25" s="2"/>
      <c r="C25" s="3"/>
      <c r="E25" s="69" t="s">
        <v>63</v>
      </c>
      <c r="F25" s="69"/>
      <c r="G25" s="69"/>
      <c r="H25" s="69"/>
      <c r="I25" s="69"/>
      <c r="J25" s="69"/>
      <c r="K25" s="69"/>
      <c r="L25" s="69"/>
      <c r="M25" s="69"/>
      <c r="N25" s="69"/>
      <c r="O25" s="69"/>
      <c r="P25" s="69"/>
      <c r="Q25" s="69"/>
      <c r="R25" s="69"/>
      <c r="S25" s="69"/>
    </row>
    <row r="26" customFormat="false" ht="15.75" hidden="false" customHeight="true" outlineLevel="0" collapsed="false">
      <c r="A26" s="1"/>
      <c r="B26" s="2"/>
      <c r="C26" s="3"/>
      <c r="E26" s="69"/>
      <c r="F26" s="69"/>
      <c r="G26" s="69"/>
      <c r="H26" s="69"/>
      <c r="I26" s="69"/>
      <c r="J26" s="69"/>
      <c r="K26" s="69"/>
      <c r="L26" s="69"/>
      <c r="M26" s="69"/>
      <c r="N26" s="69"/>
      <c r="O26" s="69"/>
      <c r="P26" s="69"/>
      <c r="Q26" s="69"/>
      <c r="R26" s="69"/>
      <c r="S26" s="69"/>
    </row>
    <row r="27" customFormat="false" ht="15.75" hidden="false" customHeight="true" outlineLevel="0" collapsed="false">
      <c r="A27" s="1"/>
      <c r="B27" s="41" t="s">
        <v>42</v>
      </c>
      <c r="C27" s="24"/>
      <c r="E27" s="70" t="s">
        <v>64</v>
      </c>
      <c r="F27" s="70"/>
      <c r="G27" s="70"/>
      <c r="H27" s="70"/>
      <c r="I27" s="70"/>
      <c r="J27" s="70"/>
      <c r="K27" s="70"/>
      <c r="L27" s="70"/>
      <c r="M27" s="70"/>
      <c r="N27" s="70"/>
      <c r="O27" s="70"/>
      <c r="P27" s="70"/>
      <c r="Q27" s="70"/>
      <c r="R27" s="70"/>
      <c r="S27" s="70"/>
    </row>
    <row r="28" customFormat="false" ht="15.75" hidden="false" customHeight="true" outlineLevel="0" collapsed="false">
      <c r="A28" s="1"/>
      <c r="B28" s="42" t="s">
        <v>43</v>
      </c>
      <c r="C28" s="43"/>
      <c r="E28" s="70"/>
      <c r="F28" s="70"/>
      <c r="G28" s="70"/>
      <c r="H28" s="70"/>
      <c r="I28" s="70"/>
      <c r="J28" s="70"/>
      <c r="K28" s="70"/>
      <c r="L28" s="70"/>
      <c r="M28" s="70"/>
      <c r="N28" s="70"/>
      <c r="O28" s="70"/>
      <c r="P28" s="70"/>
      <c r="Q28" s="70"/>
      <c r="R28" s="70"/>
      <c r="S28" s="70"/>
    </row>
    <row r="29" customFormat="false" ht="15.75" hidden="false" customHeight="true" outlineLevel="0" collapsed="false">
      <c r="A29" s="1"/>
      <c r="B29" s="46" t="s">
        <v>44</v>
      </c>
      <c r="C29" s="47"/>
      <c r="E29" s="71" t="s">
        <v>65</v>
      </c>
      <c r="F29" s="71"/>
      <c r="G29" s="71"/>
      <c r="H29" s="71"/>
      <c r="I29" s="71"/>
      <c r="J29" s="71"/>
      <c r="K29" s="71"/>
      <c r="L29" s="71"/>
      <c r="M29" s="71"/>
      <c r="N29" s="71"/>
      <c r="O29" s="71"/>
      <c r="P29" s="71"/>
      <c r="Q29" s="71"/>
      <c r="R29" s="71"/>
      <c r="S29" s="71"/>
    </row>
    <row r="30" customFormat="false" ht="15.75" hidden="false" customHeight="true" outlineLevel="0" collapsed="false">
      <c r="A30" s="1"/>
      <c r="B30" s="2"/>
      <c r="C30" s="47"/>
      <c r="E30" s="71"/>
      <c r="F30" s="71"/>
      <c r="G30" s="71"/>
      <c r="H30" s="71"/>
      <c r="I30" s="71"/>
      <c r="J30" s="71"/>
      <c r="K30" s="71"/>
      <c r="L30" s="71"/>
      <c r="M30" s="71"/>
      <c r="N30" s="71"/>
      <c r="O30" s="71"/>
      <c r="P30" s="71"/>
      <c r="Q30" s="71"/>
      <c r="R30" s="71"/>
      <c r="S30" s="71"/>
    </row>
    <row r="31" customFormat="false" ht="15.75" hidden="false" customHeight="true" outlineLevel="0" collapsed="false">
      <c r="A31" s="1"/>
      <c r="B31" s="2"/>
      <c r="C31" s="3"/>
      <c r="E31" s="72"/>
      <c r="F31" s="72"/>
      <c r="G31" s="73" t="s">
        <v>66</v>
      </c>
      <c r="H31" s="73"/>
      <c r="I31" s="73"/>
      <c r="J31" s="73"/>
      <c r="K31" s="73"/>
      <c r="L31" s="73"/>
      <c r="M31" s="73"/>
      <c r="N31" s="73"/>
      <c r="O31" s="73"/>
      <c r="P31" s="73"/>
      <c r="Q31" s="73"/>
      <c r="R31" s="72"/>
      <c r="S31" s="72"/>
    </row>
    <row r="32" customFormat="false" ht="15.75" hidden="false" customHeight="true" outlineLevel="0" collapsed="false">
      <c r="A32" s="1"/>
      <c r="B32" s="2"/>
      <c r="C32" s="3"/>
      <c r="E32" s="72"/>
      <c r="F32" s="72"/>
      <c r="G32" s="73"/>
      <c r="H32" s="73"/>
      <c r="I32" s="73"/>
      <c r="J32" s="73"/>
      <c r="K32" s="73"/>
      <c r="L32" s="73"/>
      <c r="M32" s="73"/>
      <c r="N32" s="73"/>
      <c r="O32" s="73"/>
      <c r="P32" s="73"/>
      <c r="Q32" s="73"/>
      <c r="R32" s="72"/>
      <c r="S32" s="72"/>
    </row>
    <row r="33" customFormat="false" ht="15.75" hidden="false" customHeight="true" outlineLevel="0" collapsed="false">
      <c r="A33" s="1"/>
      <c r="B33" s="2"/>
      <c r="C33" s="3"/>
      <c r="E33" s="74"/>
      <c r="F33" s="74"/>
      <c r="G33" s="73"/>
      <c r="H33" s="73"/>
      <c r="I33" s="73"/>
      <c r="J33" s="73"/>
      <c r="K33" s="73"/>
      <c r="L33" s="73"/>
      <c r="M33" s="73"/>
      <c r="N33" s="73"/>
      <c r="O33" s="73"/>
      <c r="P33" s="73"/>
      <c r="Q33" s="73"/>
      <c r="R33" s="74"/>
      <c r="S33" s="74"/>
    </row>
    <row r="34" customFormat="false" ht="15.75" hidden="false" customHeight="true" outlineLevel="0" collapsed="false">
      <c r="A34" s="1"/>
      <c r="B34" s="2"/>
      <c r="C34" s="3"/>
      <c r="E34" s="75"/>
      <c r="H34" s="76"/>
      <c r="S34" s="77"/>
    </row>
    <row r="35" customFormat="false" ht="15.75" hidden="false" customHeight="true" outlineLevel="0" collapsed="false">
      <c r="A35" s="1"/>
      <c r="B35" s="50" t="s">
        <v>45</v>
      </c>
      <c r="C35" s="51"/>
      <c r="H35" s="76"/>
      <c r="O35" s="68"/>
    </row>
    <row r="36" customFormat="false" ht="15.75" hidden="false" customHeight="true" outlineLevel="0" collapsed="false">
      <c r="A36" s="1"/>
      <c r="B36" s="52" t="s">
        <v>46</v>
      </c>
      <c r="C36" s="51"/>
      <c r="H36" s="76"/>
      <c r="O36" s="68"/>
    </row>
    <row r="37" customFormat="false" ht="15.75" hidden="false" customHeight="true" outlineLevel="0" collapsed="false">
      <c r="A37" s="1"/>
      <c r="B37" s="53" t="s">
        <v>47</v>
      </c>
      <c r="C37" s="51"/>
      <c r="G37" s="0"/>
      <c r="H37" s="0"/>
      <c r="I37" s="0"/>
      <c r="J37" s="0"/>
      <c r="K37" s="0"/>
      <c r="L37" s="0"/>
      <c r="M37" s="0"/>
      <c r="N37" s="0"/>
      <c r="O37" s="0"/>
      <c r="P37" s="0"/>
      <c r="Q37" s="0"/>
      <c r="R37" s="0"/>
      <c r="S37" s="0"/>
      <c r="T37" s="0"/>
    </row>
    <row r="38" customFormat="false" ht="15.75" hidden="false" customHeight="true" outlineLevel="0" collapsed="false">
      <c r="A38" s="1"/>
      <c r="B38" s="54" t="s">
        <v>48</v>
      </c>
      <c r="C38" s="51"/>
      <c r="F38" s="0"/>
      <c r="G38" s="0"/>
      <c r="H38" s="0"/>
      <c r="I38" s="0"/>
      <c r="J38" s="0"/>
      <c r="K38" s="0"/>
      <c r="L38" s="0"/>
      <c r="M38" s="0"/>
      <c r="N38" s="0"/>
      <c r="O38" s="0"/>
      <c r="P38" s="0"/>
      <c r="Q38" s="0"/>
      <c r="R38" s="0"/>
      <c r="S38" s="0"/>
      <c r="T38" s="0"/>
    </row>
    <row r="39" customFormat="false" ht="15.75" hidden="false" customHeight="true" outlineLevel="0" collapsed="false">
      <c r="A39" s="1"/>
      <c r="B39" s="55" t="s">
        <v>49</v>
      </c>
      <c r="C39" s="51"/>
      <c r="G39" s="0"/>
      <c r="H39" s="0"/>
      <c r="I39" s="0"/>
      <c r="J39" s="0"/>
      <c r="K39" s="0"/>
      <c r="L39" s="0"/>
      <c r="M39" s="0"/>
      <c r="N39" s="0"/>
      <c r="O39" s="0"/>
      <c r="P39" s="0"/>
      <c r="Q39" s="0"/>
      <c r="R39" s="0"/>
      <c r="S39" s="0"/>
      <c r="T39" s="0"/>
    </row>
    <row r="40" customFormat="false" ht="15.75" hidden="false" customHeight="true" outlineLevel="0" collapsed="false">
      <c r="A40" s="1"/>
      <c r="B40" s="56" t="s">
        <v>50</v>
      </c>
      <c r="C40" s="51"/>
      <c r="H40" s="0"/>
      <c r="I40" s="0"/>
      <c r="J40" s="0"/>
      <c r="K40" s="0"/>
      <c r="L40" s="0"/>
      <c r="M40" s="0"/>
      <c r="N40" s="0"/>
      <c r="O40" s="0"/>
      <c r="P40" s="0"/>
      <c r="Q40" s="0"/>
      <c r="R40" s="0"/>
      <c r="S40" s="0"/>
      <c r="T40" s="0"/>
    </row>
    <row r="41" customFormat="false" ht="15.75" hidden="false" customHeight="true" outlineLevel="0" collapsed="false">
      <c r="A41" s="1"/>
      <c r="B41" s="57" t="s">
        <v>51</v>
      </c>
      <c r="C41" s="51"/>
      <c r="G41" s="0"/>
      <c r="H41" s="0"/>
      <c r="I41" s="0"/>
      <c r="J41" s="0"/>
      <c r="K41" s="0"/>
      <c r="L41" s="0"/>
      <c r="M41" s="0"/>
      <c r="N41" s="0"/>
      <c r="O41" s="0"/>
      <c r="P41" s="0"/>
      <c r="Q41" s="0"/>
      <c r="R41" s="0"/>
      <c r="S41" s="0"/>
      <c r="T41" s="0"/>
    </row>
    <row r="42" customFormat="false" ht="15.75" hidden="false" customHeight="true" outlineLevel="0" collapsed="false">
      <c r="A42" s="1"/>
      <c r="B42" s="57" t="s">
        <v>52</v>
      </c>
      <c r="C42" s="51"/>
      <c r="G42" s="0"/>
      <c r="H42" s="0"/>
      <c r="I42" s="0"/>
      <c r="J42" s="0"/>
      <c r="K42" s="0"/>
      <c r="L42" s="0"/>
      <c r="M42" s="0"/>
      <c r="N42" s="0"/>
      <c r="O42" s="0"/>
      <c r="P42" s="0"/>
      <c r="Q42" s="0"/>
      <c r="R42" s="0"/>
      <c r="S42" s="0"/>
      <c r="T42" s="0"/>
    </row>
    <row r="43" customFormat="false" ht="15.75" hidden="false" customHeight="true" outlineLevel="0" collapsed="false">
      <c r="A43" s="1"/>
      <c r="B43" s="57" t="s">
        <v>53</v>
      </c>
      <c r="C43" s="51"/>
      <c r="G43" s="0"/>
      <c r="H43" s="0"/>
      <c r="I43" s="0"/>
      <c r="J43" s="0"/>
      <c r="K43" s="0"/>
      <c r="L43" s="0"/>
      <c r="M43" s="0"/>
      <c r="N43" s="0"/>
      <c r="O43" s="0"/>
      <c r="P43" s="0"/>
      <c r="Q43" s="0"/>
      <c r="R43" s="0"/>
      <c r="S43" s="0"/>
      <c r="T43" s="0"/>
    </row>
    <row r="44" customFormat="false" ht="15.75" hidden="false" customHeight="true" outlineLevel="0" collapsed="false">
      <c r="A44" s="1"/>
      <c r="B44" s="57" t="s">
        <v>54</v>
      </c>
      <c r="C44" s="51"/>
      <c r="G44" s="0"/>
      <c r="H44" s="0"/>
      <c r="I44" s="0"/>
      <c r="J44" s="0"/>
      <c r="K44" s="0"/>
      <c r="L44" s="0"/>
      <c r="M44" s="0"/>
      <c r="N44" s="0"/>
      <c r="O44" s="0"/>
      <c r="P44" s="0"/>
      <c r="Q44" s="0"/>
      <c r="R44" s="0"/>
      <c r="S44" s="0"/>
      <c r="T44" s="0"/>
    </row>
    <row r="45" customFormat="false" ht="15.75" hidden="false" customHeight="true" outlineLevel="0" collapsed="false">
      <c r="A45" s="1"/>
      <c r="B45" s="57" t="s">
        <v>55</v>
      </c>
      <c r="C45" s="51"/>
      <c r="G45" s="0"/>
      <c r="H45" s="0"/>
      <c r="I45" s="0"/>
      <c r="J45" s="0"/>
      <c r="K45" s="0"/>
      <c r="L45" s="0"/>
      <c r="M45" s="0"/>
      <c r="N45" s="0"/>
      <c r="O45" s="0"/>
      <c r="P45" s="0"/>
      <c r="Q45" s="0"/>
      <c r="R45" s="0"/>
      <c r="S45" s="0"/>
      <c r="T45" s="0"/>
    </row>
    <row r="46" customFormat="false" ht="15.75" hidden="false" customHeight="true" outlineLevel="0" collapsed="false">
      <c r="A46" s="1"/>
      <c r="B46" s="57" t="s">
        <v>56</v>
      </c>
      <c r="C46" s="51"/>
      <c r="G46" s="0"/>
      <c r="H46" s="0"/>
      <c r="I46" s="0"/>
      <c r="J46" s="0"/>
      <c r="K46" s="0"/>
      <c r="L46" s="0"/>
      <c r="M46" s="0"/>
      <c r="N46" s="0"/>
      <c r="O46" s="0"/>
      <c r="P46" s="0"/>
      <c r="Q46" s="0"/>
      <c r="R46" s="0"/>
      <c r="S46" s="0"/>
      <c r="T46" s="0"/>
    </row>
    <row r="47" customFormat="false" ht="15.75" hidden="false" customHeight="true" outlineLevel="0" collapsed="false">
      <c r="A47" s="1"/>
      <c r="B47" s="57" t="s">
        <v>57</v>
      </c>
      <c r="C47" s="51"/>
      <c r="G47" s="0"/>
      <c r="H47" s="0"/>
      <c r="I47" s="0"/>
      <c r="J47" s="0"/>
      <c r="K47" s="0"/>
      <c r="L47" s="0"/>
      <c r="M47" s="0"/>
      <c r="N47" s="0"/>
      <c r="O47" s="0"/>
      <c r="P47" s="78"/>
      <c r="Q47" s="0"/>
      <c r="R47" s="0"/>
      <c r="S47" s="0"/>
      <c r="T47" s="0"/>
    </row>
    <row r="48" customFormat="false" ht="15.75" hidden="false" customHeight="true" outlineLevel="0" collapsed="false">
      <c r="A48" s="1"/>
      <c r="B48" s="58" t="s">
        <v>58</v>
      </c>
      <c r="C48" s="51"/>
      <c r="G48" s="0"/>
      <c r="H48" s="0"/>
      <c r="I48" s="0"/>
      <c r="J48" s="0"/>
      <c r="K48" s="0"/>
      <c r="L48" s="0"/>
      <c r="M48" s="0"/>
      <c r="N48" s="0"/>
      <c r="O48" s="0"/>
      <c r="P48" s="0"/>
      <c r="Q48" s="0"/>
      <c r="R48" s="0"/>
      <c r="S48" s="0"/>
      <c r="T48" s="0"/>
    </row>
    <row r="49" customFormat="false" ht="15.75" hidden="false" customHeight="true" outlineLevel="0" collapsed="false">
      <c r="A49" s="1"/>
      <c r="B49" s="2"/>
      <c r="C49" s="3"/>
      <c r="G49" s="0"/>
      <c r="H49" s="0"/>
      <c r="I49" s="0"/>
      <c r="J49" s="0"/>
      <c r="K49" s="0"/>
      <c r="L49" s="0"/>
      <c r="M49" s="0"/>
      <c r="N49" s="0"/>
      <c r="O49" s="0"/>
      <c r="P49" s="0"/>
      <c r="Q49" s="0"/>
      <c r="R49" s="0"/>
      <c r="S49" s="0"/>
      <c r="T49" s="0"/>
    </row>
    <row r="50" customFormat="false" ht="15.75" hidden="false" customHeight="true" outlineLevel="0" collapsed="false">
      <c r="A50" s="59"/>
      <c r="B50" s="60" t="s">
        <v>0</v>
      </c>
      <c r="C50" s="61"/>
      <c r="G50" s="0"/>
      <c r="H50" s="0"/>
      <c r="I50" s="0"/>
      <c r="J50" s="0"/>
      <c r="K50" s="0"/>
      <c r="L50" s="0"/>
      <c r="M50" s="0"/>
      <c r="N50" s="0"/>
      <c r="O50" s="0"/>
      <c r="P50" s="0"/>
      <c r="Q50" s="0"/>
      <c r="R50" s="0"/>
      <c r="S50" s="0"/>
      <c r="T50" s="0"/>
    </row>
    <row r="51" customFormat="false" ht="15.75" hidden="false" customHeight="true" outlineLevel="0" collapsed="false">
      <c r="G51" s="0"/>
      <c r="H51" s="0"/>
      <c r="I51" s="0"/>
      <c r="J51" s="0"/>
      <c r="K51" s="0"/>
      <c r="L51" s="0"/>
      <c r="M51" s="0"/>
      <c r="N51" s="0"/>
      <c r="O51" s="0"/>
      <c r="P51" s="0"/>
      <c r="Q51" s="0"/>
      <c r="R51" s="0"/>
      <c r="S51" s="0"/>
      <c r="T51" s="0"/>
    </row>
    <row r="52" customFormat="false" ht="15.75" hidden="false" customHeight="true" outlineLevel="0" collapsed="false">
      <c r="G52" s="0"/>
      <c r="H52" s="0"/>
      <c r="I52" s="0"/>
      <c r="J52" s="0"/>
      <c r="K52" s="0"/>
      <c r="L52" s="0"/>
      <c r="M52" s="0"/>
      <c r="N52" s="0"/>
      <c r="O52" s="0"/>
      <c r="P52" s="0"/>
      <c r="Q52" s="0"/>
      <c r="R52" s="0"/>
      <c r="S52" s="0"/>
      <c r="T52" s="0"/>
    </row>
    <row r="53" customFormat="false" ht="15.75" hidden="false" customHeight="true" outlineLevel="0" collapsed="false">
      <c r="G53" s="0"/>
      <c r="H53" s="0"/>
      <c r="I53" s="0"/>
      <c r="J53" s="0"/>
      <c r="K53" s="0"/>
      <c r="L53" s="0"/>
      <c r="M53" s="0"/>
      <c r="N53" s="0"/>
      <c r="O53" s="0"/>
      <c r="P53" s="0"/>
      <c r="Q53" s="0"/>
      <c r="R53" s="0"/>
      <c r="S53" s="0"/>
      <c r="T53" s="0"/>
    </row>
  </sheetData>
  <mergeCells count="8">
    <mergeCell ref="E2:S4"/>
    <mergeCell ref="B4:B6"/>
    <mergeCell ref="E5:S6"/>
    <mergeCell ref="E7:S8"/>
    <mergeCell ref="E25:S26"/>
    <mergeCell ref="E27:S28"/>
    <mergeCell ref="E29:S30"/>
    <mergeCell ref="G31:Q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E25" r:id="rId1" display="www.ieee802.org/11"/>
    <hyperlink ref="B27" location="JTC1!A1" display="JTC1"/>
    <hyperlink ref="B28" location="REG!A1" display="REG"/>
    <hyperlink ref="B29" location="'Smart Grid'!A1" display="Smt Grid"/>
    <hyperlink ref="E29" r:id="rId2" display="bkraemer@ieee.org"/>
    <hyperlink ref="B35" r:id="rId3" display="Home Page"/>
    <hyperlink ref="B36" r:id="rId4" display="Calendar"/>
    <hyperlink ref="B37" location="'802.11 Cover'!A1" display="Cover"/>
    <hyperlink ref="B38" location="'Courtesy Notice'!A1" display="Notice"/>
    <hyperlink ref="B39" r:id="rId5" display="Officers"/>
    <hyperlink ref="B40" location="Title!A1" display="Title"/>
    <hyperlink ref="B41" r:id="rId6" display="Affiliation"/>
    <hyperlink ref="B42" r:id="rId7" display="Antitrust"/>
    <hyperlink ref="B43" r:id="rId8" display="Ethics"/>
    <hyperlink ref="B44" r:id="rId9" display="LOA Form"/>
    <hyperlink ref="B45" r:id="rId10" display="PatCom"/>
    <hyperlink ref="B46" r:id="rId11" display="Patents"/>
    <hyperlink ref="B47" r:id="rId12" display="Patent FAQ"/>
    <hyperlink ref="B48"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C6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0</v>
      </c>
      <c r="C1" s="9"/>
      <c r="E1" s="1145"/>
      <c r="F1" s="1146" t="s">
        <v>672</v>
      </c>
      <c r="G1" s="1146"/>
      <c r="H1" s="1146"/>
      <c r="I1" s="1146"/>
      <c r="J1" s="1146"/>
      <c r="K1" s="1146"/>
      <c r="L1" s="1146"/>
      <c r="M1" s="1146"/>
      <c r="N1" s="1147"/>
    </row>
    <row r="2" customFormat="false" ht="18.75" hidden="false" customHeight="false" outlineLevel="0" collapsed="false">
      <c r="A2" s="12"/>
      <c r="B2" s="13"/>
      <c r="C2" s="3"/>
      <c r="E2" s="1148"/>
      <c r="F2" s="1149" t="s">
        <v>673</v>
      </c>
      <c r="G2" s="1149"/>
      <c r="H2" s="1149"/>
      <c r="I2" s="1149"/>
      <c r="J2" s="1149"/>
      <c r="K2" s="1149"/>
      <c r="L2" s="1149"/>
      <c r="M2" s="1149"/>
      <c r="N2" s="1147"/>
    </row>
    <row r="3" customFormat="false" ht="16.5" hidden="false" customHeight="false" outlineLevel="0" collapsed="false">
      <c r="A3" s="12"/>
      <c r="B3" s="15" t="s">
        <v>2</v>
      </c>
      <c r="C3" s="3"/>
      <c r="E3" s="1150" t="s">
        <v>199</v>
      </c>
      <c r="F3" s="1151" t="s">
        <v>674</v>
      </c>
      <c r="G3" s="1152"/>
      <c r="H3" s="1153"/>
      <c r="I3" s="1154"/>
      <c r="J3" s="1155"/>
      <c r="K3" s="1155"/>
      <c r="L3" s="1155"/>
      <c r="M3" s="1156"/>
      <c r="N3" s="1157"/>
    </row>
    <row r="4" customFormat="false" ht="15.75" hidden="false" customHeight="true" outlineLevel="0" collapsed="false">
      <c r="A4" s="12"/>
      <c r="B4" s="16" t="str">
        <f aca="false">Title!$B$4</f>
        <v>R4</v>
      </c>
      <c r="C4" s="3"/>
      <c r="E4" s="1150" t="s">
        <v>199</v>
      </c>
      <c r="F4" s="1151" t="s">
        <v>675</v>
      </c>
      <c r="G4" s="1152"/>
      <c r="H4" s="1153"/>
      <c r="I4" s="1154"/>
      <c r="J4" s="1155"/>
      <c r="K4" s="1155"/>
      <c r="L4" s="1155"/>
      <c r="M4" s="1156"/>
      <c r="N4" s="1157"/>
    </row>
    <row r="5" customFormat="false" ht="15.75" hidden="false" customHeight="true" outlineLevel="0" collapsed="false">
      <c r="A5" s="12"/>
      <c r="B5" s="16"/>
      <c r="C5" s="3"/>
      <c r="E5" s="1158" t="s">
        <v>199</v>
      </c>
      <c r="F5" s="1159" t="s">
        <v>676</v>
      </c>
      <c r="G5" s="1160"/>
      <c r="H5" s="1153"/>
      <c r="I5" s="1154"/>
      <c r="J5" s="1161"/>
      <c r="K5" s="1161"/>
      <c r="L5" s="1161"/>
      <c r="M5" s="1162"/>
      <c r="N5" s="1163"/>
      <c r="O5" s="330"/>
    </row>
    <row r="6" customFormat="false" ht="15.75" hidden="false" customHeight="true" outlineLevel="0" collapsed="false">
      <c r="A6" s="12"/>
      <c r="B6" s="16"/>
      <c r="C6" s="3"/>
      <c r="O6" s="295"/>
    </row>
    <row r="7" customFormat="false" ht="18.75" hidden="false" customHeight="false" outlineLevel="0" collapsed="false">
      <c r="A7" s="12"/>
      <c r="B7" s="2"/>
      <c r="C7" s="19"/>
      <c r="E7" s="1164" t="s">
        <v>677</v>
      </c>
      <c r="F7" s="1164"/>
      <c r="G7" s="1164"/>
      <c r="H7" s="1164"/>
      <c r="I7" s="1164"/>
      <c r="J7" s="1164"/>
      <c r="K7" s="1164"/>
      <c r="L7" s="1164"/>
      <c r="M7" s="1164"/>
      <c r="N7" s="1164"/>
      <c r="O7" s="295"/>
    </row>
    <row r="8" customFormat="false" ht="20.25" hidden="false" customHeight="false" outlineLevel="0" collapsed="false">
      <c r="A8" s="12"/>
      <c r="B8" s="23" t="s">
        <v>11</v>
      </c>
      <c r="C8" s="24"/>
      <c r="E8" s="1165"/>
      <c r="F8" s="835"/>
      <c r="G8" s="835"/>
      <c r="H8" s="835"/>
      <c r="I8" s="835"/>
      <c r="J8" s="835"/>
      <c r="K8" s="835"/>
      <c r="L8" s="1035"/>
      <c r="M8" s="1166" t="s">
        <v>678</v>
      </c>
      <c r="N8" s="432" t="s">
        <v>679</v>
      </c>
    </row>
    <row r="9" customFormat="false" ht="20.25" hidden="false" customHeight="false" outlineLevel="0" collapsed="false">
      <c r="A9" s="12"/>
      <c r="B9" s="28" t="s">
        <v>14</v>
      </c>
      <c r="C9" s="24"/>
      <c r="E9" s="86"/>
      <c r="F9" s="1167"/>
      <c r="G9" s="567" t="n">
        <v>1</v>
      </c>
      <c r="H9" s="950"/>
      <c r="I9" s="950" t="s">
        <v>386</v>
      </c>
      <c r="J9" s="1168" t="s">
        <v>141</v>
      </c>
      <c r="K9" s="566" t="s">
        <v>142</v>
      </c>
      <c r="L9" s="822"/>
      <c r="M9" s="1169" t="n">
        <f aca="false">TIME(18,30,0)</f>
        <v>0.770833333333333</v>
      </c>
      <c r="N9" s="1170" t="n">
        <v>5</v>
      </c>
    </row>
    <row r="10" customFormat="false" ht="15" hidden="false" customHeight="true" outlineLevel="0" collapsed="false">
      <c r="A10" s="1"/>
      <c r="B10" s="2"/>
      <c r="C10" s="3"/>
      <c r="E10" s="1165"/>
      <c r="F10" s="882"/>
      <c r="G10" s="420" t="n">
        <f aca="false">G9+1</f>
        <v>2</v>
      </c>
      <c r="H10" s="420" t="s">
        <v>268</v>
      </c>
      <c r="I10" s="1171" t="s">
        <v>680</v>
      </c>
      <c r="J10" s="892" t="s">
        <v>141</v>
      </c>
      <c r="K10" s="420" t="s">
        <v>142</v>
      </c>
      <c r="L10" s="1035"/>
      <c r="M10" s="1172" t="n">
        <f aca="false">M9+TIME(0,N9,0)</f>
        <v>0.774305555555556</v>
      </c>
      <c r="N10" s="423" t="n">
        <v>10</v>
      </c>
    </row>
    <row r="11" customFormat="false" ht="20.25" hidden="false" customHeight="false" outlineLevel="0" collapsed="false">
      <c r="A11" s="12"/>
      <c r="B11" s="30" t="s">
        <v>20</v>
      </c>
      <c r="C11" s="24"/>
      <c r="E11" s="86"/>
      <c r="F11" s="1167"/>
      <c r="G11" s="844" t="n">
        <f aca="false">G10+1</f>
        <v>3</v>
      </c>
      <c r="H11" s="566" t="s">
        <v>268</v>
      </c>
      <c r="I11" s="950" t="s">
        <v>681</v>
      </c>
      <c r="J11" s="1168" t="s">
        <v>141</v>
      </c>
      <c r="K11" s="566" t="s">
        <v>150</v>
      </c>
      <c r="L11" s="1173"/>
      <c r="M11" s="1174" t="n">
        <f aca="false">M10+TIME(0,N10,0)</f>
        <v>0.78125</v>
      </c>
      <c r="N11" s="1170" t="n">
        <v>80</v>
      </c>
    </row>
    <row r="12" customFormat="false" ht="21" hidden="false" customHeight="false" outlineLevel="0" collapsed="false">
      <c r="A12" s="1"/>
      <c r="B12" s="31" t="s">
        <v>23</v>
      </c>
      <c r="C12" s="24"/>
      <c r="E12" s="1165"/>
      <c r="F12" s="882"/>
      <c r="G12" s="420" t="n">
        <f aca="false">G11+1</f>
        <v>4</v>
      </c>
      <c r="H12" s="420" t="s">
        <v>268</v>
      </c>
      <c r="I12" s="846" t="s">
        <v>682</v>
      </c>
      <c r="J12" s="892" t="s">
        <v>141</v>
      </c>
      <c r="K12" s="420" t="s">
        <v>392</v>
      </c>
      <c r="L12" s="1035"/>
      <c r="M12" s="1172" t="n">
        <f aca="false">M11+TIME(0,N11,0)</f>
        <v>0.836805555555556</v>
      </c>
      <c r="N12" s="423" t="n">
        <v>15</v>
      </c>
    </row>
    <row r="13" customFormat="false" ht="20.25" hidden="false" customHeight="false" outlineLevel="0" collapsed="false">
      <c r="A13" s="1"/>
      <c r="B13" s="2"/>
      <c r="C13" s="3"/>
      <c r="E13" s="86"/>
      <c r="F13" s="1167"/>
      <c r="G13" s="566" t="n">
        <f aca="false">G12+1</f>
        <v>5</v>
      </c>
      <c r="H13" s="566" t="s">
        <v>268</v>
      </c>
      <c r="I13" s="950" t="s">
        <v>683</v>
      </c>
      <c r="J13" s="1168" t="s">
        <v>141</v>
      </c>
      <c r="K13" s="566" t="s">
        <v>142</v>
      </c>
      <c r="L13" s="1173"/>
      <c r="M13" s="1174" t="n">
        <f aca="false">M12+TIME(0,N12,0)</f>
        <v>0.847222222222222</v>
      </c>
      <c r="N13" s="1170" t="n">
        <v>10</v>
      </c>
    </row>
    <row r="14" customFormat="false" ht="20.25" hidden="false" customHeight="false" outlineLevel="0" collapsed="false">
      <c r="A14" s="12"/>
      <c r="B14" s="32" t="s">
        <v>30</v>
      </c>
      <c r="C14" s="24"/>
      <c r="E14" s="1165"/>
      <c r="F14" s="882"/>
      <c r="G14" s="420" t="n">
        <f aca="false">G13+1</f>
        <v>6</v>
      </c>
      <c r="H14" s="420" t="s">
        <v>143</v>
      </c>
      <c r="I14" s="846" t="s">
        <v>373</v>
      </c>
      <c r="J14" s="892" t="s">
        <v>141</v>
      </c>
      <c r="K14" s="420" t="s">
        <v>142</v>
      </c>
      <c r="L14" s="1035"/>
      <c r="M14" s="1172" t="n">
        <f aca="false">M13+TIME(0,N13,0)</f>
        <v>0.854166666666667</v>
      </c>
      <c r="N14" s="423" t="s">
        <v>245</v>
      </c>
    </row>
    <row r="15" customFormat="false" ht="15.75" hidden="false" customHeight="false" outlineLevel="0" collapsed="false">
      <c r="A15" s="12"/>
      <c r="B15" s="33" t="s">
        <v>32</v>
      </c>
      <c r="C15" s="24"/>
    </row>
    <row r="16" customFormat="false" ht="15.75" hidden="false" customHeight="false" outlineLevel="0" collapsed="false">
      <c r="A16" s="1"/>
      <c r="B16" s="34" t="s">
        <v>34</v>
      </c>
      <c r="C16" s="24"/>
    </row>
    <row r="17" customFormat="false" ht="18" hidden="false" customHeight="false" outlineLevel="0" collapsed="false">
      <c r="A17" s="1"/>
      <c r="B17" s="35" t="s">
        <v>36</v>
      </c>
      <c r="C17" s="24"/>
      <c r="E17" s="1164" t="s">
        <v>684</v>
      </c>
      <c r="F17" s="1164"/>
      <c r="G17" s="1164"/>
      <c r="H17" s="1164"/>
      <c r="I17" s="1164"/>
      <c r="J17" s="1164"/>
      <c r="K17" s="1164"/>
      <c r="L17" s="1164"/>
      <c r="M17" s="1164"/>
      <c r="N17" s="1164"/>
    </row>
    <row r="18" customFormat="false" ht="20.25" hidden="false" customHeight="false" outlineLevel="0" collapsed="false">
      <c r="A18" s="1"/>
      <c r="B18" s="36" t="s">
        <v>37</v>
      </c>
      <c r="C18" s="24"/>
      <c r="E18" s="1165"/>
      <c r="F18" s="835"/>
      <c r="G18" s="835"/>
      <c r="H18" s="835"/>
      <c r="I18" s="835"/>
      <c r="J18" s="835"/>
      <c r="K18" s="835"/>
      <c r="L18" s="1035"/>
      <c r="M18" s="1166" t="s">
        <v>678</v>
      </c>
      <c r="N18" s="432" t="s">
        <v>679</v>
      </c>
    </row>
    <row r="19" customFormat="false" ht="20.25" hidden="false" customHeight="false" outlineLevel="0" collapsed="false">
      <c r="A19" s="1"/>
      <c r="B19" s="37" t="s">
        <v>38</v>
      </c>
      <c r="C19" s="24"/>
      <c r="E19" s="86"/>
      <c r="F19" s="1167"/>
      <c r="G19" s="567" t="n">
        <v>1</v>
      </c>
      <c r="H19" s="950"/>
      <c r="I19" s="950" t="s">
        <v>386</v>
      </c>
      <c r="J19" s="1168" t="s">
        <v>141</v>
      </c>
      <c r="K19" s="566" t="s">
        <v>142</v>
      </c>
      <c r="L19" s="822"/>
      <c r="M19" s="1169" t="n">
        <f aca="false">TIME(19,30,0)</f>
        <v>0.8125</v>
      </c>
      <c r="N19" s="1170" t="n">
        <v>5</v>
      </c>
    </row>
    <row r="20" customFormat="false" ht="20.25" hidden="false" customHeight="false" outlineLevel="0" collapsed="false">
      <c r="A20" s="1"/>
      <c r="B20" s="38" t="s">
        <v>39</v>
      </c>
      <c r="C20" s="24"/>
      <c r="E20" s="1165"/>
      <c r="F20" s="882"/>
      <c r="G20" s="420" t="n">
        <f aca="false">G19+1</f>
        <v>2</v>
      </c>
      <c r="H20" s="420" t="s">
        <v>268</v>
      </c>
      <c r="I20" s="1171" t="s">
        <v>685</v>
      </c>
      <c r="J20" s="892" t="s">
        <v>141</v>
      </c>
      <c r="K20" s="420" t="s">
        <v>142</v>
      </c>
      <c r="L20" s="1035"/>
      <c r="M20" s="1172" t="n">
        <f aca="false">M19+TIME(0,N19,0)</f>
        <v>0.815972222222222</v>
      </c>
      <c r="N20" s="423" t="n">
        <v>20</v>
      </c>
    </row>
    <row r="21" customFormat="false" ht="20.25" hidden="false" customHeight="false" outlineLevel="0" collapsed="false">
      <c r="A21" s="1"/>
      <c r="B21" s="39" t="s">
        <v>40</v>
      </c>
      <c r="C21" s="24"/>
      <c r="E21" s="86"/>
      <c r="F21" s="1167"/>
      <c r="G21" s="844" t="n">
        <f aca="false">G20+1</f>
        <v>3</v>
      </c>
      <c r="H21" s="566" t="s">
        <v>268</v>
      </c>
      <c r="I21" s="950" t="s">
        <v>476</v>
      </c>
      <c r="J21" s="1168" t="s">
        <v>141</v>
      </c>
      <c r="K21" s="566" t="s">
        <v>150</v>
      </c>
      <c r="L21" s="1173"/>
      <c r="M21" s="1174" t="n">
        <f aca="false">M20+TIME(0,N20,0)</f>
        <v>0.829861111111111</v>
      </c>
      <c r="N21" s="1170" t="n">
        <v>20</v>
      </c>
    </row>
    <row r="22" customFormat="false" ht="20.25" hidden="false" customHeight="false" outlineLevel="0" collapsed="false">
      <c r="A22" s="1"/>
      <c r="B22" s="40" t="s">
        <v>41</v>
      </c>
      <c r="C22" s="24"/>
      <c r="E22" s="1165"/>
      <c r="F22" s="882"/>
      <c r="G22" s="420" t="n">
        <f aca="false">G21+1</f>
        <v>4</v>
      </c>
      <c r="H22" s="420" t="s">
        <v>268</v>
      </c>
      <c r="I22" s="846" t="s">
        <v>686</v>
      </c>
      <c r="J22" s="892" t="s">
        <v>141</v>
      </c>
      <c r="K22" s="420" t="s">
        <v>392</v>
      </c>
      <c r="L22" s="1035"/>
      <c r="M22" s="1172" t="n">
        <f aca="false">M21+TIME(0,N21,0)</f>
        <v>0.84375</v>
      </c>
      <c r="N22" s="423" t="n">
        <v>20</v>
      </c>
    </row>
    <row r="23" customFormat="false" ht="20.25" hidden="false" customHeight="false" outlineLevel="0" collapsed="false">
      <c r="A23" s="1"/>
      <c r="B23" s="2"/>
      <c r="C23" s="3"/>
      <c r="E23" s="86"/>
      <c r="F23" s="1167"/>
      <c r="G23" s="566" t="n">
        <f aca="false">G22+1</f>
        <v>5</v>
      </c>
      <c r="H23" s="566" t="s">
        <v>268</v>
      </c>
      <c r="I23" s="950" t="s">
        <v>687</v>
      </c>
      <c r="J23" s="1168" t="s">
        <v>141</v>
      </c>
      <c r="K23" s="566" t="s">
        <v>142</v>
      </c>
      <c r="L23" s="1173"/>
      <c r="M23" s="1174" t="n">
        <f aca="false">M22+TIME(0,N22,0)</f>
        <v>0.857638888888889</v>
      </c>
      <c r="N23" s="1170" t="n">
        <v>25</v>
      </c>
    </row>
    <row r="24" customFormat="false" ht="20.25" hidden="false" customHeight="false" outlineLevel="0" collapsed="false">
      <c r="A24" s="1"/>
      <c r="B24" s="2"/>
      <c r="C24" s="3"/>
      <c r="E24" s="1165"/>
      <c r="F24" s="882"/>
      <c r="G24" s="420" t="n">
        <f aca="false">G23+1</f>
        <v>6</v>
      </c>
      <c r="H24" s="420" t="s">
        <v>143</v>
      </c>
      <c r="I24" s="846" t="s">
        <v>373</v>
      </c>
      <c r="J24" s="892" t="s">
        <v>141</v>
      </c>
      <c r="K24" s="420" t="s">
        <v>142</v>
      </c>
      <c r="L24" s="1035"/>
      <c r="M24" s="1172" t="n">
        <f aca="false">M23+TIME(0,N23,0)</f>
        <v>0.875</v>
      </c>
      <c r="N24" s="423" t="s">
        <v>245</v>
      </c>
    </row>
    <row r="25" customFormat="false" ht="12.75" hidden="false" customHeight="false" outlineLevel="0" collapsed="false">
      <c r="A25" s="1"/>
      <c r="B25" s="2"/>
      <c r="C25" s="3"/>
    </row>
    <row r="26" customFormat="false" ht="12.75" hidden="false" customHeight="false" outlineLevel="0" collapsed="false">
      <c r="A26" s="1"/>
      <c r="B26" s="2"/>
      <c r="C26" s="3"/>
    </row>
    <row r="27" customFormat="false" ht="15.75" hidden="false" customHeight="false" outlineLevel="0" collapsed="false">
      <c r="A27" s="1"/>
      <c r="B27" s="41" t="s">
        <v>42</v>
      </c>
      <c r="C27" s="24"/>
    </row>
    <row r="28" customFormat="false" ht="15.75" hidden="false" customHeight="false" outlineLevel="0" collapsed="false">
      <c r="A28" s="1"/>
      <c r="B28" s="42" t="s">
        <v>43</v>
      </c>
      <c r="C28" s="43"/>
    </row>
    <row r="29" customFormat="false" ht="15.75" hidden="false" customHeight="false" outlineLevel="0" collapsed="false">
      <c r="A29" s="1"/>
      <c r="B29" s="46" t="s">
        <v>44</v>
      </c>
      <c r="C29" s="47"/>
    </row>
    <row r="30" customFormat="false" ht="12.75" hidden="false" customHeight="false" outlineLevel="0" collapsed="false">
      <c r="A30" s="1"/>
      <c r="B30" s="2"/>
      <c r="C30" s="47"/>
    </row>
    <row r="31" customFormat="false" ht="12.75" hidden="false" customHeight="false" outlineLevel="0" collapsed="false">
      <c r="A31" s="1"/>
      <c r="B31" s="2"/>
      <c r="C31" s="3"/>
    </row>
    <row r="32" customFormat="false" ht="12.75" hidden="false" customHeight="false" outlineLevel="0" collapsed="false">
      <c r="A32" s="1"/>
      <c r="B32" s="2"/>
      <c r="C32" s="3"/>
    </row>
    <row r="33" customFormat="false" ht="12.75" hidden="false" customHeight="false" outlineLevel="0" collapsed="false">
      <c r="A33" s="1"/>
      <c r="B33" s="2"/>
      <c r="C33" s="3"/>
    </row>
    <row r="34" customFormat="false" ht="13.5" hidden="false" customHeight="false" outlineLevel="0" collapsed="false">
      <c r="A34" s="1"/>
      <c r="B34" s="2"/>
      <c r="C34" s="3"/>
    </row>
    <row r="35" customFormat="false" ht="15" hidden="false" customHeight="false" outlineLevel="0" collapsed="false">
      <c r="A35" s="1"/>
      <c r="B35" s="50" t="s">
        <v>45</v>
      </c>
      <c r="C35" s="51"/>
    </row>
    <row r="36" customFormat="false" ht="15" hidden="false" customHeight="false" outlineLevel="0" collapsed="false">
      <c r="A36" s="1"/>
      <c r="B36" s="52" t="s">
        <v>46</v>
      </c>
      <c r="C36" s="51"/>
    </row>
    <row r="37" customFormat="false" ht="14.25" hidden="false" customHeight="false" outlineLevel="0" collapsed="false">
      <c r="A37" s="1"/>
      <c r="B37" s="53" t="s">
        <v>47</v>
      </c>
      <c r="C37" s="51"/>
    </row>
    <row r="38" customFormat="false" ht="14.25" hidden="false" customHeight="false" outlineLevel="0" collapsed="false">
      <c r="A38" s="1"/>
      <c r="B38" s="54" t="s">
        <v>48</v>
      </c>
      <c r="C38" s="51"/>
    </row>
    <row r="39" customFormat="false" ht="14.25" hidden="false" customHeight="false" outlineLevel="0" collapsed="false">
      <c r="A39" s="1"/>
      <c r="B39" s="55" t="s">
        <v>49</v>
      </c>
      <c r="C39" s="51"/>
    </row>
    <row r="40" customFormat="false" ht="14.25" hidden="false" customHeight="false" outlineLevel="0" collapsed="false">
      <c r="A40" s="1"/>
      <c r="B40" s="56" t="s">
        <v>50</v>
      </c>
      <c r="C40" s="51"/>
    </row>
    <row r="41" customFormat="false" ht="14.25" hidden="false" customHeight="false" outlineLevel="0" collapsed="false">
      <c r="A41" s="1"/>
      <c r="B41" s="57" t="s">
        <v>51</v>
      </c>
      <c r="C41" s="51"/>
    </row>
    <row r="42" customFormat="false" ht="14.25" hidden="false" customHeight="false" outlineLevel="0" collapsed="false">
      <c r="A42" s="1"/>
      <c r="B42" s="57" t="s">
        <v>52</v>
      </c>
      <c r="C42" s="51"/>
    </row>
    <row r="43" customFormat="false" ht="14.25" hidden="false" customHeight="false" outlineLevel="0" collapsed="false">
      <c r="A43" s="1"/>
      <c r="B43" s="57" t="s">
        <v>53</v>
      </c>
      <c r="C43" s="51"/>
    </row>
    <row r="44" customFormat="false" ht="14.25" hidden="false" customHeight="false" outlineLevel="0" collapsed="false">
      <c r="A44" s="1"/>
      <c r="B44" s="57" t="s">
        <v>54</v>
      </c>
      <c r="C44" s="51"/>
    </row>
    <row r="45" customFormat="false" ht="14.25" hidden="false" customHeight="false" outlineLevel="0" collapsed="false">
      <c r="A45" s="1"/>
      <c r="B45" s="57" t="s">
        <v>55</v>
      </c>
      <c r="C45" s="51"/>
    </row>
    <row r="46" customFormat="false" ht="14.25" hidden="false" customHeight="false" outlineLevel="0" collapsed="false">
      <c r="A46" s="1"/>
      <c r="B46" s="57" t="s">
        <v>56</v>
      </c>
      <c r="C46" s="51"/>
    </row>
    <row r="47" customFormat="false" ht="14.25" hidden="false" customHeight="false" outlineLevel="0" collapsed="false">
      <c r="A47" s="1"/>
      <c r="B47" s="57" t="s">
        <v>57</v>
      </c>
      <c r="C47" s="51"/>
    </row>
    <row r="48" customFormat="false" ht="15" hidden="false" customHeight="false" outlineLevel="0" collapsed="false">
      <c r="A48" s="1"/>
      <c r="B48" s="58" t="s">
        <v>58</v>
      </c>
      <c r="C48" s="51"/>
    </row>
    <row r="49" customFormat="false" ht="12.75" hidden="false" customHeight="false" outlineLevel="0" collapsed="false">
      <c r="A49" s="1"/>
      <c r="B49" s="2"/>
      <c r="C49" s="3"/>
    </row>
    <row r="50" customFormat="false" ht="16.5" hidden="false" customHeight="false" outlineLevel="0" collapsed="false">
      <c r="A50" s="59"/>
      <c r="B50" s="60" t="s">
        <v>0</v>
      </c>
      <c r="C50" s="61"/>
    </row>
  </sheetData>
  <mergeCells count="5">
    <mergeCell ref="F1:M1"/>
    <mergeCell ref="F2:M2"/>
    <mergeCell ref="B4:B6"/>
    <mergeCell ref="E7:N7"/>
    <mergeCell ref="E17:N1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true" gridLinesSet="true" horizontalCentered="false" verticalCentered="false"/>
  <pageMargins left="0.25" right="0.25" top="0.2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0"/>
  <sheetViews>
    <sheetView showFormulas="false" showGridLines="true" showRowColHeaders="true" showZeros="true" rightToLeft="false" tabSelected="false" showOutlineSymbols="true" defaultGridColor="true" view="normal" topLeftCell="A5" colorId="64" zoomScale="75" zoomScaleNormal="75" zoomScalePageLayoutView="100" workbookViewId="0">
      <selection pane="topLeft" activeCell="A1" activeCellId="0" sqref="A1:C6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s>
  <sheetData>
    <row r="1" customFormat="false" ht="15" hidden="false" customHeight="true" outlineLevel="0" collapsed="false">
      <c r="A1" s="7"/>
      <c r="B1" s="8" t="s">
        <v>0</v>
      </c>
      <c r="C1" s="9"/>
    </row>
    <row r="2" customFormat="false" ht="15" hidden="false" customHeight="true" outlineLevel="0" collapsed="false">
      <c r="A2" s="12"/>
      <c r="B2" s="13"/>
      <c r="C2" s="3"/>
    </row>
    <row r="3" customFormat="false" ht="15" hidden="false" customHeight="true" outlineLevel="0" collapsed="false">
      <c r="A3" s="12"/>
      <c r="B3" s="15" t="s">
        <v>2</v>
      </c>
      <c r="C3" s="3"/>
    </row>
    <row r="4" customFormat="false" ht="15" hidden="false" customHeight="true" outlineLevel="0" collapsed="false">
      <c r="A4" s="12"/>
      <c r="B4" s="16" t="str">
        <f aca="false">Title!$B$4</f>
        <v>R4</v>
      </c>
      <c r="C4" s="3"/>
    </row>
    <row r="5" customFormat="false" ht="15" hidden="false" customHeight="true" outlineLevel="0" collapsed="false">
      <c r="A5" s="12"/>
      <c r="B5" s="16"/>
      <c r="C5" s="3"/>
    </row>
    <row r="6" customFormat="false" ht="15" hidden="false" customHeight="true" outlineLevel="0" collapsed="false">
      <c r="A6" s="12"/>
      <c r="B6" s="16"/>
      <c r="C6" s="3"/>
    </row>
    <row r="7" customFormat="false" ht="15" hidden="false" customHeight="true" outlineLevel="0" collapsed="false">
      <c r="A7" s="12"/>
      <c r="B7" s="2"/>
      <c r="C7" s="19"/>
    </row>
    <row r="8" customFormat="false" ht="15" hidden="false" customHeight="true" outlineLevel="0" collapsed="false">
      <c r="A8" s="12"/>
      <c r="B8" s="23" t="s">
        <v>11</v>
      </c>
      <c r="C8" s="24"/>
    </row>
    <row r="9" customFormat="false" ht="15" hidden="false" customHeight="true" outlineLevel="0" collapsed="false">
      <c r="A9" s="12"/>
      <c r="B9" s="28" t="s">
        <v>14</v>
      </c>
      <c r="C9" s="24"/>
    </row>
    <row r="10" customFormat="false" ht="15" hidden="false" customHeight="true" outlineLevel="0" collapsed="false">
      <c r="A10" s="1"/>
      <c r="B10" s="2"/>
      <c r="C10" s="3"/>
    </row>
    <row r="11" customFormat="false" ht="15" hidden="false" customHeight="true" outlineLevel="0" collapsed="false">
      <c r="A11" s="12"/>
      <c r="B11" s="30" t="s">
        <v>20</v>
      </c>
      <c r="C11" s="24"/>
    </row>
    <row r="12" customFormat="false" ht="15" hidden="false" customHeight="true" outlineLevel="0" collapsed="false">
      <c r="A12" s="1"/>
      <c r="B12" s="31" t="s">
        <v>23</v>
      </c>
      <c r="C12" s="24"/>
    </row>
    <row r="13" customFormat="false" ht="15" hidden="false" customHeight="true" outlineLevel="0" collapsed="false">
      <c r="A13" s="1"/>
      <c r="B13" s="2"/>
      <c r="C13" s="3"/>
    </row>
    <row r="14" customFormat="false" ht="15" hidden="false" customHeight="true" outlineLevel="0" collapsed="false">
      <c r="A14" s="12"/>
      <c r="B14" s="32" t="s">
        <v>30</v>
      </c>
      <c r="C14" s="24"/>
    </row>
    <row r="15" customFormat="false" ht="15" hidden="false" customHeight="true" outlineLevel="0" collapsed="false">
      <c r="A15" s="12"/>
      <c r="B15" s="33" t="s">
        <v>32</v>
      </c>
      <c r="C15" s="24"/>
    </row>
    <row r="16" customFormat="false" ht="15" hidden="false" customHeight="true" outlineLevel="0" collapsed="false">
      <c r="A16" s="1"/>
      <c r="B16" s="34" t="s">
        <v>34</v>
      </c>
      <c r="C16" s="24"/>
    </row>
    <row r="17" customFormat="false" ht="15" hidden="false" customHeight="true" outlineLevel="0" collapsed="false">
      <c r="A17" s="1"/>
      <c r="B17" s="35" t="s">
        <v>36</v>
      </c>
      <c r="C17" s="24"/>
    </row>
    <row r="18" customFormat="false" ht="15" hidden="false" customHeight="true" outlineLevel="0" collapsed="false">
      <c r="A18" s="1"/>
      <c r="B18" s="36" t="s">
        <v>37</v>
      </c>
      <c r="C18" s="24"/>
    </row>
    <row r="19" customFormat="false" ht="15" hidden="false" customHeight="true" outlineLevel="0" collapsed="false">
      <c r="A19" s="1"/>
      <c r="B19" s="37" t="s">
        <v>38</v>
      </c>
      <c r="C19" s="24"/>
    </row>
    <row r="20" customFormat="false" ht="15" hidden="false" customHeight="true" outlineLevel="0" collapsed="false">
      <c r="A20" s="1"/>
      <c r="B20" s="38" t="s">
        <v>39</v>
      </c>
      <c r="C20" s="24"/>
    </row>
    <row r="21" customFormat="false" ht="15" hidden="false" customHeight="true" outlineLevel="0" collapsed="false">
      <c r="A21" s="1"/>
      <c r="B21" s="39" t="s">
        <v>40</v>
      </c>
      <c r="C21" s="24"/>
    </row>
    <row r="22" customFormat="false" ht="15" hidden="false" customHeight="true" outlineLevel="0" collapsed="false">
      <c r="A22" s="1"/>
      <c r="B22" s="40" t="s">
        <v>41</v>
      </c>
      <c r="C22" s="24"/>
    </row>
    <row r="23" customFormat="false" ht="15" hidden="false" customHeight="true" outlineLevel="0" collapsed="false">
      <c r="A23" s="1"/>
      <c r="B23" s="2"/>
      <c r="C23" s="3"/>
    </row>
    <row r="24" customFormat="false" ht="15" hidden="false" customHeight="true" outlineLevel="0" collapsed="false">
      <c r="A24" s="1"/>
      <c r="B24" s="2"/>
      <c r="C24" s="3"/>
    </row>
    <row r="25" customFormat="false" ht="15" hidden="false" customHeight="true" outlineLevel="0" collapsed="false">
      <c r="A25" s="1"/>
      <c r="B25" s="2"/>
      <c r="C25" s="3"/>
    </row>
    <row r="26" customFormat="false" ht="15" hidden="false" customHeight="true" outlineLevel="0" collapsed="false">
      <c r="A26" s="1"/>
      <c r="B26" s="2"/>
      <c r="C26" s="3"/>
    </row>
    <row r="27" customFormat="false" ht="15" hidden="false" customHeight="true" outlineLevel="0" collapsed="false">
      <c r="A27" s="1"/>
      <c r="B27" s="41" t="s">
        <v>42</v>
      </c>
      <c r="C27" s="24"/>
    </row>
    <row r="28" customFormat="false" ht="15" hidden="false" customHeight="true" outlineLevel="0" collapsed="false">
      <c r="A28" s="1"/>
      <c r="B28" s="42" t="s">
        <v>43</v>
      </c>
      <c r="C28" s="43"/>
    </row>
    <row r="29" customFormat="false" ht="15" hidden="false" customHeight="true" outlineLevel="0" collapsed="false">
      <c r="A29" s="1"/>
      <c r="B29" s="46" t="s">
        <v>44</v>
      </c>
      <c r="C29" s="47"/>
    </row>
    <row r="30" customFormat="false" ht="15" hidden="false" customHeight="true" outlineLevel="0" collapsed="false">
      <c r="A30" s="1"/>
      <c r="B30" s="2"/>
      <c r="C30" s="47"/>
    </row>
    <row r="31" customFormat="false" ht="15" hidden="false" customHeight="true" outlineLevel="0" collapsed="false">
      <c r="A31" s="1"/>
      <c r="B31" s="2"/>
      <c r="C31" s="3"/>
    </row>
    <row r="32" customFormat="false" ht="15" hidden="false" customHeight="true" outlineLevel="0" collapsed="false">
      <c r="A32" s="1"/>
      <c r="B32" s="2"/>
      <c r="C32" s="3"/>
    </row>
    <row r="33" customFormat="false" ht="15" hidden="false" customHeight="true" outlineLevel="0" collapsed="false">
      <c r="A33" s="1"/>
      <c r="B33" s="2"/>
      <c r="C33" s="3"/>
    </row>
    <row r="34" customFormat="false" ht="15" hidden="false" customHeight="true" outlineLevel="0" collapsed="false">
      <c r="A34" s="1"/>
      <c r="B34" s="2"/>
      <c r="C34" s="3"/>
    </row>
    <row r="35" customFormat="false" ht="15" hidden="false" customHeight="true" outlineLevel="0" collapsed="false">
      <c r="A35" s="1"/>
      <c r="B35" s="50" t="s">
        <v>45</v>
      </c>
      <c r="C35" s="51"/>
    </row>
    <row r="36" customFormat="false" ht="15" hidden="false" customHeight="true" outlineLevel="0" collapsed="false">
      <c r="A36" s="1"/>
      <c r="B36" s="52" t="s">
        <v>46</v>
      </c>
      <c r="C36" s="51"/>
    </row>
    <row r="37" customFormat="false" ht="15" hidden="false" customHeight="true" outlineLevel="0" collapsed="false">
      <c r="A37" s="1"/>
      <c r="B37" s="53" t="s">
        <v>47</v>
      </c>
      <c r="C37" s="51"/>
    </row>
    <row r="38" customFormat="false" ht="15" hidden="false" customHeight="true" outlineLevel="0" collapsed="false">
      <c r="A38" s="1"/>
      <c r="B38" s="54" t="s">
        <v>48</v>
      </c>
      <c r="C38" s="51"/>
    </row>
    <row r="39" customFormat="false" ht="15" hidden="false" customHeight="true" outlineLevel="0" collapsed="false">
      <c r="A39" s="1"/>
      <c r="B39" s="55" t="s">
        <v>49</v>
      </c>
      <c r="C39" s="51"/>
    </row>
    <row r="40" customFormat="false" ht="15" hidden="false" customHeight="true" outlineLevel="0" collapsed="false">
      <c r="A40" s="1"/>
      <c r="B40" s="56" t="s">
        <v>50</v>
      </c>
      <c r="C40" s="51"/>
    </row>
    <row r="41" customFormat="false" ht="15" hidden="false" customHeight="true" outlineLevel="0" collapsed="false">
      <c r="A41" s="1"/>
      <c r="B41" s="57" t="s">
        <v>51</v>
      </c>
      <c r="C41" s="51"/>
    </row>
    <row r="42" customFormat="false" ht="15" hidden="false" customHeight="true" outlineLevel="0" collapsed="false">
      <c r="A42" s="1"/>
      <c r="B42" s="57" t="s">
        <v>52</v>
      </c>
      <c r="C42" s="51"/>
    </row>
    <row r="43" customFormat="false" ht="15" hidden="false" customHeight="true" outlineLevel="0" collapsed="false">
      <c r="A43" s="1"/>
      <c r="B43" s="57" t="s">
        <v>53</v>
      </c>
      <c r="C43" s="51"/>
    </row>
    <row r="44" customFormat="false" ht="15" hidden="false" customHeight="true" outlineLevel="0" collapsed="false">
      <c r="A44" s="1"/>
      <c r="B44" s="57" t="s">
        <v>54</v>
      </c>
      <c r="C44" s="51"/>
    </row>
    <row r="45" customFormat="false" ht="15" hidden="false" customHeight="true" outlineLevel="0" collapsed="false">
      <c r="A45" s="1"/>
      <c r="B45" s="57" t="s">
        <v>55</v>
      </c>
      <c r="C45" s="51"/>
    </row>
    <row r="46" customFormat="false" ht="14.25" hidden="false" customHeight="false" outlineLevel="0" collapsed="false">
      <c r="A46" s="1"/>
      <c r="B46" s="57" t="s">
        <v>56</v>
      </c>
      <c r="C46" s="51"/>
    </row>
    <row r="47" customFormat="false" ht="14.25" hidden="false" customHeight="false" outlineLevel="0" collapsed="false">
      <c r="A47" s="1"/>
      <c r="B47" s="57" t="s">
        <v>57</v>
      </c>
      <c r="C47" s="51"/>
    </row>
    <row r="48" customFormat="false" ht="15" hidden="false" customHeight="false" outlineLevel="0" collapsed="false">
      <c r="A48" s="1"/>
      <c r="B48" s="58" t="s">
        <v>58</v>
      </c>
      <c r="C48" s="51"/>
    </row>
    <row r="49" customFormat="false" ht="12.75" hidden="false" customHeight="false" outlineLevel="0" collapsed="false">
      <c r="A49" s="1"/>
      <c r="B49" s="2"/>
      <c r="C49" s="3"/>
    </row>
    <row r="50" customFormat="false" ht="16.5" hidden="false" customHeight="false" outlineLevel="0" collapsed="false">
      <c r="A50" s="59"/>
      <c r="B50" s="60" t="s">
        <v>0</v>
      </c>
      <c r="C50" s="61"/>
    </row>
  </sheetData>
  <mergeCells count="1">
    <mergeCell ref="B4:B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5" right="0.7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4"/>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P35" activeCellId="0" sqref="P35"/>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175" width="9.28"/>
    <col collapsed="false" customWidth="true" hidden="false" outlineLevel="0" max="6" min="6" style="1176" width="14.99"/>
    <col collapsed="false" customWidth="true" hidden="false" outlineLevel="0" max="7" min="7" style="1176" width="31.99"/>
    <col collapsed="false" customWidth="true" hidden="false" outlineLevel="0" max="8" min="8" style="1176" width="1.41"/>
    <col collapsed="false" customWidth="true" hidden="false" outlineLevel="0" max="9" min="9" style="1176" width="72.56"/>
    <col collapsed="false" customWidth="false" hidden="false" outlineLevel="0" max="257" min="10" style="1175" width="9.14"/>
  </cols>
  <sheetData>
    <row r="1" customFormat="false" ht="15.75" hidden="false" customHeight="true" outlineLevel="0" collapsed="false">
      <c r="A1" s="7"/>
      <c r="B1" s="8" t="s">
        <v>0</v>
      </c>
      <c r="C1" s="9"/>
      <c r="D1" s="10"/>
    </row>
    <row r="2" customFormat="false" ht="15.75" hidden="false" customHeight="true" outlineLevel="0" collapsed="false">
      <c r="A2" s="12"/>
      <c r="B2" s="13"/>
      <c r="E2" s="1177" t="s">
        <v>688</v>
      </c>
    </row>
    <row r="3" customFormat="false" ht="15.75" hidden="false" customHeight="true" outlineLevel="0" collapsed="false">
      <c r="A3" s="12"/>
      <c r="B3" s="15" t="s">
        <v>2</v>
      </c>
      <c r="E3" s="1177"/>
    </row>
    <row r="4" customFormat="false" ht="15.75" hidden="false" customHeight="true" outlineLevel="0" collapsed="false">
      <c r="A4" s="12"/>
      <c r="B4" s="16" t="str">
        <f aca="false">Title!$B$4</f>
        <v>R4</v>
      </c>
      <c r="F4" s="1178" t="s">
        <v>689</v>
      </c>
      <c r="G4" s="1178"/>
      <c r="H4" s="1178"/>
      <c r="I4" s="1178"/>
    </row>
    <row r="5" customFormat="false" ht="15.75" hidden="false" customHeight="true" outlineLevel="0" collapsed="false">
      <c r="A5" s="12"/>
      <c r="B5" s="16"/>
      <c r="F5" s="1178"/>
      <c r="G5" s="1178"/>
      <c r="H5" s="1178"/>
      <c r="I5" s="1178"/>
    </row>
    <row r="6" customFormat="false" ht="15.75" hidden="false" customHeight="true" outlineLevel="0" collapsed="false">
      <c r="A6" s="12"/>
      <c r="B6" s="16"/>
      <c r="F6" s="1179"/>
      <c r="G6" s="1179"/>
      <c r="H6" s="1179"/>
      <c r="I6" s="1179"/>
    </row>
    <row r="7" customFormat="false" ht="15.75" hidden="false" customHeight="true" outlineLevel="0" collapsed="false">
      <c r="A7" s="12"/>
      <c r="C7" s="19"/>
      <c r="D7" s="20"/>
      <c r="F7" s="1180" t="s">
        <v>690</v>
      </c>
      <c r="G7" s="1180"/>
      <c r="H7" s="1180"/>
      <c r="I7" s="1181" t="s">
        <v>691</v>
      </c>
    </row>
    <row r="8" customFormat="false" ht="15.75" hidden="false" customHeight="true" outlineLevel="0" collapsed="false">
      <c r="A8" s="12"/>
      <c r="B8" s="23" t="s">
        <v>11</v>
      </c>
      <c r="C8" s="24"/>
      <c r="F8" s="1180"/>
      <c r="G8" s="1180"/>
      <c r="H8" s="1180"/>
      <c r="I8" s="1181"/>
    </row>
    <row r="9" customFormat="false" ht="15.75" hidden="false" customHeight="true" outlineLevel="0" collapsed="false">
      <c r="A9" s="12"/>
      <c r="B9" s="28" t="s">
        <v>14</v>
      </c>
      <c r="C9" s="24"/>
      <c r="F9" s="1182" t="s">
        <v>692</v>
      </c>
      <c r="G9" s="1182"/>
      <c r="H9" s="1182"/>
      <c r="I9" s="1183" t="s">
        <v>693</v>
      </c>
    </row>
    <row r="10" customFormat="false" ht="15.75" hidden="false" customHeight="true" outlineLevel="0" collapsed="false">
      <c r="F10" s="1179"/>
      <c r="G10" s="1179"/>
      <c r="H10" s="1179"/>
      <c r="I10" s="1179"/>
    </row>
    <row r="11" customFormat="false" ht="15.75" hidden="false" customHeight="true" outlineLevel="0" collapsed="false">
      <c r="A11" s="12"/>
      <c r="B11" s="30" t="s">
        <v>20</v>
      </c>
      <c r="C11" s="24"/>
      <c r="F11" s="1184" t="s">
        <v>694</v>
      </c>
      <c r="G11" s="1184"/>
      <c r="H11" s="1184"/>
      <c r="I11" s="1184"/>
    </row>
    <row r="12" customFormat="false" ht="15.75" hidden="false" customHeight="true" outlineLevel="0" collapsed="false">
      <c r="B12" s="31" t="s">
        <v>23</v>
      </c>
      <c r="C12" s="24"/>
      <c r="F12" s="1185"/>
      <c r="G12" s="1185"/>
      <c r="H12" s="1185"/>
      <c r="I12" s="1185"/>
    </row>
    <row r="13" customFormat="false" ht="15.75" hidden="false" customHeight="true" outlineLevel="0" collapsed="false">
      <c r="F13" s="1186" t="s">
        <v>695</v>
      </c>
      <c r="G13" s="1186"/>
      <c r="H13" s="1186"/>
      <c r="I13" s="1187" t="s">
        <v>696</v>
      </c>
    </row>
    <row r="14" customFormat="false" ht="15.75" hidden="false" customHeight="true" outlineLevel="0" collapsed="false">
      <c r="A14" s="12"/>
      <c r="B14" s="32" t="s">
        <v>30</v>
      </c>
      <c r="C14" s="24"/>
      <c r="F14" s="1188" t="s">
        <v>697</v>
      </c>
      <c r="G14" s="1188"/>
      <c r="H14" s="1188"/>
      <c r="I14" s="1188"/>
    </row>
    <row r="15" customFormat="false" ht="15.75" hidden="false" customHeight="true" outlineLevel="0" collapsed="false">
      <c r="A15" s="12"/>
      <c r="B15" s="33" t="s">
        <v>32</v>
      </c>
      <c r="C15" s="24"/>
      <c r="F15" s="1189"/>
      <c r="G15" s="1189"/>
      <c r="H15" s="1189"/>
      <c r="I15" s="1189"/>
    </row>
    <row r="16" customFormat="false" ht="15.75" hidden="false" customHeight="true" outlineLevel="0" collapsed="false">
      <c r="B16" s="34" t="s">
        <v>34</v>
      </c>
      <c r="C16" s="24"/>
      <c r="F16" s="1190" t="s">
        <v>698</v>
      </c>
      <c r="G16" s="1190" t="s">
        <v>699</v>
      </c>
      <c r="H16" s="1191" t="s">
        <v>700</v>
      </c>
      <c r="I16" s="1191"/>
    </row>
    <row r="17" customFormat="false" ht="15.75" hidden="false" customHeight="true" outlineLevel="0" collapsed="false">
      <c r="B17" s="35" t="s">
        <v>36</v>
      </c>
      <c r="C17" s="24"/>
      <c r="F17" s="1190"/>
      <c r="G17" s="1190"/>
      <c r="H17" s="1191"/>
      <c r="I17" s="1191"/>
    </row>
    <row r="18" customFormat="false" ht="15.75" hidden="false" customHeight="true" outlineLevel="0" collapsed="false">
      <c r="B18" s="36" t="s">
        <v>37</v>
      </c>
      <c r="C18" s="24"/>
      <c r="F18" s="1190"/>
      <c r="G18" s="1190"/>
      <c r="H18" s="1191"/>
      <c r="I18" s="1191"/>
    </row>
    <row r="19" customFormat="false" ht="15.75" hidden="false" customHeight="true" outlineLevel="0" collapsed="false">
      <c r="B19" s="37" t="s">
        <v>38</v>
      </c>
      <c r="C19" s="24"/>
      <c r="F19" s="1190"/>
      <c r="G19" s="1190"/>
      <c r="H19" s="1191"/>
      <c r="I19" s="1191"/>
    </row>
    <row r="20" customFormat="false" ht="15.75" hidden="false" customHeight="true" outlineLevel="0" collapsed="false">
      <c r="B20" s="38" t="s">
        <v>39</v>
      </c>
      <c r="C20" s="24"/>
      <c r="F20" s="1190" t="s">
        <v>701</v>
      </c>
      <c r="G20" s="1192" t="s">
        <v>702</v>
      </c>
      <c r="H20" s="1193" t="s">
        <v>703</v>
      </c>
      <c r="I20" s="1193"/>
    </row>
    <row r="21" customFormat="false" ht="15.75" hidden="false" customHeight="true" outlineLevel="0" collapsed="false">
      <c r="B21" s="39" t="s">
        <v>40</v>
      </c>
      <c r="C21" s="24"/>
      <c r="F21" s="1190" t="s">
        <v>704</v>
      </c>
      <c r="G21" s="1192" t="s">
        <v>705</v>
      </c>
      <c r="H21" s="1193"/>
      <c r="I21" s="1193"/>
    </row>
    <row r="22" customFormat="false" ht="15.75" hidden="false" customHeight="true" outlineLevel="0" collapsed="false">
      <c r="B22" s="40" t="s">
        <v>41</v>
      </c>
      <c r="C22" s="24"/>
      <c r="F22" s="1190" t="s">
        <v>706</v>
      </c>
      <c r="G22" s="1194" t="s">
        <v>707</v>
      </c>
      <c r="H22" s="1193"/>
      <c r="I22" s="1193"/>
    </row>
    <row r="23" customFormat="false" ht="15.75" hidden="false" customHeight="true" outlineLevel="0" collapsed="false">
      <c r="F23" s="1190" t="s">
        <v>708</v>
      </c>
      <c r="G23" s="1194" t="s">
        <v>709</v>
      </c>
      <c r="H23" s="1193"/>
      <c r="I23" s="1193"/>
    </row>
    <row r="24" customFormat="false" ht="15.75" hidden="false" customHeight="true" outlineLevel="0" collapsed="false">
      <c r="F24" s="1190" t="s">
        <v>710</v>
      </c>
      <c r="G24" s="1194" t="s">
        <v>711</v>
      </c>
      <c r="H24" s="1193"/>
      <c r="I24" s="1193"/>
    </row>
    <row r="25" customFormat="false" ht="15.75" hidden="false" customHeight="true" outlineLevel="0" collapsed="false">
      <c r="F25" s="1190" t="s">
        <v>712</v>
      </c>
      <c r="G25" s="1194" t="s">
        <v>713</v>
      </c>
      <c r="H25" s="1193"/>
      <c r="I25" s="1193"/>
    </row>
    <row r="26" customFormat="false" ht="15.75" hidden="false" customHeight="true" outlineLevel="0" collapsed="false">
      <c r="F26" s="1190" t="s">
        <v>714</v>
      </c>
      <c r="G26" s="1194" t="s">
        <v>715</v>
      </c>
      <c r="H26" s="1193"/>
      <c r="I26" s="1193"/>
    </row>
    <row r="27" customFormat="false" ht="13.5" hidden="false" customHeight="true" outlineLevel="0" collapsed="false">
      <c r="B27" s="41" t="s">
        <v>42</v>
      </c>
      <c r="C27" s="24"/>
      <c r="F27" s="1190" t="s">
        <v>716</v>
      </c>
      <c r="G27" s="1194" t="s">
        <v>717</v>
      </c>
      <c r="H27" s="1193"/>
      <c r="I27" s="1193"/>
    </row>
    <row r="28" customFormat="false" ht="15.75" hidden="false" customHeight="true" outlineLevel="0" collapsed="false">
      <c r="B28" s="42" t="s">
        <v>43</v>
      </c>
      <c r="C28" s="43"/>
      <c r="F28" s="1190" t="s">
        <v>718</v>
      </c>
      <c r="G28" s="1194" t="s">
        <v>719</v>
      </c>
      <c r="H28" s="1195"/>
      <c r="I28" s="1195"/>
    </row>
    <row r="29" customFormat="false" ht="15.75" hidden="false" customHeight="true" outlineLevel="0" collapsed="false">
      <c r="B29" s="46" t="s">
        <v>44</v>
      </c>
      <c r="C29" s="47"/>
      <c r="F29" s="1196" t="s">
        <v>720</v>
      </c>
      <c r="G29" s="1196"/>
      <c r="H29" s="1196"/>
      <c r="I29" s="1196"/>
    </row>
    <row r="30" customFormat="false" ht="15.75" hidden="false" customHeight="true" outlineLevel="0" collapsed="false">
      <c r="C30" s="47"/>
      <c r="F30" s="1196"/>
      <c r="G30" s="1196"/>
      <c r="H30" s="1196"/>
      <c r="I30" s="1196"/>
    </row>
    <row r="31" customFormat="false" ht="15.75" hidden="false" customHeight="true" outlineLevel="0" collapsed="false">
      <c r="F31" s="1196"/>
      <c r="G31" s="1196"/>
      <c r="H31" s="1196"/>
      <c r="I31" s="1196"/>
    </row>
    <row r="32" customFormat="false" ht="15.75" hidden="false" customHeight="true" outlineLevel="0" collapsed="false">
      <c r="F32" s="1197" t="s">
        <v>721</v>
      </c>
      <c r="G32" s="1197"/>
      <c r="H32" s="1197"/>
      <c r="I32" s="1197"/>
    </row>
    <row r="33" customFormat="false" ht="15.75" hidden="false" customHeight="true" outlineLevel="0" collapsed="false">
      <c r="F33" s="1198" t="s">
        <v>722</v>
      </c>
      <c r="G33" s="1198"/>
      <c r="H33" s="1198"/>
      <c r="I33" s="1198"/>
    </row>
    <row r="34" customFormat="false" ht="15.75" hidden="false" customHeight="true" outlineLevel="0" collapsed="false">
      <c r="F34" s="1198"/>
      <c r="G34" s="1198"/>
      <c r="H34" s="1198"/>
      <c r="I34" s="1198"/>
    </row>
    <row r="35" customFormat="false" ht="15.75" hidden="false" customHeight="true" outlineLevel="0" collapsed="false">
      <c r="B35" s="50" t="s">
        <v>45</v>
      </c>
      <c r="C35" s="51"/>
      <c r="F35" s="1198" t="s">
        <v>723</v>
      </c>
      <c r="G35" s="1198"/>
      <c r="H35" s="1198"/>
      <c r="I35" s="1198"/>
    </row>
    <row r="36" customFormat="false" ht="15.75" hidden="false" customHeight="true" outlineLevel="0" collapsed="false">
      <c r="B36" s="52" t="s">
        <v>46</v>
      </c>
      <c r="C36" s="51"/>
      <c r="F36" s="1198"/>
      <c r="G36" s="1198"/>
      <c r="H36" s="1198"/>
      <c r="I36" s="1198"/>
    </row>
    <row r="37" customFormat="false" ht="15.75" hidden="false" customHeight="true" outlineLevel="0" collapsed="false">
      <c r="B37" s="53" t="s">
        <v>47</v>
      </c>
      <c r="C37" s="51"/>
      <c r="F37" s="1198"/>
      <c r="G37" s="1198"/>
      <c r="H37" s="1198"/>
      <c r="I37" s="1198"/>
    </row>
    <row r="38" customFormat="false" ht="15.75" hidden="false" customHeight="true" outlineLevel="0" collapsed="false">
      <c r="B38" s="54" t="s">
        <v>48</v>
      </c>
      <c r="C38" s="51"/>
      <c r="F38" s="1198" t="s">
        <v>724</v>
      </c>
      <c r="G38" s="1198"/>
      <c r="H38" s="1198"/>
      <c r="I38" s="1198"/>
    </row>
    <row r="39" customFormat="false" ht="15.75" hidden="false" customHeight="true" outlineLevel="0" collapsed="false">
      <c r="B39" s="55" t="s">
        <v>49</v>
      </c>
      <c r="C39" s="51"/>
      <c r="F39" s="1199" t="s">
        <v>725</v>
      </c>
      <c r="G39" s="1199"/>
      <c r="H39" s="1199"/>
      <c r="I39" s="1199"/>
    </row>
    <row r="40" customFormat="false" ht="15.75" hidden="false" customHeight="true" outlineLevel="0" collapsed="false">
      <c r="B40" s="56" t="s">
        <v>50</v>
      </c>
      <c r="C40" s="51"/>
      <c r="F40" s="1198" t="s">
        <v>726</v>
      </c>
      <c r="G40" s="1198"/>
      <c r="H40" s="1198"/>
      <c r="I40" s="1198"/>
    </row>
    <row r="41" customFormat="false" ht="15.75" hidden="false" customHeight="true" outlineLevel="0" collapsed="false">
      <c r="B41" s="57" t="s">
        <v>51</v>
      </c>
      <c r="C41" s="51"/>
      <c r="F41" s="1198"/>
      <c r="G41" s="1198"/>
      <c r="H41" s="1198"/>
      <c r="I41" s="1198"/>
    </row>
    <row r="42" customFormat="false" ht="15.75" hidden="false" customHeight="true" outlineLevel="0" collapsed="false">
      <c r="B42" s="57" t="s">
        <v>52</v>
      </c>
      <c r="C42" s="51"/>
      <c r="F42" s="1198"/>
      <c r="G42" s="1198"/>
      <c r="H42" s="1198"/>
      <c r="I42" s="1198"/>
    </row>
    <row r="43" customFormat="false" ht="15.75" hidden="false" customHeight="true" outlineLevel="0" collapsed="false">
      <c r="B43" s="57" t="s">
        <v>53</v>
      </c>
      <c r="C43" s="51"/>
      <c r="F43" s="1198" t="s">
        <v>727</v>
      </c>
      <c r="G43" s="1198"/>
      <c r="H43" s="1198"/>
      <c r="I43" s="1198"/>
    </row>
    <row r="44" customFormat="false" ht="15.75" hidden="false" customHeight="true" outlineLevel="0" collapsed="false">
      <c r="B44" s="57" t="s">
        <v>54</v>
      </c>
      <c r="C44" s="51"/>
      <c r="F44" s="1198"/>
      <c r="G44" s="1198"/>
      <c r="H44" s="1198"/>
      <c r="I44" s="1198"/>
    </row>
    <row r="45" customFormat="false" ht="15.75" hidden="false" customHeight="true" outlineLevel="0" collapsed="false">
      <c r="B45" s="57" t="s">
        <v>55</v>
      </c>
      <c r="C45" s="51"/>
      <c r="F45" s="1198"/>
      <c r="G45" s="1198"/>
      <c r="H45" s="1198"/>
      <c r="I45" s="1198"/>
    </row>
    <row r="46" customFormat="false" ht="15.75" hidden="false" customHeight="true" outlineLevel="0" collapsed="false">
      <c r="B46" s="57" t="s">
        <v>56</v>
      </c>
      <c r="C46" s="51"/>
      <c r="F46" s="1198" t="s">
        <v>728</v>
      </c>
      <c r="G46" s="1198"/>
      <c r="H46" s="1198"/>
      <c r="I46" s="1198"/>
    </row>
    <row r="47" customFormat="false" ht="15.75" hidden="false" customHeight="true" outlineLevel="0" collapsed="false">
      <c r="B47" s="57" t="s">
        <v>57</v>
      </c>
      <c r="C47" s="51"/>
      <c r="F47" s="1198"/>
      <c r="G47" s="1198"/>
      <c r="H47" s="1198"/>
      <c r="I47" s="1198"/>
    </row>
    <row r="48" customFormat="false" ht="15.75" hidden="false" customHeight="true" outlineLevel="0" collapsed="false">
      <c r="B48" s="58" t="s">
        <v>58</v>
      </c>
      <c r="C48" s="51"/>
      <c r="F48" s="1198" t="s">
        <v>729</v>
      </c>
      <c r="G48" s="1198"/>
      <c r="H48" s="1198"/>
      <c r="I48" s="1198"/>
    </row>
    <row r="49" customFormat="false" ht="15.75" hidden="false" customHeight="true" outlineLevel="0" collapsed="false">
      <c r="F49" s="1198"/>
      <c r="G49" s="1198"/>
      <c r="H49" s="1198"/>
      <c r="I49" s="1198"/>
    </row>
    <row r="50" customFormat="false" ht="15.75" hidden="false" customHeight="true" outlineLevel="0" collapsed="false">
      <c r="A50" s="59"/>
      <c r="B50" s="60" t="s">
        <v>0</v>
      </c>
      <c r="C50" s="61"/>
      <c r="F50" s="1198"/>
      <c r="G50" s="1198"/>
      <c r="H50" s="1198"/>
      <c r="I50" s="1198"/>
    </row>
    <row r="51" customFormat="false" ht="15.75" hidden="false" customHeight="true" outlineLevel="0" collapsed="false">
      <c r="A51" s="0"/>
      <c r="B51" s="0"/>
      <c r="C51" s="0"/>
      <c r="F51" s="1198"/>
      <c r="G51" s="1198"/>
      <c r="H51" s="1198"/>
      <c r="I51" s="1198"/>
    </row>
    <row r="52" customFormat="false" ht="15.75" hidden="false" customHeight="true" outlineLevel="0" collapsed="false">
      <c r="A52" s="0"/>
      <c r="B52" s="0"/>
      <c r="C52" s="0"/>
      <c r="F52" s="1198" t="s">
        <v>730</v>
      </c>
      <c r="G52" s="1198"/>
      <c r="H52" s="1198"/>
      <c r="I52" s="1198"/>
    </row>
    <row r="53" customFormat="false" ht="15.75" hidden="false" customHeight="true" outlineLevel="0" collapsed="false">
      <c r="A53" s="0"/>
      <c r="B53" s="0"/>
      <c r="C53" s="0"/>
      <c r="F53" s="1198"/>
      <c r="G53" s="1198"/>
      <c r="H53" s="1198"/>
      <c r="I53" s="1198"/>
    </row>
    <row r="54" customFormat="false" ht="15.75" hidden="false" customHeight="true" outlineLevel="0" collapsed="false">
      <c r="A54" s="0"/>
      <c r="B54" s="0"/>
      <c r="C54" s="0"/>
      <c r="F54" s="1200"/>
      <c r="G54" s="1200"/>
      <c r="H54" s="1200"/>
      <c r="I54" s="120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27"/>
    <mergeCell ref="F29:I31"/>
    <mergeCell ref="F32:I32"/>
    <mergeCell ref="F33:I34"/>
    <mergeCell ref="F35:I37"/>
    <mergeCell ref="F38:I38"/>
    <mergeCell ref="F39:I39"/>
    <mergeCell ref="F40:I42"/>
    <mergeCell ref="F43:I45"/>
    <mergeCell ref="F46:I47"/>
    <mergeCell ref="F48:I51"/>
    <mergeCell ref="F52:I53"/>
    <mergeCell ref="F54:I54"/>
  </mergeCells>
  <hyperlinks>
    <hyperlink ref="I7" r:id="rId1" display="www.ieee802.org/11/"/>
    <hyperlink ref="B8" location="'802.11 WLAN Graphic'!A1" display="Graphic"/>
    <hyperlink ref="B9" location="'802.11 WG Agenda'!A1" display="WG"/>
    <hyperlink ref="I9" r:id="rId2" display="www.802wirelessworld.com"/>
    <hyperlink ref="B11" location="'WNG SC Agenda'!A1" display="WNG SC"/>
    <hyperlink ref="B12" location="'ARC SC'!A1" display="ARC"/>
    <hyperlink ref="I13" r:id="rId3" display="http://www.ieee802.org/11/Reflector.html"/>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G22" r:id="rId4" display="stds-802-11-tgaa@listsev.ieee.org"/>
    <hyperlink ref="G23" r:id="rId5" display="stds-802-11-tgac@listsev.ieee.org"/>
    <hyperlink ref="G24" r:id="rId6" display="stds-802-11-tgad@listsev.ieee.org"/>
    <hyperlink ref="G25" r:id="rId7" display="stds-802-11-tgae@listsev.ieee.org"/>
    <hyperlink ref="G26" r:id="rId8" display="stds-802-11-tgaf@listsev.ieee.org"/>
    <hyperlink ref="B27" location="JTC1!A1" display="JTC1"/>
    <hyperlink ref="G27" r:id="rId9" display="stds-802-11-tgah@listsev.ieee.org"/>
    <hyperlink ref="B28" location="REG!A1" display="REG"/>
    <hyperlink ref="G28" r:id="rId10" display="stds-802-11-tgai@listsev.ieee.org"/>
    <hyperlink ref="B29" location="'Smart Grid'!A1" display="Smt Grid"/>
    <hyperlink ref="B35" r:id="rId11" display="Home Page"/>
    <hyperlink ref="B36" r:id="rId12" display="Calendar"/>
    <hyperlink ref="B37" location="'802.11 Cover'!A1" display="Cover"/>
    <hyperlink ref="B38" location="'Courtesy Notice'!A1" display="Notice"/>
    <hyperlink ref="B39" r:id="rId13" display="Officers"/>
    <hyperlink ref="B40" location="Title!A1" display="Title"/>
    <hyperlink ref="B41" r:id="rId14" display="Affiliation"/>
    <hyperlink ref="B42" r:id="rId15" display="Antitrust"/>
    <hyperlink ref="B43" r:id="rId16" display="Ethics"/>
    <hyperlink ref="B44" r:id="rId17" display="LOA Form"/>
    <hyperlink ref="B45" r:id="rId18" display="PatCom"/>
    <hyperlink ref="B46" r:id="rId19" display="Patents"/>
    <hyperlink ref="B47" r:id="rId20" display="Patent FAQ"/>
    <hyperlink ref="B48"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  &amp;A&amp;C&amp;P  of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A1:S50"/>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B50" activeCellId="0" sqref="B50"/>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c r="C2" s="3"/>
    </row>
    <row r="3" customFormat="false" ht="15.75" hidden="false" customHeight="true" outlineLevel="0" collapsed="false">
      <c r="A3" s="12"/>
      <c r="B3" s="15" t="s">
        <v>2</v>
      </c>
      <c r="C3" s="3"/>
    </row>
    <row r="4" customFormat="false" ht="15.75" hidden="false" customHeight="true" outlineLevel="0" collapsed="false">
      <c r="A4" s="12"/>
      <c r="B4" s="16" t="str">
        <f aca="false">Title!$B$4</f>
        <v>R4</v>
      </c>
      <c r="C4" s="3"/>
    </row>
    <row r="5" customFormat="false" ht="15.75" hidden="false" customHeight="true" outlineLevel="0" collapsed="false">
      <c r="A5" s="12"/>
      <c r="B5" s="16"/>
      <c r="C5" s="3"/>
    </row>
    <row r="6" customFormat="false" ht="15.75" hidden="false" customHeight="true" outlineLevel="0" collapsed="false">
      <c r="A6" s="12"/>
      <c r="B6" s="16"/>
      <c r="C6" s="3"/>
      <c r="Q6" s="79"/>
    </row>
    <row r="7" customFormat="false" ht="15.75" hidden="false" customHeight="true" outlineLevel="0" collapsed="false">
      <c r="A7" s="12"/>
      <c r="B7" s="2"/>
      <c r="C7" s="19"/>
      <c r="D7" s="20"/>
      <c r="Q7" s="79"/>
    </row>
    <row r="8" customFormat="false" ht="15.75" hidden="false" customHeight="true" outlineLevel="0" collapsed="false">
      <c r="A8" s="12"/>
      <c r="B8" s="23" t="s">
        <v>11</v>
      </c>
      <c r="C8" s="24"/>
      <c r="Q8" s="79"/>
    </row>
    <row r="9" customFormat="false" ht="15.75" hidden="false" customHeight="true" outlineLevel="0" collapsed="false">
      <c r="A9" s="12"/>
      <c r="B9" s="28" t="s">
        <v>14</v>
      </c>
      <c r="C9" s="24"/>
      <c r="Q9" s="79"/>
    </row>
    <row r="10" customFormat="false" ht="15.75" hidden="false" customHeight="true" outlineLevel="0" collapsed="false">
      <c r="A10" s="1"/>
      <c r="B10" s="2"/>
      <c r="C10" s="3"/>
    </row>
    <row r="11" customFormat="false" ht="15.75" hidden="false" customHeight="true" outlineLevel="0" collapsed="false">
      <c r="A11" s="12"/>
      <c r="B11" s="30" t="s">
        <v>20</v>
      </c>
      <c r="C11" s="24"/>
    </row>
    <row r="12" customFormat="false" ht="15.75" hidden="false" customHeight="true" outlineLevel="0" collapsed="false">
      <c r="A12" s="1"/>
      <c r="B12" s="31" t="s">
        <v>23</v>
      </c>
      <c r="C12" s="24"/>
    </row>
    <row r="13" customFormat="false" ht="15.75" hidden="false" customHeight="true" outlineLevel="0" collapsed="false">
      <c r="A13" s="1"/>
      <c r="B13" s="2"/>
      <c r="C13" s="3"/>
    </row>
    <row r="14" customFormat="false" ht="15.75" hidden="false" customHeight="true" outlineLevel="0" collapsed="false">
      <c r="A14" s="12"/>
      <c r="B14" s="32" t="s">
        <v>30</v>
      </c>
      <c r="C14" s="24"/>
    </row>
    <row r="15" customFormat="false" ht="15.75" hidden="false" customHeight="true" outlineLevel="0" collapsed="false">
      <c r="A15" s="12"/>
      <c r="B15" s="33" t="s">
        <v>32</v>
      </c>
      <c r="C15" s="24"/>
    </row>
    <row r="16" customFormat="false" ht="15.75" hidden="false" customHeight="true" outlineLevel="0" collapsed="false">
      <c r="A16" s="1"/>
      <c r="B16" s="34" t="s">
        <v>34</v>
      </c>
      <c r="C16" s="24"/>
    </row>
    <row r="17" customFormat="false" ht="15.75" hidden="false" customHeight="true" outlineLevel="0" collapsed="false">
      <c r="A17" s="1"/>
      <c r="B17" s="35" t="s">
        <v>36</v>
      </c>
      <c r="C17" s="24"/>
    </row>
    <row r="18" customFormat="false" ht="15.75" hidden="false" customHeight="true" outlineLevel="0" collapsed="false">
      <c r="A18" s="1"/>
      <c r="B18" s="36" t="s">
        <v>37</v>
      </c>
      <c r="C18" s="24"/>
    </row>
    <row r="19" customFormat="false" ht="15.75" hidden="false" customHeight="true" outlineLevel="0" collapsed="false">
      <c r="A19" s="1"/>
      <c r="B19" s="37" t="s">
        <v>38</v>
      </c>
      <c r="C19" s="24"/>
    </row>
    <row r="20" customFormat="false" ht="15.75" hidden="false" customHeight="true" outlineLevel="0" collapsed="false">
      <c r="A20" s="1"/>
      <c r="B20" s="38" t="s">
        <v>39</v>
      </c>
      <c r="C20" s="24"/>
    </row>
    <row r="21" customFormat="false" ht="15.75" hidden="false" customHeight="true" outlineLevel="0" collapsed="false">
      <c r="A21" s="1"/>
      <c r="B21" s="39" t="s">
        <v>40</v>
      </c>
      <c r="C21" s="24"/>
    </row>
    <row r="22" customFormat="false" ht="15.75" hidden="false" customHeight="true" outlineLevel="0" collapsed="false">
      <c r="A22" s="1"/>
      <c r="B22" s="40" t="s">
        <v>41</v>
      </c>
      <c r="C22" s="24"/>
    </row>
    <row r="23" customFormat="false" ht="15.75" hidden="false" customHeight="true" outlineLevel="0" collapsed="false">
      <c r="A23" s="1"/>
      <c r="B23" s="2"/>
      <c r="C23" s="3"/>
    </row>
    <row r="24" customFormat="false" ht="15.75" hidden="false" customHeight="true" outlineLevel="0" collapsed="false">
      <c r="A24" s="1"/>
      <c r="B24" s="2"/>
      <c r="C24" s="3"/>
    </row>
    <row r="25" customFormat="false" ht="15.75" hidden="false" customHeight="true" outlineLevel="0" collapsed="false">
      <c r="A25" s="1"/>
      <c r="B25" s="2"/>
      <c r="C25" s="3"/>
    </row>
    <row r="26" customFormat="false" ht="15.75" hidden="false" customHeight="true" outlineLevel="0" collapsed="false">
      <c r="A26" s="1"/>
      <c r="B26" s="2"/>
      <c r="C26" s="3"/>
    </row>
    <row r="27" customFormat="false" ht="15.75" hidden="false" customHeight="true" outlineLevel="0" collapsed="false">
      <c r="A27" s="1"/>
      <c r="B27" s="41" t="s">
        <v>42</v>
      </c>
      <c r="C27" s="24"/>
    </row>
    <row r="28" customFormat="false" ht="15.75" hidden="false" customHeight="true" outlineLevel="0" collapsed="false">
      <c r="A28" s="1"/>
      <c r="B28" s="42" t="s">
        <v>43</v>
      </c>
      <c r="C28" s="43"/>
    </row>
    <row r="29" customFormat="false" ht="15.75" hidden="false" customHeight="true" outlineLevel="0" collapsed="false">
      <c r="A29" s="1"/>
      <c r="B29" s="46" t="s">
        <v>44</v>
      </c>
      <c r="C29" s="47"/>
    </row>
    <row r="30" customFormat="false" ht="15.75" hidden="false" customHeight="true" outlineLevel="0" collapsed="false">
      <c r="A30" s="1"/>
      <c r="B30" s="2"/>
      <c r="C30" s="47"/>
    </row>
    <row r="31" customFormat="false" ht="15.75" hidden="false" customHeight="true" outlineLevel="0" collapsed="false">
      <c r="A31" s="1"/>
      <c r="B31" s="2"/>
      <c r="C31" s="3"/>
    </row>
    <row r="32" customFormat="false" ht="15.75" hidden="false" customHeight="true" outlineLevel="0" collapsed="false">
      <c r="A32" s="1"/>
      <c r="B32" s="2"/>
      <c r="C32" s="3"/>
    </row>
    <row r="33" customFormat="false" ht="15.75" hidden="false" customHeight="true" outlineLevel="0" collapsed="false">
      <c r="A33" s="1"/>
      <c r="B33" s="2"/>
      <c r="C33" s="3"/>
    </row>
    <row r="34" customFormat="false" ht="15.75" hidden="false" customHeight="true" outlineLevel="0" collapsed="false">
      <c r="A34" s="1"/>
      <c r="B34" s="2"/>
      <c r="C34" s="3"/>
    </row>
    <row r="35" customFormat="false" ht="15.75" hidden="false" customHeight="true" outlineLevel="0" collapsed="false">
      <c r="A35" s="1"/>
      <c r="B35" s="50" t="s">
        <v>45</v>
      </c>
      <c r="C35" s="51"/>
    </row>
    <row r="36" customFormat="false" ht="15.75" hidden="false" customHeight="true" outlineLevel="0" collapsed="false">
      <c r="A36" s="1"/>
      <c r="B36" s="52" t="s">
        <v>46</v>
      </c>
      <c r="C36" s="51"/>
    </row>
    <row r="37" customFormat="false" ht="15.75" hidden="false" customHeight="true" outlineLevel="0" collapsed="false">
      <c r="A37" s="1"/>
      <c r="B37" s="53" t="s">
        <v>47</v>
      </c>
      <c r="C37" s="51"/>
    </row>
    <row r="38" customFormat="false" ht="15.75" hidden="false" customHeight="true" outlineLevel="0" collapsed="false">
      <c r="A38" s="1"/>
      <c r="B38" s="54" t="s">
        <v>48</v>
      </c>
      <c r="C38" s="51"/>
    </row>
    <row r="39" customFormat="false" ht="15.75" hidden="false" customHeight="true" outlineLevel="0" collapsed="false">
      <c r="A39" s="1"/>
      <c r="B39" s="55" t="s">
        <v>49</v>
      </c>
      <c r="C39" s="51"/>
    </row>
    <row r="40" customFormat="false" ht="15.75" hidden="false" customHeight="true" outlineLevel="0" collapsed="false">
      <c r="A40" s="1"/>
      <c r="B40" s="56" t="s">
        <v>50</v>
      </c>
      <c r="C40" s="51"/>
    </row>
    <row r="41" customFormat="false" ht="15.75" hidden="false" customHeight="true" outlineLevel="0" collapsed="false">
      <c r="A41" s="1"/>
      <c r="B41" s="57" t="s">
        <v>51</v>
      </c>
      <c r="C41" s="51"/>
    </row>
    <row r="42" customFormat="false" ht="15.75" hidden="false" customHeight="true" outlineLevel="0" collapsed="false">
      <c r="A42" s="1"/>
      <c r="B42" s="57" t="s">
        <v>52</v>
      </c>
      <c r="C42" s="51"/>
    </row>
    <row r="43" customFormat="false" ht="15.75" hidden="false" customHeight="true" outlineLevel="0" collapsed="false">
      <c r="A43" s="1"/>
      <c r="B43" s="57" t="s">
        <v>53</v>
      </c>
      <c r="C43" s="51"/>
    </row>
    <row r="44" customFormat="false" ht="15.75" hidden="false" customHeight="true" outlineLevel="0" collapsed="false">
      <c r="A44" s="1"/>
      <c r="B44" s="57" t="s">
        <v>54</v>
      </c>
      <c r="C44" s="51"/>
    </row>
    <row r="45" customFormat="false" ht="15.75" hidden="false" customHeight="true" outlineLevel="0" collapsed="false">
      <c r="A45" s="1"/>
      <c r="B45" s="57" t="s">
        <v>55</v>
      </c>
      <c r="C45" s="51"/>
    </row>
    <row r="46" customFormat="false" ht="15.75" hidden="false" customHeight="true" outlineLevel="0" collapsed="false">
      <c r="A46" s="1"/>
      <c r="B46" s="57" t="s">
        <v>56</v>
      </c>
      <c r="C46" s="51"/>
    </row>
    <row r="47" customFormat="false" ht="15.75" hidden="false" customHeight="true" outlineLevel="0" collapsed="false">
      <c r="A47" s="1"/>
      <c r="B47" s="57" t="s">
        <v>57</v>
      </c>
      <c r="C47" s="51"/>
    </row>
    <row r="48" customFormat="false" ht="15.75" hidden="false" customHeight="true" outlineLevel="0" collapsed="false">
      <c r="A48" s="1"/>
      <c r="B48" s="58" t="s">
        <v>58</v>
      </c>
      <c r="C48" s="51"/>
    </row>
    <row r="49" customFormat="false" ht="15.75" hidden="false" customHeight="true" outlineLevel="0" collapsed="false">
      <c r="A49" s="1"/>
      <c r="B49" s="2"/>
      <c r="C49" s="3"/>
    </row>
    <row r="50" customFormat="false" ht="15.75" hidden="false" customHeight="true" outlineLevel="0" collapsed="false">
      <c r="A50" s="59"/>
      <c r="B50" s="60" t="s">
        <v>0</v>
      </c>
      <c r="C50" s="61"/>
    </row>
  </sheetData>
  <mergeCells count="2">
    <mergeCell ref="B4:B6"/>
    <mergeCell ref="Q6:Q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AT57"/>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V53" activeCellId="0" sqref="V53"/>
    </sheetView>
  </sheetViews>
  <sheetFormatPr defaultColWidth="9.13671875" defaultRowHeight="36"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11" width="3.56"/>
    <col collapsed="false" customWidth="true" hidden="false" outlineLevel="0" max="5" min="5" style="0" width="36.56"/>
    <col collapsed="false" customWidth="true" hidden="false" outlineLevel="0" max="6" min="6" style="0" width="60.56"/>
    <col collapsed="false" customWidth="true" hidden="false" outlineLevel="0" max="7" min="7" style="0" width="7.7"/>
    <col collapsed="false" customWidth="true" hidden="true" outlineLevel="0" max="8" min="8" style="0" width="18.14"/>
    <col collapsed="false" customWidth="true" hidden="false" outlineLevel="0" max="12" min="9" style="0" width="15.28"/>
    <col collapsed="false" customWidth="true" hidden="false" outlineLevel="0" max="13" min="13" style="0" width="17.42"/>
    <col collapsed="false" customWidth="true" hidden="false" outlineLevel="0" max="14" min="14" style="0" width="8.14"/>
    <col collapsed="false" customWidth="true" hidden="false" outlineLevel="0" max="15" min="15" style="0" width="21.56"/>
    <col collapsed="false" customWidth="true" hidden="false" outlineLevel="0" max="16" min="16" style="0" width="18.7"/>
    <col collapsed="false" customWidth="true" hidden="false" outlineLevel="0" max="17" min="17" style="0" width="18.14"/>
    <col collapsed="false" customWidth="true" hidden="false" outlineLevel="0" max="18" min="18" style="0" width="16.56"/>
    <col collapsed="false" customWidth="true" hidden="false" outlineLevel="0" max="19" min="19" style="0" width="16.99"/>
    <col collapsed="false" customWidth="true" hidden="false" outlineLevel="0" max="20" min="20" style="0" width="17.85"/>
    <col collapsed="false" customWidth="true" hidden="false" outlineLevel="0" max="21" min="21" style="0" width="15.28"/>
    <col collapsed="false" customWidth="true" hidden="false" outlineLevel="0" max="22" min="22" style="0" width="17.42"/>
    <col collapsed="false" customWidth="true" hidden="false" outlineLevel="0" max="23" min="23" style="0" width="18.99"/>
    <col collapsed="false" customWidth="true" hidden="false" outlineLevel="0" max="25" min="24" style="0" width="15.28"/>
    <col collapsed="false" customWidth="true" hidden="false" outlineLevel="0" max="26" min="26" style="0" width="20.41"/>
    <col collapsed="false" customWidth="true" hidden="false" outlineLevel="0" max="27" min="27" style="0" width="15.28"/>
    <col collapsed="false" customWidth="true" hidden="false" outlineLevel="0" max="29" min="28" style="0" width="17.42"/>
    <col collapsed="false" customWidth="true" hidden="false" outlineLevel="0" max="36" min="30" style="0" width="15.28"/>
    <col collapsed="false" customWidth="true" hidden="false" outlineLevel="0" max="37" min="37" style="80" width="15.28"/>
    <col collapsed="false" customWidth="true" hidden="false" outlineLevel="0" max="43" min="38" style="80" width="15.41"/>
    <col collapsed="false" customWidth="true" hidden="false" outlineLevel="0" max="44" min="44" style="81" width="22.42"/>
    <col collapsed="false" customWidth="true" hidden="false" outlineLevel="0" max="61" min="45" style="80" width="15.41"/>
    <col collapsed="false" customWidth="false" hidden="false" outlineLevel="0" max="257" min="62" style="80" width="9.14"/>
  </cols>
  <sheetData>
    <row r="1" s="84" customFormat="true" ht="36" hidden="false" customHeight="true" outlineLevel="0" collapsed="false">
      <c r="A1" s="82"/>
      <c r="B1" s="83" t="s">
        <v>67</v>
      </c>
      <c r="C1" s="9"/>
      <c r="E1" s="85"/>
      <c r="F1" s="86"/>
      <c r="G1" s="86"/>
      <c r="AI1" s="0"/>
      <c r="AJ1" s="0"/>
      <c r="AK1" s="87"/>
    </row>
    <row r="2" s="86" customFormat="true" ht="36" hidden="false" customHeight="true" outlineLevel="0" collapsed="false">
      <c r="A2" s="88"/>
      <c r="B2" s="13"/>
      <c r="C2" s="3"/>
      <c r="D2" s="84"/>
      <c r="E2" s="89"/>
      <c r="F2" s="90"/>
      <c r="G2" s="90"/>
      <c r="H2" s="90"/>
      <c r="I2" s="90"/>
      <c r="J2" s="90"/>
      <c r="K2" s="90"/>
      <c r="L2" s="90"/>
      <c r="M2" s="90"/>
      <c r="N2" s="90"/>
      <c r="O2" s="90"/>
      <c r="P2" s="90"/>
      <c r="Q2" s="90"/>
      <c r="R2" s="90"/>
      <c r="S2" s="90"/>
      <c r="T2" s="90"/>
      <c r="U2" s="90"/>
      <c r="V2" s="90"/>
      <c r="W2" s="90"/>
      <c r="X2" s="90"/>
      <c r="Y2" s="90"/>
      <c r="Z2" s="90"/>
      <c r="AA2" s="90"/>
      <c r="AB2" s="90"/>
      <c r="AC2" s="90"/>
      <c r="AD2" s="90"/>
      <c r="AE2" s="90"/>
      <c r="AF2" s="90"/>
      <c r="AG2" s="90"/>
      <c r="AH2" s="90"/>
      <c r="AI2" s="0"/>
      <c r="AJ2" s="0"/>
      <c r="AK2" s="87"/>
      <c r="AL2" s="84"/>
    </row>
    <row r="3" s="84" customFormat="true" ht="36" hidden="false" customHeight="true" outlineLevel="0" collapsed="false">
      <c r="A3" s="88"/>
      <c r="B3" s="15" t="s">
        <v>2</v>
      </c>
      <c r="C3" s="3"/>
      <c r="E3" s="89"/>
      <c r="F3" s="90"/>
      <c r="G3" s="90"/>
      <c r="H3" s="90"/>
      <c r="I3" s="90"/>
      <c r="J3" s="90"/>
      <c r="K3" s="90"/>
      <c r="L3" s="90"/>
      <c r="M3" s="90"/>
      <c r="N3" s="90"/>
      <c r="O3" s="90"/>
      <c r="P3" s="90"/>
      <c r="Q3" s="90"/>
      <c r="R3" s="90"/>
      <c r="S3" s="90"/>
      <c r="T3" s="90"/>
      <c r="U3" s="90"/>
      <c r="V3" s="90"/>
      <c r="W3" s="90"/>
      <c r="X3" s="90"/>
      <c r="Y3" s="90"/>
      <c r="Z3" s="90"/>
      <c r="AA3" s="90"/>
      <c r="AB3" s="90"/>
      <c r="AC3" s="90"/>
      <c r="AD3" s="90"/>
      <c r="AE3" s="90"/>
      <c r="AF3" s="90"/>
      <c r="AG3" s="90"/>
      <c r="AH3" s="90"/>
      <c r="AI3" s="0"/>
      <c r="AJ3" s="0"/>
      <c r="AK3" s="87"/>
    </row>
    <row r="4" s="84" customFormat="true" ht="36" hidden="false" customHeight="true" outlineLevel="0" collapsed="false">
      <c r="A4" s="7"/>
      <c r="B4" s="8" t="s">
        <v>68</v>
      </c>
      <c r="C4" s="9"/>
      <c r="E4" s="89"/>
      <c r="F4" s="91" t="str">
        <f aca="false">'802.11 Cover'!$E$5</f>
        <v>Hyatt Grand Champion, Palm Springs, California, US 92210</v>
      </c>
      <c r="G4" s="91"/>
      <c r="H4" s="91"/>
      <c r="I4" s="91"/>
      <c r="J4" s="91"/>
      <c r="K4" s="91"/>
      <c r="L4" s="91"/>
      <c r="M4" s="91"/>
      <c r="N4" s="91"/>
      <c r="O4" s="91"/>
      <c r="P4" s="91"/>
      <c r="Q4" s="91"/>
      <c r="R4" s="91"/>
      <c r="S4" s="91"/>
      <c r="T4" s="91"/>
      <c r="U4" s="91"/>
      <c r="V4" s="91"/>
      <c r="W4" s="91"/>
      <c r="X4" s="91"/>
      <c r="Y4" s="91"/>
      <c r="Z4" s="91"/>
      <c r="AA4" s="91"/>
      <c r="AB4" s="92"/>
      <c r="AC4" s="92"/>
      <c r="AD4" s="92"/>
      <c r="AE4" s="92"/>
      <c r="AF4" s="92"/>
      <c r="AG4" s="92"/>
      <c r="AH4" s="93"/>
      <c r="AI4" s="0"/>
      <c r="AJ4" s="0"/>
      <c r="AK4" s="87"/>
    </row>
    <row r="5" s="84" customFormat="true" ht="31.5" hidden="false" customHeight="true" outlineLevel="0" collapsed="false">
      <c r="A5" s="12"/>
      <c r="B5" s="13"/>
      <c r="C5" s="3"/>
      <c r="E5" s="94"/>
      <c r="F5" s="91"/>
      <c r="G5" s="91"/>
      <c r="H5" s="91"/>
      <c r="I5" s="91"/>
      <c r="J5" s="91"/>
      <c r="K5" s="91"/>
      <c r="L5" s="91"/>
      <c r="M5" s="91"/>
      <c r="N5" s="91"/>
      <c r="O5" s="91"/>
      <c r="P5" s="91"/>
      <c r="Q5" s="91"/>
      <c r="R5" s="91"/>
      <c r="S5" s="91"/>
      <c r="T5" s="91"/>
      <c r="U5" s="91"/>
      <c r="V5" s="91"/>
      <c r="W5" s="91"/>
      <c r="X5" s="91"/>
      <c r="Y5" s="91"/>
      <c r="Z5" s="91"/>
      <c r="AA5" s="91"/>
      <c r="AB5" s="95"/>
      <c r="AC5" s="95"/>
      <c r="AD5" s="95"/>
      <c r="AE5" s="95"/>
      <c r="AF5" s="95"/>
      <c r="AG5" s="95"/>
      <c r="AH5" s="96"/>
      <c r="AI5" s="0"/>
      <c r="AJ5" s="0"/>
      <c r="AK5" s="97"/>
    </row>
    <row r="6" s="84" customFormat="true" ht="36" hidden="false" customHeight="true" outlineLevel="0" collapsed="false">
      <c r="A6" s="12"/>
      <c r="B6" s="15" t="s">
        <v>2</v>
      </c>
      <c r="C6" s="3"/>
      <c r="E6" s="98"/>
      <c r="F6" s="99" t="str">
        <f aca="false">'802.11 Cover'!$E$7</f>
        <v>May 8th-13th, 2011</v>
      </c>
      <c r="G6" s="99"/>
      <c r="H6" s="99"/>
      <c r="I6" s="99"/>
      <c r="J6" s="99"/>
      <c r="K6" s="99"/>
      <c r="L6" s="99"/>
      <c r="M6" s="99"/>
      <c r="N6" s="99"/>
      <c r="O6" s="99"/>
      <c r="P6" s="99"/>
      <c r="Q6" s="99"/>
      <c r="R6" s="99"/>
      <c r="S6" s="99"/>
      <c r="T6" s="99"/>
      <c r="U6" s="99"/>
      <c r="V6" s="99"/>
      <c r="W6" s="99"/>
      <c r="X6" s="99"/>
      <c r="Y6" s="99"/>
      <c r="Z6" s="99"/>
      <c r="AA6" s="99"/>
      <c r="AB6" s="100"/>
      <c r="AC6" s="100"/>
      <c r="AD6" s="100"/>
      <c r="AE6" s="100"/>
      <c r="AF6" s="100"/>
      <c r="AG6" s="100"/>
      <c r="AH6" s="101"/>
      <c r="AI6" s="0"/>
      <c r="AJ6" s="0"/>
      <c r="AK6" s="97"/>
    </row>
    <row r="7" s="84" customFormat="true" ht="36" hidden="false" customHeight="true" outlineLevel="0" collapsed="false">
      <c r="A7" s="12"/>
      <c r="B7" s="16" t="str">
        <f aca="false">Title!$B$4</f>
        <v>R4</v>
      </c>
      <c r="C7" s="3"/>
      <c r="E7" s="102"/>
      <c r="F7" s="103" t="s">
        <v>69</v>
      </c>
      <c r="G7" s="104"/>
      <c r="H7" s="105"/>
      <c r="I7" s="105"/>
      <c r="J7" s="105"/>
      <c r="K7" s="105"/>
      <c r="L7" s="105"/>
      <c r="M7" s="105"/>
      <c r="N7" s="105"/>
      <c r="O7" s="105"/>
      <c r="P7" s="105"/>
      <c r="Q7" s="105"/>
      <c r="R7" s="105"/>
      <c r="S7" s="105"/>
      <c r="T7" s="106"/>
      <c r="U7" s="106"/>
      <c r="V7" s="106"/>
      <c r="W7" s="106"/>
      <c r="X7" s="106"/>
      <c r="Y7" s="106"/>
      <c r="Z7" s="106"/>
      <c r="AA7" s="106"/>
      <c r="AB7" s="106"/>
      <c r="AC7" s="106"/>
      <c r="AD7" s="106"/>
      <c r="AE7" s="106"/>
      <c r="AF7" s="106"/>
      <c r="AG7" s="106"/>
      <c r="AH7" s="107"/>
      <c r="AI7" s="0"/>
      <c r="AJ7" s="0"/>
      <c r="AK7" s="97"/>
      <c r="AM7" s="108"/>
    </row>
    <row r="8" s="84" customFormat="true" ht="36" hidden="false" customHeight="true" outlineLevel="0" collapsed="false">
      <c r="A8" s="12"/>
      <c r="B8" s="16"/>
      <c r="C8" s="3"/>
      <c r="E8" s="109" t="s">
        <v>70</v>
      </c>
      <c r="F8" s="110" t="s">
        <v>71</v>
      </c>
      <c r="G8" s="111" t="s">
        <v>72</v>
      </c>
      <c r="H8" s="111"/>
      <c r="I8" s="111"/>
      <c r="J8" s="111"/>
      <c r="K8" s="111"/>
      <c r="L8" s="111"/>
      <c r="M8" s="111"/>
      <c r="N8" s="112" t="s">
        <v>73</v>
      </c>
      <c r="O8" s="112"/>
      <c r="P8" s="112"/>
      <c r="Q8" s="112"/>
      <c r="R8" s="112"/>
      <c r="S8" s="112"/>
      <c r="T8" s="113" t="s">
        <v>74</v>
      </c>
      <c r="U8" s="113"/>
      <c r="V8" s="113"/>
      <c r="W8" s="113"/>
      <c r="X8" s="113"/>
      <c r="Y8" s="114" t="s">
        <v>75</v>
      </c>
      <c r="Z8" s="114"/>
      <c r="AA8" s="114"/>
      <c r="AB8" s="114"/>
      <c r="AC8" s="114"/>
      <c r="AD8" s="115" t="s">
        <v>76</v>
      </c>
      <c r="AE8" s="115"/>
      <c r="AF8" s="115"/>
      <c r="AG8" s="115"/>
      <c r="AH8" s="115"/>
      <c r="AI8" s="0"/>
      <c r="AJ8" s="0"/>
      <c r="AK8" s="97"/>
    </row>
    <row r="9" s="84" customFormat="true" ht="36" hidden="false" customHeight="true" outlineLevel="0" collapsed="false">
      <c r="A9" s="12"/>
      <c r="B9" s="16"/>
      <c r="C9" s="3"/>
      <c r="E9" s="116" t="s">
        <v>77</v>
      </c>
      <c r="F9" s="117" t="str">
        <f aca="false">Title!$B$4</f>
        <v>R4</v>
      </c>
      <c r="G9" s="118"/>
      <c r="H9" s="0"/>
      <c r="I9" s="119"/>
      <c r="J9" s="119"/>
      <c r="K9" s="119"/>
      <c r="L9" s="119"/>
      <c r="M9" s="120"/>
      <c r="N9" s="121"/>
      <c r="O9" s="122" t="s">
        <v>78</v>
      </c>
      <c r="P9" s="122"/>
      <c r="Q9" s="122"/>
      <c r="R9" s="122"/>
      <c r="S9" s="122"/>
      <c r="T9" s="123" t="str">
        <f aca="false">$F$9</f>
        <v>R4</v>
      </c>
      <c r="U9" s="123"/>
      <c r="V9" s="123"/>
      <c r="W9" s="123"/>
      <c r="X9" s="123"/>
      <c r="Y9" s="124" t="str">
        <f aca="false">$F$9</f>
        <v>R4</v>
      </c>
      <c r="Z9" s="124"/>
      <c r="AA9" s="124"/>
      <c r="AB9" s="124"/>
      <c r="AC9" s="124"/>
      <c r="AD9" s="125" t="str">
        <f aca="false">$F$9</f>
        <v>R4</v>
      </c>
      <c r="AE9" s="125"/>
      <c r="AF9" s="125"/>
      <c r="AG9" s="125"/>
      <c r="AH9" s="125"/>
      <c r="AI9" s="0"/>
      <c r="AJ9" s="0"/>
      <c r="AK9" s="126"/>
    </row>
    <row r="10" s="126" customFormat="true" ht="36" hidden="false" customHeight="true" outlineLevel="0" collapsed="false">
      <c r="A10" s="12"/>
      <c r="B10" s="2"/>
      <c r="C10" s="19"/>
      <c r="D10" s="84"/>
      <c r="E10" s="116"/>
      <c r="F10" s="117"/>
      <c r="G10" s="127"/>
      <c r="H10" s="0"/>
      <c r="I10" s="128"/>
      <c r="J10" s="128"/>
      <c r="K10" s="128"/>
      <c r="L10" s="128"/>
      <c r="M10" s="129"/>
      <c r="N10" s="121"/>
      <c r="O10" s="122"/>
      <c r="P10" s="122"/>
      <c r="Q10" s="122"/>
      <c r="R10" s="122"/>
      <c r="S10" s="122"/>
      <c r="T10" s="123"/>
      <c r="U10" s="123"/>
      <c r="V10" s="123"/>
      <c r="W10" s="123"/>
      <c r="X10" s="123"/>
      <c r="Y10" s="124"/>
      <c r="Z10" s="124"/>
      <c r="AA10" s="124"/>
      <c r="AB10" s="124"/>
      <c r="AC10" s="124"/>
      <c r="AD10" s="125"/>
      <c r="AE10" s="125"/>
      <c r="AF10" s="125"/>
      <c r="AG10" s="125"/>
      <c r="AH10" s="125"/>
      <c r="AI10" s="0"/>
      <c r="AJ10" s="0"/>
      <c r="AK10" s="130"/>
      <c r="AL10" s="84"/>
    </row>
    <row r="11" s="137" customFormat="true" ht="36" hidden="false" customHeight="true" outlineLevel="0" collapsed="false">
      <c r="A11" s="12"/>
      <c r="B11" s="23" t="s">
        <v>11</v>
      </c>
      <c r="C11" s="24"/>
      <c r="D11" s="84"/>
      <c r="E11" s="131" t="s">
        <v>79</v>
      </c>
      <c r="F11" s="132"/>
      <c r="G11" s="133"/>
      <c r="H11" s="0"/>
      <c r="I11" s="134" t="s">
        <v>80</v>
      </c>
      <c r="J11" s="134"/>
      <c r="K11" s="134"/>
      <c r="L11" s="134"/>
      <c r="M11" s="134"/>
      <c r="N11" s="121"/>
      <c r="O11" s="135" t="s">
        <v>81</v>
      </c>
      <c r="P11" s="136" t="s">
        <v>20</v>
      </c>
      <c r="R11" s="138" t="s">
        <v>82</v>
      </c>
      <c r="S11" s="139" t="s">
        <v>83</v>
      </c>
      <c r="T11" s="140" t="s">
        <v>84</v>
      </c>
      <c r="U11" s="141" t="s">
        <v>85</v>
      </c>
      <c r="V11" s="139" t="s">
        <v>83</v>
      </c>
      <c r="W11" s="142" t="s">
        <v>42</v>
      </c>
      <c r="X11" s="143" t="s">
        <v>86</v>
      </c>
      <c r="Y11" s="144" t="s">
        <v>87</v>
      </c>
      <c r="Z11" s="145" t="s">
        <v>88</v>
      </c>
      <c r="AA11" s="146" t="s">
        <v>89</v>
      </c>
      <c r="AB11" s="147" t="s">
        <v>90</v>
      </c>
      <c r="AC11" s="135" t="s">
        <v>81</v>
      </c>
      <c r="AD11" s="148" t="s">
        <v>91</v>
      </c>
      <c r="AE11" s="148"/>
      <c r="AF11" s="148"/>
      <c r="AG11" s="148"/>
      <c r="AH11" s="148"/>
      <c r="AI11" s="0"/>
      <c r="AJ11" s="0"/>
      <c r="AK11" s="130"/>
      <c r="AL11" s="84"/>
    </row>
    <row r="12" s="137" customFormat="true" ht="36" hidden="false" customHeight="true" outlineLevel="0" collapsed="false">
      <c r="A12" s="12"/>
      <c r="B12" s="28" t="s">
        <v>14</v>
      </c>
      <c r="C12" s="24"/>
      <c r="D12" s="84"/>
      <c r="E12" s="149" t="s">
        <v>92</v>
      </c>
      <c r="F12" s="132"/>
      <c r="G12" s="133"/>
      <c r="H12" s="0"/>
      <c r="I12" s="134"/>
      <c r="J12" s="134"/>
      <c r="K12" s="134"/>
      <c r="L12" s="134"/>
      <c r="M12" s="134"/>
      <c r="N12" s="121"/>
      <c r="O12" s="135"/>
      <c r="P12" s="136"/>
      <c r="R12" s="138"/>
      <c r="S12" s="139"/>
      <c r="T12" s="140"/>
      <c r="U12" s="141"/>
      <c r="V12" s="139"/>
      <c r="W12" s="142"/>
      <c r="X12" s="143"/>
      <c r="Y12" s="144"/>
      <c r="Z12" s="145"/>
      <c r="AA12" s="146"/>
      <c r="AB12" s="147"/>
      <c r="AC12" s="135"/>
      <c r="AD12" s="148"/>
      <c r="AE12" s="148"/>
      <c r="AF12" s="148"/>
      <c r="AG12" s="148"/>
      <c r="AH12" s="148"/>
      <c r="AI12" s="0"/>
      <c r="AJ12" s="0"/>
      <c r="AK12" s="130"/>
      <c r="AL12" s="84"/>
    </row>
    <row r="13" s="137" customFormat="true" ht="36" hidden="false" customHeight="true" outlineLevel="0" collapsed="false">
      <c r="A13" s="1"/>
      <c r="B13" s="2"/>
      <c r="C13" s="3"/>
      <c r="D13" s="84"/>
      <c r="E13" s="149" t="s">
        <v>93</v>
      </c>
      <c r="F13" s="132"/>
      <c r="G13" s="133"/>
      <c r="H13" s="0"/>
      <c r="I13" s="150" t="s">
        <v>94</v>
      </c>
      <c r="J13" s="150"/>
      <c r="K13" s="150"/>
      <c r="L13" s="150"/>
      <c r="M13" s="150"/>
      <c r="N13" s="121"/>
      <c r="O13" s="135"/>
      <c r="P13" s="136"/>
      <c r="R13" s="138"/>
      <c r="S13" s="139"/>
      <c r="T13" s="140"/>
      <c r="U13" s="141"/>
      <c r="V13" s="139"/>
      <c r="W13" s="142"/>
      <c r="X13" s="143"/>
      <c r="Y13" s="144"/>
      <c r="Z13" s="145"/>
      <c r="AA13" s="146"/>
      <c r="AB13" s="147"/>
      <c r="AC13" s="135"/>
      <c r="AD13" s="148"/>
      <c r="AE13" s="148"/>
      <c r="AF13" s="148"/>
      <c r="AG13" s="148"/>
      <c r="AH13" s="148"/>
      <c r="AI13" s="0"/>
      <c r="AJ13" s="0"/>
      <c r="AK13" s="97"/>
      <c r="AL13" s="84"/>
    </row>
    <row r="14" s="137" customFormat="true" ht="36" hidden="false" customHeight="true" outlineLevel="0" collapsed="false">
      <c r="A14" s="12"/>
      <c r="B14" s="30" t="s">
        <v>20</v>
      </c>
      <c r="C14" s="24"/>
      <c r="D14" s="84"/>
      <c r="E14" s="149" t="s">
        <v>95</v>
      </c>
      <c r="F14" s="132"/>
      <c r="G14" s="133"/>
      <c r="H14" s="0"/>
      <c r="I14" s="150" t="s">
        <v>96</v>
      </c>
      <c r="J14" s="150"/>
      <c r="K14" s="150"/>
      <c r="L14" s="150"/>
      <c r="M14" s="150"/>
      <c r="N14" s="121"/>
      <c r="O14" s="135"/>
      <c r="P14" s="136"/>
      <c r="R14" s="138"/>
      <c r="S14" s="139"/>
      <c r="T14" s="140"/>
      <c r="U14" s="141"/>
      <c r="V14" s="139"/>
      <c r="W14" s="142"/>
      <c r="X14" s="143"/>
      <c r="Y14" s="144"/>
      <c r="Z14" s="145"/>
      <c r="AA14" s="146"/>
      <c r="AB14" s="147"/>
      <c r="AC14" s="135"/>
      <c r="AD14" s="151" t="s">
        <v>97</v>
      </c>
      <c r="AE14" s="151"/>
      <c r="AF14" s="151"/>
      <c r="AG14" s="151"/>
      <c r="AH14" s="151"/>
      <c r="AI14" s="0"/>
      <c r="AJ14" s="0"/>
      <c r="AK14" s="97"/>
      <c r="AL14" s="84"/>
    </row>
    <row r="15" s="137" customFormat="true" ht="36" hidden="false" customHeight="true" outlineLevel="0" collapsed="false">
      <c r="A15" s="1"/>
      <c r="B15" s="31" t="s">
        <v>23</v>
      </c>
      <c r="C15" s="24"/>
      <c r="D15" s="84"/>
      <c r="E15" s="152" t="s">
        <v>98</v>
      </c>
      <c r="F15" s="132"/>
      <c r="G15" s="133"/>
      <c r="H15" s="0"/>
      <c r="I15" s="153" t="s">
        <v>99</v>
      </c>
      <c r="J15" s="153"/>
      <c r="K15" s="153"/>
      <c r="L15" s="153"/>
      <c r="M15" s="153"/>
      <c r="N15" s="121"/>
      <c r="O15" s="153" t="s">
        <v>99</v>
      </c>
      <c r="P15" s="153"/>
      <c r="Q15" s="153"/>
      <c r="R15" s="153"/>
      <c r="S15" s="153"/>
      <c r="T15" s="154" t="s">
        <v>99</v>
      </c>
      <c r="U15" s="154"/>
      <c r="V15" s="154"/>
      <c r="W15" s="154"/>
      <c r="X15" s="154"/>
      <c r="Y15" s="153" t="s">
        <v>99</v>
      </c>
      <c r="Z15" s="153"/>
      <c r="AA15" s="153"/>
      <c r="AB15" s="153"/>
      <c r="AC15" s="153"/>
      <c r="AD15" s="155" t="s">
        <v>99</v>
      </c>
      <c r="AE15" s="155"/>
      <c r="AF15" s="155"/>
      <c r="AG15" s="155"/>
      <c r="AH15" s="155"/>
      <c r="AI15" s="0"/>
      <c r="AJ15" s="0"/>
      <c r="AK15" s="130"/>
      <c r="AL15" s="84"/>
    </row>
    <row r="16" s="137" customFormat="true" ht="36" hidden="false" customHeight="true" outlineLevel="0" collapsed="false">
      <c r="A16" s="1"/>
      <c r="B16" s="2"/>
      <c r="C16" s="3"/>
      <c r="D16" s="84"/>
      <c r="E16" s="149" t="s">
        <v>100</v>
      </c>
      <c r="F16" s="156"/>
      <c r="G16" s="133"/>
      <c r="H16" s="0"/>
      <c r="I16" s="157" t="s">
        <v>89</v>
      </c>
      <c r="J16" s="143" t="s">
        <v>86</v>
      </c>
      <c r="K16" s="158"/>
      <c r="L16" s="159" t="s">
        <v>101</v>
      </c>
      <c r="M16" s="160" t="s">
        <v>83</v>
      </c>
      <c r="N16" s="161"/>
      <c r="O16" s="162" t="s">
        <v>43</v>
      </c>
      <c r="P16" s="146" t="s">
        <v>89</v>
      </c>
      <c r="Q16" s="158"/>
      <c r="R16" s="138" t="s">
        <v>82</v>
      </c>
      <c r="S16" s="139" t="s">
        <v>83</v>
      </c>
      <c r="T16" s="163" t="s">
        <v>91</v>
      </c>
      <c r="U16" s="163"/>
      <c r="V16" s="163"/>
      <c r="W16" s="163"/>
      <c r="X16" s="163"/>
      <c r="Y16" s="139" t="s">
        <v>83</v>
      </c>
      <c r="Z16" s="141" t="s">
        <v>82</v>
      </c>
      <c r="AA16" s="143" t="s">
        <v>86</v>
      </c>
      <c r="AB16" s="147" t="s">
        <v>90</v>
      </c>
      <c r="AC16" s="142" t="s">
        <v>42</v>
      </c>
      <c r="AD16" s="164" t="s">
        <v>97</v>
      </c>
      <c r="AE16" s="164"/>
      <c r="AF16" s="164"/>
      <c r="AG16" s="164"/>
      <c r="AH16" s="164"/>
      <c r="AI16" s="0"/>
      <c r="AJ16" s="0"/>
      <c r="AK16" s="130"/>
      <c r="AL16" s="84"/>
    </row>
    <row r="17" s="137" customFormat="true" ht="36" hidden="false" customHeight="true" outlineLevel="0" collapsed="false">
      <c r="A17" s="12"/>
      <c r="B17" s="32" t="s">
        <v>30</v>
      </c>
      <c r="C17" s="24"/>
      <c r="D17" s="84"/>
      <c r="E17" s="149" t="s">
        <v>102</v>
      </c>
      <c r="F17" s="156"/>
      <c r="G17" s="165"/>
      <c r="H17" s="0"/>
      <c r="I17" s="157"/>
      <c r="J17" s="143"/>
      <c r="K17" s="158"/>
      <c r="L17" s="159"/>
      <c r="M17" s="160"/>
      <c r="N17" s="161"/>
      <c r="O17" s="162"/>
      <c r="P17" s="146"/>
      <c r="Q17" s="158"/>
      <c r="R17" s="138"/>
      <c r="S17" s="139"/>
      <c r="T17" s="163"/>
      <c r="U17" s="163"/>
      <c r="V17" s="163"/>
      <c r="W17" s="163"/>
      <c r="X17" s="163"/>
      <c r="Y17" s="139"/>
      <c r="Z17" s="141"/>
      <c r="AA17" s="143"/>
      <c r="AB17" s="147"/>
      <c r="AC17" s="142"/>
      <c r="AD17" s="164"/>
      <c r="AE17" s="164"/>
      <c r="AF17" s="164"/>
      <c r="AG17" s="164"/>
      <c r="AH17" s="164"/>
      <c r="AI17" s="0"/>
      <c r="AJ17" s="0"/>
      <c r="AK17" s="130"/>
      <c r="AL17" s="84"/>
    </row>
    <row r="18" s="137" customFormat="true" ht="36" hidden="false" customHeight="true" outlineLevel="0" collapsed="false">
      <c r="A18" s="12"/>
      <c r="B18" s="33" t="s">
        <v>32</v>
      </c>
      <c r="C18" s="24"/>
      <c r="D18" s="84"/>
      <c r="E18" s="149" t="s">
        <v>103</v>
      </c>
      <c r="F18" s="156"/>
      <c r="G18" s="166"/>
      <c r="H18" s="0"/>
      <c r="I18" s="157"/>
      <c r="J18" s="143"/>
      <c r="K18" s="158"/>
      <c r="L18" s="159"/>
      <c r="M18" s="160"/>
      <c r="N18" s="161"/>
      <c r="O18" s="162"/>
      <c r="P18" s="146"/>
      <c r="Q18" s="158"/>
      <c r="R18" s="138"/>
      <c r="S18" s="139"/>
      <c r="T18" s="167" t="s">
        <v>104</v>
      </c>
      <c r="U18" s="167"/>
      <c r="V18" s="167"/>
      <c r="W18" s="167"/>
      <c r="X18" s="167"/>
      <c r="Y18" s="139"/>
      <c r="Z18" s="141"/>
      <c r="AA18" s="143"/>
      <c r="AB18" s="147"/>
      <c r="AC18" s="142"/>
      <c r="AD18" s="168" t="s">
        <v>105</v>
      </c>
      <c r="AE18" s="168"/>
      <c r="AF18" s="168"/>
      <c r="AG18" s="168"/>
      <c r="AH18" s="168"/>
      <c r="AI18" s="0"/>
      <c r="AJ18" s="0"/>
      <c r="AK18" s="130"/>
      <c r="AL18" s="84"/>
    </row>
    <row r="19" s="137" customFormat="true" ht="36" hidden="false" customHeight="true" outlineLevel="0" collapsed="false">
      <c r="A19" s="1"/>
      <c r="B19" s="34" t="s">
        <v>34</v>
      </c>
      <c r="C19" s="24"/>
      <c r="D19" s="84"/>
      <c r="E19" s="149" t="s">
        <v>106</v>
      </c>
      <c r="F19" s="156"/>
      <c r="G19" s="166"/>
      <c r="H19" s="0"/>
      <c r="I19" s="157"/>
      <c r="J19" s="143"/>
      <c r="K19" s="158"/>
      <c r="L19" s="159"/>
      <c r="M19" s="160"/>
      <c r="N19" s="161"/>
      <c r="O19" s="162"/>
      <c r="P19" s="146"/>
      <c r="Q19" s="158"/>
      <c r="R19" s="138"/>
      <c r="S19" s="139"/>
      <c r="T19" s="169" t="s">
        <v>107</v>
      </c>
      <c r="U19" s="169"/>
      <c r="V19" s="169"/>
      <c r="W19" s="169"/>
      <c r="X19" s="169"/>
      <c r="Y19" s="139"/>
      <c r="Z19" s="141"/>
      <c r="AA19" s="143"/>
      <c r="AB19" s="147"/>
      <c r="AC19" s="142"/>
      <c r="AD19" s="168"/>
      <c r="AE19" s="168"/>
      <c r="AF19" s="168"/>
      <c r="AG19" s="168"/>
      <c r="AH19" s="168"/>
      <c r="AI19" s="0"/>
      <c r="AJ19" s="0"/>
      <c r="AK19" s="130"/>
      <c r="AL19" s="84"/>
    </row>
    <row r="20" s="137" customFormat="true" ht="36" hidden="false" customHeight="true" outlineLevel="0" collapsed="false">
      <c r="A20" s="1"/>
      <c r="B20" s="35" t="s">
        <v>36</v>
      </c>
      <c r="C20" s="24"/>
      <c r="D20" s="84"/>
      <c r="E20" s="170" t="s">
        <v>108</v>
      </c>
      <c r="F20" s="156"/>
      <c r="G20" s="166"/>
      <c r="H20" s="0"/>
      <c r="I20" s="171" t="s">
        <v>109</v>
      </c>
      <c r="J20" s="171"/>
      <c r="K20" s="171"/>
      <c r="L20" s="171"/>
      <c r="M20" s="171"/>
      <c r="N20" s="121"/>
      <c r="O20" s="172" t="s">
        <v>109</v>
      </c>
      <c r="P20" s="172"/>
      <c r="Q20" s="172"/>
      <c r="R20" s="172"/>
      <c r="S20" s="172"/>
      <c r="T20" s="173" t="s">
        <v>109</v>
      </c>
      <c r="U20" s="173"/>
      <c r="V20" s="173"/>
      <c r="W20" s="173"/>
      <c r="X20" s="173"/>
      <c r="Y20" s="172" t="s">
        <v>109</v>
      </c>
      <c r="Z20" s="172"/>
      <c r="AA20" s="172"/>
      <c r="AB20" s="172"/>
      <c r="AC20" s="172"/>
      <c r="AD20" s="174" t="s">
        <v>110</v>
      </c>
      <c r="AE20" s="174"/>
      <c r="AF20" s="174"/>
      <c r="AG20" s="174"/>
      <c r="AH20" s="174"/>
      <c r="AI20" s="0"/>
      <c r="AJ20" s="0"/>
      <c r="AK20" s="130"/>
      <c r="AL20" s="84"/>
    </row>
    <row r="21" s="137" customFormat="true" ht="36" hidden="false" customHeight="true" outlineLevel="0" collapsed="false">
      <c r="A21" s="1"/>
      <c r="B21" s="36" t="s">
        <v>37</v>
      </c>
      <c r="C21" s="24"/>
      <c r="D21" s="84"/>
      <c r="E21" s="170" t="s">
        <v>111</v>
      </c>
      <c r="F21" s="156"/>
      <c r="G21" s="166"/>
      <c r="H21" s="0"/>
      <c r="I21" s="171"/>
      <c r="J21" s="171"/>
      <c r="K21" s="171"/>
      <c r="L21" s="171"/>
      <c r="M21" s="171"/>
      <c r="N21" s="121"/>
      <c r="O21" s="172"/>
      <c r="P21" s="172"/>
      <c r="Q21" s="172"/>
      <c r="R21" s="172"/>
      <c r="S21" s="172"/>
      <c r="T21" s="173"/>
      <c r="U21" s="173"/>
      <c r="V21" s="173"/>
      <c r="W21" s="173"/>
      <c r="X21" s="173"/>
      <c r="Y21" s="172"/>
      <c r="Z21" s="172"/>
      <c r="AA21" s="172"/>
      <c r="AB21" s="172"/>
      <c r="AC21" s="172"/>
      <c r="AD21" s="175"/>
      <c r="AE21" s="175"/>
      <c r="AF21" s="175"/>
      <c r="AG21" s="175"/>
      <c r="AH21" s="176"/>
      <c r="AI21" s="0"/>
      <c r="AJ21" s="0"/>
      <c r="AK21" s="130"/>
      <c r="AL21" s="84"/>
    </row>
    <row r="22" s="137" customFormat="true" ht="36" hidden="false" customHeight="true" outlineLevel="0" collapsed="false">
      <c r="A22" s="1"/>
      <c r="B22" s="37" t="s">
        <v>38</v>
      </c>
      <c r="C22" s="24"/>
      <c r="D22" s="84"/>
      <c r="E22" s="177" t="s">
        <v>112</v>
      </c>
      <c r="F22" s="178"/>
      <c r="G22" s="121"/>
      <c r="H22" s="0"/>
      <c r="I22" s="179" t="s">
        <v>87</v>
      </c>
      <c r="J22" s="143" t="s">
        <v>86</v>
      </c>
      <c r="K22" s="158"/>
      <c r="L22" s="159" t="s">
        <v>101</v>
      </c>
      <c r="M22" s="140" t="s">
        <v>84</v>
      </c>
      <c r="N22" s="161"/>
      <c r="O22" s="142" t="s">
        <v>42</v>
      </c>
      <c r="P22" s="146" t="s">
        <v>89</v>
      </c>
      <c r="R22" s="159" t="s">
        <v>101</v>
      </c>
      <c r="S22" s="140" t="s">
        <v>84</v>
      </c>
      <c r="T22" s="140" t="s">
        <v>84</v>
      </c>
      <c r="U22" s="138" t="s">
        <v>82</v>
      </c>
      <c r="V22" s="158"/>
      <c r="W22" s="179" t="s">
        <v>87</v>
      </c>
      <c r="X22" s="146" t="s">
        <v>89</v>
      </c>
      <c r="Y22" s="144" t="s">
        <v>87</v>
      </c>
      <c r="Z22" s="159" t="s">
        <v>101</v>
      </c>
      <c r="AA22" s="143" t="s">
        <v>86</v>
      </c>
      <c r="AB22" s="140" t="s">
        <v>84</v>
      </c>
      <c r="AC22" s="158"/>
      <c r="AD22" s="180" t="s">
        <v>113</v>
      </c>
      <c r="AE22" s="180"/>
      <c r="AF22" s="180"/>
      <c r="AG22" s="180"/>
      <c r="AH22" s="180"/>
      <c r="AI22" s="0"/>
      <c r="AJ22" s="0"/>
      <c r="AK22" s="130"/>
      <c r="AL22" s="84"/>
    </row>
    <row r="23" s="137" customFormat="true" ht="36" hidden="false" customHeight="true" outlineLevel="0" collapsed="false">
      <c r="A23" s="1"/>
      <c r="B23" s="38" t="s">
        <v>39</v>
      </c>
      <c r="C23" s="24"/>
      <c r="D23" s="84"/>
      <c r="E23" s="177"/>
      <c r="F23" s="178"/>
      <c r="G23" s="121"/>
      <c r="H23" s="0"/>
      <c r="I23" s="179"/>
      <c r="J23" s="143"/>
      <c r="K23" s="158"/>
      <c r="L23" s="159"/>
      <c r="M23" s="140"/>
      <c r="N23" s="161"/>
      <c r="O23" s="142"/>
      <c r="P23" s="146"/>
      <c r="R23" s="159"/>
      <c r="S23" s="140"/>
      <c r="T23" s="140"/>
      <c r="U23" s="138"/>
      <c r="V23" s="158"/>
      <c r="W23" s="179"/>
      <c r="X23" s="146"/>
      <c r="Y23" s="144"/>
      <c r="Z23" s="159"/>
      <c r="AA23" s="143"/>
      <c r="AB23" s="140"/>
      <c r="AC23" s="158"/>
      <c r="AD23" s="180"/>
      <c r="AE23" s="180"/>
      <c r="AF23" s="180"/>
      <c r="AG23" s="180"/>
      <c r="AH23" s="180"/>
      <c r="AI23" s="0"/>
      <c r="AJ23" s="0"/>
      <c r="AK23" s="130"/>
      <c r="AL23" s="84"/>
    </row>
    <row r="24" s="137" customFormat="true" ht="36" hidden="false" customHeight="true" outlineLevel="0" collapsed="false">
      <c r="A24" s="1"/>
      <c r="B24" s="39" t="s">
        <v>40</v>
      </c>
      <c r="C24" s="24"/>
      <c r="D24" s="84"/>
      <c r="E24" s="177"/>
      <c r="F24" s="181"/>
      <c r="G24" s="182"/>
      <c r="H24" s="0"/>
      <c r="I24" s="179"/>
      <c r="J24" s="143"/>
      <c r="K24" s="158"/>
      <c r="L24" s="159"/>
      <c r="M24" s="140"/>
      <c r="N24" s="161"/>
      <c r="O24" s="142"/>
      <c r="P24" s="146"/>
      <c r="R24" s="159"/>
      <c r="S24" s="140"/>
      <c r="T24" s="140"/>
      <c r="U24" s="138"/>
      <c r="V24" s="158"/>
      <c r="W24" s="179"/>
      <c r="X24" s="146"/>
      <c r="Y24" s="144"/>
      <c r="Z24" s="159"/>
      <c r="AA24" s="143"/>
      <c r="AB24" s="140"/>
      <c r="AC24" s="158"/>
      <c r="AD24" s="180"/>
      <c r="AE24" s="180"/>
      <c r="AF24" s="180"/>
      <c r="AG24" s="180"/>
      <c r="AH24" s="180"/>
      <c r="AI24" s="0"/>
      <c r="AJ24" s="0"/>
      <c r="AK24" s="130"/>
      <c r="AL24" s="84"/>
    </row>
    <row r="25" s="137" customFormat="true" ht="36" hidden="false" customHeight="true" outlineLevel="0" collapsed="false">
      <c r="A25" s="1"/>
      <c r="B25" s="40" t="s">
        <v>41</v>
      </c>
      <c r="C25" s="24"/>
      <c r="D25" s="84"/>
      <c r="E25" s="177"/>
      <c r="F25" s="183"/>
      <c r="G25" s="128"/>
      <c r="H25" s="0"/>
      <c r="I25" s="179"/>
      <c r="J25" s="143"/>
      <c r="K25" s="158"/>
      <c r="L25" s="159"/>
      <c r="M25" s="140"/>
      <c r="N25" s="161"/>
      <c r="O25" s="142"/>
      <c r="P25" s="146"/>
      <c r="R25" s="159"/>
      <c r="S25" s="140"/>
      <c r="T25" s="140"/>
      <c r="U25" s="138"/>
      <c r="V25" s="158"/>
      <c r="W25" s="179"/>
      <c r="X25" s="146"/>
      <c r="Y25" s="144"/>
      <c r="Z25" s="159"/>
      <c r="AA25" s="143"/>
      <c r="AB25" s="140"/>
      <c r="AC25" s="158"/>
      <c r="AD25" s="180"/>
      <c r="AE25" s="180"/>
      <c r="AF25" s="180"/>
      <c r="AG25" s="180"/>
      <c r="AH25" s="180"/>
      <c r="AI25" s="0"/>
      <c r="AJ25" s="0"/>
      <c r="AK25" s="130"/>
      <c r="AL25" s="84"/>
    </row>
    <row r="26" s="137" customFormat="true" ht="36" hidden="false" customHeight="true" outlineLevel="0" collapsed="false">
      <c r="A26" s="1"/>
      <c r="B26" s="2"/>
      <c r="C26" s="3"/>
      <c r="D26" s="84"/>
      <c r="E26" s="184" t="s">
        <v>114</v>
      </c>
      <c r="F26" s="185"/>
      <c r="G26" s="186"/>
      <c r="H26" s="0"/>
      <c r="I26" s="153" t="s">
        <v>99</v>
      </c>
      <c r="J26" s="153"/>
      <c r="K26" s="153"/>
      <c r="L26" s="153"/>
      <c r="M26" s="153"/>
      <c r="N26" s="121"/>
      <c r="O26" s="153" t="s">
        <v>99</v>
      </c>
      <c r="P26" s="153"/>
      <c r="Q26" s="153"/>
      <c r="R26" s="153"/>
      <c r="S26" s="153"/>
      <c r="T26" s="187" t="s">
        <v>99</v>
      </c>
      <c r="U26" s="187"/>
      <c r="V26" s="187"/>
      <c r="W26" s="187"/>
      <c r="X26" s="187"/>
      <c r="Y26" s="153" t="s">
        <v>99</v>
      </c>
      <c r="Z26" s="153"/>
      <c r="AA26" s="153"/>
      <c r="AB26" s="153"/>
      <c r="AC26" s="153"/>
      <c r="AD26" s="180"/>
      <c r="AE26" s="180"/>
      <c r="AF26" s="180"/>
      <c r="AG26" s="180"/>
      <c r="AH26" s="180"/>
      <c r="AI26" s="0"/>
      <c r="AJ26" s="0"/>
      <c r="AK26" s="130"/>
      <c r="AL26" s="84"/>
    </row>
    <row r="27" s="137" customFormat="true" ht="36" hidden="false" customHeight="true" outlineLevel="0" collapsed="false">
      <c r="A27" s="1"/>
      <c r="B27" s="2"/>
      <c r="C27" s="3"/>
      <c r="D27" s="84"/>
      <c r="E27" s="149" t="s">
        <v>115</v>
      </c>
      <c r="F27" s="188" t="s">
        <v>116</v>
      </c>
      <c r="G27" s="186"/>
      <c r="H27" s="0"/>
      <c r="I27" s="179" t="s">
        <v>87</v>
      </c>
      <c r="J27" s="189" t="s">
        <v>90</v>
      </c>
      <c r="K27" s="158"/>
      <c r="L27" s="141" t="s">
        <v>85</v>
      </c>
      <c r="M27" s="135" t="s">
        <v>81</v>
      </c>
      <c r="N27" s="161"/>
      <c r="O27" s="145" t="s">
        <v>88</v>
      </c>
      <c r="P27" s="190" t="s">
        <v>90</v>
      </c>
      <c r="Q27" s="179" t="s">
        <v>87</v>
      </c>
      <c r="R27" s="159" t="s">
        <v>101</v>
      </c>
      <c r="S27" s="143" t="s">
        <v>86</v>
      </c>
      <c r="T27" s="190" t="s">
        <v>90</v>
      </c>
      <c r="U27" s="159" t="s">
        <v>101</v>
      </c>
      <c r="W27" s="144" t="s">
        <v>87</v>
      </c>
      <c r="X27" s="143" t="s">
        <v>86</v>
      </c>
      <c r="Y27" s="139" t="s">
        <v>83</v>
      </c>
      <c r="Z27" s="138" t="s">
        <v>85</v>
      </c>
      <c r="AA27" s="146" t="s">
        <v>89</v>
      </c>
      <c r="AC27" s="135" t="s">
        <v>81</v>
      </c>
      <c r="AD27" s="180"/>
      <c r="AE27" s="180"/>
      <c r="AF27" s="180"/>
      <c r="AG27" s="180"/>
      <c r="AH27" s="180"/>
      <c r="AI27" s="0"/>
      <c r="AJ27" s="0"/>
      <c r="AK27" s="130"/>
      <c r="AL27" s="84"/>
    </row>
    <row r="28" s="137" customFormat="true" ht="36" hidden="false" customHeight="true" outlineLevel="0" collapsed="false">
      <c r="A28" s="1"/>
      <c r="B28" s="2"/>
      <c r="C28" s="3"/>
      <c r="D28" s="84"/>
      <c r="E28" s="149" t="s">
        <v>117</v>
      </c>
      <c r="F28" s="188"/>
      <c r="G28" s="186"/>
      <c r="H28" s="0"/>
      <c r="I28" s="179"/>
      <c r="J28" s="189"/>
      <c r="K28" s="158"/>
      <c r="L28" s="141"/>
      <c r="M28" s="135"/>
      <c r="N28" s="161"/>
      <c r="O28" s="145"/>
      <c r="P28" s="190"/>
      <c r="Q28" s="179"/>
      <c r="R28" s="159"/>
      <c r="S28" s="143"/>
      <c r="T28" s="190"/>
      <c r="U28" s="159"/>
      <c r="W28" s="144"/>
      <c r="X28" s="143"/>
      <c r="Y28" s="139"/>
      <c r="Z28" s="138"/>
      <c r="AA28" s="146"/>
      <c r="AC28" s="135"/>
      <c r="AD28" s="180"/>
      <c r="AE28" s="180"/>
      <c r="AF28" s="180"/>
      <c r="AG28" s="180"/>
      <c r="AH28" s="180"/>
      <c r="AI28" s="0"/>
      <c r="AJ28" s="0"/>
      <c r="AK28" s="130"/>
      <c r="AL28" s="84"/>
    </row>
    <row r="29" s="137" customFormat="true" ht="36" hidden="false" customHeight="true" outlineLevel="0" collapsed="false">
      <c r="A29" s="1"/>
      <c r="B29" s="2"/>
      <c r="C29" s="3"/>
      <c r="D29" s="84"/>
      <c r="E29" s="149" t="s">
        <v>118</v>
      </c>
      <c r="F29" s="188"/>
      <c r="G29" s="186"/>
      <c r="H29" s="0"/>
      <c r="I29" s="179"/>
      <c r="J29" s="189"/>
      <c r="K29" s="158"/>
      <c r="L29" s="141"/>
      <c r="M29" s="135"/>
      <c r="N29" s="161"/>
      <c r="O29" s="145"/>
      <c r="P29" s="190"/>
      <c r="Q29" s="179"/>
      <c r="R29" s="159"/>
      <c r="S29" s="143"/>
      <c r="T29" s="190"/>
      <c r="U29" s="159"/>
      <c r="W29" s="144"/>
      <c r="X29" s="143"/>
      <c r="Y29" s="139"/>
      <c r="Z29" s="138"/>
      <c r="AA29" s="146"/>
      <c r="AC29" s="135"/>
      <c r="AD29" s="180"/>
      <c r="AE29" s="180"/>
      <c r="AF29" s="180"/>
      <c r="AG29" s="180"/>
      <c r="AH29" s="180"/>
      <c r="AI29" s="0"/>
      <c r="AJ29" s="0"/>
      <c r="AK29" s="130"/>
      <c r="AL29" s="84"/>
    </row>
    <row r="30" s="137" customFormat="true" ht="36" hidden="false" customHeight="true" outlineLevel="0" collapsed="false">
      <c r="A30" s="1"/>
      <c r="B30" s="41" t="s">
        <v>42</v>
      </c>
      <c r="C30" s="24"/>
      <c r="D30" s="84"/>
      <c r="E30" s="149" t="s">
        <v>119</v>
      </c>
      <c r="F30" s="178"/>
      <c r="G30" s="121"/>
      <c r="H30" s="0"/>
      <c r="I30" s="179"/>
      <c r="J30" s="189"/>
      <c r="K30" s="158"/>
      <c r="L30" s="141"/>
      <c r="M30" s="135"/>
      <c r="N30" s="161"/>
      <c r="O30" s="145"/>
      <c r="P30" s="190"/>
      <c r="Q30" s="179"/>
      <c r="R30" s="159"/>
      <c r="S30" s="143"/>
      <c r="T30" s="190"/>
      <c r="U30" s="159"/>
      <c r="W30" s="144"/>
      <c r="X30" s="143"/>
      <c r="Y30" s="139"/>
      <c r="Z30" s="138"/>
      <c r="AA30" s="146"/>
      <c r="AC30" s="135"/>
      <c r="AD30" s="180"/>
      <c r="AE30" s="180"/>
      <c r="AF30" s="180"/>
      <c r="AG30" s="180"/>
      <c r="AH30" s="180"/>
      <c r="AI30" s="0"/>
      <c r="AJ30" s="0"/>
      <c r="AK30" s="130"/>
      <c r="AL30" s="84"/>
    </row>
    <row r="31" s="137" customFormat="true" ht="36" hidden="false" customHeight="true" outlineLevel="0" collapsed="false">
      <c r="A31" s="1"/>
      <c r="B31" s="42" t="s">
        <v>43</v>
      </c>
      <c r="C31" s="43"/>
      <c r="D31" s="84"/>
      <c r="E31" s="191" t="s">
        <v>120</v>
      </c>
      <c r="F31" s="192"/>
      <c r="G31" s="121"/>
      <c r="H31" s="0"/>
      <c r="I31" s="193" t="s">
        <v>121</v>
      </c>
      <c r="J31" s="193"/>
      <c r="K31" s="193"/>
      <c r="L31" s="193"/>
      <c r="M31" s="193"/>
      <c r="N31" s="194"/>
      <c r="O31" s="195" t="s">
        <v>121</v>
      </c>
      <c r="P31" s="195"/>
      <c r="Q31" s="195"/>
      <c r="R31" s="195"/>
      <c r="S31" s="195"/>
      <c r="T31" s="196"/>
      <c r="U31" s="196"/>
      <c r="V31" s="196"/>
      <c r="W31" s="196"/>
      <c r="X31" s="196"/>
      <c r="Y31" s="197" t="s">
        <v>121</v>
      </c>
      <c r="Z31" s="197"/>
      <c r="AA31" s="197"/>
      <c r="AB31" s="197"/>
      <c r="AC31" s="197"/>
      <c r="AD31" s="198"/>
      <c r="AE31" s="194"/>
      <c r="AF31" s="194"/>
      <c r="AG31" s="194"/>
      <c r="AH31" s="199"/>
      <c r="AI31" s="0"/>
      <c r="AJ31" s="0"/>
      <c r="AK31" s="130"/>
      <c r="AL31" s="84"/>
    </row>
    <row r="32" s="137" customFormat="true" ht="36" hidden="false" customHeight="true" outlineLevel="0" collapsed="false">
      <c r="A32" s="1"/>
      <c r="B32" s="46" t="s">
        <v>44</v>
      </c>
      <c r="C32" s="47"/>
      <c r="D32" s="84"/>
      <c r="E32" s="191" t="s">
        <v>122</v>
      </c>
      <c r="F32" s="200" t="s">
        <v>123</v>
      </c>
      <c r="G32" s="121"/>
      <c r="H32" s="0"/>
      <c r="I32" s="193"/>
      <c r="J32" s="193"/>
      <c r="K32" s="193"/>
      <c r="L32" s="193"/>
      <c r="M32" s="193"/>
      <c r="N32" s="194"/>
      <c r="O32" s="195"/>
      <c r="P32" s="195"/>
      <c r="Q32" s="195"/>
      <c r="R32" s="195"/>
      <c r="S32" s="195"/>
      <c r="T32" s="201" t="s">
        <v>124</v>
      </c>
      <c r="U32" s="201"/>
      <c r="V32" s="201"/>
      <c r="W32" s="201"/>
      <c r="X32" s="201"/>
      <c r="Y32" s="197"/>
      <c r="Z32" s="197"/>
      <c r="AA32" s="197"/>
      <c r="AB32" s="197"/>
      <c r="AC32" s="197"/>
      <c r="AD32" s="198"/>
      <c r="AE32" s="194"/>
      <c r="AF32" s="194"/>
      <c r="AG32" s="194"/>
      <c r="AH32" s="199"/>
      <c r="AI32" s="0"/>
      <c r="AJ32" s="0"/>
      <c r="AK32" s="130"/>
      <c r="AL32" s="84"/>
    </row>
    <row r="33" s="137" customFormat="true" ht="36" hidden="false" customHeight="true" outlineLevel="0" collapsed="false">
      <c r="A33" s="1"/>
      <c r="B33" s="2"/>
      <c r="C33" s="47"/>
      <c r="D33" s="84"/>
      <c r="E33" s="191" t="s">
        <v>125</v>
      </c>
      <c r="F33" s="200"/>
      <c r="G33" s="121"/>
      <c r="H33" s="0"/>
      <c r="I33" s="193"/>
      <c r="J33" s="193"/>
      <c r="K33" s="193"/>
      <c r="L33" s="193"/>
      <c r="M33" s="193"/>
      <c r="N33" s="194"/>
      <c r="O33" s="195"/>
      <c r="P33" s="195"/>
      <c r="Q33" s="195"/>
      <c r="R33" s="195"/>
      <c r="S33" s="195"/>
      <c r="T33" s="201"/>
      <c r="U33" s="201"/>
      <c r="V33" s="201"/>
      <c r="W33" s="201"/>
      <c r="X33" s="201"/>
      <c r="Y33" s="197"/>
      <c r="Z33" s="197"/>
      <c r="AA33" s="197"/>
      <c r="AB33" s="197"/>
      <c r="AC33" s="197"/>
      <c r="AD33" s="198"/>
      <c r="AE33" s="194"/>
      <c r="AF33" s="194"/>
      <c r="AG33" s="194"/>
      <c r="AH33" s="199"/>
      <c r="AI33" s="0"/>
      <c r="AJ33" s="0"/>
      <c r="AK33" s="130"/>
      <c r="AL33" s="84"/>
    </row>
    <row r="34" s="137" customFormat="true" ht="36" hidden="false" customHeight="true" outlineLevel="0" collapsed="false">
      <c r="A34" s="1"/>
      <c r="B34" s="2"/>
      <c r="C34" s="3"/>
      <c r="D34" s="84"/>
      <c r="E34" s="149" t="s">
        <v>126</v>
      </c>
      <c r="F34" s="200"/>
      <c r="G34" s="121"/>
      <c r="H34" s="0"/>
      <c r="I34" s="157" t="s">
        <v>89</v>
      </c>
      <c r="J34" s="189" t="s">
        <v>90</v>
      </c>
      <c r="K34" s="158"/>
      <c r="L34" s="138" t="s">
        <v>82</v>
      </c>
      <c r="M34" s="135" t="s">
        <v>81</v>
      </c>
      <c r="N34" s="202"/>
      <c r="O34" s="135" t="s">
        <v>81</v>
      </c>
      <c r="P34" s="158"/>
      <c r="Q34" s="179" t="s">
        <v>87</v>
      </c>
      <c r="R34" s="158"/>
      <c r="S34" s="143" t="s">
        <v>86</v>
      </c>
      <c r="T34" s="201"/>
      <c r="U34" s="201"/>
      <c r="V34" s="201"/>
      <c r="W34" s="201"/>
      <c r="X34" s="201"/>
      <c r="Y34" s="203" t="s">
        <v>127</v>
      </c>
      <c r="Z34" s="203"/>
      <c r="AA34" s="203"/>
      <c r="AB34" s="203"/>
      <c r="AC34" s="203"/>
      <c r="AD34" s="198"/>
      <c r="AE34" s="194"/>
      <c r="AF34" s="194"/>
      <c r="AG34" s="194"/>
      <c r="AH34" s="199"/>
      <c r="AI34" s="0"/>
      <c r="AJ34" s="0"/>
      <c r="AK34" s="130"/>
      <c r="AL34" s="84"/>
    </row>
    <row r="35" s="137" customFormat="true" ht="36" hidden="false" customHeight="true" outlineLevel="0" collapsed="false">
      <c r="A35" s="1"/>
      <c r="B35" s="2"/>
      <c r="C35" s="3"/>
      <c r="D35" s="84"/>
      <c r="E35" s="149" t="s">
        <v>128</v>
      </c>
      <c r="F35" s="156"/>
      <c r="G35" s="166"/>
      <c r="H35" s="0"/>
      <c r="I35" s="157"/>
      <c r="J35" s="189"/>
      <c r="K35" s="158"/>
      <c r="L35" s="138"/>
      <c r="M35" s="135"/>
      <c r="N35" s="202"/>
      <c r="O35" s="135"/>
      <c r="P35" s="158"/>
      <c r="Q35" s="179"/>
      <c r="R35" s="158"/>
      <c r="S35" s="143"/>
      <c r="T35" s="201"/>
      <c r="U35" s="201"/>
      <c r="V35" s="201"/>
      <c r="W35" s="201"/>
      <c r="X35" s="201"/>
      <c r="Y35" s="203"/>
      <c r="Z35" s="203"/>
      <c r="AA35" s="203"/>
      <c r="AB35" s="203"/>
      <c r="AC35" s="203"/>
      <c r="AD35" s="198"/>
      <c r="AE35" s="194"/>
      <c r="AF35" s="194"/>
      <c r="AG35" s="194"/>
      <c r="AH35" s="199"/>
      <c r="AI35" s="0"/>
      <c r="AJ35" s="0"/>
      <c r="AK35" s="130"/>
      <c r="AL35" s="84"/>
    </row>
    <row r="36" s="137" customFormat="true" ht="36" hidden="false" customHeight="true" outlineLevel="0" collapsed="false">
      <c r="A36" s="1"/>
      <c r="B36" s="2"/>
      <c r="C36" s="3"/>
      <c r="D36" s="84"/>
      <c r="E36" s="149" t="s">
        <v>129</v>
      </c>
      <c r="F36" s="156"/>
      <c r="G36" s="166"/>
      <c r="H36" s="0"/>
      <c r="I36" s="157"/>
      <c r="J36" s="189"/>
      <c r="K36" s="158"/>
      <c r="L36" s="138"/>
      <c r="M36" s="135"/>
      <c r="N36" s="202"/>
      <c r="O36" s="135"/>
      <c r="P36" s="158"/>
      <c r="Q36" s="179"/>
      <c r="R36" s="158"/>
      <c r="S36" s="143"/>
      <c r="T36" s="201"/>
      <c r="U36" s="201"/>
      <c r="V36" s="201"/>
      <c r="W36" s="201"/>
      <c r="X36" s="201"/>
      <c r="Y36" s="204" t="s">
        <v>130</v>
      </c>
      <c r="Z36" s="204"/>
      <c r="AA36" s="204"/>
      <c r="AB36" s="204"/>
      <c r="AC36" s="204"/>
      <c r="AD36" s="198"/>
      <c r="AE36" s="194"/>
      <c r="AF36" s="194"/>
      <c r="AG36" s="194"/>
      <c r="AH36" s="199"/>
      <c r="AI36" s="0"/>
      <c r="AJ36" s="0"/>
      <c r="AK36" s="130"/>
      <c r="AL36" s="84"/>
    </row>
    <row r="37" s="137" customFormat="true" ht="36" hidden="false" customHeight="true" outlineLevel="0" collapsed="false">
      <c r="A37" s="1"/>
      <c r="B37" s="2"/>
      <c r="C37" s="3"/>
      <c r="D37" s="84"/>
      <c r="E37" s="205" t="s">
        <v>131</v>
      </c>
      <c r="F37" s="206"/>
      <c r="G37" s="166"/>
      <c r="H37" s="207"/>
      <c r="I37" s="157"/>
      <c r="J37" s="189"/>
      <c r="K37" s="158"/>
      <c r="L37" s="138"/>
      <c r="M37" s="135"/>
      <c r="N37" s="202"/>
      <c r="O37" s="135"/>
      <c r="P37" s="158"/>
      <c r="Q37" s="179"/>
      <c r="R37" s="158"/>
      <c r="S37" s="143"/>
      <c r="T37" s="201"/>
      <c r="U37" s="201"/>
      <c r="V37" s="201"/>
      <c r="W37" s="201"/>
      <c r="X37" s="201"/>
      <c r="Y37" s="204"/>
      <c r="Z37" s="204"/>
      <c r="AA37" s="204"/>
      <c r="AB37" s="204"/>
      <c r="AC37" s="204"/>
      <c r="AD37" s="198"/>
      <c r="AE37" s="194"/>
      <c r="AF37" s="194"/>
      <c r="AG37" s="194"/>
      <c r="AH37" s="199"/>
      <c r="AI37" s="0"/>
      <c r="AJ37" s="0"/>
      <c r="AK37" s="130"/>
      <c r="AL37" s="84"/>
    </row>
    <row r="38" s="137" customFormat="true" ht="36" hidden="false" customHeight="true" outlineLevel="0" collapsed="false">
      <c r="A38" s="1"/>
      <c r="B38" s="50" t="s">
        <v>45</v>
      </c>
      <c r="C38" s="51"/>
      <c r="D38" s="84"/>
      <c r="E38" s="208" t="s">
        <v>132</v>
      </c>
      <c r="F38" s="209"/>
      <c r="G38" s="210"/>
      <c r="H38" s="207"/>
      <c r="I38" s="211"/>
      <c r="J38" s="211"/>
      <c r="K38" s="211"/>
      <c r="L38" s="211"/>
      <c r="M38" s="212"/>
      <c r="N38" s="182"/>
      <c r="O38" s="213"/>
      <c r="P38" s="211"/>
      <c r="Q38" s="211"/>
      <c r="R38" s="211"/>
      <c r="S38" s="212"/>
      <c r="T38" s="214"/>
      <c r="U38" s="215"/>
      <c r="V38" s="215"/>
      <c r="W38" s="215"/>
      <c r="X38" s="215"/>
      <c r="Y38" s="216"/>
      <c r="Z38" s="210"/>
      <c r="AA38" s="210"/>
      <c r="AB38" s="210"/>
      <c r="AC38" s="210"/>
      <c r="AD38" s="198"/>
      <c r="AE38" s="194"/>
      <c r="AF38" s="194"/>
      <c r="AG38" s="194"/>
      <c r="AH38" s="199"/>
      <c r="AI38" s="0"/>
      <c r="AJ38" s="0"/>
      <c r="AK38" s="130"/>
      <c r="AL38" s="84"/>
    </row>
    <row r="39" s="137" customFormat="true" ht="36" hidden="false" customHeight="true" outlineLevel="0" collapsed="false">
      <c r="A39" s="1"/>
      <c r="B39" s="52" t="s">
        <v>46</v>
      </c>
      <c r="C39" s="51"/>
      <c r="D39" s="84"/>
      <c r="E39" s="217" t="s">
        <v>133</v>
      </c>
      <c r="F39" s="218"/>
      <c r="G39" s="210"/>
      <c r="H39" s="207"/>
      <c r="I39" s="219"/>
      <c r="J39" s="219"/>
      <c r="K39" s="219"/>
      <c r="L39" s="219"/>
      <c r="M39" s="220"/>
      <c r="N39" s="221"/>
      <c r="O39" s="222"/>
      <c r="P39" s="219"/>
      <c r="Q39" s="219"/>
      <c r="R39" s="219"/>
      <c r="S39" s="220"/>
      <c r="T39" s="223"/>
      <c r="U39" s="224"/>
      <c r="V39" s="224"/>
      <c r="W39" s="224"/>
      <c r="X39" s="224"/>
      <c r="Y39" s="225"/>
      <c r="Z39" s="226"/>
      <c r="AA39" s="226"/>
      <c r="AB39" s="226"/>
      <c r="AC39" s="226"/>
      <c r="AD39" s="227"/>
      <c r="AE39" s="228"/>
      <c r="AF39" s="228"/>
      <c r="AG39" s="228"/>
      <c r="AH39" s="229"/>
      <c r="AI39" s="0"/>
      <c r="AJ39" s="0"/>
      <c r="AK39" s="0"/>
      <c r="AL39" s="0"/>
    </row>
    <row r="40" s="234" customFormat="true" ht="36" hidden="false" customHeight="true" outlineLevel="0" collapsed="false">
      <c r="A40" s="1"/>
      <c r="B40" s="53" t="s">
        <v>47</v>
      </c>
      <c r="C40" s="51"/>
      <c r="D40" s="137"/>
      <c r="E40" s="230"/>
      <c r="F40" s="231"/>
      <c r="G40" s="232"/>
      <c r="H40" s="232"/>
      <c r="I40" s="232"/>
      <c r="J40" s="232"/>
      <c r="K40" s="232"/>
      <c r="L40" s="232"/>
      <c r="M40" s="232"/>
      <c r="N40" s="231"/>
      <c r="O40" s="231"/>
      <c r="P40" s="231"/>
      <c r="Q40" s="231"/>
      <c r="R40" s="231"/>
      <c r="S40" s="231"/>
      <c r="T40" s="231"/>
      <c r="U40" s="231"/>
      <c r="V40" s="231"/>
      <c r="W40" s="231"/>
      <c r="X40" s="231"/>
      <c r="Y40" s="231"/>
      <c r="Z40" s="231"/>
      <c r="AA40" s="231"/>
      <c r="AB40" s="231"/>
      <c r="AC40" s="231"/>
      <c r="AD40" s="231"/>
      <c r="AE40" s="231"/>
      <c r="AF40" s="231"/>
      <c r="AG40" s="231"/>
      <c r="AH40" s="233"/>
      <c r="AI40" s="0"/>
      <c r="AJ40" s="0"/>
      <c r="AK40" s="0"/>
      <c r="AL40" s="0"/>
    </row>
    <row r="41" s="234" customFormat="true" ht="36" hidden="false" customHeight="true" outlineLevel="0" collapsed="false">
      <c r="A41" s="1"/>
      <c r="B41" s="54" t="s">
        <v>48</v>
      </c>
      <c r="C41" s="51"/>
      <c r="D41" s="137"/>
      <c r="E41" s="235"/>
      <c r="F41" s="236"/>
      <c r="G41" s="236"/>
      <c r="H41" s="236"/>
      <c r="I41" s="236"/>
      <c r="J41" s="236"/>
      <c r="K41" s="236"/>
      <c r="L41" s="236"/>
      <c r="M41" s="236"/>
      <c r="N41" s="236"/>
      <c r="O41" s="236"/>
      <c r="P41" s="236"/>
      <c r="Q41" s="236"/>
      <c r="R41" s="236"/>
      <c r="S41" s="236"/>
      <c r="T41" s="236"/>
      <c r="U41" s="236"/>
      <c r="V41" s="236"/>
      <c r="W41" s="236"/>
      <c r="X41" s="236"/>
      <c r="Y41" s="236"/>
      <c r="Z41" s="236"/>
      <c r="AA41" s="236"/>
      <c r="AB41" s="236"/>
      <c r="AC41" s="236"/>
      <c r="AD41" s="236"/>
      <c r="AE41" s="236"/>
      <c r="AF41" s="236"/>
      <c r="AG41" s="237"/>
      <c r="AH41" s="238"/>
      <c r="AI41" s="0"/>
      <c r="AJ41" s="0"/>
      <c r="AK41" s="0"/>
      <c r="AL41" s="0"/>
    </row>
    <row r="42" s="137" customFormat="true" ht="29.25" hidden="false" customHeight="true" outlineLevel="0" collapsed="false">
      <c r="A42" s="1"/>
      <c r="B42" s="55" t="s">
        <v>49</v>
      </c>
      <c r="C42" s="51"/>
      <c r="D42" s="239"/>
      <c r="E42" s="240"/>
      <c r="F42" s="241" t="s">
        <v>134</v>
      </c>
      <c r="G42" s="241"/>
      <c r="H42" s="241"/>
      <c r="I42" s="241"/>
      <c r="J42" s="241"/>
      <c r="K42" s="241"/>
      <c r="L42" s="241"/>
      <c r="M42" s="241"/>
      <c r="N42" s="241"/>
      <c r="O42" s="241"/>
      <c r="P42" s="241"/>
      <c r="Q42" s="241"/>
      <c r="R42" s="241"/>
      <c r="S42" s="241"/>
      <c r="T42" s="241"/>
      <c r="U42" s="241"/>
      <c r="V42" s="241"/>
      <c r="W42" s="241"/>
      <c r="X42" s="241"/>
      <c r="Y42" s="241"/>
      <c r="Z42" s="241"/>
      <c r="AA42" s="241"/>
      <c r="AB42" s="241"/>
      <c r="AC42" s="241"/>
      <c r="AD42" s="241"/>
      <c r="AE42" s="241"/>
      <c r="AF42" s="241"/>
      <c r="AG42" s="242"/>
      <c r="AH42" s="243"/>
      <c r="AI42" s="0"/>
      <c r="AJ42" s="0"/>
      <c r="AK42" s="0"/>
      <c r="AL42" s="0"/>
      <c r="AM42" s="244"/>
    </row>
    <row r="43" s="249" customFormat="true" ht="29.25" hidden="false" customHeight="true" outlineLevel="0" collapsed="false">
      <c r="A43" s="1"/>
      <c r="B43" s="56" t="s">
        <v>50</v>
      </c>
      <c r="C43" s="51"/>
      <c r="D43" s="137"/>
      <c r="E43" s="245"/>
      <c r="F43" s="246"/>
      <c r="G43" s="246"/>
      <c r="H43" s="246"/>
      <c r="I43" s="246"/>
      <c r="J43" s="246"/>
      <c r="K43" s="246"/>
      <c r="L43" s="246"/>
      <c r="M43" s="246"/>
      <c r="N43" s="246"/>
      <c r="O43" s="246"/>
      <c r="P43" s="246"/>
      <c r="Q43" s="246"/>
      <c r="R43" s="246"/>
      <c r="S43" s="246"/>
      <c r="T43" s="246"/>
      <c r="U43" s="246"/>
      <c r="V43" s="246"/>
      <c r="W43" s="246"/>
      <c r="X43" s="246"/>
      <c r="Y43" s="246"/>
      <c r="Z43" s="246"/>
      <c r="AA43" s="246"/>
      <c r="AB43" s="246"/>
      <c r="AC43" s="246"/>
      <c r="AD43" s="246"/>
      <c r="AE43" s="246"/>
      <c r="AF43" s="246"/>
      <c r="AG43" s="246"/>
      <c r="AH43" s="247"/>
      <c r="AI43" s="0"/>
      <c r="AJ43" s="0"/>
      <c r="AK43" s="0"/>
      <c r="AL43" s="0"/>
      <c r="AM43" s="248"/>
      <c r="AN43" s="248"/>
      <c r="AO43" s="248"/>
      <c r="AP43" s="248"/>
      <c r="AQ43" s="248"/>
      <c r="AR43" s="248"/>
      <c r="AS43" s="248"/>
      <c r="AT43" s="248"/>
    </row>
    <row r="44" s="234" customFormat="true" ht="29.25" hidden="false" customHeight="true" outlineLevel="0" collapsed="false">
      <c r="A44" s="1"/>
      <c r="B44" s="57" t="s">
        <v>51</v>
      </c>
      <c r="C44" s="51"/>
      <c r="D44" s="137"/>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250"/>
      <c r="AN44" s="250"/>
      <c r="AO44" s="250"/>
      <c r="AP44" s="250"/>
      <c r="AQ44" s="250"/>
      <c r="AR44" s="250"/>
      <c r="AS44" s="250"/>
      <c r="AT44" s="250"/>
    </row>
    <row r="45" s="234" customFormat="true" ht="29.25" hidden="false" customHeight="true" outlineLevel="0" collapsed="false">
      <c r="A45" s="1"/>
      <c r="B45" s="57" t="s">
        <v>52</v>
      </c>
      <c r="C45" s="51"/>
      <c r="D45" s="251"/>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250"/>
      <c r="AN45" s="250"/>
      <c r="AO45" s="250"/>
      <c r="AP45" s="250"/>
      <c r="AQ45" s="250"/>
      <c r="AR45" s="250"/>
      <c r="AS45" s="250"/>
      <c r="AT45" s="250"/>
    </row>
    <row r="46" s="234" customFormat="true" ht="29.25" hidden="false" customHeight="true" outlineLevel="0" collapsed="false">
      <c r="A46" s="1"/>
      <c r="B46" s="57" t="s">
        <v>53</v>
      </c>
      <c r="C46" s="51"/>
      <c r="D46" s="1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250"/>
      <c r="AN46" s="250"/>
      <c r="AO46" s="250"/>
      <c r="AP46" s="250"/>
      <c r="AQ46" s="250"/>
      <c r="AR46" s="250"/>
      <c r="AS46" s="250"/>
      <c r="AT46" s="250"/>
    </row>
    <row r="47" s="234" customFormat="true" ht="29.25" hidden="false" customHeight="true" outlineLevel="0" collapsed="false">
      <c r="A47" s="1"/>
      <c r="B47" s="57" t="s">
        <v>54</v>
      </c>
      <c r="C47" s="51"/>
      <c r="D47" s="1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250"/>
      <c r="AN47" s="250"/>
      <c r="AO47" s="250"/>
      <c r="AP47" s="250"/>
      <c r="AQ47" s="250"/>
      <c r="AR47" s="250"/>
      <c r="AS47" s="250"/>
      <c r="AT47" s="250"/>
    </row>
    <row r="48" s="234" customFormat="true" ht="29.25" hidden="false" customHeight="true" outlineLevel="0" collapsed="false">
      <c r="A48" s="1"/>
      <c r="B48" s="57" t="s">
        <v>55</v>
      </c>
      <c r="C48" s="51"/>
      <c r="D48" s="1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250"/>
      <c r="AN48" s="250"/>
      <c r="AO48" s="250"/>
      <c r="AP48" s="250"/>
      <c r="AQ48" s="250"/>
      <c r="AR48" s="250"/>
      <c r="AS48" s="250"/>
      <c r="AT48" s="250"/>
    </row>
    <row r="49" s="234" customFormat="true" ht="29.25" hidden="false" customHeight="true" outlineLevel="0" collapsed="false">
      <c r="A49" s="1"/>
      <c r="B49" s="57" t="s">
        <v>56</v>
      </c>
      <c r="C49" s="51"/>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250"/>
      <c r="AN49" s="250"/>
      <c r="AO49" s="250"/>
      <c r="AP49" s="250"/>
      <c r="AQ49" s="250"/>
      <c r="AR49" s="250"/>
      <c r="AS49" s="250"/>
      <c r="AT49" s="250"/>
    </row>
    <row r="50" s="254" customFormat="true" ht="36" hidden="false" customHeight="true" outlineLevel="0" collapsed="false">
      <c r="A50" s="1"/>
      <c r="B50" s="57" t="s">
        <v>57</v>
      </c>
      <c r="C50" s="51"/>
      <c r="D50" s="252"/>
      <c r="E50" s="253"/>
      <c r="F50" s="253"/>
      <c r="G50" s="253"/>
      <c r="H50" s="0"/>
      <c r="I50" s="0"/>
      <c r="J50" s="0"/>
      <c r="K50" s="0"/>
      <c r="L50" s="0"/>
      <c r="M50" s="0"/>
      <c r="N50" s="0"/>
      <c r="O50" s="0"/>
      <c r="P50" s="0"/>
      <c r="Q50" s="0"/>
      <c r="R50" s="0"/>
      <c r="S50" s="0"/>
      <c r="T50" s="0"/>
      <c r="U50" s="0"/>
      <c r="V50" s="0"/>
      <c r="W50" s="0"/>
      <c r="X50" s="0"/>
      <c r="Y50" s="0"/>
      <c r="Z50" s="0"/>
      <c r="AA50" s="0"/>
      <c r="AB50" s="0"/>
      <c r="AC50" s="0"/>
      <c r="AD50" s="253"/>
      <c r="AE50" s="253"/>
      <c r="AF50" s="253"/>
      <c r="AG50" s="253"/>
      <c r="AH50" s="253"/>
      <c r="AI50" s="253"/>
      <c r="AJ50" s="253"/>
      <c r="AR50" s="255"/>
    </row>
    <row r="51" s="254" customFormat="true" ht="36" hidden="false" customHeight="true" outlineLevel="0" collapsed="false">
      <c r="A51" s="1"/>
      <c r="B51" s="58" t="s">
        <v>58</v>
      </c>
      <c r="C51" s="51"/>
      <c r="D51" s="252"/>
      <c r="E51" s="253"/>
      <c r="F51" s="253"/>
      <c r="G51" s="253"/>
      <c r="H51" s="0"/>
      <c r="I51" s="0"/>
      <c r="J51" s="0"/>
      <c r="K51" s="0"/>
      <c r="L51" s="0"/>
      <c r="M51" s="0"/>
      <c r="N51" s="0"/>
      <c r="O51" s="0"/>
      <c r="P51" s="0"/>
      <c r="Q51" s="0"/>
      <c r="R51" s="0"/>
      <c r="S51" s="0"/>
      <c r="T51" s="0"/>
      <c r="U51" s="0"/>
      <c r="V51" s="0"/>
      <c r="W51" s="0"/>
      <c r="X51" s="0"/>
      <c r="Y51" s="0"/>
      <c r="Z51" s="0"/>
      <c r="AA51" s="0"/>
      <c r="AB51" s="0"/>
      <c r="AC51" s="0"/>
      <c r="AD51" s="253"/>
      <c r="AE51" s="253"/>
      <c r="AF51" s="253"/>
      <c r="AG51" s="253"/>
      <c r="AH51" s="253"/>
      <c r="AI51" s="253"/>
      <c r="AJ51" s="253"/>
      <c r="AR51" s="255"/>
    </row>
    <row r="52" s="254" customFormat="true" ht="36" hidden="false" customHeight="true" outlineLevel="0" collapsed="false">
      <c r="A52" s="1"/>
      <c r="B52" s="2"/>
      <c r="C52" s="3"/>
      <c r="D52" s="252"/>
      <c r="E52" s="253"/>
      <c r="F52" s="253"/>
      <c r="G52" s="253"/>
      <c r="H52" s="0"/>
      <c r="I52" s="0"/>
      <c r="J52" s="0"/>
      <c r="K52" s="0"/>
      <c r="L52" s="0"/>
      <c r="M52" s="0"/>
      <c r="N52" s="0"/>
      <c r="O52" s="0"/>
      <c r="P52" s="0"/>
      <c r="Q52" s="0"/>
      <c r="R52" s="0"/>
      <c r="S52" s="0"/>
      <c r="T52" s="0"/>
      <c r="U52" s="0"/>
      <c r="V52" s="0"/>
      <c r="W52" s="0"/>
      <c r="X52" s="0"/>
      <c r="Y52" s="0"/>
      <c r="Z52" s="0"/>
      <c r="AA52" s="0"/>
      <c r="AB52" s="0"/>
      <c r="AC52" s="0"/>
      <c r="AD52" s="253"/>
      <c r="AE52" s="253"/>
      <c r="AF52" s="253"/>
      <c r="AG52" s="253"/>
      <c r="AH52" s="253"/>
      <c r="AI52" s="253"/>
      <c r="AJ52" s="253"/>
      <c r="AR52" s="255"/>
    </row>
    <row r="53" s="254" customFormat="true" ht="36" hidden="false" customHeight="true" outlineLevel="0" collapsed="false">
      <c r="A53" s="59"/>
      <c r="B53" s="60" t="s">
        <v>68</v>
      </c>
      <c r="C53" s="61"/>
      <c r="D53" s="252"/>
      <c r="E53" s="253"/>
      <c r="F53" s="253"/>
      <c r="G53" s="253"/>
      <c r="H53" s="0"/>
      <c r="I53" s="0"/>
      <c r="J53" s="0"/>
      <c r="K53" s="0"/>
      <c r="L53" s="0"/>
      <c r="M53" s="0"/>
      <c r="N53" s="0"/>
      <c r="O53" s="0"/>
      <c r="P53" s="0"/>
      <c r="Q53" s="0"/>
      <c r="R53" s="0"/>
      <c r="S53" s="0"/>
      <c r="T53" s="0"/>
      <c r="U53" s="0"/>
      <c r="V53" s="0"/>
      <c r="W53" s="0"/>
      <c r="X53" s="0"/>
      <c r="Y53" s="0"/>
      <c r="Z53" s="0"/>
      <c r="AA53" s="0"/>
      <c r="AB53" s="0"/>
      <c r="AC53" s="0"/>
      <c r="AD53" s="253"/>
      <c r="AE53" s="253"/>
      <c r="AF53" s="253"/>
      <c r="AG53" s="253"/>
      <c r="AH53" s="253"/>
      <c r="AI53" s="253"/>
      <c r="AJ53" s="253"/>
      <c r="AR53" s="255"/>
    </row>
    <row r="54" s="254" customFormat="true" ht="36" hidden="false" customHeight="true" outlineLevel="0" collapsed="false">
      <c r="A54" s="0"/>
      <c r="B54" s="0"/>
      <c r="C54" s="0"/>
      <c r="D54" s="252"/>
      <c r="E54" s="253"/>
      <c r="F54" s="253"/>
      <c r="G54" s="253"/>
      <c r="H54" s="0"/>
      <c r="I54" s="0"/>
      <c r="J54" s="0"/>
      <c r="K54" s="0"/>
      <c r="L54" s="0"/>
      <c r="M54" s="0"/>
      <c r="N54" s="0"/>
      <c r="O54" s="0"/>
      <c r="P54" s="0"/>
      <c r="Q54" s="0"/>
      <c r="R54" s="0"/>
      <c r="S54" s="0"/>
      <c r="T54" s="0"/>
      <c r="U54" s="0"/>
      <c r="V54" s="0"/>
      <c r="W54" s="0"/>
      <c r="X54" s="0"/>
      <c r="Y54" s="0"/>
      <c r="Z54" s="0"/>
      <c r="AA54" s="0"/>
      <c r="AB54" s="0"/>
      <c r="AC54" s="0"/>
      <c r="AD54" s="253"/>
      <c r="AE54" s="253"/>
      <c r="AF54" s="253"/>
      <c r="AG54" s="253"/>
      <c r="AH54" s="253"/>
      <c r="AI54" s="253"/>
      <c r="AJ54" s="253"/>
      <c r="AR54" s="255"/>
    </row>
    <row r="55" s="254" customFormat="true" ht="36" hidden="false" customHeight="true" outlineLevel="0" collapsed="false">
      <c r="A55" s="0"/>
      <c r="B55" s="0"/>
      <c r="C55" s="0"/>
      <c r="D55" s="252"/>
      <c r="E55" s="253"/>
      <c r="F55" s="253"/>
      <c r="G55" s="253"/>
      <c r="H55" s="0"/>
      <c r="I55" s="0"/>
      <c r="J55" s="0"/>
      <c r="K55" s="0"/>
      <c r="L55" s="0"/>
      <c r="M55" s="0"/>
      <c r="N55" s="0"/>
      <c r="O55" s="0"/>
      <c r="P55" s="0"/>
      <c r="Q55" s="0"/>
      <c r="R55" s="0"/>
      <c r="S55" s="0"/>
      <c r="T55" s="0"/>
      <c r="U55" s="0"/>
      <c r="V55" s="0"/>
      <c r="W55" s="0"/>
      <c r="X55" s="0"/>
      <c r="Y55" s="0"/>
      <c r="Z55" s="0"/>
      <c r="AA55" s="0"/>
      <c r="AB55" s="0"/>
      <c r="AC55" s="0"/>
      <c r="AD55" s="253"/>
      <c r="AE55" s="253"/>
      <c r="AF55" s="253"/>
      <c r="AG55" s="253"/>
      <c r="AH55" s="253"/>
      <c r="AI55" s="253"/>
      <c r="AJ55" s="253"/>
      <c r="AR55" s="255"/>
    </row>
    <row r="56" s="254" customFormat="true" ht="36" hidden="false" customHeight="true" outlineLevel="0" collapsed="false">
      <c r="A56" s="0"/>
      <c r="B56" s="0"/>
      <c r="C56" s="0"/>
      <c r="D56" s="252"/>
      <c r="E56" s="253"/>
      <c r="F56" s="253"/>
      <c r="G56" s="253"/>
      <c r="H56" s="0"/>
      <c r="I56" s="0"/>
      <c r="J56" s="0"/>
      <c r="K56" s="0"/>
      <c r="L56" s="0"/>
      <c r="M56" s="0"/>
      <c r="N56" s="0"/>
      <c r="O56" s="0"/>
      <c r="P56" s="0"/>
      <c r="Q56" s="0"/>
      <c r="R56" s="0"/>
      <c r="S56" s="0"/>
      <c r="T56" s="0"/>
      <c r="U56" s="0"/>
      <c r="V56" s="0"/>
      <c r="W56" s="0"/>
      <c r="X56" s="0"/>
      <c r="Y56" s="0"/>
      <c r="Z56" s="0"/>
      <c r="AA56" s="0"/>
      <c r="AB56" s="0"/>
      <c r="AC56" s="0"/>
      <c r="AD56" s="253"/>
      <c r="AE56" s="253"/>
      <c r="AF56" s="253"/>
      <c r="AG56" s="253"/>
      <c r="AH56" s="253"/>
      <c r="AI56" s="253"/>
      <c r="AJ56" s="253"/>
      <c r="AR56" s="255"/>
    </row>
    <row r="57" s="254" customFormat="true" ht="36" hidden="false" customHeight="true" outlineLevel="0" collapsed="false">
      <c r="A57" s="0"/>
      <c r="B57" s="0"/>
      <c r="C57" s="0"/>
      <c r="D57" s="252"/>
      <c r="E57" s="253"/>
      <c r="F57" s="253"/>
      <c r="G57" s="253"/>
      <c r="H57" s="0"/>
      <c r="I57" s="0"/>
      <c r="J57" s="0"/>
      <c r="K57" s="0"/>
      <c r="L57" s="0"/>
      <c r="M57" s="0"/>
      <c r="N57" s="0"/>
      <c r="O57" s="0"/>
      <c r="P57" s="0"/>
      <c r="Q57" s="0"/>
      <c r="R57" s="0"/>
      <c r="S57" s="0"/>
      <c r="T57" s="0"/>
      <c r="U57" s="0"/>
      <c r="V57" s="0"/>
      <c r="W57" s="0"/>
      <c r="X57" s="0"/>
      <c r="Y57" s="0"/>
      <c r="Z57" s="0"/>
      <c r="AA57" s="0"/>
      <c r="AB57" s="0"/>
      <c r="AC57" s="0"/>
      <c r="AD57" s="253"/>
      <c r="AE57" s="253"/>
      <c r="AF57" s="253"/>
      <c r="AG57" s="253"/>
      <c r="AH57" s="253"/>
      <c r="AI57" s="253"/>
      <c r="AJ57" s="253"/>
      <c r="AR57" s="255"/>
    </row>
  </sheetData>
  <mergeCells count="134">
    <mergeCell ref="E2:E4"/>
    <mergeCell ref="F2:AH3"/>
    <mergeCell ref="F4:AA5"/>
    <mergeCell ref="AK5:AK8"/>
    <mergeCell ref="F6:AA6"/>
    <mergeCell ref="B7:B9"/>
    <mergeCell ref="G8:M8"/>
    <mergeCell ref="N8:S8"/>
    <mergeCell ref="T8:X8"/>
    <mergeCell ref="Y8:AC8"/>
    <mergeCell ref="AD8:AH8"/>
    <mergeCell ref="E9:E10"/>
    <mergeCell ref="F9:F10"/>
    <mergeCell ref="O9:S10"/>
    <mergeCell ref="T9:X10"/>
    <mergeCell ref="Y9:AC10"/>
    <mergeCell ref="AD9:AH10"/>
    <mergeCell ref="G11:G16"/>
    <mergeCell ref="I11:M12"/>
    <mergeCell ref="O11:O14"/>
    <mergeCell ref="P11:P14"/>
    <mergeCell ref="R11:R14"/>
    <mergeCell ref="S11:S14"/>
    <mergeCell ref="T11:T14"/>
    <mergeCell ref="U11:U14"/>
    <mergeCell ref="V11:V14"/>
    <mergeCell ref="W11:W14"/>
    <mergeCell ref="X11:X14"/>
    <mergeCell ref="Y11:Y14"/>
    <mergeCell ref="Z11:Z14"/>
    <mergeCell ref="AA11:AA14"/>
    <mergeCell ref="AB11:AB14"/>
    <mergeCell ref="AC11:AC14"/>
    <mergeCell ref="AD11:AH13"/>
    <mergeCell ref="I13:M13"/>
    <mergeCell ref="AK13:AK14"/>
    <mergeCell ref="I14:M14"/>
    <mergeCell ref="AD14:AH14"/>
    <mergeCell ref="I15:M15"/>
    <mergeCell ref="O15:S15"/>
    <mergeCell ref="T15:X15"/>
    <mergeCell ref="Y15:AC15"/>
    <mergeCell ref="AD15:AH15"/>
    <mergeCell ref="I16:I19"/>
    <mergeCell ref="J16:J19"/>
    <mergeCell ref="K16:K19"/>
    <mergeCell ref="L16:L19"/>
    <mergeCell ref="M16:M19"/>
    <mergeCell ref="O16:O19"/>
    <mergeCell ref="P16:P19"/>
    <mergeCell ref="Q16:Q19"/>
    <mergeCell ref="R16:R19"/>
    <mergeCell ref="S16:S19"/>
    <mergeCell ref="T16:X17"/>
    <mergeCell ref="Y16:Y19"/>
    <mergeCell ref="Z16:Z19"/>
    <mergeCell ref="AA16:AA19"/>
    <mergeCell ref="AB16:AB19"/>
    <mergeCell ref="AC16:AC19"/>
    <mergeCell ref="AD16:AH17"/>
    <mergeCell ref="T18:X18"/>
    <mergeCell ref="AD18:AH19"/>
    <mergeCell ref="T19:X19"/>
    <mergeCell ref="I20:M21"/>
    <mergeCell ref="O20:S21"/>
    <mergeCell ref="T20:X21"/>
    <mergeCell ref="Y20:AC21"/>
    <mergeCell ref="AD20:AH20"/>
    <mergeCell ref="E22:E25"/>
    <mergeCell ref="I22:I25"/>
    <mergeCell ref="J22:J25"/>
    <mergeCell ref="K22:K25"/>
    <mergeCell ref="L22:L25"/>
    <mergeCell ref="M22:M25"/>
    <mergeCell ref="O22:O25"/>
    <mergeCell ref="P22:P25"/>
    <mergeCell ref="R22:R25"/>
    <mergeCell ref="S22:S25"/>
    <mergeCell ref="T22:T25"/>
    <mergeCell ref="U22:U25"/>
    <mergeCell ref="V22:V25"/>
    <mergeCell ref="W22:W25"/>
    <mergeCell ref="X22:X25"/>
    <mergeCell ref="Y22:Y25"/>
    <mergeCell ref="Z22:Z25"/>
    <mergeCell ref="AA22:AA25"/>
    <mergeCell ref="AB22:AB25"/>
    <mergeCell ref="AC22:AC25"/>
    <mergeCell ref="AD22:AH30"/>
    <mergeCell ref="I26:M26"/>
    <mergeCell ref="O26:S26"/>
    <mergeCell ref="T26:X26"/>
    <mergeCell ref="Y26:AC26"/>
    <mergeCell ref="F27:F29"/>
    <mergeCell ref="I27:I30"/>
    <mergeCell ref="J27:J30"/>
    <mergeCell ref="K27:K30"/>
    <mergeCell ref="L27:L30"/>
    <mergeCell ref="M27:M30"/>
    <mergeCell ref="O27:O30"/>
    <mergeCell ref="P27:P30"/>
    <mergeCell ref="Q27:Q30"/>
    <mergeCell ref="R27:R30"/>
    <mergeCell ref="S27:S30"/>
    <mergeCell ref="T27:T30"/>
    <mergeCell ref="U27:U30"/>
    <mergeCell ref="W27:W30"/>
    <mergeCell ref="X27:X30"/>
    <mergeCell ref="Y27:Y30"/>
    <mergeCell ref="Z27:Z30"/>
    <mergeCell ref="AA27:AA30"/>
    <mergeCell ref="AC27:AC30"/>
    <mergeCell ref="I31:M33"/>
    <mergeCell ref="O31:S33"/>
    <mergeCell ref="T31:X31"/>
    <mergeCell ref="Y31:AC33"/>
    <mergeCell ref="F32:F34"/>
    <mergeCell ref="T32:X37"/>
    <mergeCell ref="I34:I37"/>
    <mergeCell ref="J34:J37"/>
    <mergeCell ref="K34:K37"/>
    <mergeCell ref="L34:L37"/>
    <mergeCell ref="M34:M37"/>
    <mergeCell ref="N34:N37"/>
    <mergeCell ref="O34:O37"/>
    <mergeCell ref="P34:P37"/>
    <mergeCell ref="Q34:Q37"/>
    <mergeCell ref="R34:R37"/>
    <mergeCell ref="S34:S37"/>
    <mergeCell ref="Y34:AC35"/>
    <mergeCell ref="Y36:AC37"/>
    <mergeCell ref="H37:H39"/>
    <mergeCell ref="F41:AF41"/>
    <mergeCell ref="F42:AF42"/>
  </mergeCells>
  <hyperlinks>
    <hyperlink ref="B11" location="'802.11 WLAN Graphic'!A1" display="Graphic"/>
    <hyperlink ref="O11" location="'TGAI Agenda'!A1" display="AI"/>
    <hyperlink ref="P11" location="'WNG SC Agenda'!A1" display="WNG SC"/>
    <hyperlink ref="R11" location="'TGac Agenda'!A1" display="AC 1/2"/>
    <hyperlink ref="S11" location="'TGAE Agenda'!A1" display="AE"/>
    <hyperlink ref="T11" location="TGAH!A1" display="AH"/>
    <hyperlink ref="U11" location="'TGac Agenda'!A1" display="AC"/>
    <hyperlink ref="V11" location="'TGAE Agenda'!A1" display="AE"/>
    <hyperlink ref="W11" location="JTC1!A1" display="JTC1"/>
    <hyperlink ref="X11" location="'802.11 WLAN Graphic'!A1" display="AF"/>
    <hyperlink ref="Y11" location="'TGMB Agenda'!A1" display="MB"/>
    <hyperlink ref="Z11" location="'Smart Grid'!A1" display="Smart Grid"/>
    <hyperlink ref="AA11" location="'TGS Agenda'!A1" display="S"/>
    <hyperlink ref="AB11" location="'TGaa Agenda'!A1" display="AA"/>
    <hyperlink ref="AC11" location="'TGAI Agenda'!A1" display="AI"/>
    <hyperlink ref="AD11" location="'802.11 WG Agenda'!A165" display="IEEE 802.11 WORKING GROUP"/>
    <hyperlink ref="B12" location="'802.11 WG Agenda'!A1" display="WG"/>
    <hyperlink ref="I13" location="'802.11 WG Agenda'!A1" display="IEEE 802.11 WG"/>
    <hyperlink ref="B14" location="'WNG SC Agenda'!A1" display="WNG SC"/>
    <hyperlink ref="I14" location="'802.11 WG Agenda'!A1" display="OPENING PLENARY"/>
    <hyperlink ref="AD14" location="'802.11 WG Agenda'!A165" display="CLOSING PLENARY"/>
    <hyperlink ref="B15" location="'ARC SC'!A1" display="ARC"/>
    <hyperlink ref="I16" location="'TGS Agenda'!A1" display="S"/>
    <hyperlink ref="J16" location="'TGAF Agenda'!A1" display="AF"/>
    <hyperlink ref="L16" location="'TGad Agenda'!A1" display="AD"/>
    <hyperlink ref="M16" location="'TGAE Agenda'!A1" display="AE"/>
    <hyperlink ref="O16" location="REG!A1" display="REG"/>
    <hyperlink ref="P16" location="'TGS Agenda'!A1" display="S"/>
    <hyperlink ref="R16" location="'TGac Agenda'!A1" display="AC 1/2"/>
    <hyperlink ref="S16" location="'TGAE Agenda'!A1" display="AE"/>
    <hyperlink ref="T16" location="'802.11 WG Agenda'!A114" display="IEEE 802.11 WORKING GROUP"/>
    <hyperlink ref="Y16" location="'TGAE Agenda'!A1" display="AE"/>
    <hyperlink ref="Z16" location="'TGac Agenda'!A1" display="AC 1/2"/>
    <hyperlink ref="AA16" location="'802.11 WLAN Graphic'!A1" display="AF"/>
    <hyperlink ref="AB16" location="'TGaa Agenda'!A1" display="AA"/>
    <hyperlink ref="AC16" location="JTC1!A1" display="JTC1"/>
    <hyperlink ref="AD16" location="'802.11 WG Agenda'!A244" display="CLOSING PLENARY"/>
    <hyperlink ref="B17" location="'TGMB Agenda'!A1" display="TGMB"/>
    <hyperlink ref="B18" location="'TGS Agenda'!A1" display="TGS"/>
    <hyperlink ref="T18" location="'802.11 WG Agenda'!A114" display="MID-SESSION PLENARY"/>
    <hyperlink ref="AD18" location="'802.11 WG Agenda'!A244" display="(Continued)"/>
    <hyperlink ref="T19" location="'802.11 WG Agenda'!A114" display="with WG Inter-Change Included"/>
    <hyperlink ref="B21" location="'TGad Agenda'!A1" display="TGad"/>
    <hyperlink ref="B22" location="'TGAE Agenda'!A1" display="TGae"/>
    <hyperlink ref="I22" location="'TGMB Agenda'!A1" display="MB"/>
    <hyperlink ref="J22" location="'TGAF Agenda'!A1" display="AF"/>
    <hyperlink ref="L22" location="'TGad Agenda'!A1" display="AD"/>
    <hyperlink ref="M22" location="TGAH!A1" display="AH"/>
    <hyperlink ref="O22" location="JTC1!A1" display="JTC1"/>
    <hyperlink ref="P22" location="'TGS Agenda'!A1" display="S"/>
    <hyperlink ref="R22" location="'TGad Agenda'!A1" display="AD"/>
    <hyperlink ref="S22" location="TGAH!A1" display="AH"/>
    <hyperlink ref="T22" location="TGAH!A1" display="AH"/>
    <hyperlink ref="U22" location="'TGac Agenda'!A1" display="AC 1/2"/>
    <hyperlink ref="W22" location="'TGMB Agenda'!A1" display="MB"/>
    <hyperlink ref="X22" location="'TGS Agenda'!A1" display="S"/>
    <hyperlink ref="Y22" location="'TGMB Agenda'!A1" display="MB"/>
    <hyperlink ref="Z22" location="'TGad Agenda'!A1" display="AD"/>
    <hyperlink ref="AA22" location="'802.11 WLAN Graphic'!A1" display="AF"/>
    <hyperlink ref="AB22" location="TGAH!A1" display="AH"/>
    <hyperlink ref="B23" location="'TGAF Agenda'!A1" display="TGaf"/>
    <hyperlink ref="B24" location="TGAH!A1" display="TGah"/>
    <hyperlink ref="B25" location="TGAI!A1" display="TGai "/>
    <hyperlink ref="I27" location="'TGMB Agenda'!A1" display="MB"/>
    <hyperlink ref="J27" location="'TGaa Agenda'!A1" display="AA"/>
    <hyperlink ref="L27" location="'TGac Agenda'!A1" display="AC"/>
    <hyperlink ref="M27" location="'TGAI Agenda'!A1" display="AI"/>
    <hyperlink ref="O27" location="'Smart Grid'!A1" display="Smart Grid"/>
    <hyperlink ref="P27" location="'TGaa Agenda'!A1" display="AA"/>
    <hyperlink ref="Q27" location="'TGMB Agenda'!A1" display="MB"/>
    <hyperlink ref="R27" location="'TGad Agenda'!A1" display="AD"/>
    <hyperlink ref="S27" location="'802.11 WLAN Graphic'!A1" display="AF"/>
    <hyperlink ref="T27" location="'TGaa Agenda'!A1" display="AA"/>
    <hyperlink ref="U27" location="'TGad Agenda'!A1" display="AD"/>
    <hyperlink ref="W27" location="'TGMB Agenda'!A1" display="MB"/>
    <hyperlink ref="X27" location="'802.11 WLAN Graphic'!A1" display="AF"/>
    <hyperlink ref="Y27" location="'TGAE Agenda'!A1" display="AE"/>
    <hyperlink ref="Z27" location="'TGac Agenda'!A1" display="AC"/>
    <hyperlink ref="AA27" location="'TGS Agenda'!A1" display="S"/>
    <hyperlink ref="AC27" location="'TGAI Agenda'!A1" display="AI"/>
    <hyperlink ref="B30" location="JTC1!A1" display="JTC1"/>
    <hyperlink ref="B31" location="REG!A1" display="REG"/>
    <hyperlink ref="B32" location="'Smart Grid'!A1" display="Smt Grid"/>
    <hyperlink ref="I34" location="'TGS Agenda'!A1" display="S"/>
    <hyperlink ref="J34" location="'TGaa Agenda'!A1" display="AA"/>
    <hyperlink ref="L34" location="'TGac Agenda'!A1" display="AC 1/2"/>
    <hyperlink ref="M34" location="'TGAI Agenda'!A1" display="AI"/>
    <hyperlink ref="O34" location="'TGAI Agenda'!A1" display="AI"/>
    <hyperlink ref="Q34" location="'TGMB Agenda'!A1" display="MB"/>
    <hyperlink ref="S34" location="'802.11 WLAN Graphic'!A1" display="AF"/>
    <hyperlink ref="B38" r:id="rId1" display="Home Page"/>
    <hyperlink ref="B39" r:id="rId2" display="Calendar"/>
    <hyperlink ref="B40" location="'802.11 Cover'!A1" display="Cover"/>
    <hyperlink ref="B41" location="'Courtesy Notice'!A1" display="Notice"/>
    <hyperlink ref="B42" r:id="rId3" display="Officers"/>
    <hyperlink ref="B43" location="Title!A1" display="Title"/>
    <hyperlink ref="B44" r:id="rId4" display="Affiliation"/>
    <hyperlink ref="B45" r:id="rId5" display="Antitrust"/>
    <hyperlink ref="B46" r:id="rId6" display="Ethics"/>
    <hyperlink ref="B47" r:id="rId7" display="LOA Form"/>
    <hyperlink ref="B48" r:id="rId8" display="PatCom"/>
    <hyperlink ref="B49" r:id="rId9" display="Patents"/>
    <hyperlink ref="B50" r:id="rId10" display="Patent FAQ"/>
    <hyperlink ref="B51" location="References!A1" display="Reference"/>
  </hyperlinks>
  <printOptions headings="false" gridLines="true" gridLinesSet="true" horizontalCentered="true" verticalCentered="true"/>
  <pageMargins left="0.25" right="0.25" top="0.25" bottom="0.75" header="0.511811023622047" footer="0.5"/>
  <pageSetup paperSize="1" scale="29"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211"/>
  <sheetViews>
    <sheetView showFormulas="false" showGridLines="false" showRowColHeaders="true" showZeros="true" rightToLeft="false" tabSelected="true" showOutlineSymbols="true" defaultGridColor="true" view="normal" topLeftCell="F1" colorId="64" zoomScale="86" zoomScaleNormal="86" zoomScalePageLayoutView="84" workbookViewId="0">
      <selection pane="topLeft" activeCell="P166" activeCellId="0" sqref="P166"/>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 collapsed="false" customWidth="true" hidden="false" outlineLevel="0" max="4" min="4" style="256" width="1.56"/>
    <col collapsed="false" customWidth="true" hidden="false" outlineLevel="0" max="5" min="5" style="257" width="4.7"/>
    <col collapsed="false" customWidth="true" hidden="false" outlineLevel="0" max="6" min="6" style="257" width="6.28"/>
    <col collapsed="false" customWidth="true" hidden="false" outlineLevel="0" max="7" min="7" style="257" width="5.99"/>
    <col collapsed="false" customWidth="true" hidden="false" outlineLevel="0" max="8" min="8" style="258" width="0.7"/>
    <col collapsed="false" customWidth="true" hidden="false" outlineLevel="0" max="9" min="9" style="259" width="6.28"/>
    <col collapsed="false" customWidth="true" hidden="false" outlineLevel="0" max="10" min="10" style="259" width="95.85"/>
    <col collapsed="false" customWidth="true" hidden="false" outlineLevel="0" max="11" min="11" style="259" width="3.56"/>
    <col collapsed="false" customWidth="true" hidden="false" outlineLevel="0" max="12" min="12" style="260" width="26.28"/>
    <col collapsed="false" customWidth="true" hidden="false" outlineLevel="0" max="13" min="13" style="261" width="5.56"/>
    <col collapsed="false" customWidth="true" hidden="false" outlineLevel="0" max="14" min="14" style="262" width="9.99"/>
    <col collapsed="false" customWidth="true" hidden="false" outlineLevel="0" max="15" min="15" style="263" width="3.56"/>
  </cols>
  <sheetData>
    <row r="1" customFormat="false" ht="15.75" hidden="false" customHeight="true" outlineLevel="0" collapsed="false">
      <c r="A1" s="7"/>
      <c r="B1" s="8" t="s">
        <v>0</v>
      </c>
      <c r="C1" s="9"/>
      <c r="D1" s="264"/>
      <c r="E1" s="265"/>
      <c r="F1" s="265"/>
      <c r="G1" s="265"/>
    </row>
    <row r="2" customFormat="false" ht="15.75" hidden="false" customHeight="true" outlineLevel="0" collapsed="false">
      <c r="A2" s="12"/>
      <c r="B2" s="13"/>
      <c r="C2" s="3"/>
      <c r="E2" s="266"/>
      <c r="F2" s="267"/>
      <c r="G2" s="267"/>
      <c r="H2" s="268"/>
      <c r="I2" s="268"/>
      <c r="J2" s="268"/>
      <c r="K2" s="268"/>
      <c r="L2" s="267"/>
      <c r="M2" s="269"/>
      <c r="N2" s="270"/>
      <c r="O2" s="271"/>
    </row>
    <row r="3" customFormat="false" ht="15.75" hidden="false" customHeight="true" outlineLevel="0" collapsed="false">
      <c r="A3" s="12"/>
      <c r="B3" s="15" t="s">
        <v>2</v>
      </c>
      <c r="C3" s="3"/>
      <c r="E3" s="272" t="str">
        <f aca="false">'802.11 Cover'!$E$2</f>
        <v>126th IEEE 802.11 WIRELESS LOCAL AREA NETWORKS SESSION</v>
      </c>
      <c r="F3" s="272"/>
      <c r="G3" s="272"/>
      <c r="H3" s="272"/>
      <c r="I3" s="272"/>
      <c r="J3" s="272"/>
      <c r="K3" s="272"/>
      <c r="L3" s="272"/>
      <c r="M3" s="272"/>
      <c r="N3" s="272"/>
      <c r="O3" s="271"/>
    </row>
    <row r="4" customFormat="false" ht="15.75" hidden="false" customHeight="true" outlineLevel="0" collapsed="false">
      <c r="A4" s="12"/>
      <c r="B4" s="16" t="str">
        <f aca="false">Title!$B$4</f>
        <v>R4</v>
      </c>
      <c r="C4" s="3"/>
      <c r="E4" s="273" t="str">
        <f aca="false">'802.11 Cover'!$E$5</f>
        <v>Hyatt Grand Champion, Palm Springs, California, US 92210</v>
      </c>
      <c r="F4" s="273"/>
      <c r="G4" s="273"/>
      <c r="H4" s="273"/>
      <c r="I4" s="273"/>
      <c r="J4" s="273"/>
      <c r="K4" s="273"/>
      <c r="L4" s="273"/>
      <c r="M4" s="273"/>
      <c r="N4" s="273"/>
      <c r="O4" s="271"/>
    </row>
    <row r="5" customFormat="false" ht="15.75" hidden="false" customHeight="true" outlineLevel="0" collapsed="false">
      <c r="A5" s="12"/>
      <c r="B5" s="16"/>
      <c r="C5" s="3"/>
      <c r="E5" s="274" t="str">
        <f aca="false">'802.11 Cover'!$E$7</f>
        <v>May 8th-13th, 2011</v>
      </c>
      <c r="F5" s="274"/>
      <c r="G5" s="274"/>
      <c r="H5" s="274"/>
      <c r="I5" s="274"/>
      <c r="J5" s="274"/>
      <c r="K5" s="274"/>
      <c r="L5" s="274"/>
      <c r="M5" s="274"/>
      <c r="N5" s="274"/>
      <c r="O5" s="275"/>
    </row>
    <row r="6" customFormat="false" ht="15.75" hidden="false" customHeight="true" outlineLevel="0" collapsed="false">
      <c r="A6" s="12"/>
      <c r="B6" s="16"/>
      <c r="C6" s="3"/>
      <c r="E6" s="276"/>
      <c r="F6" s="277"/>
      <c r="G6" s="277"/>
      <c r="H6" s="278"/>
      <c r="I6" s="279"/>
      <c r="J6" s="279"/>
      <c r="K6" s="279"/>
      <c r="L6" s="279"/>
      <c r="M6" s="280"/>
      <c r="N6" s="281"/>
      <c r="O6" s="275"/>
    </row>
    <row r="7" customFormat="false" ht="15.75" hidden="false" customHeight="true" outlineLevel="0" collapsed="false">
      <c r="A7" s="12"/>
      <c r="B7" s="2"/>
      <c r="C7" s="19"/>
      <c r="D7" s="282"/>
      <c r="E7" s="283"/>
      <c r="F7" s="284"/>
      <c r="G7" s="284"/>
      <c r="H7" s="285"/>
      <c r="I7" s="285"/>
      <c r="J7" s="285"/>
      <c r="K7" s="285"/>
      <c r="L7" s="286"/>
      <c r="M7" s="287"/>
      <c r="N7" s="288"/>
      <c r="O7" s="271"/>
    </row>
    <row r="8" customFormat="false" ht="15.75" hidden="false" customHeight="true" outlineLevel="0" collapsed="false">
      <c r="A8" s="12"/>
      <c r="B8" s="23" t="s">
        <v>11</v>
      </c>
      <c r="C8" s="24"/>
      <c r="E8" s="289" t="s">
        <v>135</v>
      </c>
      <c r="F8" s="289"/>
      <c r="G8" s="289"/>
      <c r="H8" s="289"/>
      <c r="I8" s="289"/>
      <c r="J8" s="289"/>
      <c r="K8" s="289"/>
      <c r="L8" s="289"/>
      <c r="M8" s="289"/>
      <c r="N8" s="289"/>
      <c r="O8" s="290"/>
    </row>
    <row r="9" customFormat="false" ht="15.75" hidden="false" customHeight="true" outlineLevel="0" collapsed="false">
      <c r="A9" s="12"/>
      <c r="B9" s="28" t="s">
        <v>14</v>
      </c>
      <c r="C9" s="24"/>
      <c r="E9" s="291" t="s">
        <v>136</v>
      </c>
      <c r="F9" s="291"/>
      <c r="G9" s="291"/>
      <c r="H9" s="291"/>
      <c r="I9" s="291"/>
      <c r="J9" s="291"/>
      <c r="K9" s="291"/>
      <c r="L9" s="291"/>
      <c r="M9" s="291"/>
      <c r="N9" s="291"/>
      <c r="O9" s="292"/>
    </row>
    <row r="10" customFormat="false" ht="15.75" hidden="false" customHeight="true" outlineLevel="0" collapsed="false">
      <c r="A10" s="1"/>
      <c r="B10" s="2"/>
      <c r="C10" s="3"/>
      <c r="E10" s="293" t="s">
        <v>137</v>
      </c>
      <c r="F10" s="293"/>
      <c r="G10" s="293"/>
      <c r="H10" s="293"/>
      <c r="I10" s="293"/>
      <c r="J10" s="293"/>
      <c r="K10" s="293"/>
      <c r="L10" s="293"/>
      <c r="M10" s="293"/>
      <c r="N10" s="293"/>
      <c r="O10" s="292"/>
    </row>
    <row r="11" customFormat="false" ht="15.75" hidden="false" customHeight="true" outlineLevel="0" collapsed="false">
      <c r="A11" s="12"/>
      <c r="B11" s="30" t="s">
        <v>20</v>
      </c>
      <c r="C11" s="24"/>
      <c r="E11" s="294" t="s">
        <v>138</v>
      </c>
      <c r="F11" s="294"/>
      <c r="G11" s="294"/>
      <c r="H11" s="294"/>
      <c r="I11" s="294"/>
      <c r="J11" s="294"/>
      <c r="K11" s="294"/>
      <c r="L11" s="294"/>
      <c r="M11" s="294"/>
      <c r="N11" s="294"/>
      <c r="O11" s="295"/>
    </row>
    <row r="12" customFormat="false" ht="15.75" hidden="false" customHeight="true" outlineLevel="0" collapsed="false">
      <c r="A12" s="1"/>
      <c r="B12" s="31" t="s">
        <v>23</v>
      </c>
      <c r="C12" s="24"/>
      <c r="E12" s="296"/>
      <c r="F12" s="296"/>
      <c r="G12" s="296"/>
      <c r="H12" s="297"/>
      <c r="I12" s="296"/>
      <c r="J12" s="298" t="str">
        <f aca="false">Title!$B$4</f>
        <v>R4</v>
      </c>
      <c r="K12" s="296"/>
      <c r="L12" s="296"/>
      <c r="M12" s="299"/>
      <c r="N12" s="300" t="s">
        <v>139</v>
      </c>
      <c r="O12" s="295"/>
    </row>
    <row r="13" customFormat="false" ht="15.75" hidden="false" customHeight="true" outlineLevel="0" collapsed="false">
      <c r="A13" s="1"/>
      <c r="B13" s="2"/>
      <c r="C13" s="3"/>
      <c r="E13" s="296"/>
      <c r="F13" s="296"/>
      <c r="G13" s="296"/>
      <c r="H13" s="297"/>
      <c r="I13" s="296"/>
      <c r="J13" s="298"/>
      <c r="K13" s="296"/>
      <c r="L13" s="296"/>
      <c r="M13" s="301"/>
      <c r="N13" s="300"/>
      <c r="O13" s="295"/>
    </row>
    <row r="14" customFormat="false" ht="15.75" hidden="false" customHeight="true" outlineLevel="0" collapsed="false">
      <c r="A14" s="12"/>
      <c r="B14" s="32" t="s">
        <v>30</v>
      </c>
      <c r="C14" s="24"/>
      <c r="E14" s="302" t="n">
        <v>1</v>
      </c>
      <c r="F14" s="303"/>
      <c r="G14" s="303"/>
      <c r="H14" s="303"/>
      <c r="I14" s="304"/>
      <c r="J14" s="305" t="s">
        <v>140</v>
      </c>
      <c r="K14" s="306" t="s">
        <v>141</v>
      </c>
      <c r="L14" s="306" t="s">
        <v>142</v>
      </c>
      <c r="M14" s="307" t="n">
        <v>0</v>
      </c>
      <c r="N14" s="308" t="n">
        <f aca="false">TIME(9,0,0)</f>
        <v>0.375</v>
      </c>
      <c r="O14" s="295"/>
    </row>
    <row r="15" customFormat="false" ht="15.75" hidden="false" customHeight="true" outlineLevel="0" collapsed="false">
      <c r="A15" s="12"/>
      <c r="B15" s="33" t="s">
        <v>32</v>
      </c>
      <c r="C15" s="24"/>
      <c r="E15" s="309"/>
      <c r="F15" s="310" t="n">
        <v>1.1</v>
      </c>
      <c r="G15" s="310"/>
      <c r="H15" s="310"/>
      <c r="I15" s="311" t="s">
        <v>143</v>
      </c>
      <c r="J15" s="312" t="s">
        <v>144</v>
      </c>
      <c r="K15" s="313" t="s">
        <v>141</v>
      </c>
      <c r="L15" s="314" t="s">
        <v>142</v>
      </c>
      <c r="M15" s="315" t="n">
        <v>1</v>
      </c>
      <c r="N15" s="316" t="n">
        <f aca="false">N14+TIME(0,M14,0)</f>
        <v>0.375</v>
      </c>
      <c r="O15" s="295"/>
    </row>
    <row r="16" customFormat="false" ht="15.75" hidden="false" customHeight="true" outlineLevel="0" collapsed="false">
      <c r="A16" s="1"/>
      <c r="B16" s="34" t="s">
        <v>34</v>
      </c>
      <c r="C16" s="24"/>
      <c r="E16" s="309"/>
      <c r="F16" s="310" t="n">
        <v>1.2</v>
      </c>
      <c r="G16" s="310"/>
      <c r="H16" s="310"/>
      <c r="I16" s="311" t="s">
        <v>143</v>
      </c>
      <c r="J16" s="317" t="s">
        <v>145</v>
      </c>
      <c r="K16" s="313" t="s">
        <v>141</v>
      </c>
      <c r="L16" s="314" t="s">
        <v>146</v>
      </c>
      <c r="M16" s="315" t="n">
        <v>1</v>
      </c>
      <c r="N16" s="316" t="n">
        <f aca="false">N15+TIME(0,M15,0)</f>
        <v>0.375694444444444</v>
      </c>
      <c r="O16" s="318"/>
    </row>
    <row r="17" customFormat="false" ht="15.75" hidden="false" customHeight="true" outlineLevel="0" collapsed="false">
      <c r="A17" s="1"/>
      <c r="B17" s="35" t="s">
        <v>36</v>
      </c>
      <c r="C17" s="24"/>
      <c r="E17" s="309"/>
      <c r="F17" s="310"/>
      <c r="G17" s="310"/>
      <c r="H17" s="310"/>
      <c r="I17" s="311"/>
      <c r="J17" s="319"/>
      <c r="K17" s="313"/>
      <c r="L17" s="314"/>
      <c r="M17" s="315"/>
      <c r="N17" s="316"/>
      <c r="O17" s="295"/>
    </row>
    <row r="18" customFormat="false" ht="15.75" hidden="false" customHeight="true" outlineLevel="0" collapsed="false">
      <c r="A18" s="1"/>
      <c r="B18" s="36" t="s">
        <v>37</v>
      </c>
      <c r="C18" s="24"/>
      <c r="E18" s="320"/>
      <c r="F18" s="310" t="n">
        <v>1.3</v>
      </c>
      <c r="G18" s="321"/>
      <c r="H18" s="314"/>
      <c r="I18" s="321" t="s">
        <v>147</v>
      </c>
      <c r="J18" s="322" t="s">
        <v>148</v>
      </c>
      <c r="K18" s="313" t="s">
        <v>141</v>
      </c>
      <c r="L18" s="314" t="s">
        <v>142</v>
      </c>
      <c r="M18" s="315" t="n">
        <v>1</v>
      </c>
      <c r="N18" s="316" t="n">
        <f aca="false">N16+TIME(0,M16,0)</f>
        <v>0.376388888888889</v>
      </c>
      <c r="O18" s="295"/>
    </row>
    <row r="19" customFormat="false" ht="21.75" hidden="false" customHeight="true" outlineLevel="0" collapsed="false">
      <c r="A19" s="1"/>
      <c r="B19" s="37" t="s">
        <v>38</v>
      </c>
      <c r="C19" s="24"/>
      <c r="E19" s="323"/>
      <c r="F19" s="324" t="n">
        <v>1.4</v>
      </c>
      <c r="G19" s="324"/>
      <c r="H19" s="324"/>
      <c r="I19" s="325" t="s">
        <v>147</v>
      </c>
      <c r="J19" s="326" t="s">
        <v>149</v>
      </c>
      <c r="K19" s="327" t="s">
        <v>141</v>
      </c>
      <c r="L19" s="327" t="s">
        <v>150</v>
      </c>
      <c r="M19" s="328" t="n">
        <v>1</v>
      </c>
      <c r="N19" s="329" t="n">
        <f aca="false">N18+TIME(0,M18,0)</f>
        <v>0.377083333333333</v>
      </c>
      <c r="O19" s="330"/>
    </row>
    <row r="20" customFormat="false" ht="15.75" hidden="false" customHeight="true" outlineLevel="0" collapsed="false">
      <c r="A20" s="1"/>
      <c r="B20" s="38" t="s">
        <v>39</v>
      </c>
      <c r="C20" s="24"/>
      <c r="E20" s="331"/>
      <c r="F20" s="331"/>
      <c r="G20" s="331"/>
      <c r="H20" s="331"/>
      <c r="I20" s="332"/>
      <c r="J20" s="332"/>
      <c r="K20" s="332"/>
      <c r="L20" s="332"/>
      <c r="M20" s="333"/>
      <c r="N20" s="334"/>
      <c r="O20" s="330"/>
    </row>
    <row r="21" customFormat="false" ht="15.75" hidden="false" customHeight="true" outlineLevel="0" collapsed="false">
      <c r="A21" s="1"/>
      <c r="B21" s="39" t="s">
        <v>40</v>
      </c>
      <c r="C21" s="24"/>
      <c r="E21" s="335" t="n">
        <v>2</v>
      </c>
      <c r="F21" s="336"/>
      <c r="G21" s="336"/>
      <c r="H21" s="336"/>
      <c r="I21" s="337" t="s">
        <v>151</v>
      </c>
      <c r="J21" s="338" t="s">
        <v>152</v>
      </c>
      <c r="K21" s="338" t="s">
        <v>141</v>
      </c>
      <c r="L21" s="339" t="s">
        <v>153</v>
      </c>
      <c r="M21" s="340" t="n">
        <v>1</v>
      </c>
      <c r="N21" s="341" t="n">
        <f aca="false">N19+TIME(0,M19,0)</f>
        <v>0.377777777777778</v>
      </c>
      <c r="O21" s="330"/>
    </row>
    <row r="22" customFormat="false" ht="15.75" hidden="false" customHeight="true" outlineLevel="0" collapsed="false">
      <c r="A22" s="1"/>
      <c r="B22" s="40" t="s">
        <v>41</v>
      </c>
      <c r="C22" s="24"/>
      <c r="E22" s="342"/>
      <c r="F22" s="342"/>
      <c r="G22" s="342"/>
      <c r="H22" s="342"/>
      <c r="I22" s="343"/>
      <c r="J22" s="314"/>
      <c r="K22" s="314"/>
      <c r="L22" s="314"/>
      <c r="M22" s="344"/>
      <c r="N22" s="345"/>
      <c r="O22" s="295"/>
    </row>
    <row r="23" customFormat="false" ht="15.75" hidden="false" customHeight="true" outlineLevel="0" collapsed="false">
      <c r="A23" s="1"/>
      <c r="B23" s="2"/>
      <c r="C23" s="3"/>
      <c r="E23" s="302" t="n">
        <v>3</v>
      </c>
      <c r="F23" s="303"/>
      <c r="G23" s="303"/>
      <c r="H23" s="303"/>
      <c r="I23" s="304"/>
      <c r="J23" s="346" t="s">
        <v>154</v>
      </c>
      <c r="K23" s="306"/>
      <c r="L23" s="306"/>
      <c r="M23" s="307" t="n">
        <v>3</v>
      </c>
      <c r="N23" s="308" t="n">
        <f aca="false">N21+TIME(0,M21,0)</f>
        <v>0.378472222222222</v>
      </c>
      <c r="O23" s="295"/>
    </row>
    <row r="24" customFormat="false" ht="15.75" hidden="false" customHeight="true" outlineLevel="0" collapsed="false">
      <c r="A24" s="1"/>
      <c r="B24" s="2"/>
      <c r="C24" s="3"/>
      <c r="E24" s="347"/>
      <c r="F24" s="348" t="n">
        <v>3.1</v>
      </c>
      <c r="G24" s="348"/>
      <c r="H24" s="348"/>
      <c r="I24" s="343" t="s">
        <v>147</v>
      </c>
      <c r="J24" s="349" t="s">
        <v>155</v>
      </c>
      <c r="K24" s="313" t="s">
        <v>141</v>
      </c>
      <c r="L24" s="314" t="s">
        <v>156</v>
      </c>
      <c r="M24" s="315"/>
      <c r="N24" s="350"/>
      <c r="O24" s="295"/>
    </row>
    <row r="25" customFormat="false" ht="15.75" hidden="false" customHeight="true" outlineLevel="0" collapsed="false">
      <c r="A25" s="1"/>
      <c r="B25" s="2"/>
      <c r="C25" s="3"/>
      <c r="E25" s="347"/>
      <c r="F25" s="348"/>
      <c r="G25" s="348" t="n">
        <v>1</v>
      </c>
      <c r="H25" s="348"/>
      <c r="I25" s="343"/>
      <c r="J25" s="351" t="s">
        <v>157</v>
      </c>
      <c r="K25" s="313"/>
      <c r="L25" s="314"/>
      <c r="M25" s="315"/>
      <c r="N25" s="350"/>
      <c r="O25" s="295"/>
    </row>
    <row r="26" customFormat="false" ht="15.75" hidden="false" customHeight="true" outlineLevel="0" collapsed="false">
      <c r="A26" s="1"/>
      <c r="B26" s="2"/>
      <c r="C26" s="3"/>
      <c r="E26" s="347"/>
      <c r="F26" s="348"/>
      <c r="G26" s="310" t="n">
        <f aca="false">G25+1</f>
        <v>2</v>
      </c>
      <c r="H26" s="348"/>
      <c r="I26" s="343"/>
      <c r="J26" s="351" t="s">
        <v>158</v>
      </c>
      <c r="K26" s="313" t="s">
        <v>141</v>
      </c>
      <c r="L26" s="314" t="s">
        <v>159</v>
      </c>
      <c r="M26" s="315"/>
      <c r="N26" s="350"/>
      <c r="O26" s="295"/>
    </row>
    <row r="27" customFormat="false" ht="15.75" hidden="false" customHeight="true" outlineLevel="0" collapsed="false">
      <c r="A27" s="1"/>
      <c r="B27" s="41" t="s">
        <v>42</v>
      </c>
      <c r="C27" s="24"/>
      <c r="E27" s="309"/>
      <c r="F27" s="310"/>
      <c r="G27" s="310" t="n">
        <f aca="false">G26+1</f>
        <v>3</v>
      </c>
      <c r="H27" s="310"/>
      <c r="I27" s="343" t="s">
        <v>147</v>
      </c>
      <c r="J27" s="352" t="s">
        <v>160</v>
      </c>
      <c r="K27" s="313" t="s">
        <v>141</v>
      </c>
      <c r="L27" s="314" t="s">
        <v>159</v>
      </c>
      <c r="M27" s="315"/>
      <c r="N27" s="350"/>
      <c r="O27" s="295"/>
    </row>
    <row r="28" customFormat="false" ht="15.75" hidden="false" customHeight="true" outlineLevel="0" collapsed="false">
      <c r="A28" s="1"/>
      <c r="B28" s="42" t="s">
        <v>43</v>
      </c>
      <c r="C28" s="43"/>
      <c r="E28" s="347"/>
      <c r="F28" s="348"/>
      <c r="G28" s="348"/>
      <c r="H28" s="310"/>
      <c r="I28" s="343"/>
      <c r="J28" s="351" t="s">
        <v>161</v>
      </c>
      <c r="K28" s="313" t="s">
        <v>141</v>
      </c>
      <c r="L28" s="314" t="s">
        <v>159</v>
      </c>
      <c r="M28" s="315"/>
      <c r="N28" s="350"/>
      <c r="O28" s="295"/>
    </row>
    <row r="29" customFormat="false" ht="15.75" hidden="false" customHeight="true" outlineLevel="0" collapsed="false">
      <c r="A29" s="1"/>
      <c r="B29" s="46" t="s">
        <v>44</v>
      </c>
      <c r="C29" s="47"/>
      <c r="E29" s="309"/>
      <c r="F29" s="310"/>
      <c r="G29" s="310"/>
      <c r="H29" s="310"/>
      <c r="I29" s="343" t="s">
        <v>147</v>
      </c>
      <c r="J29" s="352" t="s">
        <v>162</v>
      </c>
      <c r="K29" s="313" t="s">
        <v>141</v>
      </c>
      <c r="L29" s="314" t="s">
        <v>159</v>
      </c>
      <c r="M29" s="315"/>
      <c r="N29" s="350"/>
      <c r="O29" s="330"/>
    </row>
    <row r="30" customFormat="false" ht="15.75" hidden="false" customHeight="true" outlineLevel="0" collapsed="false">
      <c r="A30" s="1"/>
      <c r="B30" s="2"/>
      <c r="C30" s="47"/>
      <c r="E30" s="309"/>
      <c r="F30" s="310"/>
      <c r="G30" s="310"/>
      <c r="H30" s="310"/>
      <c r="I30" s="343" t="s">
        <v>147</v>
      </c>
      <c r="J30" s="352" t="s">
        <v>163</v>
      </c>
      <c r="K30" s="313" t="s">
        <v>141</v>
      </c>
      <c r="L30" s="314" t="s">
        <v>159</v>
      </c>
      <c r="M30" s="315"/>
      <c r="N30" s="350"/>
      <c r="O30" s="330"/>
    </row>
    <row r="31" customFormat="false" ht="15.75" hidden="false" customHeight="true" outlineLevel="0" collapsed="false">
      <c r="A31" s="1"/>
      <c r="B31" s="2"/>
      <c r="C31" s="3"/>
      <c r="E31" s="309"/>
      <c r="F31" s="310"/>
      <c r="G31" s="310"/>
      <c r="H31" s="310"/>
      <c r="I31" s="343" t="s">
        <v>147</v>
      </c>
      <c r="J31" s="352" t="s">
        <v>164</v>
      </c>
      <c r="K31" s="313" t="s">
        <v>141</v>
      </c>
      <c r="L31" s="314" t="s">
        <v>159</v>
      </c>
      <c r="M31" s="315"/>
      <c r="N31" s="350"/>
      <c r="O31" s="330"/>
    </row>
    <row r="32" customFormat="false" ht="15.75" hidden="false" customHeight="true" outlineLevel="0" collapsed="false">
      <c r="A32" s="1"/>
      <c r="B32" s="2"/>
      <c r="C32" s="3"/>
      <c r="E32" s="309"/>
      <c r="F32" s="310"/>
      <c r="G32" s="310"/>
      <c r="H32" s="310"/>
      <c r="I32" s="343" t="s">
        <v>147</v>
      </c>
      <c r="J32" s="352" t="s">
        <v>165</v>
      </c>
      <c r="K32" s="313" t="s">
        <v>141</v>
      </c>
      <c r="L32" s="314" t="s">
        <v>159</v>
      </c>
      <c r="M32" s="315"/>
      <c r="N32" s="350"/>
      <c r="O32" s="318"/>
    </row>
    <row r="33" customFormat="false" ht="15.75" hidden="false" customHeight="true" outlineLevel="0" collapsed="false">
      <c r="A33" s="1"/>
      <c r="B33" s="2"/>
      <c r="C33" s="3"/>
      <c r="E33" s="309"/>
      <c r="F33" s="310"/>
      <c r="G33" s="310"/>
      <c r="H33" s="310"/>
      <c r="I33" s="343" t="s">
        <v>147</v>
      </c>
      <c r="J33" s="352" t="s">
        <v>166</v>
      </c>
      <c r="K33" s="313" t="s">
        <v>141</v>
      </c>
      <c r="L33" s="314" t="s">
        <v>159</v>
      </c>
      <c r="M33" s="315"/>
      <c r="N33" s="350"/>
      <c r="O33" s="318"/>
    </row>
    <row r="34" customFormat="false" ht="15.75" hidden="false" customHeight="true" outlineLevel="0" collapsed="false">
      <c r="A34" s="1"/>
      <c r="B34" s="2"/>
      <c r="C34" s="3"/>
      <c r="E34" s="309"/>
      <c r="F34" s="310"/>
      <c r="G34" s="310"/>
      <c r="H34" s="310"/>
      <c r="I34" s="343" t="s">
        <v>147</v>
      </c>
      <c r="J34" s="352" t="s">
        <v>167</v>
      </c>
      <c r="K34" s="313" t="s">
        <v>141</v>
      </c>
      <c r="L34" s="314" t="s">
        <v>159</v>
      </c>
      <c r="M34" s="315"/>
      <c r="N34" s="350"/>
      <c r="O34" s="318"/>
    </row>
    <row r="35" customFormat="false" ht="15.75" hidden="false" customHeight="true" outlineLevel="0" collapsed="false">
      <c r="A35" s="1"/>
      <c r="B35" s="50" t="s">
        <v>45</v>
      </c>
      <c r="C35" s="51"/>
      <c r="E35" s="309"/>
      <c r="F35" s="310"/>
      <c r="G35" s="310"/>
      <c r="H35" s="310"/>
      <c r="I35" s="343" t="s">
        <v>147</v>
      </c>
      <c r="J35" s="352" t="s">
        <v>168</v>
      </c>
      <c r="K35" s="313" t="s">
        <v>141</v>
      </c>
      <c r="L35" s="314" t="s">
        <v>159</v>
      </c>
      <c r="M35" s="315"/>
      <c r="N35" s="350"/>
      <c r="O35" s="318"/>
    </row>
    <row r="36" customFormat="false" ht="15.75" hidden="false" customHeight="true" outlineLevel="0" collapsed="false">
      <c r="A36" s="1"/>
      <c r="B36" s="52" t="s">
        <v>46</v>
      </c>
      <c r="C36" s="51"/>
      <c r="E36" s="309"/>
      <c r="F36" s="310"/>
      <c r="G36" s="310"/>
      <c r="H36" s="310"/>
      <c r="I36" s="343" t="s">
        <v>147</v>
      </c>
      <c r="J36" s="352" t="s">
        <v>169</v>
      </c>
      <c r="K36" s="313" t="s">
        <v>141</v>
      </c>
      <c r="L36" s="314" t="s">
        <v>159</v>
      </c>
      <c r="M36" s="315"/>
      <c r="N36" s="350"/>
      <c r="O36" s="318"/>
    </row>
    <row r="37" customFormat="false" ht="15.75" hidden="false" customHeight="true" outlineLevel="0" collapsed="false">
      <c r="A37" s="1"/>
      <c r="B37" s="53" t="s">
        <v>47</v>
      </c>
      <c r="C37" s="51"/>
      <c r="E37" s="309"/>
      <c r="F37" s="310" t="n">
        <v>3.2</v>
      </c>
      <c r="G37" s="310"/>
      <c r="H37" s="310"/>
      <c r="I37" s="343" t="s">
        <v>147</v>
      </c>
      <c r="J37" s="353" t="s">
        <v>170</v>
      </c>
      <c r="K37" s="313" t="s">
        <v>141</v>
      </c>
      <c r="L37" s="314" t="s">
        <v>171</v>
      </c>
      <c r="M37" s="315"/>
      <c r="N37" s="350"/>
      <c r="O37" s="318"/>
    </row>
    <row r="38" customFormat="false" ht="15.75" hidden="false" customHeight="true" outlineLevel="0" collapsed="false">
      <c r="A38" s="1"/>
      <c r="B38" s="54" t="s">
        <v>48</v>
      </c>
      <c r="C38" s="51"/>
      <c r="E38" s="309"/>
      <c r="F38" s="310"/>
      <c r="G38" s="310"/>
      <c r="H38" s="310"/>
      <c r="I38" s="343"/>
      <c r="J38" s="312" t="s">
        <v>172</v>
      </c>
      <c r="K38" s="313" t="s">
        <v>141</v>
      </c>
      <c r="L38" s="314" t="s">
        <v>159</v>
      </c>
      <c r="M38" s="315"/>
      <c r="N38" s="350"/>
      <c r="O38" s="318"/>
    </row>
    <row r="39" customFormat="false" ht="15.75" hidden="false" customHeight="true" outlineLevel="0" collapsed="false">
      <c r="A39" s="1"/>
      <c r="B39" s="55" t="s">
        <v>49</v>
      </c>
      <c r="C39" s="51"/>
      <c r="E39" s="309"/>
      <c r="F39" s="310"/>
      <c r="G39" s="310" t="n">
        <v>1</v>
      </c>
      <c r="H39" s="310"/>
      <c r="I39" s="343" t="s">
        <v>147</v>
      </c>
      <c r="J39" s="354" t="s">
        <v>173</v>
      </c>
      <c r="K39" s="313"/>
      <c r="L39" s="314"/>
      <c r="M39" s="315"/>
      <c r="N39" s="350"/>
      <c r="O39" s="355"/>
    </row>
    <row r="40" customFormat="false" ht="15.75" hidden="false" customHeight="true" outlineLevel="0" collapsed="false">
      <c r="A40" s="1"/>
      <c r="B40" s="56" t="s">
        <v>50</v>
      </c>
      <c r="C40" s="51"/>
      <c r="E40" s="356"/>
      <c r="F40" s="357" t="n">
        <v>3.3</v>
      </c>
      <c r="G40" s="357"/>
      <c r="H40" s="357"/>
      <c r="I40" s="325" t="s">
        <v>174</v>
      </c>
      <c r="J40" s="358" t="s">
        <v>175</v>
      </c>
      <c r="K40" s="359" t="s">
        <v>141</v>
      </c>
      <c r="L40" s="327" t="s">
        <v>176</v>
      </c>
      <c r="M40" s="328"/>
      <c r="N40" s="360"/>
      <c r="O40" s="355"/>
    </row>
    <row r="41" customFormat="false" ht="15.75" hidden="false" customHeight="true" outlineLevel="0" collapsed="false">
      <c r="A41" s="1"/>
      <c r="B41" s="57" t="s">
        <v>51</v>
      </c>
      <c r="C41" s="51"/>
      <c r="E41" s="331"/>
      <c r="F41" s="331"/>
      <c r="G41" s="331"/>
      <c r="H41" s="331"/>
      <c r="I41" s="332"/>
      <c r="J41" s="361"/>
      <c r="K41" s="332"/>
      <c r="L41" s="332"/>
      <c r="M41" s="333"/>
      <c r="N41" s="334"/>
      <c r="O41" s="318"/>
    </row>
    <row r="42" customFormat="false" ht="15.75" hidden="false" customHeight="true" outlineLevel="0" collapsed="false">
      <c r="A42" s="1"/>
      <c r="B42" s="57" t="s">
        <v>52</v>
      </c>
      <c r="C42" s="51"/>
      <c r="E42" s="302" t="n">
        <v>4</v>
      </c>
      <c r="F42" s="303"/>
      <c r="G42" s="303"/>
      <c r="H42" s="303"/>
      <c r="I42" s="304"/>
      <c r="J42" s="346" t="s">
        <v>177</v>
      </c>
      <c r="K42" s="306"/>
      <c r="L42" s="306"/>
      <c r="M42" s="307"/>
      <c r="N42" s="362"/>
      <c r="O42" s="330"/>
    </row>
    <row r="43" customFormat="false" ht="15.75" hidden="false" customHeight="true" outlineLevel="0" collapsed="false">
      <c r="A43" s="1"/>
      <c r="B43" s="57" t="s">
        <v>53</v>
      </c>
      <c r="C43" s="51"/>
      <c r="E43" s="363"/>
      <c r="F43" s="342" t="n">
        <v>4.1</v>
      </c>
      <c r="G43" s="342"/>
      <c r="H43" s="342"/>
      <c r="I43" s="343" t="s">
        <v>147</v>
      </c>
      <c r="J43" s="364" t="s">
        <v>178</v>
      </c>
      <c r="K43" s="314"/>
      <c r="L43" s="314"/>
      <c r="M43" s="344"/>
      <c r="O43" s="318"/>
    </row>
    <row r="44" customFormat="false" ht="15.75" hidden="false" customHeight="true" outlineLevel="0" collapsed="false">
      <c r="A44" s="1"/>
      <c r="B44" s="57" t="s">
        <v>54</v>
      </c>
      <c r="C44" s="51"/>
      <c r="E44" s="363"/>
      <c r="F44" s="342"/>
      <c r="G44" s="348" t="n">
        <v>1</v>
      </c>
      <c r="H44" s="342"/>
      <c r="I44" s="343" t="s">
        <v>147</v>
      </c>
      <c r="J44" s="314" t="s">
        <v>179</v>
      </c>
      <c r="K44" s="314" t="s">
        <v>141</v>
      </c>
      <c r="L44" s="314" t="s">
        <v>159</v>
      </c>
      <c r="M44" s="365" t="n">
        <v>2</v>
      </c>
      <c r="N44" s="316" t="n">
        <f aca="false">N23+TIME(0,M23,0)</f>
        <v>0.380555555555556</v>
      </c>
      <c r="O44" s="318"/>
    </row>
    <row r="45" customFormat="false" ht="15.75" hidden="false" customHeight="true" outlineLevel="0" collapsed="false">
      <c r="A45" s="1"/>
      <c r="B45" s="57" t="s">
        <v>55</v>
      </c>
      <c r="C45" s="51"/>
      <c r="E45" s="363"/>
      <c r="F45" s="342"/>
      <c r="G45" s="310" t="n">
        <f aca="false">G44+1</f>
        <v>2</v>
      </c>
      <c r="H45" s="342"/>
      <c r="I45" s="343" t="s">
        <v>147</v>
      </c>
      <c r="J45" s="366" t="s">
        <v>180</v>
      </c>
      <c r="K45" s="314" t="s">
        <v>141</v>
      </c>
      <c r="L45" s="314" t="s">
        <v>171</v>
      </c>
      <c r="M45" s="344" t="n">
        <v>2</v>
      </c>
      <c r="N45" s="316" t="n">
        <f aca="false">N44+TIME(0,M44,0)</f>
        <v>0.381944444444444</v>
      </c>
      <c r="O45" s="318"/>
    </row>
    <row r="46" customFormat="false" ht="15.75" hidden="false" customHeight="true" outlineLevel="0" collapsed="false">
      <c r="A46" s="1"/>
      <c r="B46" s="57" t="s">
        <v>56</v>
      </c>
      <c r="C46" s="51"/>
      <c r="E46" s="363"/>
      <c r="F46" s="342"/>
      <c r="G46" s="310" t="n">
        <f aca="false">G45+1</f>
        <v>3</v>
      </c>
      <c r="H46" s="342"/>
      <c r="I46" s="343" t="s">
        <v>147</v>
      </c>
      <c r="J46" s="367" t="s">
        <v>181</v>
      </c>
      <c r="K46" s="314" t="s">
        <v>141</v>
      </c>
      <c r="L46" s="314" t="s">
        <v>171</v>
      </c>
      <c r="M46" s="344" t="n">
        <v>1</v>
      </c>
      <c r="N46" s="316" t="n">
        <f aca="false">N45+TIME(0,M45,0)</f>
        <v>0.383333333333333</v>
      </c>
      <c r="O46" s="318"/>
    </row>
    <row r="47" customFormat="false" ht="15.75" hidden="false" customHeight="true" outlineLevel="0" collapsed="false">
      <c r="A47" s="1"/>
      <c r="B47" s="57" t="s">
        <v>57</v>
      </c>
      <c r="C47" s="51"/>
      <c r="E47" s="363"/>
      <c r="F47" s="342"/>
      <c r="G47" s="310" t="n">
        <f aca="false">G46+1</f>
        <v>4</v>
      </c>
      <c r="H47" s="342"/>
      <c r="I47" s="343" t="s">
        <v>147</v>
      </c>
      <c r="J47" s="367" t="s">
        <v>182</v>
      </c>
      <c r="K47" s="314" t="s">
        <v>141</v>
      </c>
      <c r="L47" s="314" t="s">
        <v>171</v>
      </c>
      <c r="M47" s="344" t="n">
        <v>2</v>
      </c>
      <c r="N47" s="316" t="n">
        <f aca="false">N46+TIME(0,M46,0)</f>
        <v>0.384027777777778</v>
      </c>
      <c r="O47" s="318"/>
    </row>
    <row r="48" customFormat="false" ht="15.75" hidden="false" customHeight="true" outlineLevel="0" collapsed="false">
      <c r="A48" s="1"/>
      <c r="B48" s="58" t="s">
        <v>58</v>
      </c>
      <c r="C48" s="51"/>
      <c r="E48" s="363"/>
      <c r="F48" s="342"/>
      <c r="G48" s="310" t="n">
        <f aca="false">G46+1</f>
        <v>4</v>
      </c>
      <c r="H48" s="342"/>
      <c r="I48" s="343" t="s">
        <v>147</v>
      </c>
      <c r="J48" s="368" t="s">
        <v>183</v>
      </c>
      <c r="K48" s="314" t="s">
        <v>141</v>
      </c>
      <c r="L48" s="314" t="s">
        <v>171</v>
      </c>
      <c r="M48" s="344" t="n">
        <v>1</v>
      </c>
      <c r="N48" s="316" t="n">
        <f aca="false">N46+TIME(0,M46,0)</f>
        <v>0.384027777777778</v>
      </c>
      <c r="O48" s="318"/>
    </row>
    <row r="49" customFormat="false" ht="15.75" hidden="false" customHeight="true" outlineLevel="0" collapsed="false">
      <c r="A49" s="1"/>
      <c r="B49" s="2"/>
      <c r="C49" s="3"/>
      <c r="E49" s="347"/>
      <c r="F49" s="342"/>
      <c r="G49" s="310" t="n">
        <f aca="false">G48+1</f>
        <v>5</v>
      </c>
      <c r="H49" s="348"/>
      <c r="I49" s="343" t="s">
        <v>147</v>
      </c>
      <c r="J49" s="368" t="s">
        <v>184</v>
      </c>
      <c r="K49" s="313" t="s">
        <v>141</v>
      </c>
      <c r="L49" s="314" t="s">
        <v>171</v>
      </c>
      <c r="M49" s="315" t="n">
        <v>1</v>
      </c>
      <c r="N49" s="316" t="n">
        <f aca="false">N48+TIME(0,M48,0)</f>
        <v>0.384722222222222</v>
      </c>
      <c r="O49" s="295"/>
    </row>
    <row r="50" customFormat="false" ht="15.75" hidden="false" customHeight="true" outlineLevel="0" collapsed="false">
      <c r="A50" s="59"/>
      <c r="B50" s="60" t="s">
        <v>0</v>
      </c>
      <c r="C50" s="61"/>
      <c r="E50" s="347"/>
      <c r="F50" s="342"/>
      <c r="G50" s="310" t="n">
        <f aca="false">G49+1</f>
        <v>6</v>
      </c>
      <c r="H50" s="348"/>
      <c r="I50" s="343" t="s">
        <v>147</v>
      </c>
      <c r="J50" s="368" t="s">
        <v>185</v>
      </c>
      <c r="K50" s="313" t="s">
        <v>141</v>
      </c>
      <c r="L50" s="314" t="s">
        <v>171</v>
      </c>
      <c r="M50" s="315" t="n">
        <v>1</v>
      </c>
      <c r="N50" s="316" t="n">
        <f aca="false">N49+TIME(0,M49,0)</f>
        <v>0.385416666666667</v>
      </c>
      <c r="O50" s="295"/>
    </row>
    <row r="51" customFormat="false" ht="15.75" hidden="false" customHeight="true" outlineLevel="0" collapsed="false">
      <c r="E51" s="347"/>
      <c r="F51" s="342"/>
      <c r="G51" s="310" t="n">
        <f aca="false">G50+1</f>
        <v>7</v>
      </c>
      <c r="H51" s="348"/>
      <c r="I51" s="343" t="s">
        <v>147</v>
      </c>
      <c r="J51" s="368" t="s">
        <v>186</v>
      </c>
      <c r="K51" s="313" t="s">
        <v>141</v>
      </c>
      <c r="L51" s="314" t="s">
        <v>171</v>
      </c>
      <c r="M51" s="315" t="n">
        <v>1</v>
      </c>
      <c r="N51" s="316" t="n">
        <f aca="false">N50+TIME(0,M51,0)</f>
        <v>0.386111111111111</v>
      </c>
      <c r="O51" s="295"/>
    </row>
    <row r="52" customFormat="false" ht="15.75" hidden="false" customHeight="true" outlineLevel="0" collapsed="false">
      <c r="E52" s="347"/>
      <c r="F52" s="342"/>
      <c r="G52" s="310" t="n">
        <f aca="false">G51+1</f>
        <v>8</v>
      </c>
      <c r="H52" s="348"/>
      <c r="I52" s="343" t="s">
        <v>147</v>
      </c>
      <c r="J52" s="368" t="s">
        <v>187</v>
      </c>
      <c r="K52" s="313" t="s">
        <v>141</v>
      </c>
      <c r="L52" s="314" t="s">
        <v>171</v>
      </c>
      <c r="M52" s="315" t="n">
        <v>1</v>
      </c>
      <c r="N52" s="316" t="n">
        <f aca="false">N51+TIME(0,M52,0)</f>
        <v>0.386805555555556</v>
      </c>
      <c r="O52" s="295"/>
    </row>
    <row r="53" customFormat="false" ht="15.75" hidden="false" customHeight="true" outlineLevel="0" collapsed="false">
      <c r="E53" s="347"/>
      <c r="F53" s="342"/>
      <c r="G53" s="310" t="n">
        <f aca="false">G52+1</f>
        <v>9</v>
      </c>
      <c r="H53" s="348"/>
      <c r="I53" s="343" t="s">
        <v>147</v>
      </c>
      <c r="J53" s="368" t="s">
        <v>188</v>
      </c>
      <c r="K53" s="313" t="s">
        <v>141</v>
      </c>
      <c r="L53" s="314" t="s">
        <v>171</v>
      </c>
      <c r="M53" s="315" t="n">
        <v>1</v>
      </c>
      <c r="N53" s="316" t="n">
        <f aca="false">N52+TIME(0,M53,0)</f>
        <v>0.3875</v>
      </c>
      <c r="O53" s="295"/>
    </row>
    <row r="54" customFormat="false" ht="15.75" hidden="false" customHeight="true" outlineLevel="0" collapsed="false">
      <c r="E54" s="347"/>
      <c r="F54" s="342"/>
      <c r="G54" s="310" t="n">
        <f aca="false">G53+1</f>
        <v>10</v>
      </c>
      <c r="H54" s="348"/>
      <c r="I54" s="343" t="s">
        <v>147</v>
      </c>
      <c r="J54" s="366" t="s">
        <v>189</v>
      </c>
      <c r="K54" s="313" t="s">
        <v>141</v>
      </c>
      <c r="L54" s="314" t="s">
        <v>171</v>
      </c>
      <c r="M54" s="315" t="n">
        <v>2</v>
      </c>
      <c r="N54" s="316" t="n">
        <f aca="false">N53+TIME(0,M54,0)</f>
        <v>0.388888888888889</v>
      </c>
      <c r="O54" s="295"/>
    </row>
    <row r="55" customFormat="false" ht="15.75" hidden="false" customHeight="true" outlineLevel="0" collapsed="false">
      <c r="E55" s="347"/>
      <c r="F55" s="342"/>
      <c r="G55" s="310" t="n">
        <f aca="false">G54+1</f>
        <v>11</v>
      </c>
      <c r="H55" s="348"/>
      <c r="I55" s="343" t="s">
        <v>147</v>
      </c>
      <c r="J55" s="369" t="s">
        <v>190</v>
      </c>
      <c r="K55" s="370" t="s">
        <v>141</v>
      </c>
      <c r="L55" s="314" t="s">
        <v>171</v>
      </c>
      <c r="M55" s="315" t="n">
        <v>2</v>
      </c>
      <c r="N55" s="316" t="n">
        <f aca="false">N54+TIME(0,M55,0)</f>
        <v>0.390277777777778</v>
      </c>
      <c r="O55" s="295"/>
    </row>
    <row r="56" customFormat="false" ht="15.75" hidden="false" customHeight="true" outlineLevel="0" collapsed="false">
      <c r="E56" s="347"/>
      <c r="F56" s="348"/>
      <c r="G56" s="310" t="n">
        <f aca="false">G55+1</f>
        <v>12</v>
      </c>
      <c r="H56" s="348"/>
      <c r="I56" s="343" t="s">
        <v>147</v>
      </c>
      <c r="J56" s="371" t="s">
        <v>191</v>
      </c>
      <c r="K56" s="313" t="s">
        <v>141</v>
      </c>
      <c r="L56" s="314" t="s">
        <v>171</v>
      </c>
      <c r="M56" s="315" t="n">
        <v>2</v>
      </c>
      <c r="N56" s="316" t="n">
        <f aca="false">N55+TIME(0,M56,0)</f>
        <v>0.391666666666667</v>
      </c>
      <c r="O56" s="295"/>
    </row>
    <row r="57" customFormat="false" ht="15.75" hidden="false" customHeight="true" outlineLevel="0" collapsed="false">
      <c r="E57" s="342"/>
      <c r="F57" s="342"/>
      <c r="G57" s="310" t="n">
        <f aca="false">G56+1</f>
        <v>13</v>
      </c>
      <c r="H57" s="348"/>
      <c r="I57" s="343" t="s">
        <v>147</v>
      </c>
      <c r="J57" s="257" t="s">
        <v>192</v>
      </c>
      <c r="K57" s="313" t="s">
        <v>141</v>
      </c>
      <c r="L57" s="314" t="s">
        <v>171</v>
      </c>
      <c r="M57" s="315" t="n">
        <v>2</v>
      </c>
      <c r="N57" s="316" t="n">
        <f aca="false">N56+TIME(0,M56,0)</f>
        <v>0.393055555555556</v>
      </c>
      <c r="O57" s="318"/>
    </row>
    <row r="58" customFormat="false" ht="15.75" hidden="false" customHeight="true" outlineLevel="0" collapsed="false">
      <c r="E58" s="331"/>
      <c r="F58" s="331"/>
      <c r="G58" s="310" t="n">
        <f aca="false">G57+1</f>
        <v>14</v>
      </c>
      <c r="H58" s="348"/>
      <c r="I58" s="343" t="s">
        <v>147</v>
      </c>
      <c r="J58" s="257" t="s">
        <v>193</v>
      </c>
      <c r="K58" s="313" t="s">
        <v>141</v>
      </c>
      <c r="L58" s="314" t="s">
        <v>171</v>
      </c>
      <c r="M58" s="315" t="n">
        <v>2</v>
      </c>
      <c r="N58" s="316" t="n">
        <f aca="false">N57+TIME(0,M57,0)</f>
        <v>0.394444444444444</v>
      </c>
      <c r="O58" s="372"/>
    </row>
    <row r="59" customFormat="false" ht="15.75" hidden="false" customHeight="true" outlineLevel="0" collapsed="false">
      <c r="E59" s="373" t="n">
        <v>5</v>
      </c>
      <c r="F59" s="374"/>
      <c r="G59" s="374"/>
      <c r="H59" s="374"/>
      <c r="I59" s="375" t="s">
        <v>194</v>
      </c>
      <c r="J59" s="375"/>
      <c r="K59" s="375"/>
      <c r="L59" s="375"/>
      <c r="M59" s="375"/>
      <c r="N59" s="375"/>
      <c r="O59" s="318"/>
    </row>
    <row r="60" customFormat="false" ht="15.75" hidden="false" customHeight="true" outlineLevel="0" collapsed="false">
      <c r="E60" s="347"/>
      <c r="F60" s="348"/>
      <c r="G60" s="348"/>
      <c r="H60" s="348"/>
      <c r="I60" s="343"/>
      <c r="J60" s="313"/>
      <c r="K60" s="313"/>
      <c r="L60" s="313"/>
      <c r="M60" s="315"/>
      <c r="N60" s="316"/>
      <c r="O60" s="318"/>
    </row>
    <row r="61" customFormat="false" ht="16.5" hidden="false" customHeight="true" outlineLevel="0" collapsed="false">
      <c r="E61" s="376"/>
      <c r="F61" s="343" t="n">
        <v>5.1</v>
      </c>
      <c r="G61" s="343"/>
      <c r="H61" s="342"/>
      <c r="I61" s="343" t="s">
        <v>147</v>
      </c>
      <c r="J61" s="364" t="s">
        <v>195</v>
      </c>
      <c r="K61" s="314"/>
      <c r="L61" s="314"/>
      <c r="M61" s="344"/>
      <c r="N61" s="316"/>
      <c r="O61" s="377"/>
    </row>
    <row r="62" customFormat="false" ht="15.75" hidden="false" customHeight="true" outlineLevel="0" collapsed="false">
      <c r="E62" s="347"/>
      <c r="F62" s="348"/>
      <c r="G62" s="348" t="n">
        <v>1</v>
      </c>
      <c r="H62" s="310"/>
      <c r="I62" s="343" t="s">
        <v>147</v>
      </c>
      <c r="J62" s="378" t="s">
        <v>196</v>
      </c>
      <c r="K62" s="313" t="s">
        <v>141</v>
      </c>
      <c r="L62" s="314" t="s">
        <v>159</v>
      </c>
      <c r="M62" s="315" t="n">
        <v>5</v>
      </c>
      <c r="N62" s="379" t="n">
        <f aca="false">N57+TIME(0,M57,0)</f>
        <v>0.394444444444444</v>
      </c>
      <c r="O62" s="318"/>
    </row>
    <row r="63" customFormat="false" ht="15.75" hidden="false" customHeight="true" outlineLevel="0" collapsed="false">
      <c r="E63" s="309"/>
      <c r="F63" s="310"/>
      <c r="G63" s="310" t="n">
        <f aca="false">G62+1</f>
        <v>2</v>
      </c>
      <c r="H63" s="310"/>
      <c r="I63" s="343" t="s">
        <v>147</v>
      </c>
      <c r="J63" s="378" t="s">
        <v>197</v>
      </c>
      <c r="K63" s="313" t="s">
        <v>141</v>
      </c>
      <c r="L63" s="314" t="s">
        <v>159</v>
      </c>
      <c r="M63" s="315"/>
      <c r="N63" s="379" t="n">
        <f aca="false">N62+TIME(0,M62,0)</f>
        <v>0.397916666666667</v>
      </c>
      <c r="O63" s="271"/>
    </row>
    <row r="64" customFormat="false" ht="15.75" hidden="false" customHeight="true" outlineLevel="0" collapsed="false">
      <c r="E64" s="309"/>
      <c r="F64" s="310"/>
      <c r="G64" s="310" t="n">
        <f aca="false">G63+1</f>
        <v>3</v>
      </c>
      <c r="H64" s="310"/>
      <c r="I64" s="343" t="s">
        <v>147</v>
      </c>
      <c r="J64" s="378" t="s">
        <v>198</v>
      </c>
      <c r="K64" s="380" t="s">
        <v>199</v>
      </c>
      <c r="L64" s="314" t="s">
        <v>159</v>
      </c>
      <c r="M64" s="315"/>
      <c r="N64" s="379" t="n">
        <f aca="false">N63+TIME(0,M63,0)</f>
        <v>0.397916666666667</v>
      </c>
      <c r="O64" s="372"/>
    </row>
    <row r="65" customFormat="false" ht="15.75" hidden="false" customHeight="true" outlineLevel="0" collapsed="false">
      <c r="E65" s="381"/>
      <c r="F65" s="382"/>
      <c r="G65" s="310" t="n">
        <f aca="false">G64+1</f>
        <v>4</v>
      </c>
      <c r="H65" s="310"/>
      <c r="I65" s="380" t="s">
        <v>147</v>
      </c>
      <c r="J65" s="378" t="s">
        <v>200</v>
      </c>
      <c r="K65" s="380" t="s">
        <v>199</v>
      </c>
      <c r="L65" s="314" t="s">
        <v>159</v>
      </c>
      <c r="M65" s="315"/>
      <c r="N65" s="379" t="n">
        <f aca="false">N64+TIME(0,M64,0)</f>
        <v>0.397916666666667</v>
      </c>
      <c r="O65" s="372"/>
    </row>
    <row r="66" customFormat="false" ht="15.75" hidden="false" customHeight="true" outlineLevel="0" collapsed="false">
      <c r="E66" s="381"/>
      <c r="F66" s="382"/>
      <c r="G66" s="310" t="n">
        <f aca="false">G65+1</f>
        <v>5</v>
      </c>
      <c r="H66" s="310"/>
      <c r="I66" s="380" t="s">
        <v>147</v>
      </c>
      <c r="J66" s="321" t="s">
        <v>201</v>
      </c>
      <c r="K66" s="313" t="s">
        <v>141</v>
      </c>
      <c r="L66" s="314" t="s">
        <v>159</v>
      </c>
      <c r="M66" s="315"/>
      <c r="N66" s="379" t="n">
        <f aca="false">N65+TIME(0,M65,0)</f>
        <v>0.397916666666667</v>
      </c>
      <c r="O66" s="372"/>
    </row>
    <row r="67" customFormat="false" ht="15.75" hidden="false" customHeight="true" outlineLevel="0" collapsed="false">
      <c r="E67" s="381"/>
      <c r="F67" s="382"/>
      <c r="G67" s="310" t="n">
        <f aca="false">G66+1</f>
        <v>6</v>
      </c>
      <c r="H67" s="310"/>
      <c r="I67" s="380" t="s">
        <v>147</v>
      </c>
      <c r="J67" s="378" t="s">
        <v>202</v>
      </c>
      <c r="K67" s="313" t="s">
        <v>141</v>
      </c>
      <c r="L67" s="314" t="s">
        <v>159</v>
      </c>
      <c r="M67" s="315"/>
      <c r="N67" s="379" t="n">
        <f aca="false">N66+TIME(0,M66,0)</f>
        <v>0.397916666666667</v>
      </c>
      <c r="O67" s="372"/>
    </row>
    <row r="68" customFormat="false" ht="15.75" hidden="false" customHeight="true" outlineLevel="0" collapsed="false">
      <c r="E68" s="309"/>
      <c r="F68" s="310"/>
      <c r="G68" s="310" t="n">
        <f aca="false">G67+1</f>
        <v>7</v>
      </c>
      <c r="H68" s="310"/>
      <c r="I68" s="343" t="s">
        <v>147</v>
      </c>
      <c r="N68" s="379" t="n">
        <f aca="false">N67+TIME(0,M67,0)</f>
        <v>0.397916666666667</v>
      </c>
      <c r="O68" s="318"/>
    </row>
    <row r="69" customFormat="false" ht="15.75" hidden="false" customHeight="true" outlineLevel="0" collapsed="false">
      <c r="E69" s="309"/>
      <c r="F69" s="310"/>
      <c r="G69" s="310" t="n">
        <f aca="false">G68+1</f>
        <v>8</v>
      </c>
      <c r="H69" s="310"/>
      <c r="I69" s="343" t="s">
        <v>147</v>
      </c>
      <c r="J69" s="383"/>
      <c r="K69" s="314"/>
      <c r="L69" s="343"/>
      <c r="M69" s="315"/>
      <c r="N69" s="379" t="n">
        <f aca="false">N68+TIME(0,M68,0)</f>
        <v>0.397916666666667</v>
      </c>
      <c r="O69" s="318"/>
    </row>
    <row r="70" customFormat="false" ht="15.75" hidden="false" customHeight="true" outlineLevel="0" collapsed="false">
      <c r="E70" s="347"/>
      <c r="F70" s="348"/>
      <c r="G70" s="310" t="n">
        <f aca="false">G69+1</f>
        <v>9</v>
      </c>
      <c r="H70" s="310"/>
      <c r="I70" s="343" t="s">
        <v>147</v>
      </c>
      <c r="J70" s="314" t="s">
        <v>203</v>
      </c>
      <c r="K70" s="314" t="s">
        <v>141</v>
      </c>
      <c r="L70" s="382" t="s">
        <v>146</v>
      </c>
      <c r="M70" s="315" t="n">
        <v>1</v>
      </c>
      <c r="N70" s="379" t="n">
        <f aca="false">N69+TIME(0,M69,0)</f>
        <v>0.397916666666667</v>
      </c>
      <c r="O70" s="318"/>
    </row>
    <row r="71" customFormat="false" ht="15.75" hidden="false" customHeight="true" outlineLevel="0" collapsed="false">
      <c r="E71" s="347"/>
      <c r="F71" s="348"/>
      <c r="G71" s="310" t="n">
        <f aca="false">G70+1</f>
        <v>10</v>
      </c>
      <c r="H71" s="310"/>
      <c r="I71" s="343" t="s">
        <v>147</v>
      </c>
      <c r="J71" s="384" t="s">
        <v>204</v>
      </c>
      <c r="K71" s="314" t="s">
        <v>141</v>
      </c>
      <c r="L71" s="382" t="s">
        <v>146</v>
      </c>
      <c r="M71" s="315" t="n">
        <v>1</v>
      </c>
      <c r="N71" s="379" t="n">
        <f aca="false">N70+TIME(0,M70,0)</f>
        <v>0.398611111111111</v>
      </c>
      <c r="O71" s="372"/>
    </row>
    <row r="72" customFormat="false" ht="15.75" hidden="false" customHeight="true" outlineLevel="0" collapsed="false">
      <c r="E72" s="347"/>
      <c r="F72" s="348"/>
      <c r="G72" s="310"/>
      <c r="H72" s="310"/>
      <c r="I72" s="343"/>
      <c r="J72" s="364" t="s">
        <v>205</v>
      </c>
      <c r="K72" s="314"/>
      <c r="L72" s="382"/>
      <c r="M72" s="315"/>
      <c r="N72" s="379"/>
      <c r="O72" s="372"/>
    </row>
    <row r="73" customFormat="false" ht="15.75" hidden="false" customHeight="true" outlineLevel="0" collapsed="false">
      <c r="E73" s="347"/>
      <c r="F73" s="348"/>
      <c r="G73" s="310" t="n">
        <f aca="false">G71+1</f>
        <v>11</v>
      </c>
      <c r="H73" s="310"/>
      <c r="I73" s="343" t="s">
        <v>147</v>
      </c>
      <c r="J73" s="321" t="s">
        <v>206</v>
      </c>
      <c r="K73" s="314" t="s">
        <v>141</v>
      </c>
      <c r="L73" s="385" t="s">
        <v>207</v>
      </c>
      <c r="M73" s="315" t="n">
        <v>1</v>
      </c>
      <c r="N73" s="379" t="n">
        <f aca="false">N71+TIME(0,M71,0)</f>
        <v>0.399305555555556</v>
      </c>
      <c r="O73" s="386"/>
    </row>
    <row r="74" customFormat="false" ht="16.5" hidden="false" customHeight="true" outlineLevel="0" collapsed="false">
      <c r="E74" s="376"/>
      <c r="F74" s="343"/>
      <c r="G74" s="310" t="n">
        <f aca="false">G73+1</f>
        <v>12</v>
      </c>
      <c r="H74" s="387"/>
      <c r="I74" s="343" t="s">
        <v>147</v>
      </c>
      <c r="J74" s="388" t="s">
        <v>208</v>
      </c>
      <c r="K74" s="314"/>
      <c r="L74" s="343"/>
      <c r="M74" s="315" t="n">
        <v>1</v>
      </c>
      <c r="N74" s="379" t="n">
        <f aca="false">N73+TIME(0,M73,0)</f>
        <v>0.4</v>
      </c>
      <c r="O74" s="377"/>
    </row>
    <row r="75" customFormat="false" ht="16.5" hidden="false" customHeight="true" outlineLevel="0" collapsed="false">
      <c r="E75" s="389"/>
      <c r="F75" s="311"/>
      <c r="G75" s="311"/>
      <c r="H75" s="342"/>
      <c r="I75" s="313"/>
      <c r="J75" s="390"/>
      <c r="K75" s="313"/>
      <c r="L75" s="313"/>
      <c r="M75" s="315"/>
      <c r="N75" s="379"/>
      <c r="O75" s="391"/>
    </row>
    <row r="76" customFormat="false" ht="16.5" hidden="false" customHeight="true" outlineLevel="0" collapsed="false">
      <c r="E76" s="376"/>
      <c r="F76" s="343" t="n">
        <v>5.2</v>
      </c>
      <c r="G76" s="343"/>
      <c r="H76" s="342"/>
      <c r="I76" s="343" t="s">
        <v>147</v>
      </c>
      <c r="J76" s="364" t="s">
        <v>209</v>
      </c>
      <c r="K76" s="314"/>
      <c r="L76" s="314"/>
      <c r="M76" s="315"/>
      <c r="N76" s="379" t="n">
        <f aca="false">N74+TIME(0,M74,0)</f>
        <v>0.400694444444444</v>
      </c>
      <c r="O76" s="377"/>
    </row>
    <row r="77" customFormat="false" ht="15.75" hidden="false" customHeight="true" outlineLevel="0" collapsed="false">
      <c r="E77" s="381"/>
      <c r="F77" s="348"/>
      <c r="G77" s="348" t="n">
        <v>1</v>
      </c>
      <c r="H77" s="342"/>
      <c r="I77" s="382" t="s">
        <v>147</v>
      </c>
      <c r="J77" s="314" t="s">
        <v>210</v>
      </c>
      <c r="K77" s="314" t="s">
        <v>141</v>
      </c>
      <c r="L77" s="343" t="s">
        <v>211</v>
      </c>
      <c r="M77" s="315" t="n">
        <v>1</v>
      </c>
      <c r="N77" s="379" t="n">
        <f aca="false">N76+TIME(0,M76,0)</f>
        <v>0.400694444444444</v>
      </c>
      <c r="O77" s="372"/>
    </row>
    <row r="78" customFormat="false" ht="15.75" hidden="false" customHeight="true" outlineLevel="0" collapsed="false">
      <c r="E78" s="381"/>
      <c r="F78" s="310"/>
      <c r="G78" s="310" t="n">
        <f aca="false">G77+1</f>
        <v>2</v>
      </c>
      <c r="H78" s="342"/>
      <c r="I78" s="382" t="s">
        <v>147</v>
      </c>
      <c r="J78" s="392" t="s">
        <v>212</v>
      </c>
      <c r="K78" s="392" t="s">
        <v>141</v>
      </c>
      <c r="L78" s="393" t="s">
        <v>213</v>
      </c>
      <c r="M78" s="394" t="n">
        <v>1</v>
      </c>
      <c r="N78" s="379" t="n">
        <f aca="false">N77+TIME(0,M77,0)</f>
        <v>0.401388888888889</v>
      </c>
      <c r="O78" s="318"/>
    </row>
    <row r="79" customFormat="false" ht="15.75" hidden="false" customHeight="true" outlineLevel="0" collapsed="false">
      <c r="E79" s="381"/>
      <c r="F79" s="310"/>
      <c r="G79" s="310"/>
      <c r="H79" s="342"/>
      <c r="I79" s="382"/>
      <c r="J79" s="383"/>
      <c r="K79" s="314"/>
      <c r="L79" s="343"/>
      <c r="M79" s="315"/>
      <c r="N79" s="379"/>
      <c r="O79" s="318"/>
    </row>
    <row r="80" customFormat="false" ht="15.75" hidden="false" customHeight="true" outlineLevel="0" collapsed="false">
      <c r="E80" s="376"/>
      <c r="F80" s="343" t="n">
        <v>5.3</v>
      </c>
      <c r="G80" s="343"/>
      <c r="H80" s="342"/>
      <c r="I80" s="343"/>
      <c r="J80" s="364" t="s">
        <v>214</v>
      </c>
      <c r="K80" s="314"/>
      <c r="L80" s="314"/>
      <c r="M80" s="315"/>
      <c r="N80" s="379" t="n">
        <f aca="false">N78+TIME(0,M78,0)</f>
        <v>0.402083333333333</v>
      </c>
      <c r="O80" s="271"/>
    </row>
    <row r="81" customFormat="false" ht="15.75" hidden="false" customHeight="true" outlineLevel="0" collapsed="false">
      <c r="E81" s="376"/>
      <c r="F81" s="310"/>
      <c r="G81" s="310" t="n">
        <f aca="false">1</f>
        <v>1</v>
      </c>
      <c r="H81" s="387"/>
      <c r="I81" s="343" t="s">
        <v>147</v>
      </c>
      <c r="J81" s="395" t="s">
        <v>215</v>
      </c>
      <c r="K81" s="314" t="s">
        <v>141</v>
      </c>
      <c r="L81" s="385" t="s">
        <v>216</v>
      </c>
      <c r="M81" s="315" t="n">
        <v>1</v>
      </c>
      <c r="N81" s="379" t="n">
        <f aca="false">N80+TIME(0,M80,0)</f>
        <v>0.402083333333333</v>
      </c>
      <c r="O81" s="271"/>
    </row>
    <row r="82" customFormat="false" ht="15.75" hidden="false" customHeight="true" outlineLevel="0" collapsed="false">
      <c r="E82" s="376"/>
      <c r="F82" s="343"/>
      <c r="G82" s="310" t="n">
        <f aca="false">G81+1</f>
        <v>2</v>
      </c>
      <c r="H82" s="387"/>
      <c r="I82" s="343"/>
      <c r="J82" s="383" t="s">
        <v>217</v>
      </c>
      <c r="K82" s="314"/>
      <c r="L82" s="343"/>
      <c r="M82" s="315" t="n">
        <v>1</v>
      </c>
      <c r="N82" s="379" t="n">
        <f aca="false">N81+TIME(0,M81,0)</f>
        <v>0.402777777777778</v>
      </c>
      <c r="O82" s="271"/>
    </row>
    <row r="83" customFormat="false" ht="15.75" hidden="false" customHeight="true" outlineLevel="0" collapsed="false">
      <c r="E83" s="347"/>
      <c r="F83" s="348"/>
      <c r="G83" s="310" t="n">
        <f aca="false">G82+1</f>
        <v>3</v>
      </c>
      <c r="H83" s="387"/>
      <c r="I83" s="343" t="s">
        <v>147</v>
      </c>
      <c r="J83" s="395" t="s">
        <v>218</v>
      </c>
      <c r="K83" s="314" t="s">
        <v>141</v>
      </c>
      <c r="L83" s="343" t="s">
        <v>219</v>
      </c>
      <c r="M83" s="365" t="n">
        <v>1</v>
      </c>
      <c r="N83" s="379" t="n">
        <f aca="false">N82+TIME(0,M82,0)</f>
        <v>0.403472222222222</v>
      </c>
      <c r="O83" s="372"/>
    </row>
    <row r="84" s="396" customFormat="true" ht="15.75" hidden="false" customHeight="true" outlineLevel="0" collapsed="false">
      <c r="D84" s="397"/>
      <c r="E84" s="389"/>
      <c r="F84" s="311"/>
      <c r="G84" s="310" t="n">
        <f aca="false">G83+1</f>
        <v>4</v>
      </c>
      <c r="H84" s="342"/>
      <c r="I84" s="382" t="s">
        <v>147</v>
      </c>
      <c r="J84" s="395" t="s">
        <v>220</v>
      </c>
      <c r="K84" s="314" t="s">
        <v>141</v>
      </c>
      <c r="L84" s="313" t="s">
        <v>221</v>
      </c>
      <c r="M84" s="365" t="n">
        <v>1</v>
      </c>
      <c r="N84" s="379" t="n">
        <f aca="false">N83+TIME(0,M83,0)</f>
        <v>0.404166666666667</v>
      </c>
      <c r="O84" s="398"/>
    </row>
    <row r="85" customFormat="false" ht="15.75" hidden="false" customHeight="true" outlineLevel="0" collapsed="false">
      <c r="E85" s="389"/>
      <c r="F85" s="311"/>
      <c r="G85" s="310" t="n">
        <f aca="false">G84+1</f>
        <v>5</v>
      </c>
      <c r="H85" s="342"/>
      <c r="I85" s="382" t="s">
        <v>147</v>
      </c>
      <c r="J85" s="395" t="s">
        <v>222</v>
      </c>
      <c r="K85" s="314" t="s">
        <v>141</v>
      </c>
      <c r="L85" s="313" t="s">
        <v>223</v>
      </c>
      <c r="M85" s="365" t="n">
        <v>1</v>
      </c>
      <c r="N85" s="379" t="n">
        <f aca="false">N84+TIME(0,M84,0)</f>
        <v>0.404861111111111</v>
      </c>
      <c r="O85" s="271"/>
    </row>
    <row r="86" customFormat="false" ht="15.75" hidden="false" customHeight="true" outlineLevel="0" collapsed="false">
      <c r="E86" s="389"/>
      <c r="F86" s="311"/>
      <c r="G86" s="310" t="n">
        <f aca="false">G85+1</f>
        <v>6</v>
      </c>
      <c r="H86" s="342"/>
      <c r="I86" s="382" t="s">
        <v>147</v>
      </c>
      <c r="J86" s="395" t="s">
        <v>224</v>
      </c>
      <c r="K86" s="314" t="s">
        <v>141</v>
      </c>
      <c r="L86" s="313" t="s">
        <v>225</v>
      </c>
      <c r="M86" s="365" t="n">
        <v>1</v>
      </c>
      <c r="N86" s="379" t="n">
        <f aca="false">N85+TIME(0,M85,0)</f>
        <v>0.405555555555556</v>
      </c>
      <c r="O86" s="271"/>
    </row>
    <row r="87" customFormat="false" ht="15.75" hidden="false" customHeight="true" outlineLevel="0" collapsed="false">
      <c r="E87" s="389"/>
      <c r="F87" s="311"/>
      <c r="G87" s="310" t="n">
        <f aca="false">G86+1</f>
        <v>7</v>
      </c>
      <c r="H87" s="342"/>
      <c r="I87" s="382" t="s">
        <v>147</v>
      </c>
      <c r="J87" s="395" t="s">
        <v>226</v>
      </c>
      <c r="K87" s="314" t="s">
        <v>141</v>
      </c>
      <c r="L87" s="313" t="s">
        <v>227</v>
      </c>
      <c r="M87" s="365" t="n">
        <v>1</v>
      </c>
      <c r="N87" s="379" t="n">
        <f aca="false">N86+TIME(0,M86,0)</f>
        <v>0.40625</v>
      </c>
      <c r="O87" s="271"/>
    </row>
    <row r="88" customFormat="false" ht="15.75" hidden="false" customHeight="true" outlineLevel="0" collapsed="false">
      <c r="E88" s="389"/>
      <c r="F88" s="311"/>
      <c r="G88" s="310" t="n">
        <f aca="false">G87+1</f>
        <v>8</v>
      </c>
      <c r="H88" s="342"/>
      <c r="I88" s="382" t="s">
        <v>147</v>
      </c>
      <c r="J88" s="395" t="s">
        <v>228</v>
      </c>
      <c r="K88" s="314" t="s">
        <v>141</v>
      </c>
      <c r="L88" s="313" t="s">
        <v>229</v>
      </c>
      <c r="M88" s="365" t="n">
        <v>1</v>
      </c>
      <c r="N88" s="379" t="n">
        <f aca="false">N87+TIME(0,M87,0)</f>
        <v>0.406944444444444</v>
      </c>
      <c r="O88" s="271"/>
    </row>
    <row r="89" customFormat="false" ht="15.75" hidden="false" customHeight="true" outlineLevel="0" collapsed="false">
      <c r="E89" s="389"/>
      <c r="F89" s="311"/>
      <c r="G89" s="310" t="n">
        <f aca="false">G88+1</f>
        <v>9</v>
      </c>
      <c r="H89" s="342"/>
      <c r="I89" s="382" t="s">
        <v>147</v>
      </c>
      <c r="J89" s="395" t="s">
        <v>230</v>
      </c>
      <c r="K89" s="314" t="s">
        <v>141</v>
      </c>
      <c r="L89" s="313" t="s">
        <v>231</v>
      </c>
      <c r="M89" s="365" t="n">
        <v>1</v>
      </c>
      <c r="N89" s="379" t="n">
        <f aca="false">N88+TIME(0,M88,0)</f>
        <v>0.407638888888889</v>
      </c>
      <c r="O89" s="271"/>
    </row>
    <row r="90" customFormat="false" ht="15.75" hidden="false" customHeight="true" outlineLevel="0" collapsed="false">
      <c r="E90" s="389"/>
      <c r="F90" s="311"/>
      <c r="G90" s="310" t="n">
        <f aca="false">G89+1</f>
        <v>10</v>
      </c>
      <c r="H90" s="342"/>
      <c r="I90" s="382" t="s">
        <v>147</v>
      </c>
      <c r="J90" s="395" t="s">
        <v>232</v>
      </c>
      <c r="K90" s="314" t="s">
        <v>141</v>
      </c>
      <c r="L90" s="313" t="s">
        <v>233</v>
      </c>
      <c r="M90" s="365" t="n">
        <v>1</v>
      </c>
      <c r="N90" s="379" t="n">
        <f aca="false">N89+TIME(0,M89,0)</f>
        <v>0.408333333333333</v>
      </c>
      <c r="O90" s="271"/>
    </row>
    <row r="91" customFormat="false" ht="15.75" hidden="false" customHeight="true" outlineLevel="0" collapsed="false">
      <c r="E91" s="389"/>
      <c r="F91" s="311"/>
      <c r="G91" s="310"/>
      <c r="H91" s="342"/>
      <c r="I91" s="382"/>
      <c r="J91" s="383"/>
      <c r="K91" s="314"/>
      <c r="L91" s="313"/>
      <c r="M91" s="365"/>
      <c r="N91" s="379"/>
      <c r="O91" s="271"/>
    </row>
    <row r="92" customFormat="false" ht="15.75" hidden="false" customHeight="true" outlineLevel="0" collapsed="false">
      <c r="E92" s="376"/>
      <c r="F92" s="343" t="n">
        <v>5.4</v>
      </c>
      <c r="G92" s="343"/>
      <c r="H92" s="342"/>
      <c r="I92" s="343" t="s">
        <v>147</v>
      </c>
      <c r="J92" s="364" t="s">
        <v>234</v>
      </c>
      <c r="K92" s="314"/>
      <c r="L92" s="314"/>
      <c r="M92" s="344"/>
      <c r="N92" s="379" t="n">
        <f aca="false">N89+TIME(0,M89,0)</f>
        <v>0.408333333333333</v>
      </c>
      <c r="O92" s="330"/>
    </row>
    <row r="93" customFormat="false" ht="15.75" hidden="false" customHeight="true" outlineLevel="0" collapsed="false">
      <c r="E93" s="381"/>
      <c r="F93" s="348"/>
      <c r="G93" s="348" t="n">
        <v>1</v>
      </c>
      <c r="H93" s="342"/>
      <c r="I93" s="382" t="s">
        <v>147</v>
      </c>
      <c r="J93" s="383"/>
      <c r="K93" s="314"/>
      <c r="L93" s="313"/>
      <c r="M93" s="365"/>
      <c r="N93" s="379" t="n">
        <f aca="false">N92+TIME(0,M92,0)</f>
        <v>0.408333333333333</v>
      </c>
      <c r="O93" s="271"/>
    </row>
    <row r="94" customFormat="false" ht="15.75" hidden="false" customHeight="true" outlineLevel="0" collapsed="false">
      <c r="E94" s="381"/>
      <c r="F94" s="382"/>
      <c r="G94" s="348" t="n">
        <f aca="false">G93+1</f>
        <v>2</v>
      </c>
      <c r="H94" s="342"/>
      <c r="I94" s="382" t="s">
        <v>147</v>
      </c>
      <c r="M94" s="365"/>
      <c r="N94" s="379" t="n">
        <f aca="false">N93+TIME(0,M93,0)</f>
        <v>0.408333333333333</v>
      </c>
      <c r="O94" s="271"/>
    </row>
    <row r="95" customFormat="false" ht="15.75" hidden="false" customHeight="true" outlineLevel="0" collapsed="false">
      <c r="E95" s="389"/>
      <c r="F95" s="311"/>
      <c r="G95" s="311"/>
      <c r="H95" s="342"/>
      <c r="I95" s="313"/>
      <c r="J95" s="390"/>
      <c r="K95" s="313"/>
      <c r="L95" s="313"/>
      <c r="M95" s="365"/>
      <c r="N95" s="379" t="n">
        <f aca="false">N94+TIME(0,M94,0)</f>
        <v>0.408333333333333</v>
      </c>
      <c r="O95" s="271"/>
    </row>
    <row r="96" customFormat="false" ht="15.75" hidden="false" customHeight="true" outlineLevel="0" collapsed="false">
      <c r="E96" s="376"/>
      <c r="F96" s="343" t="n">
        <v>5.5</v>
      </c>
      <c r="G96" s="343"/>
      <c r="H96" s="342"/>
      <c r="I96" s="343" t="s">
        <v>147</v>
      </c>
      <c r="J96" s="364" t="s">
        <v>235</v>
      </c>
      <c r="K96" s="314"/>
      <c r="L96" s="314"/>
      <c r="M96" s="344"/>
      <c r="N96" s="379" t="n">
        <f aca="false">N95+TIME(0,M95,0)</f>
        <v>0.408333333333333</v>
      </c>
      <c r="O96" s="271"/>
    </row>
    <row r="97" customFormat="false" ht="15.75" hidden="false" customHeight="true" outlineLevel="0" collapsed="false">
      <c r="E97" s="376"/>
      <c r="F97" s="348"/>
      <c r="G97" s="348" t="n">
        <v>1</v>
      </c>
      <c r="H97" s="342"/>
      <c r="I97" s="382" t="s">
        <v>147</v>
      </c>
      <c r="J97" s="395" t="s">
        <v>42</v>
      </c>
      <c r="K97" s="314" t="s">
        <v>141</v>
      </c>
      <c r="L97" s="313" t="s">
        <v>236</v>
      </c>
      <c r="M97" s="365" t="n">
        <v>1</v>
      </c>
      <c r="N97" s="379" t="n">
        <f aca="false">N96+TIME(0,M96,0)</f>
        <v>0.408333333333333</v>
      </c>
      <c r="O97" s="271"/>
    </row>
    <row r="98" customFormat="false" ht="15.75" hidden="false" customHeight="true" outlineLevel="0" collapsed="false">
      <c r="E98" s="376"/>
      <c r="F98" s="310"/>
      <c r="G98" s="310" t="n">
        <f aca="false">G97+1</f>
        <v>2</v>
      </c>
      <c r="H98" s="342"/>
      <c r="I98" s="382" t="s">
        <v>147</v>
      </c>
      <c r="J98" s="395" t="s">
        <v>237</v>
      </c>
      <c r="K98" s="314" t="s">
        <v>141</v>
      </c>
      <c r="L98" s="313" t="s">
        <v>229</v>
      </c>
      <c r="M98" s="365" t="n">
        <v>1</v>
      </c>
      <c r="N98" s="379" t="n">
        <f aca="false">N97+TIME(0,M97,0)</f>
        <v>0.409027777777778</v>
      </c>
      <c r="O98" s="271"/>
    </row>
    <row r="99" customFormat="false" ht="15.75" hidden="false" customHeight="true" outlineLevel="0" collapsed="false">
      <c r="E99" s="376"/>
      <c r="F99" s="310"/>
      <c r="G99" s="310" t="n">
        <f aca="false">G98+1</f>
        <v>3</v>
      </c>
      <c r="H99" s="342"/>
      <c r="I99" s="382" t="s">
        <v>147</v>
      </c>
      <c r="J99" s="395" t="s">
        <v>88</v>
      </c>
      <c r="K99" s="314" t="s">
        <v>141</v>
      </c>
      <c r="L99" s="313" t="s">
        <v>171</v>
      </c>
      <c r="M99" s="365" t="n">
        <v>1</v>
      </c>
      <c r="N99" s="379" t="n">
        <f aca="false">N98+TIME(0,M98,0)</f>
        <v>0.409722222222222</v>
      </c>
      <c r="O99" s="271"/>
    </row>
    <row r="100" customFormat="false" ht="15.75" hidden="false" customHeight="true" outlineLevel="0" collapsed="false">
      <c r="E100" s="376"/>
      <c r="F100" s="310"/>
      <c r="G100" s="310" t="n">
        <f aca="false">G99+1</f>
        <v>4</v>
      </c>
      <c r="H100" s="342"/>
      <c r="I100" s="382" t="s">
        <v>147</v>
      </c>
      <c r="J100" s="383"/>
      <c r="K100" s="314"/>
      <c r="L100" s="313"/>
      <c r="M100" s="365"/>
      <c r="N100" s="379" t="n">
        <f aca="false">N99+TIME(0,M99,0)</f>
        <v>0.410416666666667</v>
      </c>
      <c r="O100" s="271"/>
    </row>
    <row r="101" customFormat="false" ht="15.75" hidden="false" customHeight="true" outlineLevel="0" collapsed="false">
      <c r="E101" s="376"/>
      <c r="F101" s="310"/>
      <c r="G101" s="310"/>
      <c r="H101" s="342"/>
      <c r="I101" s="382"/>
      <c r="J101" s="383"/>
      <c r="K101" s="314"/>
      <c r="L101" s="313"/>
      <c r="M101" s="365"/>
      <c r="N101" s="379" t="n">
        <f aca="false">N100+TIME(0,M100,0)</f>
        <v>0.410416666666667</v>
      </c>
      <c r="O101" s="271"/>
    </row>
    <row r="102" customFormat="false" ht="15.75" hidden="false" customHeight="true" outlineLevel="0" collapsed="false">
      <c r="E102" s="376"/>
      <c r="F102" s="343" t="n">
        <v>6</v>
      </c>
      <c r="G102" s="343"/>
      <c r="H102" s="342"/>
      <c r="I102" s="343" t="s">
        <v>147</v>
      </c>
      <c r="J102" s="364" t="s">
        <v>238</v>
      </c>
      <c r="K102" s="314"/>
      <c r="L102" s="313"/>
      <c r="M102" s="365"/>
      <c r="N102" s="379" t="n">
        <f aca="false">N101+TIME(0,M101,0)</f>
        <v>0.410416666666667</v>
      </c>
      <c r="O102" s="271"/>
    </row>
    <row r="103" customFormat="false" ht="15.75" hidden="false" customHeight="true" outlineLevel="0" collapsed="false">
      <c r="E103" s="399"/>
      <c r="F103" s="400"/>
      <c r="G103" s="400" t="n">
        <v>1</v>
      </c>
      <c r="H103" s="324"/>
      <c r="I103" s="401" t="s">
        <v>147</v>
      </c>
      <c r="J103" s="402" t="s">
        <v>239</v>
      </c>
      <c r="K103" s="327" t="s">
        <v>141</v>
      </c>
      <c r="L103" s="313" t="s">
        <v>171</v>
      </c>
      <c r="M103" s="403" t="n">
        <v>4</v>
      </c>
      <c r="N103" s="404" t="n">
        <f aca="false">N102+TIME(0,M102,0)</f>
        <v>0.410416666666667</v>
      </c>
      <c r="O103" s="271"/>
    </row>
    <row r="104" customFormat="false" ht="15.75" hidden="false" customHeight="true" outlineLevel="0" collapsed="false">
      <c r="E104" s="382"/>
      <c r="F104" s="348"/>
      <c r="G104" s="348"/>
      <c r="H104" s="342"/>
      <c r="I104" s="382"/>
      <c r="J104" s="383" t="s">
        <v>240</v>
      </c>
      <c r="K104" s="314"/>
      <c r="L104" s="313"/>
      <c r="M104" s="365"/>
      <c r="N104" s="405" t="n">
        <f aca="false">N103+M104</f>
        <v>0.410416666666667</v>
      </c>
      <c r="O104" s="275"/>
    </row>
    <row r="105" customFormat="false" ht="15.75" hidden="false" customHeight="true" outlineLevel="0" collapsed="false">
      <c r="E105" s="297"/>
      <c r="F105" s="297"/>
      <c r="G105" s="297"/>
      <c r="H105" s="297"/>
      <c r="I105" s="361"/>
      <c r="J105" s="406" t="s">
        <v>241</v>
      </c>
      <c r="K105" s="407"/>
      <c r="L105" s="407"/>
      <c r="M105" s="333"/>
      <c r="N105" s="408" t="n">
        <f aca="false">N106-N104</f>
        <v>0.00625</v>
      </c>
      <c r="O105" s="275"/>
    </row>
    <row r="106" customFormat="false" ht="15.75" hidden="false" customHeight="true" outlineLevel="0" collapsed="false">
      <c r="E106" s="409" t="n">
        <v>6</v>
      </c>
      <c r="F106" s="410"/>
      <c r="G106" s="410"/>
      <c r="H106" s="410"/>
      <c r="I106" s="411" t="s">
        <v>143</v>
      </c>
      <c r="J106" s="412" t="s">
        <v>242</v>
      </c>
      <c r="K106" s="413"/>
      <c r="L106" s="414"/>
      <c r="M106" s="415"/>
      <c r="N106" s="416" t="n">
        <f aca="false">TIME(10,0,0)</f>
        <v>0.416666666666667</v>
      </c>
      <c r="O106" s="271"/>
    </row>
    <row r="107" customFormat="false" ht="15.75" hidden="false" customHeight="true" outlineLevel="0" collapsed="false">
      <c r="E107" s="417"/>
      <c r="F107" s="418"/>
      <c r="G107" s="418"/>
      <c r="H107" s="419"/>
      <c r="I107" s="420"/>
      <c r="J107" s="421"/>
      <c r="K107" s="420"/>
      <c r="L107" s="422"/>
      <c r="M107" s="423"/>
      <c r="N107" s="424"/>
      <c r="O107" s="290"/>
    </row>
    <row r="108" customFormat="false" ht="15.75" hidden="false" customHeight="true" outlineLevel="0" collapsed="false">
      <c r="E108" s="417"/>
      <c r="F108" s="418"/>
      <c r="G108" s="418"/>
      <c r="H108" s="419"/>
      <c r="I108" s="420"/>
      <c r="J108" s="425" t="s">
        <v>243</v>
      </c>
      <c r="K108" s="426"/>
      <c r="L108" s="427"/>
      <c r="M108" s="428" t="n">
        <v>30</v>
      </c>
      <c r="N108" s="429" t="n">
        <f aca="false">TIME(12,30,0)</f>
        <v>0.520833333333333</v>
      </c>
      <c r="O108" s="290"/>
    </row>
    <row r="109" customFormat="false" ht="15.75" hidden="false" customHeight="true" outlineLevel="0" collapsed="false">
      <c r="E109" s="417"/>
      <c r="F109" s="418"/>
      <c r="G109" s="418"/>
      <c r="H109" s="419"/>
      <c r="I109" s="420"/>
      <c r="J109" s="430"/>
      <c r="K109" s="421"/>
      <c r="L109" s="431"/>
      <c r="M109" s="432"/>
      <c r="N109" s="433"/>
      <c r="O109" s="290"/>
    </row>
    <row r="110" customFormat="false" ht="15.75" hidden="false" customHeight="true" outlineLevel="0" collapsed="false">
      <c r="E110" s="434"/>
      <c r="F110" s="435"/>
      <c r="G110" s="435"/>
      <c r="H110" s="436"/>
      <c r="I110" s="437"/>
      <c r="J110" s="438" t="s">
        <v>244</v>
      </c>
      <c r="K110" s="439"/>
      <c r="L110" s="440"/>
      <c r="M110" s="441"/>
      <c r="N110" s="442" t="n">
        <f aca="false">N108+TIME(0,M108,0)</f>
        <v>0.541666666666667</v>
      </c>
      <c r="O110" s="295"/>
    </row>
    <row r="111" customFormat="false" ht="15.75" hidden="false" customHeight="true" outlineLevel="0" collapsed="false">
      <c r="E111" s="443"/>
      <c r="F111" s="444"/>
      <c r="G111" s="444"/>
      <c r="H111" s="445"/>
      <c r="I111" s="446"/>
      <c r="J111" s="447"/>
      <c r="K111" s="448"/>
      <c r="L111" s="449"/>
      <c r="M111" s="450"/>
      <c r="N111" s="451"/>
      <c r="O111" s="330"/>
    </row>
    <row r="112" customFormat="false" ht="15.75" hidden="false" customHeight="true" outlineLevel="0" collapsed="false">
      <c r="E112" s="452"/>
      <c r="F112" s="453"/>
      <c r="G112" s="453"/>
      <c r="H112" s="454"/>
      <c r="I112" s="455"/>
      <c r="J112" s="456"/>
      <c r="K112" s="457"/>
      <c r="L112" s="458"/>
      <c r="M112" s="459"/>
      <c r="N112" s="460"/>
      <c r="O112" s="292"/>
    </row>
    <row r="113" customFormat="false" ht="15.75" hidden="false" customHeight="true" outlineLevel="0" collapsed="false">
      <c r="E113" s="461"/>
      <c r="F113" s="462"/>
      <c r="G113" s="462"/>
      <c r="H113" s="463"/>
      <c r="I113" s="464"/>
      <c r="J113" s="465"/>
      <c r="K113" s="466"/>
      <c r="L113" s="467"/>
      <c r="M113" s="468"/>
      <c r="N113" s="469"/>
      <c r="O113" s="292"/>
    </row>
    <row r="114" customFormat="false" ht="15.75" hidden="false" customHeight="true" outlineLevel="0" collapsed="false">
      <c r="E114" s="470"/>
      <c r="F114" s="470"/>
      <c r="G114" s="470"/>
      <c r="H114" s="471"/>
      <c r="I114" s="472"/>
      <c r="J114" s="472"/>
      <c r="K114" s="472"/>
      <c r="L114" s="473"/>
      <c r="M114" s="474"/>
      <c r="N114" s="475"/>
      <c r="O114" s="290"/>
    </row>
    <row r="115" customFormat="false" ht="15.75" hidden="false" customHeight="true" outlineLevel="0" collapsed="false">
      <c r="E115" s="476" t="s">
        <v>245</v>
      </c>
      <c r="F115" s="476"/>
      <c r="G115" s="476"/>
      <c r="H115" s="476"/>
      <c r="I115" s="476"/>
      <c r="J115" s="476"/>
      <c r="K115" s="476"/>
      <c r="L115" s="476"/>
      <c r="M115" s="476"/>
      <c r="N115" s="476"/>
      <c r="O115" s="290"/>
    </row>
    <row r="116" customFormat="false" ht="15.75" hidden="false" customHeight="true" outlineLevel="0" collapsed="false">
      <c r="E116" s="272" t="str">
        <f aca="false">E3</f>
        <v>126th IEEE 802.11 WIRELESS LOCAL AREA NETWORKS SESSION</v>
      </c>
      <c r="F116" s="272"/>
      <c r="G116" s="272"/>
      <c r="H116" s="272"/>
      <c r="I116" s="272"/>
      <c r="J116" s="272"/>
      <c r="K116" s="272"/>
      <c r="L116" s="272"/>
      <c r="M116" s="272"/>
      <c r="N116" s="272"/>
      <c r="O116" s="372"/>
    </row>
    <row r="117" customFormat="false" ht="15.75" hidden="false" customHeight="true" outlineLevel="0" collapsed="false">
      <c r="E117" s="477" t="str">
        <f aca="false">E4</f>
        <v>Hyatt Grand Champion, Palm Springs, California, US 92210</v>
      </c>
      <c r="F117" s="477"/>
      <c r="G117" s="477"/>
      <c r="H117" s="477"/>
      <c r="I117" s="477"/>
      <c r="J117" s="477"/>
      <c r="K117" s="477"/>
      <c r="L117" s="477"/>
      <c r="M117" s="477"/>
      <c r="N117" s="477"/>
      <c r="O117" s="372"/>
    </row>
    <row r="118" customFormat="false" ht="15.75" hidden="false" customHeight="true" outlineLevel="0" collapsed="false">
      <c r="E118" s="478" t="str">
        <f aca="false">E5</f>
        <v>May 8th-13th, 2011</v>
      </c>
      <c r="F118" s="478"/>
      <c r="G118" s="478"/>
      <c r="H118" s="478"/>
      <c r="I118" s="478"/>
      <c r="J118" s="478"/>
      <c r="K118" s="478"/>
      <c r="L118" s="478"/>
      <c r="M118" s="478"/>
      <c r="N118" s="478"/>
      <c r="O118" s="271"/>
    </row>
    <row r="119" customFormat="false" ht="15.75" hidden="false" customHeight="true" outlineLevel="0" collapsed="false">
      <c r="E119" s="276"/>
      <c r="F119" s="277"/>
      <c r="G119" s="277"/>
      <c r="H119" s="278"/>
      <c r="I119" s="279"/>
      <c r="J119" s="279"/>
      <c r="K119" s="279"/>
      <c r="L119" s="279"/>
      <c r="M119" s="280"/>
      <c r="N119" s="281"/>
      <c r="O119" s="271"/>
    </row>
    <row r="120" customFormat="false" ht="15.75" hidden="false" customHeight="true" outlineLevel="0" collapsed="false">
      <c r="E120" s="479"/>
      <c r="F120" s="480"/>
      <c r="G120" s="480"/>
      <c r="H120" s="481"/>
      <c r="I120" s="285"/>
      <c r="J120" s="285"/>
      <c r="K120" s="285"/>
      <c r="L120" s="286"/>
      <c r="M120" s="287"/>
      <c r="N120" s="288"/>
      <c r="O120" s="271"/>
    </row>
    <row r="121" customFormat="false" ht="15.75" hidden="false" customHeight="true" outlineLevel="0" collapsed="false">
      <c r="E121" s="482" t="s">
        <v>246</v>
      </c>
      <c r="F121" s="482"/>
      <c r="G121" s="482"/>
      <c r="H121" s="482"/>
      <c r="I121" s="482"/>
      <c r="J121" s="482"/>
      <c r="K121" s="482"/>
      <c r="L121" s="482"/>
      <c r="M121" s="482"/>
      <c r="N121" s="482"/>
      <c r="O121" s="372"/>
    </row>
    <row r="122" customFormat="false" ht="15.75" hidden="false" customHeight="true" outlineLevel="0" collapsed="false">
      <c r="E122" s="291" t="str">
        <f aca="false">E9</f>
        <v>WG CHAIR - Bruce Kraemer (Marvell)</v>
      </c>
      <c r="F122" s="291"/>
      <c r="G122" s="291"/>
      <c r="H122" s="291"/>
      <c r="I122" s="291"/>
      <c r="J122" s="291"/>
      <c r="K122" s="291"/>
      <c r="L122" s="291"/>
      <c r="M122" s="291"/>
      <c r="N122" s="291"/>
      <c r="O122" s="372"/>
    </row>
    <row r="123" customFormat="false" ht="15.75" hidden="false" customHeight="true" outlineLevel="0" collapsed="false">
      <c r="E123" s="293" t="str">
        <f aca="false">E10</f>
        <v>WG  VICE-CHAIR - Jon Rosdahl (CSR) -- WG  VICE-CHAIR - Adrian Stephens (Intel)</v>
      </c>
      <c r="F123" s="293"/>
      <c r="G123" s="293"/>
      <c r="H123" s="293"/>
      <c r="I123" s="293"/>
      <c r="J123" s="293"/>
      <c r="K123" s="293"/>
      <c r="L123" s="293"/>
      <c r="M123" s="293"/>
      <c r="N123" s="293"/>
      <c r="O123" s="290"/>
    </row>
    <row r="124" customFormat="false" ht="15.75" hidden="false" customHeight="true" outlineLevel="0" collapsed="false">
      <c r="E124" s="294" t="str">
        <f aca="false">E11</f>
        <v>WG SECRETARY - STEPHEN MCCANN (RIM)</v>
      </c>
      <c r="F124" s="294"/>
      <c r="G124" s="294"/>
      <c r="H124" s="294"/>
      <c r="I124" s="294"/>
      <c r="J124" s="294"/>
      <c r="K124" s="294"/>
      <c r="L124" s="294"/>
      <c r="M124" s="294"/>
      <c r="N124" s="294"/>
      <c r="O124" s="290"/>
    </row>
    <row r="125" customFormat="false" ht="15.75" hidden="false" customHeight="true" outlineLevel="0" collapsed="false">
      <c r="E125" s="483"/>
      <c r="F125" s="483"/>
      <c r="G125" s="483"/>
      <c r="H125" s="484"/>
      <c r="I125" s="484"/>
      <c r="J125" s="485" t="str">
        <f aca="false">Title!$B$4</f>
        <v>R4</v>
      </c>
      <c r="K125" s="484"/>
      <c r="L125" s="483"/>
      <c r="M125" s="486"/>
      <c r="N125" s="487"/>
      <c r="O125" s="290"/>
    </row>
    <row r="126" customFormat="false" ht="27" hidden="false" customHeight="true" outlineLevel="0" collapsed="false">
      <c r="E126" s="311"/>
      <c r="F126" s="311"/>
      <c r="G126" s="311"/>
      <c r="H126" s="310"/>
      <c r="I126" s="311"/>
      <c r="J126" s="485"/>
      <c r="K126" s="311"/>
      <c r="L126" s="311"/>
      <c r="N126" s="488" t="s">
        <v>247</v>
      </c>
      <c r="O126" s="290"/>
    </row>
    <row r="127" customFormat="false" ht="15.75" hidden="false" customHeight="true" outlineLevel="0" collapsed="false">
      <c r="E127" s="302" t="n">
        <v>1</v>
      </c>
      <c r="F127" s="303"/>
      <c r="G127" s="303"/>
      <c r="H127" s="303"/>
      <c r="I127" s="489"/>
      <c r="J127" s="305" t="s">
        <v>248</v>
      </c>
      <c r="K127" s="306" t="s">
        <v>141</v>
      </c>
      <c r="L127" s="306" t="s">
        <v>142</v>
      </c>
      <c r="M127" s="307" t="n">
        <v>1</v>
      </c>
      <c r="N127" s="316" t="n">
        <f aca="false">TIME(10,30,0)</f>
        <v>0.4375</v>
      </c>
      <c r="O127" s="490"/>
    </row>
    <row r="128" customFormat="false" ht="15.75" hidden="false" customHeight="true" outlineLevel="0" collapsed="false">
      <c r="E128" s="356"/>
      <c r="F128" s="357" t="n">
        <v>1.1</v>
      </c>
      <c r="G128" s="357"/>
      <c r="H128" s="357"/>
      <c r="I128" s="491" t="s">
        <v>143</v>
      </c>
      <c r="J128" s="492" t="s">
        <v>249</v>
      </c>
      <c r="K128" s="359" t="s">
        <v>141</v>
      </c>
      <c r="L128" s="327" t="s">
        <v>142</v>
      </c>
      <c r="M128" s="328" t="n">
        <v>1</v>
      </c>
      <c r="N128" s="329" t="n">
        <f aca="false">N127+TIME(0,M127,0)</f>
        <v>0.438194444444444</v>
      </c>
      <c r="O128" s="290"/>
    </row>
    <row r="129" customFormat="false" ht="15.75" hidden="false" customHeight="true" outlineLevel="0" collapsed="false">
      <c r="E129" s="382"/>
      <c r="F129" s="382"/>
      <c r="G129" s="382"/>
      <c r="H129" s="387"/>
      <c r="I129" s="382"/>
      <c r="J129" s="493"/>
      <c r="K129" s="380"/>
      <c r="L129" s="380"/>
      <c r="M129" s="494"/>
      <c r="N129" s="495"/>
      <c r="O129" s="0"/>
    </row>
    <row r="130" customFormat="false" ht="15.75" hidden="false" customHeight="true" outlineLevel="0" collapsed="false">
      <c r="E130" s="496" t="n">
        <v>2</v>
      </c>
      <c r="F130" s="497"/>
      <c r="G130" s="497"/>
      <c r="H130" s="498"/>
      <c r="I130" s="497"/>
      <c r="J130" s="499" t="s">
        <v>154</v>
      </c>
      <c r="K130" s="500" t="s">
        <v>141</v>
      </c>
      <c r="L130" s="500" t="s">
        <v>150</v>
      </c>
      <c r="M130" s="501"/>
      <c r="N130" s="379" t="n">
        <f aca="false">N128+TIME(0,M128,0)</f>
        <v>0.438888888888889</v>
      </c>
      <c r="O130" s="0"/>
    </row>
    <row r="131" customFormat="false" ht="15.75" hidden="false" customHeight="true" outlineLevel="0" collapsed="false">
      <c r="E131" s="389"/>
      <c r="F131" s="502" t="n">
        <f aca="false">E130+0.1</f>
        <v>2.1</v>
      </c>
      <c r="G131" s="311"/>
      <c r="H131" s="310"/>
      <c r="I131" s="382" t="s">
        <v>147</v>
      </c>
      <c r="J131" s="312" t="s">
        <v>250</v>
      </c>
      <c r="K131" s="313" t="s">
        <v>141</v>
      </c>
      <c r="L131" s="313" t="s">
        <v>142</v>
      </c>
      <c r="M131" s="501" t="n">
        <v>1</v>
      </c>
      <c r="N131" s="379" t="n">
        <f aca="false">N130+TIME(0,M130,0)</f>
        <v>0.438888888888889</v>
      </c>
      <c r="O131" s="0"/>
    </row>
    <row r="132" customFormat="false" ht="15.75" hidden="false" customHeight="true" outlineLevel="0" collapsed="false">
      <c r="E132" s="389"/>
      <c r="F132" s="502" t="n">
        <f aca="false">F131+0.1</f>
        <v>2.2</v>
      </c>
      <c r="G132" s="311"/>
      <c r="H132" s="310"/>
      <c r="I132" s="382" t="s">
        <v>147</v>
      </c>
      <c r="J132" s="503" t="s">
        <v>251</v>
      </c>
      <c r="K132" s="504" t="s">
        <v>141</v>
      </c>
      <c r="L132" s="504" t="s">
        <v>252</v>
      </c>
      <c r="M132" s="501" t="n">
        <v>1</v>
      </c>
      <c r="N132" s="379" t="n">
        <f aca="false">N131+TIME(0,M131,0)</f>
        <v>0.439583333333333</v>
      </c>
      <c r="O132" s="0"/>
    </row>
    <row r="133" customFormat="false" ht="15.75" hidden="false" customHeight="true" outlineLevel="0" collapsed="false">
      <c r="E133" s="389"/>
      <c r="F133" s="502" t="n">
        <f aca="false">F132+0.1</f>
        <v>2.3</v>
      </c>
      <c r="G133" s="311"/>
      <c r="H133" s="310"/>
      <c r="I133" s="382" t="s">
        <v>147</v>
      </c>
      <c r="J133" s="505" t="s">
        <v>253</v>
      </c>
      <c r="K133" s="314" t="s">
        <v>141</v>
      </c>
      <c r="L133" s="314" t="s">
        <v>254</v>
      </c>
      <c r="M133" s="344" t="n">
        <v>2</v>
      </c>
      <c r="N133" s="379" t="n">
        <f aca="false">N132+TIME(0,M132,0)</f>
        <v>0.440277777777778</v>
      </c>
      <c r="O133" s="0"/>
    </row>
    <row r="134" customFormat="false" ht="15.75" hidden="false" customHeight="true" outlineLevel="0" collapsed="false">
      <c r="E134" s="389"/>
      <c r="F134" s="502" t="n">
        <f aca="false">F133+0.1</f>
        <v>2.4</v>
      </c>
      <c r="G134" s="311"/>
      <c r="H134" s="310"/>
      <c r="I134" s="382" t="s">
        <v>147</v>
      </c>
      <c r="J134" s="505"/>
      <c r="K134" s="314" t="s">
        <v>141</v>
      </c>
      <c r="L134" s="314"/>
      <c r="M134" s="344"/>
      <c r="N134" s="379" t="n">
        <f aca="false">N133+TIME(0,M133,0)</f>
        <v>0.441666666666667</v>
      </c>
      <c r="O134" s="0"/>
    </row>
    <row r="135" customFormat="false" ht="15.75" hidden="false" customHeight="true" outlineLevel="0" collapsed="false">
      <c r="E135" s="389"/>
      <c r="F135" s="502" t="n">
        <f aca="false">F134+0.1</f>
        <v>2.5</v>
      </c>
      <c r="G135" s="311"/>
      <c r="H135" s="310"/>
      <c r="I135" s="382" t="s">
        <v>147</v>
      </c>
      <c r="J135" s="506"/>
      <c r="K135" s="314" t="s">
        <v>141</v>
      </c>
      <c r="L135" s="314" t="s">
        <v>171</v>
      </c>
      <c r="M135" s="344"/>
      <c r="N135" s="379" t="n">
        <f aca="false">N134+TIME(0,M134,0)</f>
        <v>0.441666666666667</v>
      </c>
      <c r="O135" s="0"/>
    </row>
    <row r="136" customFormat="false" ht="15.75" hidden="false" customHeight="true" outlineLevel="0" collapsed="false">
      <c r="E136" s="389"/>
      <c r="F136" s="502" t="n">
        <f aca="false">F135+0.1</f>
        <v>2.6</v>
      </c>
      <c r="G136" s="311"/>
      <c r="H136" s="310"/>
      <c r="I136" s="382" t="s">
        <v>147</v>
      </c>
      <c r="J136" s="505"/>
      <c r="K136" s="314" t="s">
        <v>141</v>
      </c>
      <c r="L136" s="314" t="s">
        <v>171</v>
      </c>
      <c r="M136" s="344"/>
      <c r="N136" s="379" t="n">
        <f aca="false">N135+TIME(0,M135,0)</f>
        <v>0.441666666666667</v>
      </c>
      <c r="O136" s="0"/>
    </row>
    <row r="137" customFormat="false" ht="15.75" hidden="false" customHeight="true" outlineLevel="0" collapsed="false">
      <c r="E137" s="399"/>
      <c r="F137" s="507" t="n">
        <f aca="false">F136+0.1</f>
        <v>2.7</v>
      </c>
      <c r="G137" s="401"/>
      <c r="H137" s="508"/>
      <c r="I137" s="401" t="s">
        <v>147</v>
      </c>
      <c r="J137" s="509" t="s">
        <v>255</v>
      </c>
      <c r="K137" s="359" t="s">
        <v>141</v>
      </c>
      <c r="L137" s="359" t="s">
        <v>176</v>
      </c>
      <c r="M137" s="510" t="n">
        <v>4</v>
      </c>
      <c r="N137" s="379" t="n">
        <f aca="false">N136+TIME(0,M136,0)</f>
        <v>0.441666666666667</v>
      </c>
      <c r="O137" s="0"/>
    </row>
    <row r="138" customFormat="false" ht="15.75" hidden="false" customHeight="true" outlineLevel="0" collapsed="false">
      <c r="E138" s="382"/>
      <c r="F138" s="382"/>
      <c r="G138" s="382"/>
      <c r="H138" s="387"/>
      <c r="I138" s="382"/>
      <c r="J138" s="313"/>
      <c r="K138" s="380"/>
      <c r="L138" s="380"/>
      <c r="M138" s="494"/>
      <c r="N138" s="511"/>
      <c r="O138" s="0"/>
    </row>
    <row r="139" customFormat="false" ht="15.75" hidden="false" customHeight="true" outlineLevel="0" collapsed="false">
      <c r="E139" s="512" t="n">
        <v>3</v>
      </c>
      <c r="F139" s="513"/>
      <c r="G139" s="513"/>
      <c r="H139" s="498"/>
      <c r="I139" s="497" t="s">
        <v>147</v>
      </c>
      <c r="J139" s="305" t="s">
        <v>256</v>
      </c>
      <c r="K139" s="514"/>
      <c r="L139" s="514"/>
      <c r="M139" s="501"/>
      <c r="N139" s="379"/>
      <c r="O139" s="0"/>
    </row>
    <row r="140" customFormat="false" ht="15.75" hidden="false" customHeight="true" outlineLevel="0" collapsed="false">
      <c r="E140" s="389"/>
      <c r="F140" s="311"/>
      <c r="G140" s="311"/>
      <c r="H140" s="387"/>
      <c r="I140" s="382"/>
      <c r="J140" s="313"/>
      <c r="K140" s="313"/>
      <c r="L140" s="313"/>
      <c r="M140" s="501"/>
      <c r="N140" s="379"/>
      <c r="O140" s="0"/>
    </row>
    <row r="141" customFormat="false" ht="15.75" hidden="false" customHeight="true" outlineLevel="0" collapsed="false">
      <c r="E141" s="389"/>
      <c r="F141" s="502" t="n">
        <f aca="false">E139+0.1</f>
        <v>3.1</v>
      </c>
      <c r="G141" s="311"/>
      <c r="H141" s="387"/>
      <c r="I141" s="382"/>
      <c r="J141" s="353" t="s">
        <v>257</v>
      </c>
      <c r="K141" s="313"/>
      <c r="L141" s="313"/>
      <c r="M141" s="501"/>
      <c r="N141" s="379"/>
      <c r="O141" s="0"/>
    </row>
    <row r="142" customFormat="false" ht="15.75" hidden="false" customHeight="true" outlineLevel="0" collapsed="false">
      <c r="E142" s="389"/>
      <c r="F142" s="502"/>
      <c r="G142" s="311" t="n">
        <v>1</v>
      </c>
      <c r="H142" s="387"/>
      <c r="I142" s="343" t="s">
        <v>147</v>
      </c>
      <c r="J142" s="515" t="s">
        <v>258</v>
      </c>
      <c r="K142" s="516" t="s">
        <v>199</v>
      </c>
      <c r="L142" s="517" t="s">
        <v>229</v>
      </c>
      <c r="M142" s="315" t="n">
        <v>5</v>
      </c>
      <c r="N142" s="379" t="n">
        <f aca="false">N137+TIME(0,M137,0)</f>
        <v>0.444444444444444</v>
      </c>
      <c r="O142" s="0"/>
    </row>
    <row r="143" customFormat="false" ht="15.75" hidden="false" customHeight="true" outlineLevel="0" collapsed="false">
      <c r="E143" s="389"/>
      <c r="F143" s="502"/>
      <c r="G143" s="311" t="n">
        <f aca="false">G142+1</f>
        <v>2</v>
      </c>
      <c r="H143" s="387"/>
      <c r="I143" s="343" t="s">
        <v>147</v>
      </c>
      <c r="J143" s="343" t="s">
        <v>259</v>
      </c>
      <c r="K143" s="518" t="s">
        <v>199</v>
      </c>
      <c r="L143" s="517" t="s">
        <v>225</v>
      </c>
      <c r="M143" s="315" t="n">
        <v>5</v>
      </c>
      <c r="N143" s="379" t="n">
        <f aca="false">N142+TIME(0,M142,0)</f>
        <v>0.447916666666667</v>
      </c>
      <c r="O143" s="0"/>
    </row>
    <row r="144" customFormat="false" ht="15.75" hidden="false" customHeight="true" outlineLevel="0" collapsed="false">
      <c r="D144" s="519"/>
      <c r="E144" s="389"/>
      <c r="F144" s="502"/>
      <c r="G144" s="311" t="n">
        <f aca="false">G143+1</f>
        <v>3</v>
      </c>
      <c r="H144" s="387"/>
      <c r="I144" s="343" t="s">
        <v>147</v>
      </c>
      <c r="J144" s="520"/>
      <c r="K144" s="521"/>
      <c r="L144" s="522"/>
      <c r="M144" s="315"/>
      <c r="N144" s="379" t="n">
        <f aca="false">N143+TIME(0,M143,0)</f>
        <v>0.451388888888889</v>
      </c>
      <c r="O144" s="0"/>
    </row>
    <row r="145" customFormat="false" ht="15.75" hidden="false" customHeight="true" outlineLevel="0" collapsed="false">
      <c r="E145" s="389"/>
      <c r="F145" s="311"/>
      <c r="G145" s="311"/>
      <c r="H145" s="387"/>
      <c r="I145" s="343"/>
      <c r="J145" s="523"/>
      <c r="K145" s="518"/>
      <c r="L145" s="517"/>
      <c r="M145" s="315"/>
      <c r="N145" s="379" t="n">
        <f aca="false">N144+TIME(0,M144,0)</f>
        <v>0.451388888888889</v>
      </c>
      <c r="O145" s="0"/>
    </row>
    <row r="146" customFormat="false" ht="15.75" hidden="false" customHeight="true" outlineLevel="0" collapsed="false">
      <c r="E146" s="389"/>
      <c r="F146" s="502" t="n">
        <v>3.2</v>
      </c>
      <c r="G146" s="311"/>
      <c r="H146" s="387"/>
      <c r="I146" s="343"/>
      <c r="J146" s="353" t="s">
        <v>260</v>
      </c>
      <c r="K146" s="313"/>
      <c r="L146" s="313"/>
      <c r="M146" s="315"/>
      <c r="N146" s="379" t="n">
        <f aca="false">N145+TIME(0,M145,0)</f>
        <v>0.451388888888889</v>
      </c>
      <c r="O146" s="0"/>
    </row>
    <row r="147" customFormat="false" ht="15.75" hidden="false" customHeight="true" outlineLevel="0" collapsed="false">
      <c r="E147" s="389"/>
      <c r="F147" s="311"/>
      <c r="G147" s="311" t="n">
        <v>1</v>
      </c>
      <c r="H147" s="387"/>
      <c r="I147" s="343" t="s">
        <v>147</v>
      </c>
      <c r="J147" s="520" t="s">
        <v>261</v>
      </c>
      <c r="K147" s="521" t="s">
        <v>199</v>
      </c>
      <c r="L147" s="520" t="s">
        <v>262</v>
      </c>
      <c r="M147" s="315" t="n">
        <v>0</v>
      </c>
      <c r="N147" s="379" t="n">
        <f aca="false">N146+TIME(0,M146,0)</f>
        <v>0.451388888888889</v>
      </c>
      <c r="O147" s="0"/>
    </row>
    <row r="148" customFormat="false" ht="15.75" hidden="false" customHeight="true" outlineLevel="0" collapsed="false">
      <c r="E148" s="389"/>
      <c r="F148" s="311"/>
      <c r="G148" s="311" t="n">
        <f aca="false">G147+1</f>
        <v>2</v>
      </c>
      <c r="H148" s="387"/>
      <c r="I148" s="343" t="s">
        <v>147</v>
      </c>
      <c r="J148" s="343" t="s">
        <v>263</v>
      </c>
      <c r="K148" s="518" t="s">
        <v>199</v>
      </c>
      <c r="L148" s="517" t="s">
        <v>236</v>
      </c>
      <c r="M148" s="315" t="n">
        <v>5</v>
      </c>
      <c r="N148" s="379" t="n">
        <f aca="false">N147+TIME(0,M147,0)</f>
        <v>0.451388888888889</v>
      </c>
      <c r="O148" s="0"/>
    </row>
    <row r="149" customFormat="false" ht="15.75" hidden="false" customHeight="true" outlineLevel="0" collapsed="false">
      <c r="E149" s="389"/>
      <c r="F149" s="311"/>
      <c r="G149" s="311" t="n">
        <f aca="false">G148+1</f>
        <v>3</v>
      </c>
      <c r="H149" s="387"/>
      <c r="I149" s="343" t="s">
        <v>147</v>
      </c>
      <c r="J149" s="520" t="s">
        <v>264</v>
      </c>
      <c r="K149" s="521" t="s">
        <v>199</v>
      </c>
      <c r="L149" s="520" t="s">
        <v>216</v>
      </c>
      <c r="M149" s="524" t="n">
        <v>5</v>
      </c>
      <c r="N149" s="379" t="n">
        <f aca="false">N148+TIME(0,M148,0)</f>
        <v>0.454861111111111</v>
      </c>
      <c r="O149" s="0"/>
    </row>
    <row r="150" customFormat="false" ht="15.75" hidden="false" customHeight="true" outlineLevel="0" collapsed="false">
      <c r="E150" s="389"/>
      <c r="F150" s="311"/>
      <c r="G150" s="311" t="n">
        <f aca="false">G149+1</f>
        <v>4</v>
      </c>
      <c r="H150" s="387"/>
      <c r="I150" s="343" t="s">
        <v>147</v>
      </c>
      <c r="J150" s="520" t="s">
        <v>265</v>
      </c>
      <c r="K150" s="521" t="s">
        <v>199</v>
      </c>
      <c r="L150" s="520" t="s">
        <v>254</v>
      </c>
      <c r="M150" s="524" t="n">
        <v>5</v>
      </c>
      <c r="N150" s="379" t="n">
        <f aca="false">N149+TIME(0,M149,0)</f>
        <v>0.458333333333333</v>
      </c>
      <c r="O150" s="0"/>
    </row>
    <row r="151" customFormat="false" ht="15.75" hidden="false" customHeight="true" outlineLevel="0" collapsed="false">
      <c r="E151" s="525"/>
      <c r="F151" s="491"/>
      <c r="G151" s="491" t="n">
        <f aca="false">G150+1</f>
        <v>5</v>
      </c>
      <c r="H151" s="508"/>
      <c r="I151" s="325" t="s">
        <v>147</v>
      </c>
      <c r="J151" s="526"/>
      <c r="K151" s="527"/>
      <c r="L151" s="325"/>
      <c r="M151" s="328"/>
      <c r="N151" s="404" t="n">
        <f aca="false">N150+TIME(0,M150,0)</f>
        <v>0.461805555555556</v>
      </c>
      <c r="O151" s="0"/>
    </row>
    <row r="152" customFormat="false" ht="15.75" hidden="false" customHeight="true" outlineLevel="0" collapsed="false">
      <c r="E152" s="311"/>
      <c r="F152" s="311"/>
      <c r="G152" s="311"/>
      <c r="H152" s="387"/>
      <c r="I152" s="343"/>
      <c r="J152" s="528"/>
      <c r="K152" s="518"/>
      <c r="L152" s="529"/>
      <c r="M152" s="315"/>
      <c r="N152" s="345"/>
      <c r="O152" s="0"/>
    </row>
    <row r="153" customFormat="false" ht="15.75" hidden="false" customHeight="true" outlineLevel="0" collapsed="false">
      <c r="E153" s="512" t="n">
        <v>4</v>
      </c>
      <c r="F153" s="513"/>
      <c r="G153" s="513"/>
      <c r="H153" s="374"/>
      <c r="I153" s="500"/>
      <c r="J153" s="530" t="s">
        <v>266</v>
      </c>
      <c r="K153" s="514"/>
      <c r="L153" s="514"/>
      <c r="M153" s="531"/>
      <c r="N153" s="532"/>
      <c r="O153" s="0"/>
    </row>
    <row r="154" customFormat="false" ht="15.75" hidden="false" customHeight="true" outlineLevel="0" collapsed="false">
      <c r="E154" s="389"/>
      <c r="F154" s="502" t="n">
        <f aca="false">E153+0.1</f>
        <v>4.1</v>
      </c>
      <c r="G154" s="311"/>
      <c r="H154" s="348"/>
      <c r="I154" s="343" t="s">
        <v>143</v>
      </c>
      <c r="J154" s="517"/>
      <c r="K154" s="518"/>
      <c r="L154" s="385"/>
      <c r="M154" s="344"/>
      <c r="N154" s="379" t="n">
        <f aca="false">N151+TIME(0,M151,0)</f>
        <v>0.461805555555556</v>
      </c>
      <c r="O154" s="0"/>
    </row>
    <row r="155" customFormat="false" ht="15.75" hidden="false" customHeight="true" outlineLevel="0" collapsed="false">
      <c r="E155" s="389"/>
      <c r="F155" s="502" t="n">
        <f aca="false">F154+0.1</f>
        <v>4.2</v>
      </c>
      <c r="G155" s="311"/>
      <c r="H155" s="348"/>
      <c r="I155" s="343" t="s">
        <v>143</v>
      </c>
      <c r="J155" s="533" t="s">
        <v>267</v>
      </c>
      <c r="K155" s="521" t="s">
        <v>199</v>
      </c>
      <c r="L155" s="520" t="s">
        <v>254</v>
      </c>
      <c r="M155" s="524" t="n">
        <v>5</v>
      </c>
      <c r="N155" s="379" t="n">
        <f aca="false">N154+TIME(0,M154,0)</f>
        <v>0.461805555555556</v>
      </c>
      <c r="O155" s="0"/>
    </row>
    <row r="156" customFormat="false" ht="15.75" hidden="false" customHeight="true" outlineLevel="0" collapsed="false">
      <c r="E156" s="389"/>
      <c r="F156" s="502" t="n">
        <f aca="false">F155+0.1</f>
        <v>4.3</v>
      </c>
      <c r="G156" s="311"/>
      <c r="H156" s="348"/>
      <c r="I156" s="343" t="s">
        <v>268</v>
      </c>
      <c r="J156" s="534" t="s">
        <v>269</v>
      </c>
      <c r="K156" s="521" t="s">
        <v>199</v>
      </c>
      <c r="L156" s="520" t="s">
        <v>270</v>
      </c>
      <c r="M156" s="344" t="n">
        <v>5</v>
      </c>
      <c r="N156" s="379" t="n">
        <f aca="false">N155+TIME(0,M155,0)</f>
        <v>0.465277777777778</v>
      </c>
      <c r="O156" s="0"/>
    </row>
    <row r="157" customFormat="false" ht="15.75" hidden="false" customHeight="true" outlineLevel="0" collapsed="false">
      <c r="E157" s="389"/>
      <c r="F157" s="502" t="n">
        <f aca="false">F156+0.1</f>
        <v>4.4</v>
      </c>
      <c r="G157" s="311"/>
      <c r="H157" s="348"/>
      <c r="I157" s="343" t="s">
        <v>268</v>
      </c>
      <c r="J157" s="535"/>
      <c r="K157" s="518"/>
      <c r="L157" s="385"/>
      <c r="M157" s="501"/>
      <c r="N157" s="379" t="n">
        <f aca="false">N156+TIME(0,M156,0)</f>
        <v>0.46875</v>
      </c>
      <c r="O157" s="0"/>
    </row>
    <row r="158" customFormat="false" ht="15.75" hidden="false" customHeight="true" outlineLevel="0" collapsed="false">
      <c r="E158" s="525"/>
      <c r="F158" s="507" t="n">
        <f aca="false">F157+0.1</f>
        <v>4.5</v>
      </c>
      <c r="G158" s="491"/>
      <c r="H158" s="400"/>
      <c r="I158" s="325" t="s">
        <v>268</v>
      </c>
      <c r="J158" s="536"/>
      <c r="K158" s="537"/>
      <c r="L158" s="538"/>
      <c r="M158" s="510"/>
      <c r="N158" s="404" t="n">
        <f aca="false">N157+TIME(0,M157,0)</f>
        <v>0.46875</v>
      </c>
      <c r="O158" s="0"/>
    </row>
    <row r="159" customFormat="false" ht="15.75" hidden="false" customHeight="true" outlineLevel="0" collapsed="false">
      <c r="E159" s="311"/>
      <c r="F159" s="311"/>
      <c r="G159" s="311"/>
      <c r="H159" s="348"/>
      <c r="I159" s="343"/>
      <c r="J159" s="539"/>
      <c r="K159" s="314"/>
      <c r="L159" s="343"/>
      <c r="M159" s="315"/>
      <c r="N159" s="540"/>
      <c r="O159" s="0"/>
    </row>
    <row r="160" customFormat="false" ht="15.75" hidden="false" customHeight="true" outlineLevel="0" collapsed="false">
      <c r="E160" s="541" t="n">
        <v>5</v>
      </c>
      <c r="F160" s="489"/>
      <c r="G160" s="489"/>
      <c r="H160" s="498"/>
      <c r="I160" s="500"/>
      <c r="J160" s="346" t="s">
        <v>271</v>
      </c>
      <c r="K160" s="306"/>
      <c r="L160" s="306"/>
      <c r="M160" s="307"/>
      <c r="N160" s="532" t="n">
        <f aca="false">N158+TIME(0,M158,0)</f>
        <v>0.46875</v>
      </c>
      <c r="O160" s="0"/>
    </row>
    <row r="161" customFormat="false" ht="15.75" hidden="false" customHeight="true" outlineLevel="0" collapsed="false">
      <c r="E161" s="376"/>
      <c r="F161" s="502" t="n">
        <f aca="false">E160+0.1</f>
        <v>5.1</v>
      </c>
      <c r="G161" s="343"/>
      <c r="H161" s="387"/>
      <c r="I161" s="380" t="s">
        <v>143</v>
      </c>
      <c r="J161" s="535"/>
      <c r="K161" s="518"/>
      <c r="L161" s="385"/>
      <c r="M161" s="501"/>
      <c r="N161" s="379" t="n">
        <f aca="false">N160+TIME(0,M160,0)</f>
        <v>0.46875</v>
      </c>
      <c r="O161" s="0"/>
    </row>
    <row r="162" customFormat="false" ht="15.75" hidden="false" customHeight="true" outlineLevel="0" collapsed="false">
      <c r="E162" s="376"/>
      <c r="F162" s="502" t="n">
        <f aca="false">F161+0.1</f>
        <v>5.2</v>
      </c>
      <c r="G162" s="343"/>
      <c r="H162" s="387"/>
      <c r="I162" s="380" t="s">
        <v>143</v>
      </c>
      <c r="J162" s="314" t="s">
        <v>272</v>
      </c>
      <c r="K162" s="518" t="s">
        <v>199</v>
      </c>
      <c r="L162" s="385" t="s">
        <v>273</v>
      </c>
      <c r="M162" s="501" t="n">
        <v>10</v>
      </c>
      <c r="N162" s="379" t="n">
        <f aca="false">N161+TIME(0,M162,0)</f>
        <v>0.475694444444444</v>
      </c>
      <c r="O162" s="0"/>
    </row>
    <row r="163" customFormat="false" ht="15.75" hidden="false" customHeight="true" outlineLevel="0" collapsed="false">
      <c r="E163" s="376"/>
      <c r="F163" s="502" t="n">
        <f aca="false">F162+0.1</f>
        <v>5.3</v>
      </c>
      <c r="G163" s="343"/>
      <c r="H163" s="387"/>
      <c r="I163" s="380" t="s">
        <v>143</v>
      </c>
      <c r="J163" s="535" t="s">
        <v>274</v>
      </c>
      <c r="K163" s="518" t="s">
        <v>199</v>
      </c>
      <c r="L163" s="517" t="s">
        <v>225</v>
      </c>
      <c r="M163" s="315" t="n">
        <v>5</v>
      </c>
      <c r="N163" s="379" t="n">
        <f aca="false">N162+TIME(0,M161,0)</f>
        <v>0.475694444444444</v>
      </c>
      <c r="O163" s="0"/>
    </row>
    <row r="164" customFormat="false" ht="15.75" hidden="false" customHeight="true" outlineLevel="0" collapsed="false">
      <c r="E164" s="376"/>
      <c r="F164" s="502" t="n">
        <f aca="false">F163+0.1</f>
        <v>5.4</v>
      </c>
      <c r="G164" s="343"/>
      <c r="H164" s="387"/>
      <c r="I164" s="380" t="s">
        <v>268</v>
      </c>
      <c r="J164" s="535" t="s">
        <v>275</v>
      </c>
      <c r="K164" s="518" t="s">
        <v>199</v>
      </c>
      <c r="L164" s="517" t="s">
        <v>225</v>
      </c>
      <c r="M164" s="315" t="n">
        <v>2</v>
      </c>
      <c r="N164" s="379" t="n">
        <f aca="false">N163+TIME(0,M162,0)</f>
        <v>0.482638888888889</v>
      </c>
      <c r="O164" s="0"/>
    </row>
    <row r="165" customFormat="false" ht="15.75" hidden="false" customHeight="true" outlineLevel="0" collapsed="false">
      <c r="E165" s="376"/>
      <c r="F165" s="502" t="n">
        <f aca="false">F164+0.1</f>
        <v>5.5</v>
      </c>
      <c r="G165" s="343"/>
      <c r="H165" s="387"/>
      <c r="I165" s="380" t="s">
        <v>268</v>
      </c>
      <c r="J165" s="535" t="s">
        <v>276</v>
      </c>
      <c r="K165" s="518" t="s">
        <v>199</v>
      </c>
      <c r="L165" s="517" t="s">
        <v>277</v>
      </c>
      <c r="M165" s="501" t="n">
        <v>2</v>
      </c>
      <c r="N165" s="379" t="n">
        <f aca="false">N164+TIME(0,M163,0)</f>
        <v>0.486111111111111</v>
      </c>
      <c r="O165" s="0"/>
    </row>
    <row r="166" customFormat="false" ht="15.75" hidden="false" customHeight="true" outlineLevel="0" collapsed="false">
      <c r="E166" s="376"/>
      <c r="F166" s="502" t="n">
        <f aca="false">F165+0.1</f>
        <v>5.6</v>
      </c>
      <c r="G166" s="343"/>
      <c r="H166" s="387"/>
      <c r="I166" s="380" t="s">
        <v>268</v>
      </c>
      <c r="J166" s="535" t="s">
        <v>278</v>
      </c>
      <c r="K166" s="518" t="s">
        <v>199</v>
      </c>
      <c r="L166" s="385" t="s">
        <v>229</v>
      </c>
      <c r="M166" s="501" t="n">
        <v>3</v>
      </c>
      <c r="N166" s="379" t="n">
        <f aca="false">N165+TIME(0,M164,0)</f>
        <v>0.4875</v>
      </c>
      <c r="O166" s="0"/>
    </row>
    <row r="167" customFormat="false" ht="15.75" hidden="false" customHeight="true" outlineLevel="0" collapsed="false">
      <c r="E167" s="376"/>
      <c r="F167" s="502" t="n">
        <f aca="false">F166+0.1</f>
        <v>5.7</v>
      </c>
      <c r="G167" s="343"/>
      <c r="H167" s="387"/>
      <c r="I167" s="380" t="s">
        <v>268</v>
      </c>
      <c r="J167" s="257" t="s">
        <v>279</v>
      </c>
      <c r="K167" s="518" t="s">
        <v>199</v>
      </c>
      <c r="L167" s="385" t="s">
        <v>273</v>
      </c>
      <c r="M167" s="501" t="n">
        <v>20</v>
      </c>
      <c r="N167" s="379" t="n">
        <f aca="false">N166+TIME(0,M165,0)</f>
        <v>0.488888888888889</v>
      </c>
      <c r="O167" s="0"/>
    </row>
    <row r="168" customFormat="false" ht="15.75" hidden="false" customHeight="true" outlineLevel="0" collapsed="false">
      <c r="E168" s="376"/>
      <c r="F168" s="502" t="n">
        <f aca="false">F167+0.1</f>
        <v>5.8</v>
      </c>
      <c r="G168" s="343"/>
      <c r="H168" s="387"/>
      <c r="I168" s="380" t="s">
        <v>268</v>
      </c>
      <c r="N168" s="379" t="n">
        <f aca="false">N167+TIME(0,M166,0)</f>
        <v>0.490972222222222</v>
      </c>
      <c r="O168" s="0"/>
    </row>
    <row r="169" customFormat="false" ht="15.75" hidden="false" customHeight="true" outlineLevel="0" collapsed="false">
      <c r="E169" s="376"/>
      <c r="F169" s="502" t="n">
        <f aca="false">F168+0.1</f>
        <v>5.9</v>
      </c>
      <c r="G169" s="343"/>
      <c r="H169" s="387"/>
      <c r="I169" s="380" t="s">
        <v>143</v>
      </c>
      <c r="J169" s="542"/>
      <c r="K169" s="518"/>
      <c r="L169" s="385"/>
      <c r="M169" s="501"/>
      <c r="N169" s="379" t="n">
        <f aca="false">N168+TIME(0,M169,0)</f>
        <v>0.490972222222222</v>
      </c>
      <c r="O169" s="0"/>
    </row>
    <row r="170" customFormat="false" ht="15.75" hidden="false" customHeight="true" outlineLevel="0" collapsed="false">
      <c r="E170" s="525"/>
      <c r="F170" s="543" t="n">
        <v>5.1</v>
      </c>
      <c r="G170" s="491"/>
      <c r="H170" s="400"/>
      <c r="I170" s="544" t="s">
        <v>143</v>
      </c>
      <c r="J170" s="545"/>
      <c r="K170" s="527"/>
      <c r="L170" s="327"/>
      <c r="M170" s="510"/>
      <c r="N170" s="379" t="n">
        <f aca="false">N169+TIME(0,M169,0)</f>
        <v>0.490972222222222</v>
      </c>
      <c r="O170" s="0"/>
    </row>
    <row r="171" customFormat="false" ht="15.75" hidden="false" customHeight="true" outlineLevel="0" collapsed="false">
      <c r="E171" s="311"/>
      <c r="F171" s="311"/>
      <c r="G171" s="311"/>
      <c r="H171" s="348"/>
      <c r="I171" s="382"/>
      <c r="J171" s="539"/>
      <c r="K171" s="380"/>
      <c r="L171" s="380"/>
      <c r="M171" s="501"/>
      <c r="N171" s="405"/>
      <c r="O171" s="0"/>
    </row>
    <row r="172" customFormat="false" ht="15.75" hidden="false" customHeight="true" outlineLevel="0" collapsed="false">
      <c r="E172" s="512" t="n">
        <v>6</v>
      </c>
      <c r="F172" s="513"/>
      <c r="G172" s="513"/>
      <c r="H172" s="374"/>
      <c r="I172" s="500"/>
      <c r="J172" s="530" t="s">
        <v>280</v>
      </c>
      <c r="K172" s="514"/>
      <c r="L172" s="514"/>
      <c r="M172" s="307" t="n">
        <v>0</v>
      </c>
      <c r="N172" s="532" t="n">
        <f aca="false">N170+TIME(0,M170,0)</f>
        <v>0.490972222222222</v>
      </c>
      <c r="O172" s="0"/>
    </row>
    <row r="173" customFormat="false" ht="15.75" hidden="false" customHeight="true" outlineLevel="0" collapsed="false">
      <c r="E173" s="525"/>
      <c r="F173" s="491"/>
      <c r="G173" s="491"/>
      <c r="H173" s="400"/>
      <c r="I173" s="325" t="s">
        <v>268</v>
      </c>
      <c r="J173" s="545"/>
      <c r="K173" s="527" t="s">
        <v>199</v>
      </c>
      <c r="L173" s="546" t="s">
        <v>273</v>
      </c>
      <c r="M173" s="547" t="n">
        <v>0</v>
      </c>
      <c r="N173" s="404" t="n">
        <f aca="false">N172+TIME(0,M172,0)</f>
        <v>0.490972222222222</v>
      </c>
      <c r="O173" s="0"/>
    </row>
    <row r="174" customFormat="false" ht="15.75" hidden="false" customHeight="true" outlineLevel="0" collapsed="false">
      <c r="E174" s="311"/>
      <c r="F174" s="311"/>
      <c r="G174" s="311"/>
      <c r="H174" s="348"/>
      <c r="I174" s="343"/>
      <c r="J174" s="406" t="s">
        <v>241</v>
      </c>
      <c r="K174" s="314"/>
      <c r="L174" s="343"/>
      <c r="M174" s="315"/>
      <c r="N174" s="408" t="n">
        <f aca="false">N177-N173</f>
        <v>0.0298611111111111</v>
      </c>
      <c r="O174" s="0"/>
    </row>
    <row r="175" customFormat="false" ht="15.75" hidden="false" customHeight="true" outlineLevel="0" collapsed="false">
      <c r="E175" s="541" t="n">
        <v>7</v>
      </c>
      <c r="F175" s="489"/>
      <c r="G175" s="489"/>
      <c r="H175" s="498"/>
      <c r="I175" s="489" t="s">
        <v>143</v>
      </c>
      <c r="J175" s="548" t="s">
        <v>281</v>
      </c>
      <c r="K175" s="306"/>
      <c r="L175" s="306"/>
      <c r="M175" s="307"/>
      <c r="N175" s="549" t="n">
        <f aca="false">N172+TIME(0,M172,0)</f>
        <v>0.490972222222222</v>
      </c>
      <c r="O175" s="0"/>
    </row>
    <row r="176" customFormat="false" ht="15.75" hidden="false" customHeight="true" outlineLevel="0" collapsed="false">
      <c r="E176" s="389"/>
      <c r="F176" s="311"/>
      <c r="G176" s="311"/>
      <c r="H176" s="348"/>
      <c r="I176" s="313"/>
      <c r="J176" s="550"/>
      <c r="K176" s="313"/>
      <c r="L176" s="313"/>
      <c r="M176" s="315"/>
      <c r="N176" s="350"/>
      <c r="O176" s="0"/>
    </row>
    <row r="177" customFormat="false" ht="15.75" hidden="false" customHeight="true" outlineLevel="0" collapsed="false">
      <c r="E177" s="389"/>
      <c r="F177" s="311"/>
      <c r="G177" s="311"/>
      <c r="H177" s="348"/>
      <c r="I177" s="313"/>
      <c r="J177" s="551" t="s">
        <v>243</v>
      </c>
      <c r="K177" s="552"/>
      <c r="L177" s="552"/>
      <c r="M177" s="553" t="n">
        <v>60</v>
      </c>
      <c r="N177" s="341" t="n">
        <f aca="false">TIME(12,30,0)</f>
        <v>0.520833333333333</v>
      </c>
      <c r="O177" s="0"/>
    </row>
    <row r="178" customFormat="false" ht="15.75" hidden="false" customHeight="true" outlineLevel="0" collapsed="false">
      <c r="E178" s="389"/>
      <c r="F178" s="311"/>
      <c r="G178" s="311"/>
      <c r="H178" s="348"/>
      <c r="I178" s="313"/>
      <c r="J178" s="311"/>
      <c r="K178" s="550"/>
      <c r="L178" s="550"/>
      <c r="M178" s="554"/>
      <c r="N178" s="316"/>
      <c r="O178" s="0"/>
    </row>
    <row r="179" customFormat="false" ht="15.75" hidden="false" customHeight="true" outlineLevel="0" collapsed="false">
      <c r="E179" s="525"/>
      <c r="F179" s="491"/>
      <c r="G179" s="491"/>
      <c r="H179" s="400"/>
      <c r="I179" s="359"/>
      <c r="J179" s="555" t="s">
        <v>282</v>
      </c>
      <c r="K179" s="556"/>
      <c r="L179" s="556"/>
      <c r="M179" s="557"/>
      <c r="N179" s="549" t="n">
        <f aca="false">N177+TIME(0,M177,0)</f>
        <v>0.5625</v>
      </c>
      <c r="O179" s="0"/>
    </row>
    <row r="180" customFormat="false" ht="15.75" hidden="false" customHeight="true" outlineLevel="0" collapsed="false">
      <c r="E180" s="311"/>
      <c r="F180" s="311"/>
      <c r="G180" s="311"/>
      <c r="H180" s="558"/>
      <c r="I180" s="559"/>
      <c r="J180" s="560"/>
      <c r="K180" s="561"/>
      <c r="L180" s="550"/>
      <c r="M180" s="562"/>
      <c r="N180" s="345"/>
      <c r="O180" s="0"/>
    </row>
    <row r="181" customFormat="false" ht="15.75" hidden="false" customHeight="true" outlineLevel="0" collapsed="false">
      <c r="E181" s="311"/>
      <c r="F181" s="311"/>
      <c r="G181" s="311"/>
      <c r="H181" s="558"/>
      <c r="I181" s="559"/>
      <c r="J181" s="560"/>
      <c r="K181" s="561"/>
      <c r="L181" s="550"/>
      <c r="M181" s="562"/>
      <c r="N181" s="345"/>
      <c r="O181" s="0"/>
    </row>
    <row r="182" customFormat="false" ht="15.75" hidden="false" customHeight="true" outlineLevel="0" collapsed="false">
      <c r="E182" s="311"/>
      <c r="F182" s="311"/>
      <c r="G182" s="311"/>
      <c r="H182" s="558"/>
      <c r="I182" s="559"/>
      <c r="J182" s="560"/>
      <c r="K182" s="561"/>
      <c r="L182" s="550"/>
      <c r="M182" s="562"/>
      <c r="N182" s="345"/>
      <c r="O182" s="0"/>
    </row>
    <row r="183" customFormat="false" ht="15.75" hidden="false" customHeight="true" outlineLevel="0" collapsed="false">
      <c r="E183" s="311"/>
      <c r="F183" s="311"/>
      <c r="G183" s="311"/>
      <c r="H183" s="558"/>
      <c r="I183" s="559"/>
      <c r="J183" s="560"/>
      <c r="K183" s="561"/>
      <c r="L183" s="550"/>
      <c r="M183" s="562"/>
      <c r="N183" s="345"/>
      <c r="O183" s="0"/>
    </row>
    <row r="184" customFormat="false" ht="15.75" hidden="false" customHeight="true" outlineLevel="0" collapsed="false">
      <c r="E184" s="378"/>
      <c r="F184" s="378"/>
      <c r="G184" s="378"/>
      <c r="H184" s="0"/>
      <c r="I184" s="0"/>
      <c r="J184" s="0"/>
      <c r="K184" s="0"/>
      <c r="L184" s="563"/>
      <c r="M184" s="564"/>
      <c r="N184" s="563"/>
      <c r="O184" s="0"/>
    </row>
    <row r="185" customFormat="false" ht="15.75" hidden="false" customHeight="true" outlineLevel="0" collapsed="false">
      <c r="E185" s="378"/>
      <c r="F185" s="378"/>
      <c r="G185" s="378"/>
      <c r="H185" s="0"/>
      <c r="I185" s="0"/>
      <c r="J185" s="0"/>
      <c r="K185" s="0"/>
      <c r="L185" s="563"/>
      <c r="M185" s="564"/>
      <c r="N185" s="563"/>
      <c r="O185" s="0"/>
    </row>
    <row r="186" customFormat="false" ht="15.75" hidden="false" customHeight="true" outlineLevel="0" collapsed="false">
      <c r="E186" s="378"/>
      <c r="F186" s="378"/>
      <c r="G186" s="378"/>
      <c r="H186" s="0"/>
      <c r="I186" s="0"/>
      <c r="J186" s="0"/>
      <c r="K186" s="0"/>
      <c r="L186" s="563"/>
      <c r="M186" s="564"/>
      <c r="N186" s="563"/>
      <c r="O186" s="0"/>
    </row>
    <row r="187" customFormat="false" ht="15.75" hidden="false" customHeight="true" outlineLevel="0" collapsed="false">
      <c r="E187" s="378"/>
      <c r="F187" s="378"/>
      <c r="G187" s="378"/>
      <c r="H187" s="0"/>
      <c r="I187" s="0"/>
      <c r="J187" s="0"/>
      <c r="K187" s="0"/>
      <c r="L187" s="563"/>
      <c r="M187" s="564"/>
      <c r="N187" s="563"/>
      <c r="O187" s="0"/>
    </row>
    <row r="188" customFormat="false" ht="15.75" hidden="false" customHeight="true" outlineLevel="0" collapsed="false">
      <c r="E188" s="378"/>
      <c r="F188" s="378"/>
      <c r="G188" s="378"/>
      <c r="H188" s="0"/>
      <c r="I188" s="0"/>
      <c r="J188" s="0"/>
      <c r="K188" s="0"/>
      <c r="L188" s="563"/>
      <c r="M188" s="564"/>
      <c r="N188" s="563"/>
      <c r="O188" s="0"/>
    </row>
    <row r="189" customFormat="false" ht="15.75" hidden="false" customHeight="true" outlineLevel="0" collapsed="false">
      <c r="E189" s="378"/>
      <c r="F189" s="378"/>
      <c r="G189" s="378"/>
      <c r="H189" s="0"/>
      <c r="I189" s="0"/>
      <c r="J189" s="0"/>
      <c r="K189" s="0"/>
      <c r="L189" s="563"/>
      <c r="M189" s="564"/>
      <c r="N189" s="563"/>
      <c r="O189" s="0"/>
    </row>
    <row r="190" customFormat="false" ht="15.75" hidden="false" customHeight="true" outlineLevel="0" collapsed="false">
      <c r="E190" s="378"/>
      <c r="F190" s="378"/>
      <c r="G190" s="378"/>
      <c r="H190" s="0"/>
      <c r="I190" s="0"/>
      <c r="J190" s="0"/>
      <c r="K190" s="0"/>
      <c r="L190" s="563"/>
      <c r="M190" s="564"/>
      <c r="N190" s="563"/>
      <c r="O190" s="0"/>
    </row>
    <row r="191" customFormat="false" ht="15.75" hidden="false" customHeight="true" outlineLevel="0" collapsed="false">
      <c r="E191" s="470"/>
      <c r="F191" s="470"/>
      <c r="G191" s="470"/>
      <c r="H191" s="565"/>
      <c r="I191" s="566"/>
      <c r="J191" s="567"/>
      <c r="K191" s="472"/>
      <c r="L191" s="473"/>
      <c r="M191" s="474"/>
      <c r="N191" s="568"/>
      <c r="O191" s="0"/>
    </row>
    <row r="192" customFormat="false" ht="15.75" hidden="false" customHeight="true" outlineLevel="0" collapsed="false">
      <c r="D192" s="569"/>
      <c r="E192" s="476"/>
      <c r="F192" s="476"/>
      <c r="G192" s="476"/>
      <c r="H192" s="476"/>
      <c r="I192" s="476"/>
      <c r="J192" s="476"/>
      <c r="K192" s="476"/>
      <c r="L192" s="476"/>
      <c r="M192" s="476"/>
      <c r="N192" s="476"/>
      <c r="O192" s="0"/>
    </row>
    <row r="193" customFormat="false" ht="15.75" hidden="false" customHeight="true" outlineLevel="0" collapsed="false">
      <c r="E193" s="272" t="str">
        <f aca="false">'802.11 Cover'!$E$2</f>
        <v>126th IEEE 802.11 WIRELESS LOCAL AREA NETWORKS SESSION</v>
      </c>
      <c r="F193" s="272"/>
      <c r="G193" s="272"/>
      <c r="H193" s="272"/>
      <c r="I193" s="272"/>
      <c r="J193" s="272"/>
      <c r="K193" s="272"/>
      <c r="L193" s="272"/>
      <c r="M193" s="272"/>
      <c r="N193" s="272"/>
      <c r="O193" s="0"/>
    </row>
    <row r="194" customFormat="false" ht="15.75" hidden="false" customHeight="true" outlineLevel="0" collapsed="false">
      <c r="E194" s="273" t="str">
        <f aca="false">'802.11 Cover'!$E$5</f>
        <v>Hyatt Grand Champion, Palm Springs, California, US 92210</v>
      </c>
      <c r="F194" s="273"/>
      <c r="G194" s="273"/>
      <c r="H194" s="273"/>
      <c r="I194" s="273"/>
      <c r="J194" s="273"/>
      <c r="K194" s="273"/>
      <c r="L194" s="273"/>
      <c r="M194" s="273"/>
      <c r="N194" s="273"/>
      <c r="O194" s="0"/>
    </row>
    <row r="195" customFormat="false" ht="15.75" hidden="false" customHeight="true" outlineLevel="0" collapsed="false">
      <c r="D195" s="519"/>
      <c r="E195" s="274" t="str">
        <f aca="false">'802.11 Cover'!$E$7</f>
        <v>May 8th-13th, 2011</v>
      </c>
      <c r="F195" s="274"/>
      <c r="G195" s="274"/>
      <c r="H195" s="274"/>
      <c r="I195" s="274"/>
      <c r="J195" s="274"/>
      <c r="K195" s="274"/>
      <c r="L195" s="274"/>
      <c r="M195" s="274"/>
      <c r="N195" s="274"/>
      <c r="O195" s="0"/>
    </row>
    <row r="196" customFormat="false" ht="15.75" hidden="false" customHeight="true" outlineLevel="0" collapsed="false">
      <c r="D196" s="519"/>
      <c r="E196" s="570"/>
      <c r="F196" s="571"/>
      <c r="G196" s="571"/>
      <c r="H196" s="572"/>
      <c r="I196" s="572"/>
      <c r="J196" s="572"/>
      <c r="K196" s="572"/>
      <c r="L196" s="573"/>
      <c r="M196" s="574"/>
      <c r="N196" s="575"/>
      <c r="O196" s="0"/>
    </row>
    <row r="197" customFormat="false" ht="15.75" hidden="false" customHeight="true" outlineLevel="0" collapsed="false">
      <c r="E197" s="482" t="s">
        <v>283</v>
      </c>
      <c r="F197" s="482"/>
      <c r="G197" s="482"/>
      <c r="H197" s="482"/>
      <c r="I197" s="482"/>
      <c r="J197" s="482"/>
      <c r="K197" s="482"/>
      <c r="L197" s="482"/>
      <c r="M197" s="482"/>
      <c r="N197" s="482"/>
      <c r="O197" s="0"/>
    </row>
    <row r="198" customFormat="false" ht="15.75" hidden="false" customHeight="true" outlineLevel="0" collapsed="false">
      <c r="E198" s="291" t="str">
        <f aca="false">E9</f>
        <v>WG CHAIR - Bruce Kraemer (Marvell)</v>
      </c>
      <c r="F198" s="291"/>
      <c r="G198" s="291"/>
      <c r="H198" s="291"/>
      <c r="I198" s="291"/>
      <c r="J198" s="291"/>
      <c r="K198" s="291"/>
      <c r="L198" s="291"/>
      <c r="M198" s="291"/>
      <c r="N198" s="291"/>
      <c r="O198" s="0"/>
    </row>
    <row r="199" customFormat="false" ht="15.75" hidden="false" customHeight="true" outlineLevel="0" collapsed="false">
      <c r="E199" s="291" t="str">
        <f aca="false">E10</f>
        <v>WG  VICE-CHAIR - Jon Rosdahl (CSR) -- WG  VICE-CHAIR - Adrian Stephens (Intel)</v>
      </c>
      <c r="F199" s="291"/>
      <c r="G199" s="291"/>
      <c r="H199" s="291"/>
      <c r="I199" s="291"/>
      <c r="J199" s="291"/>
      <c r="K199" s="291"/>
      <c r="L199" s="291"/>
      <c r="M199" s="291"/>
      <c r="N199" s="291"/>
      <c r="O199" s="0"/>
    </row>
    <row r="200" customFormat="false" ht="15.75" hidden="false" customHeight="true" outlineLevel="0" collapsed="false">
      <c r="E200" s="291" t="str">
        <f aca="false">E11</f>
        <v>WG SECRETARY - STEPHEN MCCANN (RIM)</v>
      </c>
      <c r="F200" s="291"/>
      <c r="G200" s="291"/>
      <c r="H200" s="291"/>
      <c r="I200" s="291"/>
      <c r="J200" s="291"/>
      <c r="K200" s="291"/>
      <c r="L200" s="291"/>
      <c r="M200" s="291"/>
      <c r="N200" s="291"/>
      <c r="O200" s="0"/>
    </row>
    <row r="201" customFormat="false" ht="15.75" hidden="false" customHeight="true" outlineLevel="0" collapsed="false">
      <c r="E201" s="483"/>
      <c r="F201" s="483"/>
      <c r="G201" s="483"/>
      <c r="H201" s="484"/>
      <c r="I201" s="484"/>
      <c r="J201" s="576" t="str">
        <f aca="false">Title!$B$4</f>
        <v>R4</v>
      </c>
      <c r="K201" s="484"/>
      <c r="L201" s="483"/>
      <c r="M201" s="486"/>
      <c r="N201" s="487"/>
      <c r="O201" s="0"/>
    </row>
    <row r="202" customFormat="false" ht="15.75" hidden="false" customHeight="true" outlineLevel="0" collapsed="false">
      <c r="E202" s="483"/>
      <c r="F202" s="483"/>
      <c r="G202" s="483"/>
      <c r="H202" s="484"/>
      <c r="I202" s="484"/>
      <c r="J202" s="576"/>
      <c r="K202" s="484"/>
      <c r="L202" s="483"/>
      <c r="M202" s="577" t="s">
        <v>284</v>
      </c>
      <c r="N202" s="577"/>
      <c r="O202" s="0"/>
    </row>
    <row r="203" customFormat="false" ht="15.75" hidden="false" customHeight="true" outlineLevel="0" collapsed="false">
      <c r="E203" s="378"/>
      <c r="F203" s="378"/>
      <c r="G203" s="378"/>
      <c r="H203" s="297"/>
      <c r="I203" s="296"/>
      <c r="J203" s="578"/>
      <c r="K203" s="578"/>
      <c r="L203" s="296"/>
      <c r="M203" s="577"/>
      <c r="N203" s="577"/>
      <c r="O203" s="0"/>
    </row>
    <row r="204" customFormat="false" ht="15.75" hidden="false" customHeight="true" outlineLevel="0" collapsed="false">
      <c r="E204" s="378" t="n">
        <v>1</v>
      </c>
      <c r="F204" s="378"/>
      <c r="G204" s="378"/>
      <c r="H204" s="579"/>
      <c r="I204" s="579"/>
      <c r="J204" s="580" t="s">
        <v>248</v>
      </c>
      <c r="K204" s="581" t="s">
        <v>141</v>
      </c>
      <c r="L204" s="385" t="s">
        <v>171</v>
      </c>
      <c r="M204" s="582" t="n">
        <v>1</v>
      </c>
      <c r="N204" s="583" t="n">
        <f aca="false">TIME(8,0,0)</f>
        <v>0.333333333333333</v>
      </c>
      <c r="O204" s="0"/>
    </row>
    <row r="205" customFormat="false" ht="15.75" hidden="false" customHeight="true" outlineLevel="0" collapsed="false">
      <c r="E205" s="378"/>
      <c r="F205" s="584" t="n">
        <v>1.1</v>
      </c>
      <c r="G205" s="378"/>
      <c r="H205" s="579"/>
      <c r="I205" s="579" t="s">
        <v>143</v>
      </c>
      <c r="J205" s="378" t="s">
        <v>249</v>
      </c>
      <c r="K205" s="581" t="s">
        <v>141</v>
      </c>
      <c r="L205" s="385" t="s">
        <v>171</v>
      </c>
      <c r="M205" s="582" t="n">
        <v>3</v>
      </c>
      <c r="N205" s="583" t="n">
        <f aca="false">N204+TIME(0,M204,0)</f>
        <v>0.334027777777778</v>
      </c>
      <c r="O205" s="0"/>
    </row>
    <row r="206" customFormat="false" ht="15.75" hidden="false" customHeight="true" outlineLevel="0" collapsed="false">
      <c r="E206" s="378"/>
      <c r="F206" s="378"/>
      <c r="G206" s="378"/>
      <c r="H206" s="579"/>
      <c r="I206" s="579"/>
      <c r="J206" s="378"/>
      <c r="K206" s="581"/>
      <c r="L206" s="385"/>
      <c r="M206" s="582"/>
      <c r="N206" s="583"/>
      <c r="O206" s="0"/>
    </row>
    <row r="207" customFormat="false" ht="15.75" hidden="false" customHeight="true" outlineLevel="0" collapsed="false">
      <c r="E207" s="378" t="n">
        <v>2</v>
      </c>
      <c r="F207" s="378"/>
      <c r="G207" s="378"/>
      <c r="H207" s="579"/>
      <c r="I207" s="579" t="s">
        <v>285</v>
      </c>
      <c r="J207" s="580" t="s">
        <v>154</v>
      </c>
      <c r="K207" s="581" t="s">
        <v>141</v>
      </c>
      <c r="L207" s="385" t="s">
        <v>171</v>
      </c>
      <c r="M207" s="582" t="n">
        <v>3</v>
      </c>
      <c r="N207" s="583" t="n">
        <f aca="false">N205+TIME(0,M205,0)</f>
        <v>0.336111111111111</v>
      </c>
      <c r="O207" s="0"/>
    </row>
    <row r="208" customFormat="false" ht="15.75" hidden="false" customHeight="true" outlineLevel="0" collapsed="false">
      <c r="E208" s="378"/>
      <c r="F208" s="585" t="n">
        <f aca="false">E207+0.01</f>
        <v>2.01</v>
      </c>
      <c r="G208" s="378"/>
      <c r="H208" s="579"/>
      <c r="I208" s="579" t="s">
        <v>285</v>
      </c>
      <c r="J208" s="586" t="s">
        <v>250</v>
      </c>
      <c r="K208" s="581" t="s">
        <v>141</v>
      </c>
      <c r="L208" s="385" t="s">
        <v>171</v>
      </c>
      <c r="M208" s="582"/>
      <c r="N208" s="583"/>
      <c r="O208" s="0"/>
    </row>
    <row r="209" customFormat="false" ht="35.25" hidden="false" customHeight="true" outlineLevel="0" collapsed="false">
      <c r="E209" s="378"/>
      <c r="F209" s="585" t="n">
        <f aca="false">F208+0.01</f>
        <v>2.02</v>
      </c>
      <c r="G209" s="378"/>
      <c r="H209" s="579"/>
      <c r="I209" s="579" t="s">
        <v>285</v>
      </c>
      <c r="J209" s="385" t="s">
        <v>286</v>
      </c>
      <c r="K209" s="581" t="s">
        <v>141</v>
      </c>
      <c r="L209" s="385" t="s">
        <v>287</v>
      </c>
      <c r="M209" s="587" t="s">
        <v>288</v>
      </c>
      <c r="N209" s="587"/>
      <c r="O209" s="0"/>
    </row>
    <row r="210" customFormat="false" ht="15.75" hidden="false" customHeight="true" outlineLevel="0" collapsed="false">
      <c r="E210" s="378"/>
      <c r="F210" s="585" t="n">
        <f aca="false">F209+0.01</f>
        <v>2.03</v>
      </c>
      <c r="G210" s="378"/>
      <c r="H210" s="579"/>
      <c r="I210" s="579" t="s">
        <v>285</v>
      </c>
      <c r="J210" s="385" t="s">
        <v>289</v>
      </c>
      <c r="K210" s="581" t="s">
        <v>141</v>
      </c>
      <c r="L210" s="385" t="s">
        <v>290</v>
      </c>
      <c r="M210" s="587"/>
      <c r="N210" s="587"/>
      <c r="O210" s="0"/>
    </row>
    <row r="211" customFormat="false" ht="15.75" hidden="false" customHeight="true" outlineLevel="0" collapsed="false">
      <c r="E211" s="378"/>
      <c r="F211" s="585" t="n">
        <f aca="false">F210+0.01</f>
        <v>2.04</v>
      </c>
      <c r="G211" s="378"/>
      <c r="H211" s="579"/>
      <c r="I211" s="579" t="s">
        <v>285</v>
      </c>
      <c r="J211" s="385" t="s">
        <v>291</v>
      </c>
      <c r="K211" s="581" t="s">
        <v>141</v>
      </c>
      <c r="L211" s="385" t="s">
        <v>290</v>
      </c>
      <c r="M211" s="587"/>
      <c r="N211" s="587"/>
      <c r="O211" s="0"/>
    </row>
    <row r="212" customFormat="false" ht="15.75" hidden="false" customHeight="true" outlineLevel="0" collapsed="false">
      <c r="E212" s="378"/>
      <c r="F212" s="585" t="n">
        <f aca="false">F211+0.01</f>
        <v>2.05</v>
      </c>
      <c r="G212" s="378"/>
      <c r="H212" s="579"/>
      <c r="I212" s="579" t="s">
        <v>285</v>
      </c>
      <c r="J212" s="385" t="s">
        <v>292</v>
      </c>
      <c r="K212" s="581" t="s">
        <v>141</v>
      </c>
      <c r="L212" s="385" t="s">
        <v>293</v>
      </c>
      <c r="M212" s="587"/>
      <c r="N212" s="587"/>
      <c r="O212" s="0"/>
    </row>
    <row r="213" customFormat="false" ht="15.75" hidden="false" customHeight="true" outlineLevel="0" collapsed="false">
      <c r="E213" s="378"/>
      <c r="F213" s="585" t="n">
        <f aca="false">F212+0.01</f>
        <v>2.06</v>
      </c>
      <c r="G213" s="378"/>
      <c r="H213" s="579"/>
      <c r="I213" s="579" t="s">
        <v>285</v>
      </c>
      <c r="J213" s="385" t="s">
        <v>294</v>
      </c>
      <c r="K213" s="581" t="s">
        <v>141</v>
      </c>
      <c r="L213" s="385" t="s">
        <v>290</v>
      </c>
      <c r="M213" s="587"/>
      <c r="N213" s="587"/>
      <c r="O213" s="0"/>
    </row>
    <row r="214" customFormat="false" ht="15.75" hidden="false" customHeight="true" outlineLevel="0" collapsed="false">
      <c r="E214" s="378"/>
      <c r="F214" s="585" t="n">
        <f aca="false">F213+0.01</f>
        <v>2.07</v>
      </c>
      <c r="G214" s="378"/>
      <c r="H214" s="579"/>
      <c r="I214" s="579" t="s">
        <v>285</v>
      </c>
      <c r="J214" s="385" t="s">
        <v>295</v>
      </c>
      <c r="K214" s="581" t="s">
        <v>141</v>
      </c>
      <c r="L214" s="385" t="s">
        <v>273</v>
      </c>
      <c r="M214" s="582"/>
      <c r="N214" s="583"/>
      <c r="O214" s="0"/>
    </row>
    <row r="215" customFormat="false" ht="15.75" hidden="false" customHeight="true" outlineLevel="0" collapsed="false">
      <c r="E215" s="378"/>
      <c r="F215" s="585" t="n">
        <f aca="false">F214+0.01</f>
        <v>2.08</v>
      </c>
      <c r="G215" s="378"/>
      <c r="H215" s="579"/>
      <c r="I215" s="579" t="s">
        <v>285</v>
      </c>
      <c r="J215" s="586" t="s">
        <v>296</v>
      </c>
      <c r="K215" s="581" t="s">
        <v>141</v>
      </c>
      <c r="L215" s="385" t="s">
        <v>171</v>
      </c>
      <c r="M215" s="582" t="n">
        <v>2</v>
      </c>
      <c r="N215" s="583" t="n">
        <f aca="false">N207+TIME(0,M207,0)</f>
        <v>0.338194444444444</v>
      </c>
      <c r="O215" s="0"/>
    </row>
    <row r="216" customFormat="false" ht="15.75" hidden="false" customHeight="true" outlineLevel="0" collapsed="false">
      <c r="E216" s="378"/>
      <c r="F216" s="585" t="n">
        <f aca="false">F215+0.01</f>
        <v>2.09</v>
      </c>
      <c r="G216" s="378"/>
      <c r="H216" s="579"/>
      <c r="I216" s="579" t="s">
        <v>285</v>
      </c>
      <c r="J216" s="586" t="s">
        <v>297</v>
      </c>
      <c r="K216" s="581" t="s">
        <v>141</v>
      </c>
      <c r="L216" s="385" t="s">
        <v>171</v>
      </c>
      <c r="M216" s="582" t="n">
        <v>5</v>
      </c>
      <c r="N216" s="583" t="n">
        <f aca="false">N215+TIME(0,M215,0)</f>
        <v>0.339583333333333</v>
      </c>
      <c r="O216" s="0"/>
    </row>
    <row r="217" customFormat="false" ht="15.75" hidden="false" customHeight="true" outlineLevel="0" collapsed="false">
      <c r="E217" s="378"/>
      <c r="F217" s="585" t="n">
        <f aca="false">F216+0.01</f>
        <v>2.1</v>
      </c>
      <c r="G217" s="378"/>
      <c r="H217" s="579"/>
      <c r="I217" s="579" t="s">
        <v>285</v>
      </c>
      <c r="J217" s="586" t="s">
        <v>298</v>
      </c>
      <c r="K217" s="581" t="s">
        <v>141</v>
      </c>
      <c r="L217" s="385" t="s">
        <v>171</v>
      </c>
      <c r="M217" s="582" t="n">
        <v>3</v>
      </c>
      <c r="N217" s="583" t="n">
        <f aca="false">N216+TIME(0,M216,0)</f>
        <v>0.343055555555556</v>
      </c>
      <c r="O217" s="0"/>
    </row>
    <row r="218" customFormat="false" ht="15.75" hidden="false" customHeight="true" outlineLevel="0" collapsed="false">
      <c r="E218" s="378"/>
      <c r="F218" s="585" t="n">
        <f aca="false">F217+0.01</f>
        <v>2.11</v>
      </c>
      <c r="G218" s="378"/>
      <c r="H218" s="579"/>
      <c r="I218" s="579" t="s">
        <v>285</v>
      </c>
      <c r="J218" s="371"/>
      <c r="K218" s="370" t="s">
        <v>141</v>
      </c>
      <c r="L218" s="588"/>
      <c r="M218" s="589" t="n">
        <v>0</v>
      </c>
      <c r="N218" s="583" t="n">
        <f aca="false">N217+TIME(0,M217,0)</f>
        <v>0.345138888888889</v>
      </c>
      <c r="O218" s="0"/>
    </row>
    <row r="219" customFormat="false" ht="15.75" hidden="false" customHeight="true" outlineLevel="0" collapsed="false">
      <c r="E219" s="378"/>
      <c r="F219" s="585" t="n">
        <f aca="false">F218+0.01</f>
        <v>2.12</v>
      </c>
      <c r="G219" s="378"/>
      <c r="H219" s="579"/>
      <c r="I219" s="579" t="s">
        <v>285</v>
      </c>
      <c r="J219" s="590"/>
      <c r="K219" s="581"/>
      <c r="L219" s="385"/>
      <c r="M219" s="582"/>
      <c r="N219" s="583" t="n">
        <f aca="false">N218+TIME(0,M218,0)</f>
        <v>0.345138888888889</v>
      </c>
      <c r="O219" s="0"/>
    </row>
    <row r="220" customFormat="false" ht="15.75" hidden="false" customHeight="true" outlineLevel="0" collapsed="false">
      <c r="D220" s="569"/>
      <c r="E220" s="378"/>
      <c r="F220" s="585" t="n">
        <f aca="false">F219+0.01</f>
        <v>2.13</v>
      </c>
      <c r="G220" s="378"/>
      <c r="H220" s="579"/>
      <c r="I220" s="579" t="s">
        <v>285</v>
      </c>
      <c r="J220" s="590"/>
      <c r="K220" s="581"/>
      <c r="L220" s="385"/>
      <c r="M220" s="582"/>
      <c r="N220" s="583" t="n">
        <f aca="false">N219+TIME(0,M219,0)</f>
        <v>0.345138888888889</v>
      </c>
      <c r="O220" s="0"/>
    </row>
    <row r="221" customFormat="false" ht="15.75" hidden="false" customHeight="true" outlineLevel="0" collapsed="false">
      <c r="D221" s="569"/>
      <c r="E221" s="378" t="n">
        <v>3</v>
      </c>
      <c r="F221" s="378"/>
      <c r="G221" s="378"/>
      <c r="H221" s="579"/>
      <c r="I221" s="579"/>
      <c r="J221" s="580" t="s">
        <v>299</v>
      </c>
      <c r="K221" s="581"/>
      <c r="L221" s="385"/>
      <c r="M221" s="582"/>
      <c r="N221" s="583"/>
      <c r="O221" s="318"/>
    </row>
    <row r="222" customFormat="false" ht="15.75" hidden="false" customHeight="true" outlineLevel="0" collapsed="false">
      <c r="E222" s="378"/>
      <c r="F222" s="584"/>
      <c r="G222" s="378"/>
      <c r="H222" s="579"/>
      <c r="I222" s="579"/>
      <c r="J222" s="378"/>
      <c r="K222" s="581"/>
      <c r="L222" s="385"/>
      <c r="M222" s="582"/>
      <c r="N222" s="583"/>
      <c r="O222" s="318"/>
    </row>
    <row r="223" customFormat="false" ht="15.75" hidden="false" customHeight="true" outlineLevel="0" collapsed="false">
      <c r="E223" s="378"/>
      <c r="F223" s="584" t="n">
        <v>3.1</v>
      </c>
      <c r="G223" s="378"/>
      <c r="H223" s="579"/>
      <c r="I223" s="579"/>
      <c r="J223" s="591" t="s">
        <v>300</v>
      </c>
      <c r="K223" s="581"/>
      <c r="L223" s="385"/>
      <c r="M223" s="582"/>
      <c r="N223" s="583"/>
      <c r="O223" s="372"/>
    </row>
    <row r="224" customFormat="false" ht="15.75" hidden="false" customHeight="true" outlineLevel="0" collapsed="false">
      <c r="E224" s="378"/>
      <c r="F224" s="584" t="n">
        <v>3.1</v>
      </c>
      <c r="G224" s="378" t="n">
        <v>1</v>
      </c>
      <c r="H224" s="579"/>
      <c r="I224" s="579"/>
      <c r="J224" s="378" t="s">
        <v>301</v>
      </c>
      <c r="K224" s="581" t="s">
        <v>141</v>
      </c>
      <c r="L224" s="385" t="s">
        <v>171</v>
      </c>
      <c r="M224" s="582" t="n">
        <v>1</v>
      </c>
      <c r="N224" s="583" t="n">
        <f aca="false">N220+TIME(0,M220,0)</f>
        <v>0.345138888888889</v>
      </c>
      <c r="O224" s="372"/>
    </row>
    <row r="225" customFormat="false" ht="15.75" hidden="false" customHeight="true" outlineLevel="0" collapsed="false">
      <c r="E225" s="378"/>
      <c r="F225" s="584" t="n">
        <v>3.1</v>
      </c>
      <c r="G225" s="378" t="n">
        <f aca="false">G224+1</f>
        <v>2</v>
      </c>
      <c r="H225" s="579"/>
      <c r="I225" s="579" t="s">
        <v>147</v>
      </c>
      <c r="J225" s="378" t="s">
        <v>302</v>
      </c>
      <c r="K225" s="581" t="s">
        <v>199</v>
      </c>
      <c r="L225" s="385" t="s">
        <v>303</v>
      </c>
      <c r="M225" s="582" t="n">
        <v>3</v>
      </c>
      <c r="N225" s="583" t="n">
        <f aca="false">N224+TIME(0,M224,0)</f>
        <v>0.345833333333333</v>
      </c>
      <c r="O225" s="318"/>
    </row>
    <row r="226" customFormat="false" ht="15.75" hidden="false" customHeight="true" outlineLevel="0" collapsed="false">
      <c r="E226" s="378"/>
      <c r="F226" s="584" t="n">
        <v>3.1</v>
      </c>
      <c r="G226" s="378" t="n">
        <f aca="false">G225+1</f>
        <v>3</v>
      </c>
      <c r="H226" s="579"/>
      <c r="I226" s="579" t="s">
        <v>147</v>
      </c>
      <c r="J226" s="378" t="s">
        <v>304</v>
      </c>
      <c r="K226" s="581" t="s">
        <v>141</v>
      </c>
      <c r="L226" s="385" t="s">
        <v>146</v>
      </c>
      <c r="M226" s="582" t="n">
        <v>3</v>
      </c>
      <c r="N226" s="583" t="n">
        <f aca="false">N225+TIME(0,M225,0)</f>
        <v>0.347916666666667</v>
      </c>
      <c r="O226" s="318"/>
    </row>
    <row r="227" customFormat="false" ht="15.75" hidden="false" customHeight="true" outlineLevel="0" collapsed="false">
      <c r="E227" s="378"/>
      <c r="F227" s="584" t="n">
        <v>3.1</v>
      </c>
      <c r="G227" s="378" t="n">
        <f aca="false">G225+1</f>
        <v>3</v>
      </c>
      <c r="H227" s="579"/>
      <c r="I227" s="579" t="s">
        <v>147</v>
      </c>
      <c r="J227" s="592" t="s">
        <v>305</v>
      </c>
      <c r="K227" s="593" t="s">
        <v>141</v>
      </c>
      <c r="L227" s="594" t="s">
        <v>146</v>
      </c>
      <c r="M227" s="582" t="n">
        <v>3</v>
      </c>
      <c r="N227" s="583" t="n">
        <f aca="false">N226+TIME(0,M226,0)</f>
        <v>0.35</v>
      </c>
      <c r="O227" s="372"/>
    </row>
    <row r="228" customFormat="false" ht="15.75" hidden="false" customHeight="true" outlineLevel="0" collapsed="false">
      <c r="E228" s="378"/>
      <c r="F228" s="584" t="n">
        <v>3.1</v>
      </c>
      <c r="G228" s="378" t="n">
        <f aca="false">G227+1</f>
        <v>4</v>
      </c>
      <c r="H228" s="579"/>
      <c r="I228" s="579" t="s">
        <v>147</v>
      </c>
      <c r="J228" s="534"/>
      <c r="K228" s="534"/>
      <c r="L228" s="534"/>
      <c r="M228" s="589"/>
      <c r="N228" s="583" t="n">
        <f aca="false">N227+TIME(0,M227,0)</f>
        <v>0.352083333333333</v>
      </c>
      <c r="O228" s="318"/>
    </row>
    <row r="229" customFormat="false" ht="15.75" hidden="false" customHeight="true" outlineLevel="0" collapsed="false">
      <c r="E229" s="378"/>
      <c r="F229" s="584" t="n">
        <v>3.1</v>
      </c>
      <c r="G229" s="378" t="n">
        <f aca="false">G228+1</f>
        <v>5</v>
      </c>
      <c r="H229" s="579"/>
      <c r="I229" s="579" t="s">
        <v>147</v>
      </c>
      <c r="N229" s="583" t="n">
        <f aca="false">N228+TIME(0,M228,0)</f>
        <v>0.352083333333333</v>
      </c>
      <c r="O229" s="271"/>
    </row>
    <row r="230" customFormat="false" ht="15.75" hidden="false" customHeight="true" outlineLevel="0" collapsed="false">
      <c r="E230" s="378"/>
      <c r="F230" s="584" t="n">
        <v>3.1</v>
      </c>
      <c r="G230" s="378" t="n">
        <f aca="false">G229+1</f>
        <v>6</v>
      </c>
      <c r="H230" s="579"/>
      <c r="I230" s="579" t="s">
        <v>147</v>
      </c>
      <c r="N230" s="583" t="n">
        <f aca="false">N229+TIME(0,M229,0)</f>
        <v>0.352083333333333</v>
      </c>
      <c r="O230" s="318"/>
    </row>
    <row r="231" customFormat="false" ht="15.75" hidden="false" customHeight="true" outlineLevel="0" collapsed="false">
      <c r="E231" s="378"/>
      <c r="F231" s="584" t="n">
        <v>3.1</v>
      </c>
      <c r="G231" s="378" t="n">
        <f aca="false">G230+1</f>
        <v>7</v>
      </c>
      <c r="H231" s="579"/>
      <c r="I231" s="579" t="s">
        <v>147</v>
      </c>
      <c r="J231" s="378" t="s">
        <v>306</v>
      </c>
      <c r="K231" s="581" t="s">
        <v>141</v>
      </c>
      <c r="L231" s="385" t="s">
        <v>270</v>
      </c>
      <c r="M231" s="582" t="n">
        <v>3</v>
      </c>
      <c r="N231" s="583" t="n">
        <f aca="false">N230+TIME(0,M230,0)</f>
        <v>0.352083333333333</v>
      </c>
      <c r="O231" s="318"/>
    </row>
    <row r="232" customFormat="false" ht="15.75" hidden="false" customHeight="true" outlineLevel="0" collapsed="false">
      <c r="E232" s="378"/>
      <c r="F232" s="584" t="n">
        <v>3.1</v>
      </c>
      <c r="G232" s="378" t="n">
        <f aca="false">G231+1</f>
        <v>8</v>
      </c>
      <c r="H232" s="579"/>
      <c r="I232" s="579" t="s">
        <v>147</v>
      </c>
      <c r="J232" s="378" t="s">
        <v>307</v>
      </c>
      <c r="K232" s="581" t="s">
        <v>141</v>
      </c>
      <c r="L232" s="385" t="s">
        <v>270</v>
      </c>
      <c r="M232" s="582" t="n">
        <v>1</v>
      </c>
      <c r="N232" s="583" t="n">
        <f aca="false">N231+TIME(0,M231,0)</f>
        <v>0.354166666666667</v>
      </c>
      <c r="O232" s="318"/>
    </row>
    <row r="233" customFormat="false" ht="15.75" hidden="false" customHeight="true" outlineLevel="0" collapsed="false">
      <c r="E233" s="378"/>
      <c r="F233" s="584" t="n">
        <v>3.1</v>
      </c>
      <c r="G233" s="378" t="n">
        <f aca="false">G232+1</f>
        <v>9</v>
      </c>
      <c r="H233" s="579"/>
      <c r="I233" s="579" t="s">
        <v>147</v>
      </c>
      <c r="M233" s="582"/>
      <c r="N233" s="583" t="n">
        <f aca="false">N232+TIME(0,M232,0)</f>
        <v>0.354861111111111</v>
      </c>
      <c r="O233" s="318"/>
    </row>
    <row r="234" customFormat="false" ht="15.75" hidden="false" customHeight="true" outlineLevel="0" collapsed="false">
      <c r="E234" s="378"/>
      <c r="F234" s="584" t="n">
        <v>3.1</v>
      </c>
      <c r="G234" s="378" t="n">
        <f aca="false">G233+1</f>
        <v>10</v>
      </c>
      <c r="H234" s="579"/>
      <c r="I234" s="579"/>
      <c r="J234" s="590"/>
      <c r="K234" s="581" t="s">
        <v>141</v>
      </c>
      <c r="L234" s="385"/>
      <c r="M234" s="582"/>
      <c r="N234" s="583" t="n">
        <f aca="false">N233+TIME(0,M233,0)</f>
        <v>0.354861111111111</v>
      </c>
      <c r="O234" s="318"/>
    </row>
    <row r="235" customFormat="false" ht="15.75" hidden="false" customHeight="true" outlineLevel="0" collapsed="false">
      <c r="E235" s="378"/>
      <c r="F235" s="584" t="n">
        <v>3.1</v>
      </c>
      <c r="G235" s="378" t="n">
        <f aca="false">G234+1</f>
        <v>11</v>
      </c>
      <c r="H235" s="579"/>
      <c r="I235" s="579"/>
      <c r="J235" s="590"/>
      <c r="K235" s="581" t="s">
        <v>141</v>
      </c>
      <c r="L235" s="385"/>
      <c r="M235" s="582"/>
      <c r="N235" s="583" t="n">
        <f aca="false">N234+TIME(0,M234,0)</f>
        <v>0.354861111111111</v>
      </c>
      <c r="O235" s="318"/>
    </row>
    <row r="236" customFormat="false" ht="15.75" hidden="false" customHeight="true" outlineLevel="0" collapsed="false">
      <c r="E236" s="378"/>
      <c r="F236" s="584" t="n">
        <v>3.1</v>
      </c>
      <c r="G236" s="378" t="n">
        <f aca="false">G235+1</f>
        <v>12</v>
      </c>
      <c r="H236" s="579"/>
      <c r="I236" s="579"/>
      <c r="J236" s="590"/>
      <c r="K236" s="581" t="s">
        <v>141</v>
      </c>
      <c r="L236" s="385"/>
      <c r="M236" s="582"/>
      <c r="N236" s="583" t="n">
        <f aca="false">N235+TIME(0,M235,0)</f>
        <v>0.354861111111111</v>
      </c>
      <c r="O236" s="318"/>
    </row>
    <row r="237" customFormat="false" ht="15.75" hidden="false" customHeight="true" outlineLevel="0" collapsed="false">
      <c r="E237" s="378"/>
      <c r="F237" s="584"/>
      <c r="G237" s="378"/>
      <c r="H237" s="579"/>
      <c r="I237" s="579"/>
      <c r="J237" s="590"/>
      <c r="K237" s="581"/>
      <c r="L237" s="385"/>
      <c r="M237" s="582"/>
      <c r="N237" s="583"/>
      <c r="O237" s="318"/>
    </row>
    <row r="238" customFormat="false" ht="15.75" hidden="false" customHeight="true" outlineLevel="0" collapsed="false">
      <c r="E238" s="378"/>
      <c r="F238" s="584" t="n">
        <v>3.2</v>
      </c>
      <c r="G238" s="378"/>
      <c r="H238" s="579"/>
      <c r="I238" s="579"/>
      <c r="J238" s="591" t="s">
        <v>209</v>
      </c>
      <c r="K238" s="581"/>
      <c r="L238" s="385"/>
      <c r="M238" s="582"/>
      <c r="N238" s="583" t="n">
        <f aca="false">N236+TIME(0,M236,0)</f>
        <v>0.354861111111111</v>
      </c>
      <c r="O238" s="318"/>
    </row>
    <row r="239" customFormat="false" ht="15.75" hidden="false" customHeight="true" outlineLevel="0" collapsed="false">
      <c r="E239" s="378"/>
      <c r="F239" s="584" t="n">
        <v>3.2</v>
      </c>
      <c r="G239" s="378" t="n">
        <v>1</v>
      </c>
      <c r="H239" s="579"/>
      <c r="I239" s="579" t="s">
        <v>147</v>
      </c>
      <c r="J239" s="378" t="s">
        <v>308</v>
      </c>
      <c r="K239" s="581" t="s">
        <v>141</v>
      </c>
      <c r="L239" s="385" t="s">
        <v>211</v>
      </c>
      <c r="M239" s="582" t="n">
        <v>3</v>
      </c>
      <c r="N239" s="583" t="n">
        <f aca="false">N238+TIME(0,M238,0)</f>
        <v>0.354861111111111</v>
      </c>
      <c r="O239" s="318"/>
    </row>
    <row r="240" customFormat="false" ht="15.75" hidden="false" customHeight="true" outlineLevel="0" collapsed="false">
      <c r="E240" s="378"/>
      <c r="F240" s="584" t="n">
        <v>3.2</v>
      </c>
      <c r="G240" s="378" t="n">
        <f aca="false">G239+1</f>
        <v>2</v>
      </c>
      <c r="H240" s="579"/>
      <c r="I240" s="579" t="s">
        <v>147</v>
      </c>
      <c r="J240" s="595" t="s">
        <v>309</v>
      </c>
      <c r="K240" s="596" t="s">
        <v>141</v>
      </c>
      <c r="L240" s="597" t="s">
        <v>213</v>
      </c>
      <c r="M240" s="598" t="n">
        <v>0</v>
      </c>
      <c r="N240" s="583" t="n">
        <f aca="false">N239+TIME(0,M239,0)</f>
        <v>0.356944444444444</v>
      </c>
      <c r="O240" s="318"/>
    </row>
    <row r="241" customFormat="false" ht="15.75" hidden="false" customHeight="true" outlineLevel="0" collapsed="false">
      <c r="E241" s="378"/>
      <c r="F241" s="584"/>
      <c r="G241" s="378"/>
      <c r="H241" s="579"/>
      <c r="I241" s="579"/>
      <c r="J241" s="378"/>
      <c r="K241" s="581"/>
      <c r="L241" s="385"/>
      <c r="M241" s="582"/>
      <c r="N241" s="583"/>
      <c r="O241" s="318"/>
    </row>
    <row r="242" customFormat="false" ht="15.75" hidden="false" customHeight="true" outlineLevel="0" collapsed="false">
      <c r="E242" s="378"/>
      <c r="F242" s="584" t="n">
        <v>3.3</v>
      </c>
      <c r="G242" s="378" t="n">
        <f aca="false">G240+1</f>
        <v>3</v>
      </c>
      <c r="H242" s="579"/>
      <c r="I242" s="579"/>
      <c r="J242" s="364" t="s">
        <v>214</v>
      </c>
      <c r="K242" s="314"/>
      <c r="L242" s="314"/>
      <c r="M242" s="582"/>
      <c r="N242" s="583" t="n">
        <f aca="false">N240+TIME(0,M240,0)</f>
        <v>0.356944444444444</v>
      </c>
      <c r="O242" s="579"/>
    </row>
    <row r="243" customFormat="false" ht="15.75" hidden="false" customHeight="true" outlineLevel="0" collapsed="false">
      <c r="E243" s="378"/>
      <c r="F243" s="584" t="n">
        <v>3.2</v>
      </c>
      <c r="G243" s="378" t="n">
        <f aca="false">G242+1</f>
        <v>4</v>
      </c>
      <c r="H243" s="579"/>
      <c r="I243" s="579" t="s">
        <v>147</v>
      </c>
      <c r="J243" s="314" t="s">
        <v>215</v>
      </c>
      <c r="K243" s="314" t="s">
        <v>141</v>
      </c>
      <c r="L243" s="385" t="s">
        <v>216</v>
      </c>
      <c r="M243" s="582" t="n">
        <v>3</v>
      </c>
      <c r="N243" s="583" t="n">
        <f aca="false">N242+TIME(0,M242,0)</f>
        <v>0.356944444444444</v>
      </c>
      <c r="O243" s="579"/>
    </row>
    <row r="244" customFormat="false" ht="15.75" hidden="false" customHeight="true" outlineLevel="0" collapsed="false">
      <c r="E244" s="378"/>
      <c r="F244" s="584" t="n">
        <v>3.2</v>
      </c>
      <c r="G244" s="378" t="n">
        <f aca="false">G243+1</f>
        <v>5</v>
      </c>
      <c r="H244" s="579"/>
      <c r="I244" s="579" t="s">
        <v>147</v>
      </c>
      <c r="J244" s="395" t="s">
        <v>217</v>
      </c>
      <c r="K244" s="314"/>
      <c r="L244" s="343"/>
      <c r="M244" s="582" t="n">
        <v>3</v>
      </c>
      <c r="N244" s="583" t="n">
        <f aca="false">N243+TIME(0,M243,0)</f>
        <v>0.359027777777778</v>
      </c>
      <c r="O244" s="579"/>
    </row>
    <row r="245" customFormat="false" ht="15.75" hidden="false" customHeight="true" outlineLevel="0" collapsed="false">
      <c r="E245" s="378"/>
      <c r="F245" s="584" t="n">
        <v>3.2</v>
      </c>
      <c r="G245" s="378" t="n">
        <f aca="false">G244+1</f>
        <v>6</v>
      </c>
      <c r="H245" s="579"/>
      <c r="I245" s="579" t="s">
        <v>147</v>
      </c>
      <c r="J245" s="314" t="s">
        <v>218</v>
      </c>
      <c r="K245" s="314" t="s">
        <v>141</v>
      </c>
      <c r="L245" s="343" t="s">
        <v>219</v>
      </c>
      <c r="M245" s="582" t="n">
        <v>3</v>
      </c>
      <c r="N245" s="583" t="n">
        <f aca="false">N244+TIME(0,M244,0)</f>
        <v>0.361111111111111</v>
      </c>
      <c r="O245" s="579"/>
    </row>
    <row r="246" customFormat="false" ht="15.75" hidden="false" customHeight="true" outlineLevel="0" collapsed="false">
      <c r="E246" s="378"/>
      <c r="F246" s="584" t="n">
        <v>3.2</v>
      </c>
      <c r="G246" s="378" t="n">
        <f aca="false">G245+1</f>
        <v>7</v>
      </c>
      <c r="H246" s="579"/>
      <c r="I246" s="579" t="s">
        <v>147</v>
      </c>
      <c r="J246" s="314" t="s">
        <v>220</v>
      </c>
      <c r="K246" s="314" t="s">
        <v>141</v>
      </c>
      <c r="L246" s="313" t="s">
        <v>221</v>
      </c>
      <c r="M246" s="582" t="n">
        <v>3</v>
      </c>
      <c r="N246" s="583" t="n">
        <f aca="false">N245+TIME(0,M245,0)</f>
        <v>0.363194444444444</v>
      </c>
      <c r="O246" s="579"/>
    </row>
    <row r="247" customFormat="false" ht="15.75" hidden="false" customHeight="true" outlineLevel="0" collapsed="false">
      <c r="E247" s="378"/>
      <c r="F247" s="584" t="n">
        <v>3.2</v>
      </c>
      <c r="G247" s="378" t="n">
        <f aca="false">G246+1</f>
        <v>8</v>
      </c>
      <c r="H247" s="579"/>
      <c r="I247" s="579" t="s">
        <v>147</v>
      </c>
      <c r="J247" s="314" t="s">
        <v>222</v>
      </c>
      <c r="K247" s="314" t="s">
        <v>141</v>
      </c>
      <c r="L247" s="313" t="s">
        <v>223</v>
      </c>
      <c r="M247" s="582" t="n">
        <v>3</v>
      </c>
      <c r="N247" s="583" t="n">
        <f aca="false">N246+TIME(0,M246,0)</f>
        <v>0.365277777777778</v>
      </c>
      <c r="O247" s="579"/>
    </row>
    <row r="248" customFormat="false" ht="15.75" hidden="false" customHeight="true" outlineLevel="0" collapsed="false">
      <c r="E248" s="378"/>
      <c r="F248" s="584" t="n">
        <v>3.2</v>
      </c>
      <c r="G248" s="378" t="n">
        <f aca="false">G247+1</f>
        <v>9</v>
      </c>
      <c r="H248" s="579"/>
      <c r="I248" s="579" t="s">
        <v>147</v>
      </c>
      <c r="J248" s="314" t="s">
        <v>224</v>
      </c>
      <c r="K248" s="314" t="s">
        <v>141</v>
      </c>
      <c r="L248" s="313" t="s">
        <v>225</v>
      </c>
      <c r="M248" s="582" t="n">
        <v>3</v>
      </c>
      <c r="N248" s="583" t="n">
        <f aca="false">N247+TIME(0,M247,0)</f>
        <v>0.367361111111111</v>
      </c>
      <c r="O248" s="579"/>
    </row>
    <row r="249" customFormat="false" ht="15.75" hidden="false" customHeight="true" outlineLevel="0" collapsed="false">
      <c r="E249" s="378"/>
      <c r="F249" s="584" t="n">
        <v>3.2</v>
      </c>
      <c r="G249" s="378" t="n">
        <f aca="false">G248+1</f>
        <v>10</v>
      </c>
      <c r="H249" s="579"/>
      <c r="I249" s="579" t="s">
        <v>147</v>
      </c>
      <c r="J249" s="314" t="s">
        <v>226</v>
      </c>
      <c r="K249" s="314" t="s">
        <v>141</v>
      </c>
      <c r="L249" s="313" t="s">
        <v>227</v>
      </c>
      <c r="M249" s="582" t="n">
        <v>3</v>
      </c>
      <c r="N249" s="583" t="n">
        <f aca="false">N248+TIME(0,M248,0)</f>
        <v>0.369444444444444</v>
      </c>
      <c r="O249" s="579"/>
    </row>
    <row r="250" customFormat="false" ht="15.75" hidden="false" customHeight="true" outlineLevel="0" collapsed="false">
      <c r="E250" s="378"/>
      <c r="F250" s="584" t="n">
        <v>3.2</v>
      </c>
      <c r="G250" s="378" t="n">
        <f aca="false">G249+1</f>
        <v>11</v>
      </c>
      <c r="H250" s="579"/>
      <c r="I250" s="579" t="s">
        <v>147</v>
      </c>
      <c r="J250" s="314" t="s">
        <v>228</v>
      </c>
      <c r="K250" s="314" t="s">
        <v>141</v>
      </c>
      <c r="L250" s="313" t="s">
        <v>229</v>
      </c>
      <c r="M250" s="582" t="n">
        <v>3</v>
      </c>
      <c r="N250" s="583" t="n">
        <f aca="false">N249+TIME(0,M249,0)</f>
        <v>0.371527777777778</v>
      </c>
      <c r="O250" s="579"/>
    </row>
    <row r="251" customFormat="false" ht="15.75" hidden="false" customHeight="true" outlineLevel="0" collapsed="false">
      <c r="E251" s="378"/>
      <c r="F251" s="584" t="n">
        <v>3.2</v>
      </c>
      <c r="G251" s="378" t="n">
        <f aca="false">G250+1</f>
        <v>12</v>
      </c>
      <c r="H251" s="579"/>
      <c r="I251" s="579" t="s">
        <v>147</v>
      </c>
      <c r="J251" s="314" t="s">
        <v>230</v>
      </c>
      <c r="K251" s="314" t="s">
        <v>141</v>
      </c>
      <c r="L251" s="313" t="s">
        <v>231</v>
      </c>
      <c r="M251" s="582" t="n">
        <v>3</v>
      </c>
      <c r="N251" s="583" t="n">
        <f aca="false">N250+TIME(0,M250,0)</f>
        <v>0.373611111111111</v>
      </c>
      <c r="O251" s="579"/>
    </row>
    <row r="252" customFormat="false" ht="15.75" hidden="false" customHeight="true" outlineLevel="0" collapsed="false">
      <c r="E252" s="378"/>
      <c r="F252" s="584" t="n">
        <v>3.2</v>
      </c>
      <c r="G252" s="378" t="n">
        <f aca="false">G251+1</f>
        <v>13</v>
      </c>
      <c r="H252" s="579"/>
      <c r="I252" s="579" t="s">
        <v>147</v>
      </c>
      <c r="J252" s="314" t="s">
        <v>232</v>
      </c>
      <c r="K252" s="314" t="s">
        <v>141</v>
      </c>
      <c r="L252" s="313" t="s">
        <v>233</v>
      </c>
      <c r="M252" s="582" t="n">
        <v>3</v>
      </c>
      <c r="N252" s="583" t="n">
        <f aca="false">N251+TIME(0,M251,0)</f>
        <v>0.375694444444444</v>
      </c>
      <c r="O252" s="579"/>
    </row>
    <row r="253" customFormat="false" ht="15.75" hidden="false" customHeight="true" outlineLevel="0" collapsed="false">
      <c r="E253" s="378"/>
      <c r="F253" s="584"/>
      <c r="G253" s="378"/>
      <c r="H253" s="579"/>
      <c r="I253" s="579"/>
      <c r="J253" s="383"/>
      <c r="K253" s="314"/>
      <c r="L253" s="313"/>
      <c r="M253" s="365"/>
      <c r="N253" s="583" t="n">
        <f aca="false">N252+TIME(0,M252,0)</f>
        <v>0.377777777777778</v>
      </c>
      <c r="O253" s="579"/>
    </row>
    <row r="254" customFormat="false" ht="15.75" hidden="false" customHeight="true" outlineLevel="0" collapsed="false">
      <c r="E254" s="378"/>
      <c r="F254" s="584"/>
      <c r="G254" s="343"/>
      <c r="H254" s="342"/>
      <c r="I254" s="343"/>
      <c r="J254" s="383"/>
      <c r="K254" s="314"/>
      <c r="L254" s="313"/>
      <c r="M254" s="582"/>
      <c r="N254" s="583" t="n">
        <f aca="false">N253+TIME(0,M253,0)</f>
        <v>0.377777777777778</v>
      </c>
      <c r="O254" s="579"/>
    </row>
    <row r="255" customFormat="false" ht="15.75" hidden="false" customHeight="true" outlineLevel="0" collapsed="false">
      <c r="E255" s="378"/>
      <c r="F255" s="584" t="n">
        <v>3.4</v>
      </c>
      <c r="G255" s="599" t="n">
        <v>1</v>
      </c>
      <c r="H255" s="342"/>
      <c r="I255" s="382" t="s">
        <v>147</v>
      </c>
      <c r="J255" s="364" t="s">
        <v>234</v>
      </c>
      <c r="K255" s="314"/>
      <c r="L255" s="314"/>
      <c r="M255" s="582"/>
      <c r="N255" s="583" t="n">
        <f aca="false">N254+TIME(0,M254,0)</f>
        <v>0.377777777777778</v>
      </c>
      <c r="O255" s="579"/>
    </row>
    <row r="256" customFormat="false" ht="15.75" hidden="false" customHeight="true" outlineLevel="0" collapsed="false">
      <c r="E256" s="378"/>
      <c r="F256" s="584" t="n">
        <v>3.4</v>
      </c>
      <c r="G256" s="599" t="n">
        <f aca="false">G255+1</f>
        <v>2</v>
      </c>
      <c r="H256" s="342"/>
      <c r="I256" s="382" t="s">
        <v>147</v>
      </c>
      <c r="J256" s="383"/>
      <c r="K256" s="314"/>
      <c r="L256" s="313"/>
      <c r="M256" s="365"/>
      <c r="N256" s="583" t="n">
        <f aca="false">N255+TIME(0,M255,0)</f>
        <v>0.377777777777778</v>
      </c>
      <c r="O256" s="579"/>
    </row>
    <row r="257" customFormat="false" ht="15.75" hidden="false" customHeight="true" outlineLevel="0" collapsed="false">
      <c r="E257" s="378"/>
      <c r="F257" s="584" t="n">
        <v>3.4</v>
      </c>
      <c r="G257" s="599" t="n">
        <f aca="false">G256+1</f>
        <v>3</v>
      </c>
      <c r="H257" s="342"/>
      <c r="I257" s="382" t="s">
        <v>147</v>
      </c>
      <c r="N257" s="583" t="n">
        <f aca="false">N256+TIME(0,M256,0)</f>
        <v>0.377777777777778</v>
      </c>
      <c r="O257" s="579"/>
    </row>
    <row r="258" customFormat="false" ht="15.75" hidden="false" customHeight="true" outlineLevel="0" collapsed="false">
      <c r="E258" s="378"/>
      <c r="F258" s="584" t="n">
        <v>3.4</v>
      </c>
      <c r="G258" s="599" t="n">
        <f aca="false">G257+1</f>
        <v>4</v>
      </c>
      <c r="H258" s="342"/>
      <c r="I258" s="343" t="s">
        <v>147</v>
      </c>
      <c r="J258" s="390"/>
      <c r="K258" s="313"/>
      <c r="L258" s="313"/>
      <c r="M258" s="582"/>
      <c r="N258" s="583" t="n">
        <f aca="false">N257+TIME(0,M256,0)</f>
        <v>0.377777777777778</v>
      </c>
      <c r="O258" s="579"/>
    </row>
    <row r="259" customFormat="false" ht="15.75" hidden="false" customHeight="true" outlineLevel="0" collapsed="false">
      <c r="E259" s="378"/>
      <c r="F259" s="584"/>
      <c r="G259" s="600"/>
      <c r="H259" s="342"/>
      <c r="I259" s="343"/>
      <c r="J259" s="390"/>
      <c r="K259" s="313"/>
      <c r="L259" s="313"/>
      <c r="M259" s="582"/>
      <c r="N259" s="583" t="n">
        <f aca="false">N258+TIME(0,M258,0)</f>
        <v>0.377777777777778</v>
      </c>
      <c r="O259" s="579"/>
    </row>
    <row r="260" customFormat="false" ht="15.75" hidden="false" customHeight="true" outlineLevel="0" collapsed="false">
      <c r="E260" s="378"/>
      <c r="F260" s="584" t="n">
        <v>3.5</v>
      </c>
      <c r="G260" s="599" t="n">
        <v>1</v>
      </c>
      <c r="H260" s="342"/>
      <c r="I260" s="382" t="s">
        <v>147</v>
      </c>
      <c r="J260" s="364" t="s">
        <v>235</v>
      </c>
      <c r="K260" s="314"/>
      <c r="L260" s="314"/>
      <c r="N260" s="583" t="n">
        <f aca="false">N259+TIME(0,M259,0)</f>
        <v>0.377777777777778</v>
      </c>
      <c r="O260" s="579"/>
    </row>
    <row r="261" customFormat="false" ht="15.75" hidden="false" customHeight="true" outlineLevel="0" collapsed="false">
      <c r="E261" s="378"/>
      <c r="F261" s="584" t="n">
        <v>3.5</v>
      </c>
      <c r="G261" s="601" t="n">
        <f aca="false">G260+1</f>
        <v>2</v>
      </c>
      <c r="H261" s="342"/>
      <c r="I261" s="382" t="s">
        <v>147</v>
      </c>
      <c r="J261" s="383" t="s">
        <v>42</v>
      </c>
      <c r="K261" s="314" t="s">
        <v>141</v>
      </c>
      <c r="L261" s="313" t="s">
        <v>236</v>
      </c>
      <c r="M261" s="582" t="n">
        <v>3</v>
      </c>
      <c r="N261" s="583" t="n">
        <f aca="false">N260+TIME(0,M260,0)</f>
        <v>0.377777777777778</v>
      </c>
      <c r="O261" s="579"/>
    </row>
    <row r="262" customFormat="false" ht="15.75" hidden="false" customHeight="true" outlineLevel="0" collapsed="false">
      <c r="E262" s="378"/>
      <c r="F262" s="584" t="n">
        <v>3.5</v>
      </c>
      <c r="G262" s="601" t="n">
        <f aca="false">G261+1</f>
        <v>3</v>
      </c>
      <c r="H262" s="579"/>
      <c r="I262" s="382" t="s">
        <v>147</v>
      </c>
      <c r="J262" s="383" t="s">
        <v>237</v>
      </c>
      <c r="K262" s="314" t="s">
        <v>141</v>
      </c>
      <c r="L262" s="313" t="s">
        <v>229</v>
      </c>
      <c r="M262" s="582" t="n">
        <v>3</v>
      </c>
      <c r="N262" s="583" t="n">
        <f aca="false">N261+TIME(0,M261,0)</f>
        <v>0.379861111111111</v>
      </c>
      <c r="O262" s="579"/>
    </row>
    <row r="263" customFormat="false" ht="15.75" hidden="false" customHeight="true" outlineLevel="0" collapsed="false">
      <c r="E263" s="378"/>
      <c r="F263" s="584" t="n">
        <v>3.5</v>
      </c>
      <c r="G263" s="601" t="n">
        <f aca="false">G262+1</f>
        <v>4</v>
      </c>
      <c r="H263" s="579"/>
      <c r="I263" s="382" t="s">
        <v>147</v>
      </c>
      <c r="J263" s="383" t="s">
        <v>88</v>
      </c>
      <c r="K263" s="314" t="s">
        <v>141</v>
      </c>
      <c r="L263" s="313" t="s">
        <v>171</v>
      </c>
      <c r="M263" s="582" t="n">
        <v>3</v>
      </c>
      <c r="N263" s="583" t="n">
        <f aca="false">N262+TIME(0,M262,0)</f>
        <v>0.381944444444444</v>
      </c>
      <c r="O263" s="579"/>
    </row>
    <row r="264" customFormat="false" ht="15.75" hidden="false" customHeight="true" outlineLevel="0" collapsed="false">
      <c r="E264" s="378"/>
      <c r="F264" s="584" t="n">
        <v>3.5</v>
      </c>
      <c r="G264" s="601" t="n">
        <f aca="false">G263+1</f>
        <v>5</v>
      </c>
      <c r="H264" s="579"/>
      <c r="I264" s="382" t="s">
        <v>147</v>
      </c>
      <c r="J264" s="402"/>
      <c r="K264" s="327"/>
      <c r="L264" s="359"/>
      <c r="M264" s="582"/>
      <c r="N264" s="583" t="n">
        <f aca="false">N263+TIME(0,M263,0)</f>
        <v>0.384027777777778</v>
      </c>
      <c r="O264" s="579"/>
    </row>
    <row r="265" customFormat="false" ht="15.75" hidden="false" customHeight="true" outlineLevel="0" collapsed="false">
      <c r="E265" s="378"/>
      <c r="F265" s="584"/>
      <c r="G265" s="601"/>
      <c r="H265" s="579"/>
      <c r="I265" s="579"/>
      <c r="J265" s="383"/>
      <c r="K265" s="314"/>
      <c r="L265" s="313"/>
      <c r="M265" s="582"/>
      <c r="N265" s="583"/>
      <c r="O265" s="579"/>
    </row>
    <row r="266" customFormat="false" ht="15.75" hidden="false" customHeight="true" outlineLevel="0" collapsed="false">
      <c r="E266" s="378"/>
      <c r="F266" s="584" t="n">
        <v>3.6</v>
      </c>
      <c r="G266" s="599" t="n">
        <v>1</v>
      </c>
      <c r="H266" s="342"/>
      <c r="I266" s="382" t="s">
        <v>147</v>
      </c>
      <c r="J266" s="364" t="s">
        <v>310</v>
      </c>
      <c r="K266" s="314"/>
      <c r="L266" s="313"/>
      <c r="M266" s="582"/>
      <c r="N266" s="583"/>
      <c r="O266" s="579"/>
    </row>
    <row r="267" customFormat="false" ht="15.75" hidden="false" customHeight="true" outlineLevel="0" collapsed="false">
      <c r="E267" s="378"/>
      <c r="F267" s="584"/>
      <c r="G267" s="582" t="n">
        <v>2</v>
      </c>
      <c r="H267" s="579"/>
      <c r="I267" s="382" t="s">
        <v>147</v>
      </c>
      <c r="J267" s="586" t="s">
        <v>311</v>
      </c>
      <c r="K267" s="581" t="s">
        <v>141</v>
      </c>
      <c r="L267" s="385" t="s">
        <v>211</v>
      </c>
      <c r="M267" s="582" t="n">
        <v>5</v>
      </c>
      <c r="N267" s="583" t="n">
        <f aca="false">N264+TIME(0,M264,0)</f>
        <v>0.384027777777778</v>
      </c>
      <c r="O267" s="579"/>
    </row>
    <row r="268" customFormat="false" ht="15.75" hidden="false" customHeight="true" outlineLevel="0" collapsed="false">
      <c r="E268" s="378"/>
      <c r="F268" s="584"/>
      <c r="G268" s="582" t="n">
        <v>3</v>
      </c>
      <c r="H268" s="579"/>
      <c r="I268" s="382" t="s">
        <v>147</v>
      </c>
      <c r="J268" s="602"/>
      <c r="K268" s="603"/>
      <c r="L268" s="385"/>
      <c r="M268" s="582"/>
      <c r="N268" s="583" t="n">
        <f aca="false">N267+TIME(0,M267,0)</f>
        <v>0.3875</v>
      </c>
      <c r="O268" s="579"/>
    </row>
    <row r="269" customFormat="false" ht="15.75" hidden="false" customHeight="true" outlineLevel="0" collapsed="false">
      <c r="E269" s="378"/>
      <c r="F269" s="584"/>
      <c r="G269" s="582" t="n">
        <v>4</v>
      </c>
      <c r="H269" s="579"/>
      <c r="I269" s="382" t="s">
        <v>147</v>
      </c>
      <c r="J269" s="602" t="s">
        <v>312</v>
      </c>
      <c r="K269" s="603" t="s">
        <v>141</v>
      </c>
      <c r="L269" s="604" t="s">
        <v>229</v>
      </c>
      <c r="M269" s="582" t="n">
        <v>5</v>
      </c>
      <c r="N269" s="583" t="n">
        <f aca="false">N268+TIME(0,M268,0)</f>
        <v>0.3875</v>
      </c>
      <c r="O269" s="579"/>
    </row>
    <row r="270" customFormat="false" ht="15.75" hidden="false" customHeight="true" outlineLevel="0" collapsed="false">
      <c r="E270" s="378"/>
      <c r="F270" s="584"/>
      <c r="G270" s="582" t="n">
        <v>5</v>
      </c>
      <c r="H270" s="579"/>
      <c r="I270" s="382" t="s">
        <v>147</v>
      </c>
      <c r="J270" s="602"/>
      <c r="K270" s="603"/>
      <c r="L270" s="604"/>
      <c r="M270" s="582"/>
      <c r="N270" s="583" t="n">
        <f aca="false">N269+TIME(0,M269,0)</f>
        <v>0.390972222222222</v>
      </c>
      <c r="O270" s="579"/>
    </row>
    <row r="271" customFormat="false" ht="15.75" hidden="false" customHeight="true" outlineLevel="0" collapsed="false">
      <c r="E271" s="378"/>
      <c r="F271" s="378"/>
      <c r="G271" s="582" t="n">
        <v>6</v>
      </c>
      <c r="H271" s="579"/>
      <c r="I271" s="579"/>
      <c r="J271" s="586"/>
      <c r="K271" s="581"/>
      <c r="L271" s="385"/>
      <c r="M271" s="582"/>
      <c r="N271" s="583" t="n">
        <f aca="false">N270+TIME(0,M268,0)</f>
        <v>0.390972222222222</v>
      </c>
      <c r="O271" s="579"/>
    </row>
    <row r="272" customFormat="false" ht="15.75" hidden="false" customHeight="true" outlineLevel="0" collapsed="false">
      <c r="E272" s="378"/>
      <c r="F272" s="378"/>
      <c r="G272" s="378"/>
      <c r="H272" s="579"/>
      <c r="I272" s="579"/>
      <c r="J272" s="378" t="s">
        <v>243</v>
      </c>
      <c r="K272" s="581"/>
      <c r="L272" s="385"/>
      <c r="M272" s="582" t="n">
        <v>15</v>
      </c>
      <c r="N272" s="583" t="n">
        <f aca="false">N271+TIME(0,M271,0)</f>
        <v>0.390972222222222</v>
      </c>
      <c r="O272" s="579"/>
    </row>
    <row r="273" customFormat="false" ht="15.75" hidden="false" customHeight="true" outlineLevel="0" collapsed="false">
      <c r="E273" s="378"/>
      <c r="F273" s="378"/>
      <c r="G273" s="378"/>
      <c r="H273" s="579"/>
      <c r="I273" s="579"/>
      <c r="J273" s="378"/>
      <c r="K273" s="581"/>
      <c r="L273" s="385"/>
      <c r="M273" s="582"/>
      <c r="N273" s="583"/>
      <c r="O273" s="579"/>
    </row>
    <row r="274" customFormat="false" ht="15.75" hidden="false" customHeight="true" outlineLevel="0" collapsed="false">
      <c r="E274" s="378"/>
      <c r="F274" s="378"/>
      <c r="G274" s="378"/>
      <c r="H274" s="579"/>
      <c r="I274" s="579"/>
      <c r="J274" s="378" t="s">
        <v>313</v>
      </c>
      <c r="K274" s="581"/>
      <c r="L274" s="385"/>
      <c r="M274" s="582"/>
      <c r="N274" s="583"/>
      <c r="O274" s="579"/>
    </row>
    <row r="275" customFormat="false" ht="15.75" hidden="false" customHeight="true" outlineLevel="0" collapsed="false">
      <c r="E275" s="378" t="n">
        <v>4</v>
      </c>
      <c r="F275" s="378"/>
      <c r="G275" s="378"/>
      <c r="H275" s="579" t="n">
        <v>4</v>
      </c>
      <c r="I275" s="579"/>
      <c r="J275" s="580" t="s">
        <v>314</v>
      </c>
      <c r="K275" s="581"/>
      <c r="L275" s="385"/>
      <c r="M275" s="582"/>
      <c r="N275" s="583" t="n">
        <f aca="false">N272+TIME(0,M272,0)</f>
        <v>0.401388888888889</v>
      </c>
      <c r="O275" s="579"/>
    </row>
    <row r="276" customFormat="false" ht="15.75" hidden="false" customHeight="true" outlineLevel="0" collapsed="false">
      <c r="E276" s="378"/>
      <c r="F276" s="378"/>
      <c r="G276" s="378"/>
      <c r="H276" s="579"/>
      <c r="I276" s="605"/>
      <c r="J276" s="606"/>
      <c r="K276" s="607"/>
      <c r="L276" s="608"/>
      <c r="M276" s="582"/>
      <c r="N276" s="583"/>
      <c r="O276" s="579"/>
    </row>
    <row r="277" customFormat="false" ht="15.75" hidden="false" customHeight="true" outlineLevel="0" collapsed="false">
      <c r="E277" s="378"/>
      <c r="F277" s="584"/>
      <c r="G277" s="378"/>
      <c r="H277" s="579"/>
      <c r="I277" s="579"/>
      <c r="J277" s="378"/>
      <c r="K277" s="581"/>
      <c r="L277" s="385"/>
      <c r="M277" s="582"/>
      <c r="N277" s="583"/>
      <c r="O277" s="579"/>
    </row>
    <row r="278" customFormat="false" ht="15.75" hidden="false" customHeight="true" outlineLevel="0" collapsed="false">
      <c r="E278" s="378"/>
      <c r="F278" s="584" t="n">
        <v>4.1</v>
      </c>
      <c r="G278" s="378"/>
      <c r="H278" s="579"/>
      <c r="I278" s="579"/>
      <c r="J278" s="591" t="s">
        <v>315</v>
      </c>
      <c r="K278" s="581"/>
      <c r="L278" s="385"/>
      <c r="M278" s="582"/>
      <c r="N278" s="583" t="n">
        <f aca="false">N275+TIME(0,M275,0)</f>
        <v>0.401388888888889</v>
      </c>
      <c r="O278" s="579"/>
    </row>
    <row r="279" customFormat="false" ht="15.75" hidden="false" customHeight="true" outlineLevel="0" collapsed="false">
      <c r="E279" s="378"/>
      <c r="F279" s="584" t="n">
        <v>4.1</v>
      </c>
      <c r="G279" s="378" t="n">
        <v>1</v>
      </c>
      <c r="H279" s="579"/>
      <c r="I279" s="579" t="s">
        <v>143</v>
      </c>
      <c r="J279" s="378" t="s">
        <v>316</v>
      </c>
      <c r="K279" s="581" t="s">
        <v>141</v>
      </c>
      <c r="L279" s="385" t="s">
        <v>159</v>
      </c>
      <c r="M279" s="582" t="n">
        <v>0</v>
      </c>
      <c r="N279" s="583" t="n">
        <f aca="false">N278+TIME(0,M278,0)</f>
        <v>0.401388888888889</v>
      </c>
      <c r="O279" s="579"/>
    </row>
    <row r="280" customFormat="false" ht="15.75" hidden="false" customHeight="true" outlineLevel="0" collapsed="false">
      <c r="E280" s="378"/>
      <c r="F280" s="584" t="n">
        <v>4.1</v>
      </c>
      <c r="G280" s="378" t="n">
        <f aca="false">G279+1</f>
        <v>2</v>
      </c>
      <c r="H280" s="579"/>
      <c r="I280" s="579" t="s">
        <v>143</v>
      </c>
      <c r="J280" s="378" t="s">
        <v>317</v>
      </c>
      <c r="K280" s="581" t="s">
        <v>141</v>
      </c>
      <c r="L280" s="385" t="s">
        <v>159</v>
      </c>
      <c r="M280" s="582" t="n">
        <v>8</v>
      </c>
      <c r="N280" s="583" t="n">
        <f aca="false">N279+TIME(0,M279,0)</f>
        <v>0.401388888888889</v>
      </c>
      <c r="O280" s="579" t="n">
        <v>1</v>
      </c>
    </row>
    <row r="281" customFormat="false" ht="15.75" hidden="false" customHeight="true" outlineLevel="0" collapsed="false">
      <c r="E281" s="378"/>
      <c r="F281" s="584" t="n">
        <v>4.1</v>
      </c>
      <c r="G281" s="378" t="n">
        <f aca="false">G280+1</f>
        <v>3</v>
      </c>
      <c r="H281" s="579"/>
      <c r="I281" s="579" t="s">
        <v>143</v>
      </c>
      <c r="J281" s="378" t="s">
        <v>318</v>
      </c>
      <c r="K281" s="581" t="s">
        <v>141</v>
      </c>
      <c r="L281" s="385" t="s">
        <v>319</v>
      </c>
      <c r="M281" s="582"/>
      <c r="N281" s="583" t="n">
        <f aca="false">N280+TIME(0,M280,0)</f>
        <v>0.406944444444444</v>
      </c>
      <c r="O281" s="579"/>
    </row>
    <row r="282" customFormat="false" ht="15.75" hidden="false" customHeight="true" outlineLevel="0" collapsed="false">
      <c r="E282" s="378"/>
      <c r="F282" s="584" t="n">
        <v>4.1</v>
      </c>
      <c r="G282" s="378" t="n">
        <f aca="false">G281+1</f>
        <v>4</v>
      </c>
      <c r="H282" s="579"/>
      <c r="I282" s="579" t="s">
        <v>143</v>
      </c>
      <c r="J282" s="378" t="s">
        <v>320</v>
      </c>
      <c r="K282" s="581" t="s">
        <v>141</v>
      </c>
      <c r="L282" s="385" t="s">
        <v>319</v>
      </c>
      <c r="M282" s="582"/>
      <c r="N282" s="583" t="n">
        <f aca="false">N281+TIME(0,M281,0)</f>
        <v>0.406944444444444</v>
      </c>
      <c r="O282" s="579"/>
    </row>
    <row r="283" customFormat="false" ht="15.75" hidden="false" customHeight="true" outlineLevel="0" collapsed="false">
      <c r="E283" s="378"/>
      <c r="F283" s="584" t="n">
        <v>4.1</v>
      </c>
      <c r="G283" s="378" t="n">
        <f aca="false">G282+1</f>
        <v>5</v>
      </c>
      <c r="H283" s="579"/>
      <c r="I283" s="579" t="s">
        <v>143</v>
      </c>
      <c r="J283" s="317"/>
      <c r="K283" s="581" t="s">
        <v>141</v>
      </c>
      <c r="L283" s="385"/>
      <c r="M283" s="582"/>
      <c r="N283" s="583" t="n">
        <f aca="false">N282+TIME(0,M282,0)</f>
        <v>0.406944444444444</v>
      </c>
      <c r="O283" s="579"/>
    </row>
    <row r="284" customFormat="false" ht="15.75" hidden="false" customHeight="true" outlineLevel="0" collapsed="false">
      <c r="E284" s="378"/>
      <c r="F284" s="584" t="n">
        <v>4.1</v>
      </c>
      <c r="G284" s="378" t="n">
        <f aca="false">G283+1</f>
        <v>6</v>
      </c>
      <c r="H284" s="579"/>
      <c r="I284" s="579" t="s">
        <v>143</v>
      </c>
      <c r="J284" s="378"/>
      <c r="K284" s="581" t="s">
        <v>141</v>
      </c>
      <c r="L284" s="385"/>
      <c r="M284" s="582"/>
      <c r="N284" s="583" t="n">
        <f aca="false">N283+TIME(0,M283,0)</f>
        <v>0.406944444444444</v>
      </c>
      <c r="O284" s="579" t="n">
        <v>0</v>
      </c>
    </row>
    <row r="285" customFormat="false" ht="15.75" hidden="false" customHeight="true" outlineLevel="0" collapsed="false">
      <c r="E285" s="378"/>
      <c r="F285" s="378"/>
      <c r="G285" s="378"/>
      <c r="H285" s="579"/>
      <c r="I285" s="579"/>
      <c r="J285" s="378"/>
      <c r="K285" s="581"/>
      <c r="L285" s="385"/>
      <c r="M285" s="582"/>
      <c r="N285" s="583"/>
      <c r="O285" s="579"/>
    </row>
    <row r="286" customFormat="false" ht="15.75" hidden="false" customHeight="true" outlineLevel="0" collapsed="false">
      <c r="E286" s="378"/>
      <c r="F286" s="584" t="n">
        <v>4.2</v>
      </c>
      <c r="G286" s="378"/>
      <c r="H286" s="579"/>
      <c r="I286" s="579"/>
      <c r="J286" s="591" t="s">
        <v>321</v>
      </c>
      <c r="K286" s="581"/>
      <c r="L286" s="385"/>
      <c r="M286" s="582"/>
      <c r="N286" s="583" t="n">
        <f aca="false">N282+TIME(0,M282,0)</f>
        <v>0.406944444444444</v>
      </c>
      <c r="O286" s="579"/>
    </row>
    <row r="287" customFormat="false" ht="15.75" hidden="false" customHeight="true" outlineLevel="0" collapsed="false">
      <c r="E287" s="378"/>
      <c r="F287" s="584" t="n">
        <v>4.2</v>
      </c>
      <c r="G287" s="378" t="n">
        <v>1</v>
      </c>
      <c r="H287" s="579"/>
      <c r="I287" s="579" t="s">
        <v>143</v>
      </c>
      <c r="J287" s="378" t="s">
        <v>322</v>
      </c>
      <c r="K287" s="581" t="s">
        <v>141</v>
      </c>
      <c r="L287" s="385" t="s">
        <v>211</v>
      </c>
      <c r="M287" s="582"/>
      <c r="N287" s="583" t="n">
        <f aca="false">N286+TIME(0,M286,0)</f>
        <v>0.406944444444444</v>
      </c>
      <c r="O287" s="579"/>
    </row>
    <row r="288" customFormat="false" ht="15.75" hidden="false" customHeight="true" outlineLevel="0" collapsed="false">
      <c r="E288" s="378"/>
      <c r="F288" s="378"/>
      <c r="G288" s="378" t="n">
        <f aca="false">G287+1</f>
        <v>2</v>
      </c>
      <c r="H288" s="579"/>
      <c r="I288" s="579" t="s">
        <v>143</v>
      </c>
      <c r="J288" s="595" t="s">
        <v>323</v>
      </c>
      <c r="K288" s="596" t="s">
        <v>141</v>
      </c>
      <c r="L288" s="597" t="s">
        <v>213</v>
      </c>
      <c r="M288" s="582"/>
      <c r="N288" s="583" t="n">
        <f aca="false">N287+TIME(0,M287,0)</f>
        <v>0.406944444444444</v>
      </c>
      <c r="O288" s="579"/>
    </row>
    <row r="289" customFormat="false" ht="15.75" hidden="false" customHeight="true" outlineLevel="0" collapsed="false">
      <c r="E289" s="378"/>
      <c r="F289" s="378"/>
      <c r="G289" s="378"/>
      <c r="H289" s="579"/>
      <c r="I289" s="579"/>
      <c r="J289" s="378"/>
      <c r="K289" s="581"/>
      <c r="L289" s="385"/>
      <c r="M289" s="582"/>
      <c r="N289" s="583"/>
      <c r="O289" s="579"/>
    </row>
    <row r="290" customFormat="false" ht="15.75" hidden="false" customHeight="true" outlineLevel="0" collapsed="false">
      <c r="E290" s="378"/>
      <c r="F290" s="584" t="n">
        <v>4.3</v>
      </c>
      <c r="G290" s="378"/>
      <c r="H290" s="579"/>
      <c r="I290" s="579"/>
      <c r="J290" s="591" t="s">
        <v>324</v>
      </c>
      <c r="K290" s="581"/>
      <c r="L290" s="385"/>
      <c r="M290" s="582"/>
      <c r="N290" s="583" t="n">
        <f aca="false">N288+TIME(0,M288,0)</f>
        <v>0.406944444444444</v>
      </c>
      <c r="O290" s="579"/>
    </row>
    <row r="291" customFormat="false" ht="15.75" hidden="false" customHeight="true" outlineLevel="0" collapsed="false">
      <c r="E291" s="378"/>
      <c r="F291" s="584" t="n">
        <v>4.3</v>
      </c>
      <c r="G291" s="378" t="n">
        <f aca="false">1</f>
        <v>1</v>
      </c>
      <c r="H291" s="579"/>
      <c r="I291" s="579" t="s">
        <v>143</v>
      </c>
      <c r="J291" s="378" t="s">
        <v>325</v>
      </c>
      <c r="K291" s="581" t="s">
        <v>141</v>
      </c>
      <c r="L291" s="385" t="s">
        <v>216</v>
      </c>
      <c r="M291" s="582"/>
      <c r="N291" s="583" t="n">
        <f aca="false">N290+TIME(0,M290,0)</f>
        <v>0.406944444444444</v>
      </c>
      <c r="O291" s="579" t="n">
        <v>0</v>
      </c>
    </row>
    <row r="292" customFormat="false" ht="15.75" hidden="false" customHeight="true" outlineLevel="0" collapsed="false">
      <c r="E292" s="378"/>
      <c r="F292" s="584" t="n">
        <v>4.3</v>
      </c>
      <c r="G292" s="378" t="n">
        <f aca="false">G291+1</f>
        <v>2</v>
      </c>
      <c r="H292" s="579"/>
      <c r="I292" s="579" t="s">
        <v>143</v>
      </c>
      <c r="J292" s="378" t="s">
        <v>326</v>
      </c>
      <c r="K292" s="581" t="s">
        <v>141</v>
      </c>
      <c r="L292" s="343" t="s">
        <v>219</v>
      </c>
      <c r="M292" s="582"/>
      <c r="N292" s="583" t="n">
        <f aca="false">N291+TIME(0,M291,0)</f>
        <v>0.406944444444444</v>
      </c>
      <c r="O292" s="579"/>
    </row>
    <row r="293" customFormat="false" ht="15.75" hidden="false" customHeight="true" outlineLevel="0" collapsed="false">
      <c r="E293" s="378"/>
      <c r="F293" s="584" t="n">
        <v>4.3</v>
      </c>
      <c r="G293" s="378" t="n">
        <f aca="false">G292+1</f>
        <v>3</v>
      </c>
      <c r="H293" s="579"/>
      <c r="I293" s="579" t="s">
        <v>143</v>
      </c>
      <c r="J293" s="378" t="s">
        <v>327</v>
      </c>
      <c r="K293" s="581" t="s">
        <v>141</v>
      </c>
      <c r="L293" s="385" t="s">
        <v>221</v>
      </c>
      <c r="M293" s="582" t="n">
        <v>5</v>
      </c>
      <c r="N293" s="583" t="n">
        <f aca="false">N292+TIME(0,M292,0)</f>
        <v>0.406944444444444</v>
      </c>
      <c r="O293" s="579" t="n">
        <v>1</v>
      </c>
    </row>
    <row r="294" customFormat="false" ht="15.75" hidden="false" customHeight="true" outlineLevel="0" collapsed="false">
      <c r="E294" s="378"/>
      <c r="F294" s="584" t="n">
        <v>4.3</v>
      </c>
      <c r="G294" s="378" t="n">
        <f aca="false">G293+1</f>
        <v>4</v>
      </c>
      <c r="H294" s="579"/>
      <c r="I294" s="579" t="s">
        <v>143</v>
      </c>
      <c r="J294" s="378" t="s">
        <v>328</v>
      </c>
      <c r="K294" s="581" t="s">
        <v>141</v>
      </c>
      <c r="L294" s="385" t="s">
        <v>329</v>
      </c>
      <c r="M294" s="582" t="n">
        <v>5</v>
      </c>
      <c r="N294" s="583" t="n">
        <f aca="false">N293+TIME(0,M293,0)</f>
        <v>0.410416666666667</v>
      </c>
      <c r="O294" s="579"/>
    </row>
    <row r="295" customFormat="false" ht="15.75" hidden="false" customHeight="true" outlineLevel="0" collapsed="false">
      <c r="E295" s="378"/>
      <c r="F295" s="584" t="n">
        <v>4.3</v>
      </c>
      <c r="G295" s="378" t="n">
        <f aca="false">G294+1</f>
        <v>5</v>
      </c>
      <c r="H295" s="579"/>
      <c r="I295" s="579" t="s">
        <v>143</v>
      </c>
      <c r="J295" s="378" t="s">
        <v>330</v>
      </c>
      <c r="K295" s="581" t="s">
        <v>141</v>
      </c>
      <c r="L295" s="385" t="s">
        <v>225</v>
      </c>
      <c r="M295" s="582"/>
      <c r="N295" s="583" t="n">
        <f aca="false">N294+TIME(0,M293,0)</f>
        <v>0.413888888888889</v>
      </c>
      <c r="O295" s="579" t="n">
        <v>0</v>
      </c>
    </row>
    <row r="296" customFormat="false" ht="15.75" hidden="false" customHeight="true" outlineLevel="0" collapsed="false">
      <c r="E296" s="378"/>
      <c r="F296" s="584" t="n">
        <v>4.3</v>
      </c>
      <c r="G296" s="378" t="n">
        <f aca="false">G295+1</f>
        <v>6</v>
      </c>
      <c r="H296" s="579"/>
      <c r="I296" s="579" t="s">
        <v>143</v>
      </c>
      <c r="J296" s="378" t="s">
        <v>331</v>
      </c>
      <c r="K296" s="314" t="s">
        <v>141</v>
      </c>
      <c r="L296" s="313" t="s">
        <v>227</v>
      </c>
      <c r="M296" s="582" t="n">
        <v>5</v>
      </c>
      <c r="N296" s="583" t="n">
        <f aca="false">N295+TIME(0,M294,0)</f>
        <v>0.417361111111111</v>
      </c>
      <c r="O296" s="579" t="n">
        <v>0</v>
      </c>
    </row>
    <row r="297" customFormat="false" ht="15.75" hidden="false" customHeight="true" outlineLevel="0" collapsed="false">
      <c r="E297" s="378"/>
      <c r="F297" s="584" t="n">
        <v>4.3</v>
      </c>
      <c r="G297" s="378" t="n">
        <f aca="false">G296+1</f>
        <v>7</v>
      </c>
      <c r="H297" s="579"/>
      <c r="I297" s="579" t="s">
        <v>143</v>
      </c>
      <c r="J297" s="378" t="s">
        <v>332</v>
      </c>
      <c r="K297" s="314" t="s">
        <v>141</v>
      </c>
      <c r="L297" s="313" t="s">
        <v>229</v>
      </c>
      <c r="M297" s="582"/>
      <c r="N297" s="583" t="n">
        <f aca="false">N296+TIME(0,M295,0)</f>
        <v>0.417361111111111</v>
      </c>
      <c r="O297" s="579" t="n">
        <v>1</v>
      </c>
    </row>
    <row r="298" customFormat="false" ht="15.75" hidden="false" customHeight="true" outlineLevel="0" collapsed="false">
      <c r="E298" s="378"/>
      <c r="F298" s="584" t="n">
        <v>4.3</v>
      </c>
      <c r="G298" s="378" t="n">
        <f aca="false">G297+1</f>
        <v>8</v>
      </c>
      <c r="H298" s="579"/>
      <c r="I298" s="579" t="s">
        <v>143</v>
      </c>
      <c r="J298" s="314" t="s">
        <v>333</v>
      </c>
      <c r="K298" s="314" t="s">
        <v>141</v>
      </c>
      <c r="L298" s="313" t="s">
        <v>231</v>
      </c>
      <c r="M298" s="365"/>
      <c r="N298" s="583" t="n">
        <f aca="false">N297+TIME(0,M296,0)</f>
        <v>0.420833333333333</v>
      </c>
      <c r="O298" s="579"/>
    </row>
    <row r="299" customFormat="false" ht="15.75" hidden="false" customHeight="true" outlineLevel="0" collapsed="false">
      <c r="E299" s="378"/>
      <c r="F299" s="584" t="n">
        <v>4.3</v>
      </c>
      <c r="G299" s="378" t="n">
        <f aca="false">G298+1</f>
        <v>9</v>
      </c>
      <c r="H299" s="579"/>
      <c r="I299" s="579" t="s">
        <v>143</v>
      </c>
      <c r="J299" s="314" t="s">
        <v>232</v>
      </c>
      <c r="K299" s="314" t="s">
        <v>141</v>
      </c>
      <c r="L299" s="313" t="s">
        <v>233</v>
      </c>
      <c r="M299" s="582"/>
      <c r="N299" s="583" t="n">
        <f aca="false">N298+TIME(0,M297,0)</f>
        <v>0.420833333333333</v>
      </c>
      <c r="O299" s="579"/>
    </row>
    <row r="300" customFormat="false" ht="15.75" hidden="false" customHeight="true" outlineLevel="0" collapsed="false">
      <c r="E300" s="378"/>
      <c r="F300" s="584"/>
      <c r="G300" s="378"/>
      <c r="H300" s="579"/>
      <c r="I300" s="579"/>
      <c r="J300" s="378"/>
      <c r="K300" s="581"/>
      <c r="L300" s="385"/>
      <c r="M300" s="582"/>
      <c r="N300" s="583"/>
      <c r="O300" s="579"/>
    </row>
    <row r="301" customFormat="false" ht="15.75" hidden="false" customHeight="true" outlineLevel="0" collapsed="false">
      <c r="E301" s="378"/>
      <c r="F301" s="584" t="n">
        <v>4.4</v>
      </c>
      <c r="G301" s="343"/>
      <c r="H301" s="342"/>
      <c r="I301" s="579"/>
      <c r="J301" s="364" t="s">
        <v>334</v>
      </c>
      <c r="K301" s="314"/>
      <c r="L301" s="314"/>
      <c r="M301" s="582"/>
      <c r="N301" s="583" t="n">
        <f aca="false">N299+TIME(0,M295,0)</f>
        <v>0.420833333333333</v>
      </c>
      <c r="O301" s="579"/>
    </row>
    <row r="302" customFormat="false" ht="15.75" hidden="false" customHeight="true" outlineLevel="0" collapsed="false">
      <c r="E302" s="378"/>
      <c r="F302" s="584"/>
      <c r="G302" s="599" t="n">
        <v>1</v>
      </c>
      <c r="H302" s="342"/>
      <c r="I302" s="579" t="s">
        <v>143</v>
      </c>
      <c r="J302" s="383"/>
      <c r="K302" s="314"/>
      <c r="L302" s="313"/>
      <c r="M302" s="365"/>
      <c r="N302" s="583" t="n">
        <f aca="false">N301+TIME(0,M301,0)</f>
        <v>0.420833333333333</v>
      </c>
      <c r="O302" s="579" t="n">
        <v>0</v>
      </c>
    </row>
    <row r="303" customFormat="false" ht="15.75" hidden="false" customHeight="true" outlineLevel="0" collapsed="false">
      <c r="E303" s="378"/>
      <c r="F303" s="584"/>
      <c r="G303" s="599" t="n">
        <f aca="false">G302+1</f>
        <v>2</v>
      </c>
      <c r="H303" s="342"/>
      <c r="I303" s="579" t="s">
        <v>143</v>
      </c>
      <c r="N303" s="583" t="n">
        <f aca="false">N302+TIME(0,M302,0)</f>
        <v>0.420833333333333</v>
      </c>
      <c r="O303" s="579"/>
    </row>
    <row r="304" customFormat="false" ht="15.75" hidden="false" customHeight="true" outlineLevel="0" collapsed="false">
      <c r="E304" s="378"/>
      <c r="F304" s="584"/>
      <c r="G304" s="554"/>
      <c r="H304" s="342"/>
      <c r="I304" s="313"/>
      <c r="J304" s="390"/>
      <c r="K304" s="313"/>
      <c r="L304" s="313"/>
      <c r="M304" s="582"/>
      <c r="N304" s="583" t="n">
        <f aca="false">N303+TIME(0,M302,0)</f>
        <v>0.420833333333333</v>
      </c>
      <c r="O304" s="579"/>
    </row>
    <row r="305" customFormat="false" ht="15.75" hidden="false" customHeight="true" outlineLevel="0" collapsed="false">
      <c r="E305" s="378"/>
      <c r="F305" s="584" t="n">
        <v>4.5</v>
      </c>
      <c r="G305" s="600"/>
      <c r="H305" s="342"/>
      <c r="I305" s="343"/>
      <c r="J305" s="364" t="s">
        <v>335</v>
      </c>
      <c r="K305" s="314"/>
      <c r="L305" s="314"/>
      <c r="M305" s="582"/>
      <c r="N305" s="583" t="n">
        <f aca="false">N304+TIME(0,M304,0)</f>
        <v>0.420833333333333</v>
      </c>
      <c r="O305" s="579"/>
    </row>
    <row r="306" customFormat="false" ht="15.75" hidden="false" customHeight="true" outlineLevel="0" collapsed="false">
      <c r="E306" s="378"/>
      <c r="F306" s="584"/>
      <c r="G306" s="599" t="n">
        <v>1</v>
      </c>
      <c r="H306" s="342"/>
      <c r="I306" s="579" t="s">
        <v>143</v>
      </c>
      <c r="J306" s="383" t="s">
        <v>42</v>
      </c>
      <c r="K306" s="314" t="s">
        <v>141</v>
      </c>
      <c r="L306" s="313" t="s">
        <v>236</v>
      </c>
      <c r="M306" s="582" t="n">
        <v>15</v>
      </c>
      <c r="N306" s="583" t="n">
        <f aca="false">N305+TIME(0,M305,0)</f>
        <v>0.420833333333333</v>
      </c>
      <c r="O306" s="579" t="n">
        <v>4</v>
      </c>
    </row>
    <row r="307" customFormat="false" ht="15.75" hidden="false" customHeight="true" outlineLevel="0" collapsed="false">
      <c r="E307" s="378"/>
      <c r="F307" s="584"/>
      <c r="G307" s="601" t="n">
        <f aca="false">G306+1</f>
        <v>2</v>
      </c>
      <c r="H307" s="342"/>
      <c r="I307" s="579" t="s">
        <v>143</v>
      </c>
      <c r="J307" s="383" t="s">
        <v>237</v>
      </c>
      <c r="K307" s="314" t="s">
        <v>141</v>
      </c>
      <c r="L307" s="313" t="s">
        <v>229</v>
      </c>
      <c r="M307" s="582"/>
      <c r="N307" s="583" t="n">
        <f aca="false">N306+TIME(0,M306,0)</f>
        <v>0.43125</v>
      </c>
      <c r="O307" s="579" t="n">
        <v>0</v>
      </c>
    </row>
    <row r="308" customFormat="false" ht="15.75" hidden="false" customHeight="true" outlineLevel="0" collapsed="false">
      <c r="E308" s="378"/>
      <c r="F308" s="584"/>
      <c r="G308" s="601" t="n">
        <f aca="false">G307+1</f>
        <v>3</v>
      </c>
      <c r="H308" s="342"/>
      <c r="I308" s="579" t="s">
        <v>143</v>
      </c>
      <c r="J308" s="383" t="s">
        <v>88</v>
      </c>
      <c r="K308" s="314" t="s">
        <v>141</v>
      </c>
      <c r="L308" s="313" t="s">
        <v>171</v>
      </c>
      <c r="M308" s="582" t="n">
        <v>0</v>
      </c>
      <c r="N308" s="583" t="n">
        <f aca="false">N307+TIME(0,M307,0)</f>
        <v>0.43125</v>
      </c>
      <c r="O308" s="579" t="n">
        <v>0</v>
      </c>
    </row>
    <row r="309" customFormat="false" ht="15.75" hidden="false" customHeight="true" outlineLevel="0" collapsed="false">
      <c r="E309" s="378"/>
      <c r="F309" s="584"/>
      <c r="G309" s="310"/>
      <c r="H309" s="342"/>
      <c r="I309" s="579"/>
      <c r="J309" s="402"/>
      <c r="K309" s="327"/>
      <c r="L309" s="359"/>
      <c r="M309" s="582"/>
      <c r="N309" s="583" t="n">
        <f aca="false">N308+TIME(0,M308,0)</f>
        <v>0.43125</v>
      </c>
      <c r="O309" s="579"/>
    </row>
    <row r="310" customFormat="false" ht="15.75" hidden="false" customHeight="true" outlineLevel="0" collapsed="false">
      <c r="E310" s="378"/>
      <c r="F310" s="584"/>
      <c r="G310" s="378"/>
      <c r="H310" s="579"/>
      <c r="I310" s="579"/>
      <c r="J310" s="378"/>
      <c r="K310" s="581"/>
      <c r="L310" s="385"/>
      <c r="M310" s="582"/>
      <c r="N310" s="583" t="n">
        <f aca="false">N309+TIME(0,M309,0)</f>
        <v>0.43125</v>
      </c>
      <c r="O310" s="579" t="n">
        <v>0</v>
      </c>
    </row>
    <row r="311" customFormat="false" ht="15.75" hidden="false" customHeight="true" outlineLevel="0" collapsed="false">
      <c r="E311" s="378"/>
      <c r="F311" s="584" t="n">
        <v>4.6</v>
      </c>
      <c r="G311" s="378"/>
      <c r="H311" s="579"/>
      <c r="I311" s="579"/>
      <c r="J311" s="591" t="s">
        <v>336</v>
      </c>
      <c r="K311" s="581"/>
      <c r="L311" s="385"/>
      <c r="M311" s="582"/>
      <c r="N311" s="583" t="n">
        <f aca="false">N310+TIME(0,M310,0)</f>
        <v>0.43125</v>
      </c>
      <c r="O311" s="579" t="n">
        <v>0</v>
      </c>
    </row>
    <row r="312" customFormat="false" ht="15.75" hidden="false" customHeight="true" outlineLevel="0" collapsed="false">
      <c r="E312" s="378"/>
      <c r="F312" s="584" t="n">
        <v>4.6</v>
      </c>
      <c r="G312" s="378" t="n">
        <v>1</v>
      </c>
      <c r="H312" s="579"/>
      <c r="I312" s="579" t="s">
        <v>143</v>
      </c>
      <c r="J312" s="317"/>
      <c r="K312" s="535"/>
      <c r="L312" s="609"/>
      <c r="M312" s="610"/>
      <c r="N312" s="583" t="n">
        <f aca="false">N311+TIME(0,M311,0)</f>
        <v>0.43125</v>
      </c>
      <c r="O312" s="579" t="n">
        <v>0</v>
      </c>
    </row>
    <row r="313" customFormat="false" ht="15.75" hidden="false" customHeight="true" outlineLevel="0" collapsed="false">
      <c r="E313" s="378"/>
      <c r="F313" s="378"/>
      <c r="G313" s="378" t="n">
        <f aca="false">G312+1</f>
        <v>2</v>
      </c>
      <c r="H313" s="579"/>
      <c r="I313" s="579" t="s">
        <v>268</v>
      </c>
      <c r="J313" s="317"/>
      <c r="K313" s="518"/>
      <c r="L313" s="611"/>
      <c r="M313" s="582"/>
      <c r="N313" s="583" t="n">
        <f aca="false">N312+TIME(0,M312,0)</f>
        <v>0.43125</v>
      </c>
      <c r="O313" s="579" t="n">
        <v>0</v>
      </c>
    </row>
    <row r="314" customFormat="false" ht="15.75" hidden="false" customHeight="true" outlineLevel="0" collapsed="false">
      <c r="E314" s="378"/>
      <c r="F314" s="378"/>
      <c r="G314" s="378"/>
      <c r="H314" s="579"/>
      <c r="I314" s="579"/>
      <c r="J314" s="378"/>
      <c r="K314" s="581"/>
      <c r="L314" s="385"/>
      <c r="M314" s="582"/>
      <c r="N314" s="583" t="n">
        <f aca="false">N313+TIME(0,M313,0)</f>
        <v>0.43125</v>
      </c>
      <c r="O314" s="579" t="n">
        <v>0</v>
      </c>
    </row>
    <row r="315" customFormat="false" ht="15.75" hidden="false" customHeight="true" outlineLevel="0" collapsed="false">
      <c r="E315" s="378" t="n">
        <v>5</v>
      </c>
      <c r="F315" s="378"/>
      <c r="G315" s="378"/>
      <c r="H315" s="579" t="n">
        <v>5</v>
      </c>
      <c r="I315" s="579"/>
      <c r="J315" s="580" t="s">
        <v>271</v>
      </c>
      <c r="K315" s="581"/>
      <c r="L315" s="385"/>
      <c r="M315" s="582"/>
      <c r="N315" s="583" t="n">
        <f aca="false">N314+TIME(0,M314,0)</f>
        <v>0.43125</v>
      </c>
      <c r="O315" s="579" t="n">
        <v>0</v>
      </c>
    </row>
    <row r="316" customFormat="false" ht="15.75" hidden="false" customHeight="true" outlineLevel="0" collapsed="false">
      <c r="E316" s="378"/>
      <c r="F316" s="378"/>
      <c r="G316" s="378"/>
      <c r="H316" s="579"/>
      <c r="I316" s="579"/>
      <c r="J316" s="378"/>
      <c r="K316" s="581"/>
      <c r="L316" s="385"/>
      <c r="M316" s="582"/>
      <c r="N316" s="583" t="n">
        <f aca="false">N315+TIME(0,M315,0)</f>
        <v>0.43125</v>
      </c>
      <c r="O316" s="579" t="n">
        <v>0</v>
      </c>
    </row>
    <row r="317" customFormat="false" ht="15.75" hidden="false" customHeight="true" outlineLevel="0" collapsed="false">
      <c r="E317" s="378"/>
      <c r="F317" s="378" t="n">
        <v>5.1</v>
      </c>
      <c r="G317" s="378"/>
      <c r="H317" s="579"/>
      <c r="I317" s="579"/>
      <c r="J317" s="591" t="s">
        <v>315</v>
      </c>
      <c r="K317" s="581"/>
      <c r="L317" s="385"/>
      <c r="M317" s="582"/>
      <c r="N317" s="583" t="n">
        <f aca="false">N316+TIME(0,M316,0)</f>
        <v>0.43125</v>
      </c>
      <c r="O317" s="579" t="n">
        <v>0</v>
      </c>
    </row>
    <row r="318" customFormat="false" ht="15.75" hidden="false" customHeight="true" outlineLevel="0" collapsed="false">
      <c r="E318" s="378"/>
      <c r="F318" s="378"/>
      <c r="G318" s="378" t="n">
        <v>1</v>
      </c>
      <c r="H318" s="579"/>
      <c r="I318" s="579" t="s">
        <v>143</v>
      </c>
      <c r="J318" s="378" t="s">
        <v>337</v>
      </c>
      <c r="K318" s="581" t="s">
        <v>141</v>
      </c>
      <c r="L318" s="385" t="s">
        <v>171</v>
      </c>
      <c r="M318" s="582"/>
      <c r="N318" s="583" t="n">
        <f aca="false">N317+TIME(0,M317,0)</f>
        <v>0.43125</v>
      </c>
      <c r="O318" s="579" t="n">
        <v>0</v>
      </c>
    </row>
    <row r="319" customFormat="false" ht="15.75" hidden="false" customHeight="true" outlineLevel="0" collapsed="false">
      <c r="E319" s="378"/>
      <c r="F319" s="378"/>
      <c r="G319" s="378" t="n">
        <f aca="false">G318+1</f>
        <v>2</v>
      </c>
      <c r="H319" s="579"/>
      <c r="I319" s="579" t="s">
        <v>143</v>
      </c>
      <c r="J319" s="378" t="s">
        <v>338</v>
      </c>
      <c r="K319" s="581" t="s">
        <v>141</v>
      </c>
      <c r="L319" s="385" t="s">
        <v>146</v>
      </c>
      <c r="M319" s="582" t="n">
        <v>15</v>
      </c>
      <c r="N319" s="583" t="n">
        <f aca="false">N318+TIME(0,M318,0)</f>
        <v>0.43125</v>
      </c>
      <c r="O319" s="579" t="n">
        <v>3</v>
      </c>
    </row>
    <row r="320" customFormat="false" ht="15.75" hidden="false" customHeight="true" outlineLevel="0" collapsed="false">
      <c r="E320" s="378"/>
      <c r="F320" s="378"/>
      <c r="G320" s="378" t="n">
        <f aca="false">G319+1</f>
        <v>3</v>
      </c>
      <c r="H320" s="579"/>
      <c r="I320" s="579" t="s">
        <v>143</v>
      </c>
      <c r="J320" s="378" t="s">
        <v>339</v>
      </c>
      <c r="K320" s="581" t="s">
        <v>141</v>
      </c>
      <c r="L320" s="385" t="s">
        <v>319</v>
      </c>
      <c r="M320" s="582"/>
      <c r="N320" s="583" t="n">
        <f aca="false">N319+TIME(0,M319,0)</f>
        <v>0.441666666666667</v>
      </c>
      <c r="O320" s="579" t="n">
        <v>0</v>
      </c>
    </row>
    <row r="321" customFormat="false" ht="15.75" hidden="false" customHeight="true" outlineLevel="0" collapsed="false">
      <c r="E321" s="378"/>
      <c r="F321" s="378"/>
      <c r="G321" s="378" t="n">
        <f aca="false">G320+1</f>
        <v>4</v>
      </c>
      <c r="H321" s="579"/>
      <c r="I321" s="579" t="s">
        <v>143</v>
      </c>
      <c r="J321" s="378" t="s">
        <v>320</v>
      </c>
      <c r="K321" s="581" t="s">
        <v>141</v>
      </c>
      <c r="L321" s="385" t="s">
        <v>319</v>
      </c>
      <c r="M321" s="582"/>
      <c r="N321" s="583" t="n">
        <f aca="false">N320+TIME(0,M320,0)</f>
        <v>0.441666666666667</v>
      </c>
      <c r="O321" s="579" t="n">
        <v>0</v>
      </c>
    </row>
    <row r="322" customFormat="false" ht="15.75" hidden="false" customHeight="true" outlineLevel="0" collapsed="false">
      <c r="E322" s="378"/>
      <c r="F322" s="378"/>
      <c r="G322" s="378"/>
      <c r="H322" s="579"/>
      <c r="I322" s="579"/>
      <c r="J322" s="378"/>
      <c r="K322" s="581"/>
      <c r="L322" s="385"/>
      <c r="M322" s="582"/>
      <c r="N322" s="583" t="n">
        <f aca="false">N321+TIME(0,M321,0)</f>
        <v>0.441666666666667</v>
      </c>
      <c r="O322" s="579" t="n">
        <v>0</v>
      </c>
    </row>
    <row r="323" customFormat="false" ht="15.75" hidden="false" customHeight="true" outlineLevel="0" collapsed="false">
      <c r="E323" s="378"/>
      <c r="F323" s="378" t="n">
        <v>5.2</v>
      </c>
      <c r="G323" s="378"/>
      <c r="H323" s="579"/>
      <c r="I323" s="579"/>
      <c r="J323" s="591" t="s">
        <v>321</v>
      </c>
      <c r="K323" s="581"/>
      <c r="L323" s="385"/>
      <c r="M323" s="582"/>
      <c r="N323" s="583" t="n">
        <f aca="false">N322+TIME(0,M322,0)</f>
        <v>0.441666666666667</v>
      </c>
      <c r="O323" s="579" t="n">
        <v>0</v>
      </c>
    </row>
    <row r="324" customFormat="false" ht="15.75" hidden="false" customHeight="true" outlineLevel="0" collapsed="false">
      <c r="E324" s="378"/>
      <c r="F324" s="378"/>
      <c r="G324" s="378" t="n">
        <v>1</v>
      </c>
      <c r="H324" s="579"/>
      <c r="I324" s="579" t="s">
        <v>143</v>
      </c>
      <c r="J324" s="378" t="s">
        <v>322</v>
      </c>
      <c r="K324" s="581" t="s">
        <v>141</v>
      </c>
      <c r="L324" s="385" t="s">
        <v>211</v>
      </c>
      <c r="M324" s="582"/>
      <c r="N324" s="583" t="n">
        <f aca="false">N323+TIME(0,M323,0)</f>
        <v>0.441666666666667</v>
      </c>
      <c r="O324" s="579" t="n">
        <v>0</v>
      </c>
    </row>
    <row r="325" customFormat="false" ht="15.75" hidden="false" customHeight="true" outlineLevel="0" collapsed="false">
      <c r="E325" s="378"/>
      <c r="F325" s="378"/>
      <c r="G325" s="378" t="n">
        <f aca="false">G324+1</f>
        <v>2</v>
      </c>
      <c r="H325" s="579"/>
      <c r="I325" s="579" t="s">
        <v>143</v>
      </c>
      <c r="J325" s="595" t="s">
        <v>323</v>
      </c>
      <c r="K325" s="596" t="s">
        <v>141</v>
      </c>
      <c r="L325" s="597" t="s">
        <v>213</v>
      </c>
      <c r="M325" s="589"/>
      <c r="N325" s="612" t="n">
        <f aca="false">N324+TIME(0,M324,0)</f>
        <v>0.441666666666667</v>
      </c>
      <c r="O325" s="579" t="n">
        <v>0</v>
      </c>
    </row>
    <row r="326" customFormat="false" ht="15.75" hidden="false" customHeight="true" outlineLevel="0" collapsed="false">
      <c r="E326" s="378"/>
      <c r="F326" s="378"/>
      <c r="G326" s="378"/>
      <c r="H326" s="579"/>
      <c r="I326" s="579"/>
      <c r="J326" s="378"/>
      <c r="K326" s="581"/>
      <c r="L326" s="385"/>
      <c r="M326" s="582"/>
      <c r="N326" s="583"/>
      <c r="O326" s="579"/>
    </row>
    <row r="327" customFormat="false" ht="15.75" hidden="false" customHeight="true" outlineLevel="0" collapsed="false">
      <c r="E327" s="378"/>
      <c r="F327" s="378" t="n">
        <v>5.3</v>
      </c>
      <c r="G327" s="378"/>
      <c r="H327" s="579"/>
      <c r="I327" s="579"/>
      <c r="J327" s="591" t="s">
        <v>324</v>
      </c>
      <c r="K327" s="581"/>
      <c r="L327" s="385"/>
      <c r="M327" s="582"/>
      <c r="N327" s="583" t="n">
        <f aca="false">N325+TIME(0,M325,0)</f>
        <v>0.441666666666667</v>
      </c>
      <c r="O327" s="579" t="n">
        <v>0</v>
      </c>
    </row>
    <row r="328" customFormat="false" ht="15.75" hidden="false" customHeight="true" outlineLevel="0" collapsed="false">
      <c r="E328" s="378"/>
      <c r="F328" s="378"/>
      <c r="G328" s="378" t="n">
        <v>1</v>
      </c>
      <c r="H328" s="579"/>
      <c r="I328" s="579" t="s">
        <v>143</v>
      </c>
      <c r="J328" s="378" t="s">
        <v>325</v>
      </c>
      <c r="K328" s="581" t="s">
        <v>141</v>
      </c>
      <c r="L328" s="385" t="s">
        <v>216</v>
      </c>
      <c r="M328" s="582"/>
      <c r="N328" s="583" t="n">
        <f aca="false">N327+TIME(0,M327,0)</f>
        <v>0.441666666666667</v>
      </c>
      <c r="O328" s="579" t="n">
        <v>1</v>
      </c>
    </row>
    <row r="329" customFormat="false" ht="15.75" hidden="false" customHeight="true" outlineLevel="0" collapsed="false">
      <c r="E329" s="378"/>
      <c r="F329" s="378"/>
      <c r="G329" s="378" t="n">
        <f aca="false">G328+1</f>
        <v>2</v>
      </c>
      <c r="H329" s="579"/>
      <c r="I329" s="579" t="s">
        <v>143</v>
      </c>
      <c r="J329" s="378" t="s">
        <v>326</v>
      </c>
      <c r="K329" s="581" t="s">
        <v>141</v>
      </c>
      <c r="L329" s="343" t="s">
        <v>219</v>
      </c>
      <c r="M329" s="582"/>
      <c r="N329" s="583" t="n">
        <f aca="false">N328+TIME(0,M328,0)</f>
        <v>0.441666666666667</v>
      </c>
      <c r="O329" s="579" t="n">
        <v>0</v>
      </c>
    </row>
    <row r="330" customFormat="false" ht="15.75" hidden="false" customHeight="true" outlineLevel="0" collapsed="false">
      <c r="E330" s="378"/>
      <c r="F330" s="378"/>
      <c r="G330" s="378" t="n">
        <f aca="false">G329+1</f>
        <v>3</v>
      </c>
      <c r="H330" s="579"/>
      <c r="I330" s="579" t="s">
        <v>143</v>
      </c>
      <c r="J330" s="378" t="s">
        <v>327</v>
      </c>
      <c r="K330" s="581" t="s">
        <v>141</v>
      </c>
      <c r="L330" s="385" t="s">
        <v>221</v>
      </c>
      <c r="M330" s="582"/>
      <c r="N330" s="583" t="n">
        <f aca="false">N329+TIME(0,M329,0)</f>
        <v>0.441666666666667</v>
      </c>
      <c r="O330" s="579" t="n">
        <v>0</v>
      </c>
    </row>
    <row r="331" customFormat="false" ht="15.75" hidden="false" customHeight="true" outlineLevel="0" collapsed="false">
      <c r="E331" s="378"/>
      <c r="F331" s="378"/>
      <c r="G331" s="378" t="n">
        <f aca="false">G330+1</f>
        <v>4</v>
      </c>
      <c r="H331" s="579"/>
      <c r="I331" s="579" t="s">
        <v>143</v>
      </c>
      <c r="J331" s="378" t="s">
        <v>328</v>
      </c>
      <c r="K331" s="581" t="s">
        <v>141</v>
      </c>
      <c r="L331" s="385" t="s">
        <v>329</v>
      </c>
      <c r="M331" s="582"/>
      <c r="N331" s="583" t="n">
        <f aca="false">N330+TIME(0,M330,0)</f>
        <v>0.441666666666667</v>
      </c>
      <c r="O331" s="579" t="n">
        <v>0</v>
      </c>
    </row>
    <row r="332" customFormat="false" ht="15.75" hidden="false" customHeight="true" outlineLevel="0" collapsed="false">
      <c r="E332" s="378"/>
      <c r="F332" s="378"/>
      <c r="G332" s="378" t="n">
        <f aca="false">G331+1</f>
        <v>5</v>
      </c>
      <c r="H332" s="579"/>
      <c r="I332" s="579" t="s">
        <v>143</v>
      </c>
      <c r="J332" s="378" t="s">
        <v>330</v>
      </c>
      <c r="K332" s="581" t="s">
        <v>141</v>
      </c>
      <c r="L332" s="385" t="s">
        <v>225</v>
      </c>
      <c r="M332" s="582"/>
      <c r="N332" s="583" t="n">
        <f aca="false">N331+TIME(0,M331,0)</f>
        <v>0.441666666666667</v>
      </c>
      <c r="O332" s="579" t="n">
        <v>0</v>
      </c>
    </row>
    <row r="333" customFormat="false" ht="15.75" hidden="false" customHeight="true" outlineLevel="0" collapsed="false">
      <c r="E333" s="378"/>
      <c r="F333" s="378"/>
      <c r="G333" s="378" t="n">
        <f aca="false">G332+1</f>
        <v>6</v>
      </c>
      <c r="H333" s="579"/>
      <c r="I333" s="579" t="s">
        <v>143</v>
      </c>
      <c r="J333" s="378" t="s">
        <v>331</v>
      </c>
      <c r="K333" s="314" t="s">
        <v>141</v>
      </c>
      <c r="L333" s="313" t="s">
        <v>227</v>
      </c>
      <c r="M333" s="582"/>
      <c r="N333" s="583" t="n">
        <f aca="false">N332+TIME(0,M332,0)</f>
        <v>0.441666666666667</v>
      </c>
      <c r="O333" s="579" t="n">
        <v>0</v>
      </c>
    </row>
    <row r="334" customFormat="false" ht="15.75" hidden="false" customHeight="true" outlineLevel="0" collapsed="false">
      <c r="E334" s="378"/>
      <c r="F334" s="378"/>
      <c r="G334" s="378" t="n">
        <f aca="false">G333+1</f>
        <v>7</v>
      </c>
      <c r="H334" s="378" t="n">
        <f aca="false">H333+1</f>
        <v>1</v>
      </c>
      <c r="I334" s="579" t="s">
        <v>143</v>
      </c>
      <c r="J334" s="378" t="s">
        <v>332</v>
      </c>
      <c r="K334" s="314" t="s">
        <v>141</v>
      </c>
      <c r="L334" s="313" t="s">
        <v>229</v>
      </c>
      <c r="M334" s="582" t="n">
        <v>5</v>
      </c>
      <c r="N334" s="583" t="n">
        <f aca="false">N333+TIME(0,M333,0)</f>
        <v>0.441666666666667</v>
      </c>
      <c r="O334" s="579" t="n">
        <v>1</v>
      </c>
    </row>
    <row r="335" customFormat="false" ht="15.75" hidden="false" customHeight="true" outlineLevel="0" collapsed="false">
      <c r="E335" s="378"/>
      <c r="F335" s="378"/>
      <c r="G335" s="378" t="n">
        <f aca="false">G334+1</f>
        <v>8</v>
      </c>
      <c r="H335" s="378" t="n">
        <f aca="false">H334+1</f>
        <v>2</v>
      </c>
      <c r="I335" s="579" t="s">
        <v>143</v>
      </c>
      <c r="J335" s="314" t="s">
        <v>340</v>
      </c>
      <c r="K335" s="314" t="s">
        <v>141</v>
      </c>
      <c r="L335" s="313" t="s">
        <v>231</v>
      </c>
      <c r="M335" s="365"/>
      <c r="N335" s="583" t="n">
        <f aca="false">N334+TIME(0,M334,0)</f>
        <v>0.445138888888889</v>
      </c>
      <c r="O335" s="579" t="n">
        <v>0</v>
      </c>
    </row>
    <row r="336" customFormat="false" ht="15.75" hidden="false" customHeight="true" outlineLevel="0" collapsed="false">
      <c r="E336" s="378"/>
      <c r="F336" s="378"/>
      <c r="G336" s="378" t="n">
        <f aca="false">G335+1</f>
        <v>9</v>
      </c>
      <c r="H336" s="378" t="n">
        <f aca="false">H335+1</f>
        <v>3</v>
      </c>
      <c r="I336" s="579" t="s">
        <v>143</v>
      </c>
      <c r="J336" s="314" t="s">
        <v>232</v>
      </c>
      <c r="K336" s="314" t="s">
        <v>141</v>
      </c>
      <c r="L336" s="313" t="s">
        <v>233</v>
      </c>
      <c r="M336" s="582"/>
      <c r="N336" s="583" t="n">
        <f aca="false">N335+TIME(0,M335,0)</f>
        <v>0.445138888888889</v>
      </c>
      <c r="O336" s="579" t="n">
        <v>0</v>
      </c>
    </row>
    <row r="337" customFormat="false" ht="15.75" hidden="false" customHeight="true" outlineLevel="0" collapsed="false">
      <c r="E337" s="378"/>
      <c r="F337" s="378"/>
      <c r="G337" s="378"/>
      <c r="H337" s="378"/>
      <c r="I337" s="579"/>
      <c r="J337" s="378"/>
      <c r="K337" s="581"/>
      <c r="L337" s="385"/>
      <c r="M337" s="582"/>
      <c r="N337" s="583"/>
      <c r="O337" s="579"/>
    </row>
    <row r="338" customFormat="false" ht="15.75" hidden="false" customHeight="true" outlineLevel="0" collapsed="false">
      <c r="E338" s="378"/>
      <c r="F338" s="378" t="n">
        <v>5.4</v>
      </c>
      <c r="G338" s="343"/>
      <c r="H338" s="342"/>
      <c r="I338" s="579"/>
      <c r="J338" s="364" t="s">
        <v>334</v>
      </c>
      <c r="K338" s="314"/>
      <c r="L338" s="314"/>
      <c r="M338" s="582"/>
      <c r="N338" s="583" t="n">
        <f aca="false">N336+TIME(0,M336,0)</f>
        <v>0.445138888888889</v>
      </c>
      <c r="O338" s="579" t="n">
        <v>0</v>
      </c>
    </row>
    <row r="339" customFormat="false" ht="15.75" hidden="false" customHeight="true" outlineLevel="0" collapsed="false">
      <c r="E339" s="378"/>
      <c r="F339" s="378"/>
      <c r="G339" s="348" t="n">
        <v>1</v>
      </c>
      <c r="H339" s="342"/>
      <c r="I339" s="579" t="s">
        <v>143</v>
      </c>
      <c r="J339" s="383"/>
      <c r="K339" s="314"/>
      <c r="L339" s="313"/>
      <c r="M339" s="365"/>
      <c r="N339" s="583" t="n">
        <f aca="false">N338+TIME(0,M338,0)</f>
        <v>0.445138888888889</v>
      </c>
      <c r="O339" s="579" t="n">
        <v>0</v>
      </c>
    </row>
    <row r="340" customFormat="false" ht="15.75" hidden="false" customHeight="true" outlineLevel="0" collapsed="false">
      <c r="E340" s="378"/>
      <c r="F340" s="378"/>
      <c r="G340" s="348" t="n">
        <f aca="false">G339+1</f>
        <v>2</v>
      </c>
      <c r="H340" s="342"/>
      <c r="I340" s="579" t="s">
        <v>143</v>
      </c>
      <c r="M340" s="365"/>
      <c r="N340" s="583" t="n">
        <f aca="false">N339+TIME(0,M339,0)</f>
        <v>0.445138888888889</v>
      </c>
      <c r="O340" s="579" t="n">
        <v>0</v>
      </c>
    </row>
    <row r="341" customFormat="false" ht="15.75" hidden="false" customHeight="true" outlineLevel="0" collapsed="false">
      <c r="E341" s="378"/>
      <c r="J341" s="390"/>
      <c r="K341" s="313"/>
      <c r="L341" s="313"/>
      <c r="M341" s="582"/>
      <c r="N341" s="583" t="n">
        <f aca="false">N340+TIME(0,M340,0)</f>
        <v>0.445138888888889</v>
      </c>
      <c r="O341" s="579"/>
    </row>
    <row r="342" customFormat="false" ht="15.75" hidden="false" customHeight="true" outlineLevel="0" collapsed="false">
      <c r="E342" s="378"/>
      <c r="F342" s="378"/>
      <c r="G342" s="348"/>
      <c r="H342" s="342"/>
      <c r="I342" s="579"/>
      <c r="J342" s="390"/>
      <c r="K342" s="313"/>
      <c r="L342" s="313"/>
      <c r="M342" s="582"/>
      <c r="N342" s="583"/>
      <c r="O342" s="579"/>
    </row>
    <row r="343" customFormat="false" ht="15.75" hidden="false" customHeight="true" outlineLevel="0" collapsed="false">
      <c r="E343" s="378"/>
      <c r="F343" s="378" t="n">
        <v>5.5</v>
      </c>
      <c r="G343" s="343"/>
      <c r="H343" s="342"/>
      <c r="I343" s="579"/>
      <c r="J343" s="364" t="s">
        <v>335</v>
      </c>
      <c r="K343" s="314"/>
      <c r="L343" s="314"/>
      <c r="M343" s="582"/>
      <c r="N343" s="583" t="n">
        <f aca="false">N341+TIME(0,M341,0)</f>
        <v>0.445138888888889</v>
      </c>
      <c r="O343" s="579"/>
    </row>
    <row r="344" customFormat="false" ht="15.75" hidden="false" customHeight="true" outlineLevel="0" collapsed="false">
      <c r="E344" s="378"/>
      <c r="F344" s="378"/>
      <c r="G344" s="599" t="n">
        <v>1</v>
      </c>
      <c r="H344" s="342"/>
      <c r="I344" s="579" t="s">
        <v>143</v>
      </c>
      <c r="J344" s="383" t="s">
        <v>42</v>
      </c>
      <c r="K344" s="314" t="s">
        <v>141</v>
      </c>
      <c r="L344" s="313" t="s">
        <v>236</v>
      </c>
      <c r="M344" s="582"/>
      <c r="N344" s="583" t="n">
        <f aca="false">N343+TIME(0,M343,0)</f>
        <v>0.445138888888889</v>
      </c>
      <c r="O344" s="579"/>
    </row>
    <row r="345" customFormat="false" ht="15.75" hidden="false" customHeight="true" outlineLevel="0" collapsed="false">
      <c r="E345" s="378"/>
      <c r="F345" s="378"/>
      <c r="G345" s="601" t="n">
        <f aca="false">G344+1</f>
        <v>2</v>
      </c>
      <c r="H345" s="342"/>
      <c r="I345" s="579" t="s">
        <v>143</v>
      </c>
      <c r="J345" s="383" t="s">
        <v>237</v>
      </c>
      <c r="K345" s="314" t="s">
        <v>141</v>
      </c>
      <c r="L345" s="313" t="s">
        <v>229</v>
      </c>
      <c r="M345" s="582" t="n">
        <v>0</v>
      </c>
      <c r="N345" s="583" t="n">
        <f aca="false">N344+TIME(0,M344,0)</f>
        <v>0.445138888888889</v>
      </c>
      <c r="O345" s="579" t="n">
        <v>0</v>
      </c>
    </row>
    <row r="346" customFormat="false" ht="15.75" hidden="false" customHeight="true" outlineLevel="0" collapsed="false">
      <c r="E346" s="378"/>
      <c r="F346" s="378"/>
      <c r="G346" s="582" t="n">
        <f aca="false">G345+1</f>
        <v>3</v>
      </c>
      <c r="H346" s="579"/>
      <c r="I346" s="579" t="s">
        <v>143</v>
      </c>
      <c r="J346" s="383" t="s">
        <v>88</v>
      </c>
      <c r="K346" s="314" t="s">
        <v>141</v>
      </c>
      <c r="L346" s="313" t="s">
        <v>171</v>
      </c>
      <c r="M346" s="582" t="n">
        <v>0</v>
      </c>
      <c r="N346" s="583" t="n">
        <f aca="false">N345+TIME(0,M345,0)</f>
        <v>0.445138888888889</v>
      </c>
      <c r="O346" s="579" t="n">
        <v>0</v>
      </c>
    </row>
    <row r="347" customFormat="false" ht="15.75" hidden="false" customHeight="true" outlineLevel="0" collapsed="false">
      <c r="E347" s="378"/>
      <c r="G347" s="582" t="n">
        <f aca="false">G346+1</f>
        <v>4</v>
      </c>
      <c r="H347" s="579"/>
      <c r="I347" s="579" t="s">
        <v>143</v>
      </c>
      <c r="J347" s="383"/>
      <c r="K347" s="314"/>
      <c r="L347" s="313"/>
      <c r="M347" s="582"/>
      <c r="N347" s="613" t="n">
        <f aca="false">N346+TIME(0,M346,0)</f>
        <v>0.445138888888889</v>
      </c>
      <c r="O347" s="579" t="n">
        <v>0</v>
      </c>
    </row>
    <row r="348" customFormat="false" ht="15.75" hidden="false" customHeight="true" outlineLevel="0" collapsed="false">
      <c r="E348" s="378"/>
      <c r="F348" s="378"/>
      <c r="G348" s="378"/>
      <c r="H348" s="579"/>
      <c r="I348" s="579"/>
      <c r="J348" s="383"/>
      <c r="K348" s="314"/>
      <c r="L348" s="313"/>
      <c r="M348" s="582"/>
      <c r="N348" s="613" t="n">
        <f aca="false">N347+TIME(0,M347,0)</f>
        <v>0.445138888888889</v>
      </c>
      <c r="O348" s="579"/>
    </row>
    <row r="349" customFormat="false" ht="15.75" hidden="false" customHeight="true" outlineLevel="0" collapsed="false">
      <c r="E349" s="378"/>
      <c r="F349" s="378" t="n">
        <v>5.6</v>
      </c>
      <c r="G349" s="343"/>
      <c r="H349" s="342"/>
      <c r="I349" s="579"/>
      <c r="J349" s="364" t="s">
        <v>341</v>
      </c>
      <c r="K349" s="314"/>
      <c r="L349" s="314"/>
      <c r="M349" s="582"/>
      <c r="N349" s="613" t="n">
        <f aca="false">N348+TIME(0,M348,0)</f>
        <v>0.445138888888889</v>
      </c>
      <c r="O349" s="579"/>
    </row>
    <row r="350" customFormat="false" ht="15.75" hidden="false" customHeight="true" outlineLevel="0" collapsed="false">
      <c r="E350" s="378"/>
      <c r="F350" s="378"/>
      <c r="G350" s="599" t="n">
        <v>1</v>
      </c>
      <c r="H350" s="342"/>
      <c r="I350" s="579" t="s">
        <v>143</v>
      </c>
      <c r="J350" s="614"/>
      <c r="K350" s="535"/>
      <c r="L350" s="609"/>
      <c r="M350" s="610"/>
      <c r="N350" s="613" t="n">
        <f aca="false">N349+TIME(0,M349,0)</f>
        <v>0.445138888888889</v>
      </c>
      <c r="O350" s="579" t="n">
        <v>0</v>
      </c>
    </row>
    <row r="351" customFormat="false" ht="15.75" hidden="false" customHeight="true" outlineLevel="0" collapsed="false">
      <c r="E351" s="378"/>
      <c r="G351" s="599" t="n">
        <f aca="false">G350+1</f>
        <v>2</v>
      </c>
      <c r="H351" s="342"/>
      <c r="I351" s="579" t="s">
        <v>143</v>
      </c>
      <c r="J351" s="383"/>
      <c r="K351" s="314"/>
      <c r="L351" s="313"/>
      <c r="M351" s="582"/>
      <c r="N351" s="613" t="n">
        <f aca="false">N350+TIME(0,M350,0)</f>
        <v>0.445138888888889</v>
      </c>
      <c r="O351" s="579"/>
    </row>
    <row r="352" customFormat="false" ht="15.75" hidden="false" customHeight="true" outlineLevel="0" collapsed="false">
      <c r="E352" s="378"/>
      <c r="F352" s="378"/>
      <c r="G352" s="378"/>
      <c r="H352" s="579"/>
      <c r="I352" s="579"/>
      <c r="J352" s="383"/>
      <c r="K352" s="314"/>
      <c r="L352" s="313"/>
      <c r="M352" s="582"/>
      <c r="N352" s="613" t="n">
        <f aca="false">N351+TIME(0,M351,0)</f>
        <v>0.445138888888889</v>
      </c>
      <c r="O352" s="579"/>
    </row>
    <row r="353" customFormat="false" ht="15.75" hidden="false" customHeight="true" outlineLevel="0" collapsed="false">
      <c r="E353" s="378"/>
      <c r="F353" s="378"/>
      <c r="G353" s="378"/>
      <c r="H353" s="579"/>
      <c r="I353" s="579"/>
      <c r="J353" s="378"/>
      <c r="K353" s="581"/>
      <c r="L353" s="385"/>
      <c r="M353" s="582"/>
      <c r="N353" s="613" t="n">
        <f aca="false">N352+TIME(0,M352,0)</f>
        <v>0.445138888888889</v>
      </c>
      <c r="O353" s="579"/>
    </row>
    <row r="354" customFormat="false" ht="15.75" hidden="false" customHeight="true" outlineLevel="0" collapsed="false">
      <c r="E354" s="378" t="n">
        <v>6</v>
      </c>
      <c r="F354" s="378"/>
      <c r="G354" s="378"/>
      <c r="H354" s="579"/>
      <c r="I354" s="579"/>
      <c r="J354" s="580" t="s">
        <v>342</v>
      </c>
      <c r="K354" s="581" t="s">
        <v>141</v>
      </c>
      <c r="L354" s="385" t="s">
        <v>176</v>
      </c>
      <c r="M354" s="582"/>
      <c r="N354" s="613" t="n">
        <f aca="false">N353+TIME(0,M353,0)</f>
        <v>0.445138888888889</v>
      </c>
      <c r="O354" s="579"/>
    </row>
    <row r="355" customFormat="false" ht="15.75" hidden="false" customHeight="true" outlineLevel="0" collapsed="false">
      <c r="E355" s="378"/>
      <c r="F355" s="378" t="n">
        <v>6.1</v>
      </c>
      <c r="G355" s="378"/>
      <c r="H355" s="579"/>
      <c r="I355" s="579" t="s">
        <v>268</v>
      </c>
      <c r="J355" s="317"/>
      <c r="K355" s="314"/>
      <c r="L355" s="385"/>
      <c r="M355" s="582"/>
      <c r="N355" s="613" t="n">
        <f aca="false">N354+TIME(0,M354,0)</f>
        <v>0.445138888888889</v>
      </c>
      <c r="O355" s="579"/>
    </row>
    <row r="356" customFormat="false" ht="15.75" hidden="false" customHeight="true" outlineLevel="0" collapsed="false">
      <c r="E356" s="378"/>
      <c r="F356" s="378" t="n">
        <f aca="false">F355+0.1</f>
        <v>6.2</v>
      </c>
      <c r="G356" s="378"/>
      <c r="H356" s="579"/>
      <c r="I356" s="579" t="s">
        <v>268</v>
      </c>
      <c r="J356" s="317"/>
      <c r="K356" s="314"/>
      <c r="L356" s="385"/>
      <c r="M356" s="582"/>
      <c r="N356" s="613" t="n">
        <f aca="false">N355+TIME(0,M355,0)</f>
        <v>0.445138888888889</v>
      </c>
      <c r="O356" s="579"/>
    </row>
    <row r="357" customFormat="false" ht="15.75" hidden="false" customHeight="true" outlineLevel="0" collapsed="false">
      <c r="E357" s="378"/>
      <c r="F357" s="378" t="n">
        <f aca="false">F356+0.1</f>
        <v>6.3</v>
      </c>
      <c r="G357" s="378"/>
      <c r="H357" s="579"/>
      <c r="I357" s="579" t="s">
        <v>268</v>
      </c>
      <c r="J357" s="317"/>
      <c r="K357" s="314" t="s">
        <v>141</v>
      </c>
      <c r="L357" s="385"/>
      <c r="M357" s="610"/>
      <c r="N357" s="613" t="n">
        <f aca="false">N356+TIME(0,M356,0)</f>
        <v>0.445138888888889</v>
      </c>
      <c r="O357" s="579"/>
    </row>
    <row r="358" customFormat="false" ht="15.75" hidden="false" customHeight="true" outlineLevel="0" collapsed="false">
      <c r="E358" s="378"/>
      <c r="F358" s="378" t="n">
        <f aca="false">F357+0.1</f>
        <v>6.4</v>
      </c>
      <c r="G358" s="378"/>
      <c r="H358" s="579"/>
      <c r="I358" s="579" t="s">
        <v>268</v>
      </c>
      <c r="J358" s="317"/>
      <c r="K358" s="535"/>
      <c r="L358" s="609"/>
      <c r="M358" s="610"/>
      <c r="N358" s="613" t="n">
        <f aca="false">N357+TIME(0,M357,0)</f>
        <v>0.445138888888889</v>
      </c>
      <c r="O358" s="579"/>
    </row>
    <row r="359" customFormat="false" ht="15.75" hidden="false" customHeight="true" outlineLevel="0" collapsed="false">
      <c r="E359" s="378"/>
      <c r="F359" s="378"/>
      <c r="G359" s="378"/>
      <c r="H359" s="579"/>
      <c r="I359" s="579" t="s">
        <v>268</v>
      </c>
      <c r="J359" s="378"/>
      <c r="K359" s="314" t="s">
        <v>141</v>
      </c>
      <c r="L359" s="313"/>
      <c r="M359" s="582"/>
      <c r="N359" s="613" t="n">
        <f aca="false">N358+TIME(0,M358,0)</f>
        <v>0.445138888888889</v>
      </c>
      <c r="O359" s="579"/>
    </row>
    <row r="360" customFormat="false" ht="15.75" hidden="false" customHeight="true" outlineLevel="0" collapsed="false">
      <c r="E360" s="378" t="n">
        <v>7</v>
      </c>
      <c r="F360" s="378"/>
      <c r="G360" s="378"/>
      <c r="H360" s="579"/>
      <c r="I360" s="579" t="s">
        <v>147</v>
      </c>
      <c r="J360" s="580" t="s">
        <v>343</v>
      </c>
      <c r="K360" s="581" t="s">
        <v>141</v>
      </c>
      <c r="L360" s="385" t="s">
        <v>171</v>
      </c>
      <c r="M360" s="582" t="n">
        <v>1</v>
      </c>
      <c r="N360" s="613" t="n">
        <f aca="false">N359+TIME(0,M359,0)</f>
        <v>0.445138888888889</v>
      </c>
      <c r="O360" s="579"/>
    </row>
    <row r="361" customFormat="false" ht="15.75" hidden="false" customHeight="true" outlineLevel="0" collapsed="false">
      <c r="E361" s="378"/>
      <c r="F361" s="378"/>
      <c r="G361" s="378"/>
      <c r="H361" s="579"/>
      <c r="I361" s="579"/>
      <c r="J361" s="378"/>
      <c r="K361" s="581"/>
      <c r="L361" s="385"/>
      <c r="M361" s="582"/>
      <c r="N361" s="583" t="n">
        <f aca="false">N360+TIME(0,M360,0)</f>
        <v>0.445833333333333</v>
      </c>
      <c r="O361" s="579"/>
    </row>
    <row r="362" customFormat="false" ht="15.75" hidden="false" customHeight="true" outlineLevel="0" collapsed="false">
      <c r="E362" s="378" t="n">
        <v>8</v>
      </c>
      <c r="F362" s="378"/>
      <c r="G362" s="378"/>
      <c r="H362" s="579"/>
      <c r="I362" s="579" t="s">
        <v>143</v>
      </c>
      <c r="J362" s="580" t="s">
        <v>344</v>
      </c>
      <c r="K362" s="581" t="s">
        <v>141</v>
      </c>
      <c r="L362" s="385" t="s">
        <v>171</v>
      </c>
      <c r="M362" s="582" t="n">
        <v>1</v>
      </c>
      <c r="N362" s="583" t="n">
        <f aca="false">N361+TIME(0,M361,0)</f>
        <v>0.445833333333333</v>
      </c>
      <c r="O362" s="579"/>
    </row>
    <row r="363" customFormat="false" ht="15.75" hidden="false" customHeight="true" outlineLevel="0" collapsed="false">
      <c r="E363" s="378"/>
      <c r="F363" s="378"/>
      <c r="G363" s="378"/>
      <c r="H363" s="579"/>
      <c r="I363" s="579"/>
      <c r="J363" s="406" t="s">
        <v>241</v>
      </c>
      <c r="K363" s="314"/>
      <c r="L363" s="343"/>
      <c r="M363" s="315"/>
      <c r="N363" s="615" t="n">
        <f aca="false">N364-N362</f>
        <v>0.0541666666666667</v>
      </c>
      <c r="O363" s="579"/>
    </row>
    <row r="364" customFormat="false" ht="15.75" hidden="false" customHeight="true" outlineLevel="0" collapsed="false">
      <c r="E364" s="378"/>
      <c r="F364" s="378"/>
      <c r="G364" s="378"/>
      <c r="H364" s="579"/>
      <c r="I364" s="579"/>
      <c r="J364" s="378"/>
      <c r="K364" s="581"/>
      <c r="L364" s="385" t="s">
        <v>345</v>
      </c>
      <c r="M364" s="582"/>
      <c r="N364" s="616" t="n">
        <f aca="false">TIME(12,0,0)</f>
        <v>0.5</v>
      </c>
      <c r="O364" s="579"/>
    </row>
    <row r="365" customFormat="false" ht="15.75" hidden="false" customHeight="true" outlineLevel="0" collapsed="false">
      <c r="E365" s="617" t="s">
        <v>346</v>
      </c>
      <c r="F365" s="617"/>
      <c r="G365" s="617"/>
      <c r="H365" s="617"/>
      <c r="I365" s="617"/>
      <c r="J365" s="617"/>
      <c r="K365" s="617"/>
      <c r="L365" s="617"/>
      <c r="M365" s="617"/>
      <c r="N365" s="617"/>
      <c r="O365" s="579"/>
    </row>
    <row r="366" customFormat="false" ht="15.75" hidden="false" customHeight="true" outlineLevel="0" collapsed="false">
      <c r="E366" s="617"/>
      <c r="F366" s="617"/>
      <c r="G366" s="617"/>
      <c r="H366" s="617"/>
      <c r="I366" s="617"/>
      <c r="J366" s="617"/>
      <c r="K366" s="617"/>
      <c r="L366" s="617"/>
      <c r="M366" s="617"/>
      <c r="N366" s="617"/>
      <c r="O366" s="579"/>
    </row>
    <row r="367" customFormat="false" ht="15.75" hidden="false" customHeight="true" outlineLevel="0" collapsed="false">
      <c r="E367" s="618" t="s">
        <v>347</v>
      </c>
      <c r="F367" s="618"/>
      <c r="G367" s="618"/>
      <c r="H367" s="618"/>
      <c r="I367" s="618"/>
      <c r="J367" s="618"/>
      <c r="K367" s="618"/>
      <c r="L367" s="618"/>
      <c r="M367" s="618"/>
      <c r="N367" s="618"/>
      <c r="O367" s="579"/>
    </row>
    <row r="368" customFormat="false" ht="15.75" hidden="false" customHeight="true" outlineLevel="0" collapsed="false">
      <c r="E368" s="619"/>
      <c r="F368" s="620"/>
      <c r="G368" s="620"/>
      <c r="H368" s="621"/>
      <c r="I368" s="622"/>
      <c r="J368" s="620"/>
      <c r="K368" s="622"/>
      <c r="L368" s="620"/>
      <c r="M368" s="623"/>
      <c r="N368" s="624"/>
      <c r="O368" s="579"/>
    </row>
    <row r="369" customFormat="false" ht="15.75" hidden="false" customHeight="true" outlineLevel="0" collapsed="false">
      <c r="E369" s="625" t="s">
        <v>348</v>
      </c>
      <c r="F369" s="625"/>
      <c r="G369" s="625"/>
      <c r="H369" s="625"/>
      <c r="I369" s="625"/>
      <c r="J369" s="625"/>
      <c r="K369" s="625"/>
      <c r="L369" s="625"/>
      <c r="M369" s="625"/>
      <c r="N369" s="625"/>
      <c r="O369" s="579"/>
    </row>
    <row r="370" customFormat="false" ht="15.75" hidden="false" customHeight="true" outlineLevel="0" collapsed="false">
      <c r="E370" s="626"/>
      <c r="F370" s="627"/>
      <c r="G370" s="627"/>
      <c r="H370" s="628"/>
      <c r="I370" s="628"/>
      <c r="J370" s="628"/>
      <c r="K370" s="628"/>
      <c r="L370" s="628"/>
      <c r="M370" s="629"/>
      <c r="N370" s="630"/>
      <c r="O370" s="579"/>
    </row>
    <row r="371" customFormat="false" ht="15.75" hidden="false" customHeight="true" outlineLevel="0" collapsed="false">
      <c r="E371" s="631" t="s">
        <v>349</v>
      </c>
      <c r="F371" s="631"/>
      <c r="G371" s="631"/>
      <c r="H371" s="631"/>
      <c r="I371" s="631"/>
      <c r="J371" s="631"/>
      <c r="K371" s="631"/>
      <c r="L371" s="631"/>
      <c r="M371" s="631"/>
      <c r="N371" s="631"/>
      <c r="O371" s="579"/>
    </row>
    <row r="372" customFormat="false" ht="15.75" hidden="false" customHeight="true" outlineLevel="0" collapsed="false">
      <c r="E372" s="632"/>
      <c r="F372" s="633"/>
      <c r="G372" s="633"/>
      <c r="H372" s="634"/>
      <c r="I372" s="634"/>
      <c r="J372" s="634"/>
      <c r="K372" s="634"/>
      <c r="L372" s="634"/>
      <c r="M372" s="635"/>
      <c r="N372" s="636"/>
      <c r="O372" s="579"/>
    </row>
    <row r="373" customFormat="false" ht="15.75" hidden="false" customHeight="true" outlineLevel="0" collapsed="false">
      <c r="E373" s="637" t="s">
        <v>350</v>
      </c>
      <c r="F373" s="637"/>
      <c r="G373" s="637"/>
      <c r="H373" s="637"/>
      <c r="I373" s="637"/>
      <c r="J373" s="637"/>
      <c r="K373" s="637"/>
      <c r="L373" s="637"/>
      <c r="M373" s="637"/>
      <c r="N373" s="637"/>
      <c r="O373" s="579"/>
    </row>
    <row r="374" customFormat="false" ht="15.75" hidden="false" customHeight="true" outlineLevel="0" collapsed="false">
      <c r="E374" s="632"/>
      <c r="F374" s="633"/>
      <c r="G374" s="633"/>
      <c r="H374" s="634"/>
      <c r="I374" s="634"/>
      <c r="J374" s="634"/>
      <c r="K374" s="634"/>
      <c r="L374" s="634"/>
      <c r="M374" s="635"/>
      <c r="N374" s="636"/>
      <c r="O374" s="579"/>
    </row>
    <row r="375" customFormat="false" ht="15.75" hidden="false" customHeight="true" outlineLevel="0" collapsed="false">
      <c r="D375" s="0"/>
      <c r="E375" s="0"/>
      <c r="F375" s="0"/>
      <c r="G375" s="0"/>
      <c r="H375" s="0"/>
      <c r="I375" s="0"/>
      <c r="J375" s="0"/>
      <c r="K375" s="0"/>
      <c r="L375" s="563"/>
      <c r="M375" s="0"/>
      <c r="N375" s="0"/>
      <c r="O375" s="0"/>
    </row>
    <row r="376" customFormat="false" ht="15.75" hidden="false" customHeight="true" outlineLevel="0" collapsed="false">
      <c r="D376" s="0"/>
      <c r="E376" s="0"/>
      <c r="F376" s="0"/>
      <c r="G376" s="0"/>
      <c r="H376" s="0"/>
      <c r="I376" s="0"/>
      <c r="J376" s="0"/>
      <c r="K376" s="0"/>
      <c r="L376" s="0"/>
      <c r="M376" s="0"/>
      <c r="N376" s="0"/>
      <c r="O376" s="638" t="n">
        <f aca="false">SUM(O192:O364)</f>
        <v>12</v>
      </c>
    </row>
    <row r="377" customFormat="false" ht="15.75" hidden="false" customHeight="true" outlineLevel="0" collapsed="false">
      <c r="D377" s="0"/>
      <c r="E377" s="0"/>
      <c r="F377" s="0"/>
      <c r="G377" s="0"/>
      <c r="H377" s="0"/>
      <c r="I377" s="0"/>
      <c r="J377" s="0"/>
      <c r="K377" s="0"/>
      <c r="L377" s="0"/>
      <c r="M377" s="0"/>
      <c r="N377" s="0"/>
      <c r="O377" s="0"/>
    </row>
    <row r="378" customFormat="false" ht="15.75" hidden="false" customHeight="true" outlineLevel="0" collapsed="false">
      <c r="D378" s="0"/>
      <c r="E378" s="0"/>
      <c r="F378" s="0"/>
      <c r="G378" s="0"/>
      <c r="H378" s="0"/>
      <c r="I378" s="0"/>
      <c r="J378" s="0"/>
      <c r="K378" s="0"/>
      <c r="L378" s="0"/>
      <c r="M378" s="0"/>
      <c r="N378" s="0"/>
      <c r="O378" s="0"/>
    </row>
    <row r="379" customFormat="false" ht="15.75" hidden="false" customHeight="true" outlineLevel="0" collapsed="false">
      <c r="D379" s="0"/>
      <c r="E379" s="0"/>
      <c r="F379" s="0"/>
    </row>
    <row r="380" customFormat="false" ht="15.75" hidden="false" customHeight="true" outlineLevel="0" collapsed="false">
      <c r="D380" s="0"/>
      <c r="E380" s="0"/>
      <c r="F380" s="0"/>
    </row>
    <row r="381" customFormat="false" ht="15.75" hidden="false" customHeight="true" outlineLevel="0" collapsed="false">
      <c r="D381" s="0"/>
      <c r="E381" s="0"/>
      <c r="F381" s="0"/>
    </row>
    <row r="382" customFormat="false" ht="15.75" hidden="false" customHeight="true" outlineLevel="0" collapsed="false">
      <c r="D382" s="0"/>
      <c r="E382" s="0"/>
      <c r="F382" s="0"/>
    </row>
    <row r="383" customFormat="false" ht="15.75" hidden="false" customHeight="true" outlineLevel="0" collapsed="false">
      <c r="D383" s="0"/>
      <c r="E383" s="0"/>
      <c r="F383" s="0"/>
    </row>
    <row r="384" customFormat="false" ht="15.75" hidden="false" customHeight="true" outlineLevel="0" collapsed="false">
      <c r="D384" s="0"/>
      <c r="E384" s="0"/>
      <c r="F384" s="0"/>
    </row>
    <row r="385" customFormat="false" ht="15.75" hidden="false" customHeight="true" outlineLevel="0" collapsed="false">
      <c r="D385" s="0"/>
      <c r="E385" s="0"/>
      <c r="F385" s="0"/>
    </row>
    <row r="386" customFormat="false" ht="15.75" hidden="false" customHeight="true" outlineLevel="0" collapsed="false">
      <c r="D386" s="0"/>
      <c r="E386" s="0"/>
      <c r="F386" s="0"/>
    </row>
    <row r="387" customFormat="false" ht="15.75" hidden="false" customHeight="true" outlineLevel="0" collapsed="false">
      <c r="D387" s="0"/>
      <c r="E387" s="0"/>
      <c r="F387" s="0"/>
    </row>
    <row r="388" customFormat="false" ht="15.75" hidden="false" customHeight="true" outlineLevel="0" collapsed="false">
      <c r="D388" s="0"/>
      <c r="E388" s="0"/>
      <c r="F388" s="0"/>
    </row>
    <row r="389" customFormat="false" ht="15.75" hidden="false" customHeight="true" outlineLevel="0" collapsed="false">
      <c r="D389" s="0"/>
      <c r="E389" s="0"/>
      <c r="F389" s="0"/>
    </row>
    <row r="390" customFormat="false" ht="15.75" hidden="false" customHeight="true" outlineLevel="0" collapsed="false">
      <c r="D390" s="0"/>
      <c r="E390" s="0"/>
      <c r="F390" s="0"/>
    </row>
    <row r="391" customFormat="false" ht="15.75" hidden="false" customHeight="true" outlineLevel="0" collapsed="false">
      <c r="D391" s="0"/>
      <c r="E391" s="0"/>
      <c r="F391" s="0"/>
    </row>
    <row r="392" customFormat="false" ht="15.75" hidden="false" customHeight="true" outlineLevel="0" collapsed="false">
      <c r="D392" s="0"/>
      <c r="E392" s="0"/>
      <c r="F392" s="0"/>
    </row>
    <row r="393" customFormat="false" ht="15.75" hidden="false" customHeight="true" outlineLevel="0" collapsed="false">
      <c r="D393" s="0"/>
      <c r="E393" s="0"/>
      <c r="F393" s="0"/>
    </row>
    <row r="394" customFormat="false" ht="15.75" hidden="false" customHeight="true" outlineLevel="0" collapsed="false">
      <c r="D394" s="0"/>
      <c r="E394" s="0"/>
      <c r="F394" s="0"/>
    </row>
    <row r="395" customFormat="false" ht="15.75" hidden="false" customHeight="true" outlineLevel="0" collapsed="false">
      <c r="D395" s="0"/>
      <c r="E395" s="0"/>
      <c r="F395" s="0"/>
    </row>
    <row r="396" customFormat="false" ht="15.75" hidden="false" customHeight="true" outlineLevel="0" collapsed="false">
      <c r="D396" s="0"/>
      <c r="E396" s="0"/>
      <c r="F396" s="0"/>
    </row>
    <row r="397" customFormat="false" ht="15.75" hidden="false" customHeight="true" outlineLevel="0" collapsed="false">
      <c r="D397" s="0"/>
      <c r="E397" s="0"/>
      <c r="F397" s="0"/>
    </row>
    <row r="398" customFormat="false" ht="15.75" hidden="false" customHeight="true" outlineLevel="0" collapsed="false">
      <c r="D398" s="0"/>
      <c r="E398" s="0"/>
      <c r="F398" s="0"/>
    </row>
    <row r="399" customFormat="false" ht="15.75" hidden="false" customHeight="true" outlineLevel="0" collapsed="false">
      <c r="D399" s="0"/>
      <c r="E399" s="0"/>
      <c r="F399" s="0"/>
    </row>
    <row r="400" customFormat="false" ht="15.75" hidden="false" customHeight="true" outlineLevel="0" collapsed="false">
      <c r="D400" s="0"/>
      <c r="E400" s="0"/>
      <c r="F400" s="0"/>
    </row>
    <row r="401" customFormat="false" ht="15.75" hidden="false" customHeight="true" outlineLevel="0" collapsed="false">
      <c r="D401" s="0"/>
      <c r="E401" s="0"/>
      <c r="F401" s="0"/>
    </row>
    <row r="402" customFormat="false" ht="15.75" hidden="false" customHeight="true" outlineLevel="0" collapsed="false">
      <c r="D402" s="0"/>
      <c r="E402" s="0"/>
      <c r="F402" s="0"/>
    </row>
    <row r="403" customFormat="false" ht="15.75" hidden="false" customHeight="true" outlineLevel="0" collapsed="false">
      <c r="D403" s="0"/>
      <c r="E403" s="0"/>
      <c r="F403" s="0"/>
    </row>
    <row r="404" customFormat="false" ht="15.75" hidden="false" customHeight="true" outlineLevel="0" collapsed="false">
      <c r="D404" s="0"/>
      <c r="E404" s="0"/>
      <c r="F404" s="0"/>
    </row>
    <row r="405" customFormat="false" ht="15.75" hidden="false" customHeight="true" outlineLevel="0" collapsed="false">
      <c r="D405" s="0"/>
      <c r="E405" s="0"/>
      <c r="F405" s="0"/>
    </row>
    <row r="406" customFormat="false" ht="15.75" hidden="false" customHeight="true" outlineLevel="0" collapsed="false">
      <c r="D406" s="0"/>
      <c r="E406" s="0"/>
      <c r="F406" s="0"/>
    </row>
    <row r="407" customFormat="false" ht="15.75" hidden="false" customHeight="true" outlineLevel="0" collapsed="false">
      <c r="D407" s="0"/>
      <c r="E407" s="0"/>
      <c r="F407" s="0"/>
    </row>
    <row r="408" customFormat="false" ht="15.75" hidden="false" customHeight="true" outlineLevel="0" collapsed="false">
      <c r="D408" s="0"/>
      <c r="E408" s="0"/>
      <c r="F408" s="0"/>
    </row>
    <row r="409" customFormat="false" ht="15.75" hidden="false" customHeight="true" outlineLevel="0" collapsed="false">
      <c r="D409" s="0"/>
      <c r="E409" s="0"/>
      <c r="F409" s="0"/>
    </row>
    <row r="410" customFormat="false" ht="15.75" hidden="false" customHeight="true" outlineLevel="0" collapsed="false">
      <c r="D410" s="0"/>
      <c r="E410" s="0"/>
      <c r="F410" s="0"/>
    </row>
    <row r="411" customFormat="false" ht="15.75" hidden="false" customHeight="true" outlineLevel="0" collapsed="false">
      <c r="D411" s="0"/>
      <c r="E411" s="0"/>
      <c r="F411" s="0"/>
    </row>
    <row r="412" customFormat="false" ht="15.75" hidden="false" customHeight="true" outlineLevel="0" collapsed="false">
      <c r="D412" s="0"/>
      <c r="E412" s="0"/>
      <c r="F412" s="0"/>
    </row>
    <row r="413" customFormat="false" ht="15.75" hidden="false" customHeight="true" outlineLevel="0" collapsed="false">
      <c r="D413" s="0"/>
      <c r="E413" s="0"/>
      <c r="F413" s="0"/>
    </row>
    <row r="414" customFormat="false" ht="15.75" hidden="false" customHeight="true" outlineLevel="0" collapsed="false">
      <c r="D414" s="0"/>
      <c r="E414" s="0"/>
      <c r="F414" s="0"/>
    </row>
    <row r="415" customFormat="false" ht="15.75" hidden="false" customHeight="true" outlineLevel="0" collapsed="false">
      <c r="D415" s="0"/>
      <c r="E415" s="0"/>
      <c r="F415" s="0"/>
    </row>
    <row r="416" customFormat="false" ht="15.75" hidden="false" customHeight="true" outlineLevel="0" collapsed="false">
      <c r="D416" s="0"/>
      <c r="E416" s="0"/>
      <c r="F416" s="0"/>
    </row>
    <row r="417" customFormat="false" ht="15.75" hidden="false" customHeight="true" outlineLevel="0" collapsed="false">
      <c r="D417" s="0"/>
      <c r="E417" s="0"/>
      <c r="F417" s="0"/>
    </row>
    <row r="418" customFormat="false" ht="15.75" hidden="false" customHeight="true" outlineLevel="0" collapsed="false">
      <c r="D418" s="0"/>
      <c r="E418" s="0"/>
      <c r="F418" s="0"/>
    </row>
    <row r="419" customFormat="false" ht="15.75" hidden="false" customHeight="true" outlineLevel="0" collapsed="false">
      <c r="D419" s="0"/>
      <c r="E419" s="0"/>
      <c r="F419" s="0"/>
    </row>
    <row r="420" customFormat="false" ht="15.75" hidden="false" customHeight="true" outlineLevel="0" collapsed="false">
      <c r="D420" s="0"/>
      <c r="E420" s="0"/>
      <c r="F420" s="0"/>
    </row>
    <row r="421" customFormat="false" ht="15.75" hidden="false" customHeight="true" outlineLevel="0" collapsed="false">
      <c r="D421" s="0"/>
      <c r="E421" s="0"/>
      <c r="F421" s="0"/>
    </row>
    <row r="422" customFormat="false" ht="15.75" hidden="false" customHeight="true" outlineLevel="0" collapsed="false">
      <c r="D422" s="0"/>
      <c r="E422" s="0"/>
      <c r="F422" s="0"/>
    </row>
    <row r="423" customFormat="false" ht="15.75" hidden="false" customHeight="true" outlineLevel="0" collapsed="false">
      <c r="D423" s="0"/>
      <c r="E423" s="0"/>
      <c r="F423" s="0"/>
    </row>
    <row r="424" customFormat="false" ht="15.75" hidden="false" customHeight="true" outlineLevel="0" collapsed="false">
      <c r="D424" s="0"/>
      <c r="E424" s="0"/>
      <c r="F424" s="0"/>
    </row>
    <row r="425" customFormat="false" ht="15.75" hidden="false" customHeight="true" outlineLevel="0" collapsed="false">
      <c r="D425" s="0"/>
      <c r="E425" s="0"/>
      <c r="F425" s="0"/>
    </row>
    <row r="426" customFormat="false" ht="15.75" hidden="false" customHeight="true" outlineLevel="0" collapsed="false">
      <c r="D426" s="0"/>
      <c r="E426" s="0"/>
      <c r="F426" s="0"/>
    </row>
    <row r="427" customFormat="false" ht="15.75" hidden="false" customHeight="true" outlineLevel="0" collapsed="false">
      <c r="D427" s="0"/>
      <c r="E427" s="0"/>
      <c r="F427" s="0"/>
    </row>
    <row r="428" customFormat="false" ht="15.75" hidden="false" customHeight="true" outlineLevel="0" collapsed="false">
      <c r="D428" s="0"/>
      <c r="E428" s="0"/>
      <c r="F428" s="0"/>
    </row>
    <row r="429" customFormat="false" ht="15.75" hidden="false" customHeight="true" outlineLevel="0" collapsed="false">
      <c r="D429" s="0"/>
      <c r="E429" s="0"/>
      <c r="F429" s="0"/>
    </row>
    <row r="430" customFormat="false" ht="15.75" hidden="false" customHeight="true" outlineLevel="0" collapsed="false">
      <c r="D430" s="0"/>
      <c r="E430" s="0"/>
      <c r="F430" s="0"/>
    </row>
    <row r="431" customFormat="false" ht="15.75" hidden="false" customHeight="true" outlineLevel="0" collapsed="false">
      <c r="D431" s="0"/>
      <c r="E431" s="0"/>
      <c r="F431" s="0"/>
    </row>
    <row r="432" customFormat="false" ht="15.75" hidden="false" customHeight="true" outlineLevel="0" collapsed="false">
      <c r="D432" s="0"/>
      <c r="E432" s="0"/>
      <c r="F432" s="0"/>
    </row>
    <row r="433" customFormat="false" ht="15.75" hidden="false" customHeight="true" outlineLevel="0" collapsed="false">
      <c r="D433" s="0"/>
      <c r="E433" s="0"/>
      <c r="F433" s="0"/>
    </row>
    <row r="434" customFormat="false" ht="15.75" hidden="false" customHeight="true" outlineLevel="0" collapsed="false">
      <c r="D434" s="0"/>
      <c r="E434" s="0"/>
      <c r="F434" s="0"/>
    </row>
    <row r="435" customFormat="false" ht="15.75" hidden="false" customHeight="true" outlineLevel="0" collapsed="false">
      <c r="D435" s="0"/>
      <c r="E435" s="0"/>
      <c r="F435" s="0"/>
    </row>
    <row r="436" customFormat="false" ht="15.75" hidden="false" customHeight="true" outlineLevel="0" collapsed="false">
      <c r="D436" s="0"/>
      <c r="E436" s="0"/>
      <c r="F436" s="0"/>
    </row>
    <row r="437" customFormat="false" ht="15.75" hidden="false" customHeight="true" outlineLevel="0" collapsed="false">
      <c r="D437" s="0"/>
      <c r="E437" s="0"/>
      <c r="F437" s="0"/>
    </row>
    <row r="438" customFormat="false" ht="15.75" hidden="false" customHeight="true" outlineLevel="0" collapsed="false">
      <c r="D438" s="0"/>
      <c r="E438" s="0"/>
      <c r="F438" s="0"/>
    </row>
    <row r="439" customFormat="false" ht="15.75" hidden="false" customHeight="true" outlineLevel="0" collapsed="false">
      <c r="D439" s="0"/>
      <c r="E439" s="0"/>
      <c r="F439" s="0"/>
    </row>
    <row r="440" customFormat="false" ht="15.75" hidden="false" customHeight="true" outlineLevel="0" collapsed="false">
      <c r="D440" s="0"/>
      <c r="E440" s="0"/>
      <c r="F440" s="0"/>
    </row>
    <row r="441" customFormat="false" ht="15.75" hidden="false" customHeight="true" outlineLevel="0" collapsed="false">
      <c r="D441" s="0"/>
      <c r="E441" s="0"/>
      <c r="F441" s="0"/>
    </row>
    <row r="442" customFormat="false" ht="15.75" hidden="false" customHeight="true" outlineLevel="0" collapsed="false">
      <c r="D442" s="0"/>
      <c r="E442" s="0"/>
      <c r="F442" s="0"/>
    </row>
    <row r="443" customFormat="false" ht="15.75" hidden="false" customHeight="true" outlineLevel="0" collapsed="false">
      <c r="D443" s="0"/>
      <c r="E443" s="0"/>
      <c r="F443" s="0"/>
    </row>
    <row r="444" customFormat="false" ht="15.75" hidden="false" customHeight="true" outlineLevel="0" collapsed="false">
      <c r="D444" s="0"/>
      <c r="E444" s="0"/>
      <c r="F444" s="0"/>
    </row>
    <row r="445" customFormat="false" ht="15.75" hidden="false" customHeight="true" outlineLevel="0" collapsed="false">
      <c r="D445" s="0"/>
      <c r="E445" s="0"/>
      <c r="F445" s="0"/>
    </row>
    <row r="446" customFormat="false" ht="15.75" hidden="false" customHeight="true" outlineLevel="0" collapsed="false">
      <c r="D446" s="0"/>
      <c r="E446" s="0"/>
      <c r="F446" s="0"/>
    </row>
    <row r="447" customFormat="false" ht="15.75" hidden="false" customHeight="true" outlineLevel="0" collapsed="false">
      <c r="D447" s="0"/>
      <c r="E447" s="0"/>
      <c r="F447" s="0"/>
    </row>
    <row r="448" customFormat="false" ht="15.75" hidden="false" customHeight="true" outlineLevel="0" collapsed="false">
      <c r="D448" s="0"/>
      <c r="E448" s="0"/>
      <c r="F448" s="0"/>
    </row>
    <row r="449" customFormat="false" ht="15.75" hidden="false" customHeight="true" outlineLevel="0" collapsed="false">
      <c r="D449" s="0"/>
      <c r="E449" s="0"/>
      <c r="F449" s="0"/>
    </row>
    <row r="450" customFormat="false" ht="15.75" hidden="false" customHeight="true" outlineLevel="0" collapsed="false">
      <c r="D450" s="0"/>
      <c r="E450" s="0"/>
      <c r="F450" s="0"/>
    </row>
    <row r="451" customFormat="false" ht="15.75" hidden="false" customHeight="true" outlineLevel="0" collapsed="false">
      <c r="D451" s="0"/>
      <c r="E451" s="0"/>
      <c r="F451" s="0"/>
    </row>
    <row r="452" customFormat="false" ht="15.75" hidden="false" customHeight="true" outlineLevel="0" collapsed="false">
      <c r="D452" s="0"/>
      <c r="E452" s="0"/>
      <c r="F452" s="0"/>
    </row>
    <row r="453" customFormat="false" ht="15.75" hidden="false" customHeight="true" outlineLevel="0" collapsed="false">
      <c r="D453" s="0"/>
      <c r="E453" s="0"/>
      <c r="F453" s="0"/>
    </row>
    <row r="454" customFormat="false" ht="15.75" hidden="false" customHeight="true" outlineLevel="0" collapsed="false">
      <c r="D454" s="0"/>
      <c r="E454" s="0"/>
      <c r="F454" s="0"/>
    </row>
    <row r="455" customFormat="false" ht="15.75" hidden="false" customHeight="true" outlineLevel="0" collapsed="false">
      <c r="D455" s="0"/>
      <c r="E455" s="0"/>
      <c r="F455" s="0"/>
    </row>
    <row r="456" customFormat="false" ht="15.75" hidden="false" customHeight="true" outlineLevel="0" collapsed="false">
      <c r="D456" s="0"/>
      <c r="E456" s="0"/>
      <c r="F456" s="0"/>
    </row>
    <row r="457" customFormat="false" ht="15.75" hidden="false" customHeight="true" outlineLevel="0" collapsed="false">
      <c r="D457" s="0"/>
      <c r="E457" s="0"/>
      <c r="F457" s="0"/>
    </row>
    <row r="458" customFormat="false" ht="15.75" hidden="false" customHeight="true" outlineLevel="0" collapsed="false">
      <c r="D458" s="0"/>
      <c r="E458" s="0"/>
      <c r="F458" s="0"/>
    </row>
    <row r="459" customFormat="false" ht="15.75" hidden="false" customHeight="true" outlineLevel="0" collapsed="false">
      <c r="D459" s="0"/>
      <c r="E459" s="0"/>
      <c r="F459" s="0"/>
    </row>
    <row r="460" customFormat="false" ht="15.75" hidden="false" customHeight="true" outlineLevel="0" collapsed="false">
      <c r="D460" s="0"/>
      <c r="E460" s="0"/>
      <c r="F460" s="0"/>
    </row>
    <row r="461" customFormat="false" ht="15.75" hidden="false" customHeight="true" outlineLevel="0" collapsed="false">
      <c r="D461" s="0"/>
      <c r="E461" s="0"/>
      <c r="F461" s="0"/>
    </row>
    <row r="462" customFormat="false" ht="15.75" hidden="false" customHeight="true" outlineLevel="0" collapsed="false">
      <c r="D462" s="0"/>
      <c r="E462" s="0"/>
      <c r="F462" s="0"/>
    </row>
    <row r="463" customFormat="false" ht="15.75" hidden="false" customHeight="true" outlineLevel="0" collapsed="false">
      <c r="D463" s="0"/>
      <c r="E463" s="0"/>
      <c r="F463" s="0"/>
    </row>
    <row r="464" customFormat="false" ht="15.75" hidden="false" customHeight="true" outlineLevel="0" collapsed="false">
      <c r="D464" s="0"/>
      <c r="E464" s="0"/>
      <c r="F464" s="0"/>
    </row>
    <row r="465" customFormat="false" ht="15.75" hidden="false" customHeight="true" outlineLevel="0" collapsed="false">
      <c r="D465" s="0"/>
      <c r="E465" s="0"/>
      <c r="F465" s="0"/>
    </row>
    <row r="466" customFormat="false" ht="15.75" hidden="false" customHeight="true" outlineLevel="0" collapsed="false">
      <c r="D466" s="0"/>
      <c r="E466" s="0"/>
      <c r="F466" s="0"/>
    </row>
    <row r="467" customFormat="false" ht="15.75" hidden="false" customHeight="true" outlineLevel="0" collapsed="false">
      <c r="D467" s="0"/>
      <c r="E467" s="0"/>
      <c r="F467" s="0"/>
    </row>
    <row r="468" customFormat="false" ht="15.75" hidden="false" customHeight="true" outlineLevel="0" collapsed="false">
      <c r="D468" s="0"/>
      <c r="E468" s="0"/>
      <c r="F468" s="0"/>
    </row>
    <row r="469" customFormat="false" ht="15.75" hidden="false" customHeight="true" outlineLevel="0" collapsed="false">
      <c r="D469" s="0"/>
      <c r="E469" s="0"/>
      <c r="F469" s="0"/>
    </row>
    <row r="470" customFormat="false" ht="15.75" hidden="false" customHeight="true" outlineLevel="0" collapsed="false">
      <c r="D470" s="0"/>
      <c r="E470" s="0"/>
      <c r="F470" s="0"/>
    </row>
    <row r="471" customFormat="false" ht="15.75" hidden="false" customHeight="true" outlineLevel="0" collapsed="false">
      <c r="D471" s="0"/>
      <c r="E471" s="0"/>
      <c r="F471" s="0"/>
    </row>
    <row r="472" customFormat="false" ht="15.75" hidden="false" customHeight="true" outlineLevel="0" collapsed="false">
      <c r="D472" s="0"/>
      <c r="E472" s="0"/>
      <c r="F472" s="0"/>
    </row>
    <row r="473" customFormat="false" ht="15.75" hidden="false" customHeight="true" outlineLevel="0" collapsed="false">
      <c r="D473" s="0"/>
      <c r="E473" s="0"/>
      <c r="F473" s="0"/>
    </row>
    <row r="474" customFormat="false" ht="15.75" hidden="false" customHeight="true" outlineLevel="0" collapsed="false">
      <c r="D474" s="0"/>
      <c r="E474" s="0"/>
      <c r="F474" s="0"/>
    </row>
    <row r="475" customFormat="false" ht="15.75" hidden="false" customHeight="true" outlineLevel="0" collapsed="false">
      <c r="D475" s="0"/>
      <c r="E475" s="0"/>
      <c r="F475" s="0"/>
    </row>
    <row r="476" customFormat="false" ht="15.75" hidden="false" customHeight="true" outlineLevel="0" collapsed="false">
      <c r="D476" s="0"/>
      <c r="E476" s="0"/>
      <c r="F476" s="0"/>
    </row>
    <row r="477" customFormat="false" ht="15.75" hidden="false" customHeight="true" outlineLevel="0" collapsed="false">
      <c r="D477" s="0"/>
      <c r="E477" s="0"/>
      <c r="F477" s="0"/>
    </row>
    <row r="478" customFormat="false" ht="15.75" hidden="false" customHeight="true" outlineLevel="0" collapsed="false">
      <c r="D478" s="0"/>
      <c r="E478" s="0"/>
      <c r="F478" s="0"/>
    </row>
    <row r="479" customFormat="false" ht="15.75" hidden="false" customHeight="true" outlineLevel="0" collapsed="false">
      <c r="D479" s="0"/>
      <c r="E479" s="0"/>
      <c r="F479" s="0"/>
    </row>
    <row r="480" customFormat="false" ht="15.75" hidden="false" customHeight="true" outlineLevel="0" collapsed="false">
      <c r="D480" s="0"/>
      <c r="E480" s="0"/>
      <c r="F480" s="0"/>
    </row>
    <row r="481" customFormat="false" ht="15.75" hidden="false" customHeight="true" outlineLevel="0" collapsed="false">
      <c r="D481" s="0"/>
      <c r="E481" s="0"/>
      <c r="F481" s="0"/>
    </row>
    <row r="482" customFormat="false" ht="15.75" hidden="false" customHeight="true" outlineLevel="0" collapsed="false">
      <c r="D482" s="0"/>
      <c r="E482" s="0"/>
      <c r="F482" s="0"/>
    </row>
    <row r="483" customFormat="false" ht="15.75" hidden="false" customHeight="true" outlineLevel="0" collapsed="false">
      <c r="D483" s="0"/>
      <c r="E483" s="0"/>
      <c r="F483" s="0"/>
    </row>
    <row r="484" customFormat="false" ht="15.75" hidden="false" customHeight="true" outlineLevel="0" collapsed="false">
      <c r="D484" s="0"/>
      <c r="E484" s="0"/>
      <c r="F484" s="0"/>
    </row>
    <row r="485" customFormat="false" ht="15.75" hidden="false" customHeight="true" outlineLevel="0" collapsed="false">
      <c r="D485" s="0"/>
      <c r="E485" s="0"/>
      <c r="F485" s="0"/>
    </row>
    <row r="486" customFormat="false" ht="15.75" hidden="false" customHeight="true" outlineLevel="0" collapsed="false">
      <c r="D486" s="0"/>
      <c r="E486" s="0"/>
      <c r="F486" s="0"/>
    </row>
    <row r="487" customFormat="false" ht="15.75" hidden="false" customHeight="true" outlineLevel="0" collapsed="false">
      <c r="D487" s="0"/>
      <c r="E487" s="0"/>
      <c r="F487" s="0"/>
    </row>
    <row r="488" customFormat="false" ht="15.75" hidden="false" customHeight="true" outlineLevel="0" collapsed="false">
      <c r="D488" s="0"/>
      <c r="E488" s="0"/>
      <c r="F488" s="0"/>
    </row>
    <row r="489" customFormat="false" ht="15.75" hidden="false" customHeight="true" outlineLevel="0" collapsed="false">
      <c r="D489" s="0"/>
      <c r="E489" s="0"/>
      <c r="F489" s="0"/>
    </row>
    <row r="490" customFormat="false" ht="15.75" hidden="false" customHeight="true" outlineLevel="0" collapsed="false">
      <c r="D490" s="0"/>
      <c r="E490" s="0"/>
      <c r="F490" s="0"/>
    </row>
    <row r="491" customFormat="false" ht="15.75" hidden="false" customHeight="true" outlineLevel="0" collapsed="false">
      <c r="D491" s="0"/>
      <c r="E491" s="0"/>
      <c r="F491" s="0"/>
    </row>
    <row r="492" customFormat="false" ht="15.75" hidden="false" customHeight="true" outlineLevel="0" collapsed="false">
      <c r="D492" s="0"/>
      <c r="E492" s="0"/>
      <c r="F492" s="0"/>
    </row>
    <row r="493" customFormat="false" ht="15.75" hidden="false" customHeight="true" outlineLevel="0" collapsed="false">
      <c r="D493" s="0"/>
      <c r="E493" s="0"/>
      <c r="F493" s="0"/>
    </row>
    <row r="494" customFormat="false" ht="15.75" hidden="false" customHeight="true" outlineLevel="0" collapsed="false">
      <c r="D494" s="0"/>
      <c r="E494" s="0"/>
      <c r="F494" s="0"/>
    </row>
    <row r="495" customFormat="false" ht="15.75" hidden="false" customHeight="true" outlineLevel="0" collapsed="false">
      <c r="D495" s="0"/>
      <c r="E495" s="0"/>
      <c r="F495" s="0"/>
    </row>
    <row r="496" customFormat="false" ht="15.75" hidden="false" customHeight="true" outlineLevel="0" collapsed="false">
      <c r="D496" s="0"/>
      <c r="E496" s="0"/>
      <c r="F496" s="0"/>
    </row>
    <row r="497" customFormat="false" ht="15.75" hidden="false" customHeight="true" outlineLevel="0" collapsed="false">
      <c r="D497" s="0"/>
      <c r="E497" s="0"/>
      <c r="F497" s="0"/>
    </row>
    <row r="498" customFormat="false" ht="15.75" hidden="false" customHeight="true" outlineLevel="0" collapsed="false">
      <c r="D498" s="0"/>
      <c r="E498" s="0"/>
      <c r="F498" s="0"/>
    </row>
    <row r="499" customFormat="false" ht="15.75" hidden="false" customHeight="true" outlineLevel="0" collapsed="false">
      <c r="D499" s="0"/>
      <c r="E499" s="0"/>
      <c r="F499" s="0"/>
    </row>
    <row r="500" customFormat="false" ht="15.75" hidden="false" customHeight="true" outlineLevel="0" collapsed="false">
      <c r="D500" s="0"/>
      <c r="E500" s="0"/>
      <c r="F500" s="0"/>
    </row>
    <row r="501" customFormat="false" ht="15.75" hidden="false" customHeight="true" outlineLevel="0" collapsed="false">
      <c r="D501" s="0"/>
      <c r="E501" s="0"/>
      <c r="F501" s="0"/>
    </row>
    <row r="502" customFormat="false" ht="15.75" hidden="false" customHeight="true" outlineLevel="0" collapsed="false">
      <c r="D502" s="0"/>
      <c r="E502" s="0"/>
      <c r="F502" s="0"/>
    </row>
    <row r="503" customFormat="false" ht="15.75" hidden="false" customHeight="true" outlineLevel="0" collapsed="false">
      <c r="D503" s="0"/>
      <c r="E503" s="0"/>
      <c r="F503" s="0"/>
    </row>
    <row r="504" customFormat="false" ht="15.75" hidden="false" customHeight="true" outlineLevel="0" collapsed="false">
      <c r="D504" s="0"/>
      <c r="E504" s="0"/>
      <c r="F504" s="0"/>
    </row>
    <row r="505" customFormat="false" ht="15.75" hidden="false" customHeight="true" outlineLevel="0" collapsed="false">
      <c r="D505" s="0"/>
      <c r="E505" s="0"/>
      <c r="F505" s="0"/>
    </row>
    <row r="506" customFormat="false" ht="15.75" hidden="false" customHeight="true" outlineLevel="0" collapsed="false">
      <c r="D506" s="0"/>
      <c r="E506" s="0"/>
      <c r="F506" s="0"/>
    </row>
    <row r="507" customFormat="false" ht="15.75" hidden="false" customHeight="true" outlineLevel="0" collapsed="false">
      <c r="D507" s="0"/>
      <c r="E507" s="0"/>
      <c r="F507" s="0"/>
    </row>
    <row r="508" customFormat="false" ht="15.75" hidden="false" customHeight="true" outlineLevel="0" collapsed="false">
      <c r="D508" s="0"/>
      <c r="E508" s="0"/>
      <c r="F508" s="0"/>
    </row>
    <row r="509" customFormat="false" ht="15.75" hidden="false" customHeight="true" outlineLevel="0" collapsed="false">
      <c r="D509" s="0"/>
      <c r="E509" s="0"/>
      <c r="F509" s="0"/>
    </row>
    <row r="510" customFormat="false" ht="15.75" hidden="false" customHeight="true" outlineLevel="0" collapsed="false">
      <c r="D510" s="0"/>
      <c r="E510" s="0"/>
      <c r="F510" s="0"/>
    </row>
    <row r="511" customFormat="false" ht="15.75" hidden="false" customHeight="true" outlineLevel="0" collapsed="false">
      <c r="D511" s="0"/>
      <c r="E511" s="0"/>
      <c r="F511" s="0"/>
    </row>
    <row r="512" customFormat="false" ht="15.75" hidden="false" customHeight="true" outlineLevel="0" collapsed="false">
      <c r="D512" s="0"/>
      <c r="E512" s="0"/>
      <c r="F512" s="0"/>
    </row>
    <row r="513" customFormat="false" ht="15.75" hidden="false" customHeight="true" outlineLevel="0" collapsed="false">
      <c r="D513" s="0"/>
      <c r="E513" s="0"/>
      <c r="F513" s="0"/>
    </row>
    <row r="514" customFormat="false" ht="15.75" hidden="false" customHeight="true" outlineLevel="0" collapsed="false">
      <c r="D514" s="0"/>
      <c r="E514" s="0"/>
      <c r="F514" s="0"/>
    </row>
    <row r="515" customFormat="false" ht="15.75" hidden="false" customHeight="true" outlineLevel="0" collapsed="false">
      <c r="D515" s="0"/>
      <c r="E515" s="0"/>
      <c r="F515" s="0"/>
    </row>
    <row r="516" customFormat="false" ht="15.75" hidden="false" customHeight="true" outlineLevel="0" collapsed="false">
      <c r="D516" s="0"/>
      <c r="E516" s="0"/>
      <c r="F516" s="0"/>
    </row>
    <row r="517" customFormat="false" ht="15.75" hidden="false" customHeight="true" outlineLevel="0" collapsed="false">
      <c r="D517" s="0"/>
      <c r="E517" s="0"/>
      <c r="F517" s="0"/>
    </row>
    <row r="518" customFormat="false" ht="15.75" hidden="false" customHeight="true" outlineLevel="0" collapsed="false">
      <c r="D518" s="0"/>
      <c r="E518" s="0"/>
      <c r="F518" s="0"/>
    </row>
    <row r="519" customFormat="false" ht="15.75" hidden="false" customHeight="true" outlineLevel="0" collapsed="false">
      <c r="D519" s="0"/>
      <c r="E519" s="0"/>
      <c r="F519" s="0"/>
    </row>
    <row r="520" customFormat="false" ht="15.75" hidden="false" customHeight="true" outlineLevel="0" collapsed="false">
      <c r="D520" s="0"/>
      <c r="E520" s="0"/>
      <c r="F520" s="0"/>
    </row>
    <row r="521" customFormat="false" ht="15.75" hidden="false" customHeight="true" outlineLevel="0" collapsed="false">
      <c r="D521" s="0"/>
      <c r="E521" s="0"/>
      <c r="F521" s="0"/>
    </row>
    <row r="522" customFormat="false" ht="15.75" hidden="false" customHeight="true" outlineLevel="0" collapsed="false">
      <c r="D522" s="0"/>
      <c r="E522" s="0"/>
      <c r="F522" s="0"/>
    </row>
    <row r="523" customFormat="false" ht="15.75" hidden="false" customHeight="true" outlineLevel="0" collapsed="false">
      <c r="D523" s="0"/>
      <c r="E523" s="0"/>
      <c r="F523" s="0"/>
    </row>
    <row r="524" customFormat="false" ht="15.75" hidden="false" customHeight="true" outlineLevel="0" collapsed="false">
      <c r="D524" s="0"/>
      <c r="E524" s="0"/>
      <c r="F524" s="0"/>
    </row>
    <row r="525" customFormat="false" ht="15.75" hidden="false" customHeight="true" outlineLevel="0" collapsed="false">
      <c r="D525" s="0"/>
      <c r="E525" s="0"/>
      <c r="F525" s="0"/>
    </row>
    <row r="526" customFormat="false" ht="15.75" hidden="false" customHeight="true" outlineLevel="0" collapsed="false">
      <c r="D526" s="0"/>
      <c r="E526" s="0"/>
      <c r="F526" s="0"/>
    </row>
    <row r="527" customFormat="false" ht="15.75" hidden="false" customHeight="true" outlineLevel="0" collapsed="false">
      <c r="D527" s="0"/>
      <c r="E527" s="0"/>
      <c r="F527" s="0"/>
    </row>
    <row r="528" customFormat="false" ht="15.75" hidden="false" customHeight="true" outlineLevel="0" collapsed="false">
      <c r="D528" s="0"/>
      <c r="E528" s="0"/>
      <c r="F528" s="0"/>
    </row>
    <row r="529" customFormat="false" ht="15.75" hidden="false" customHeight="true" outlineLevel="0" collapsed="false">
      <c r="D529" s="0"/>
      <c r="E529" s="0"/>
      <c r="F529" s="0"/>
    </row>
    <row r="530" customFormat="false" ht="15.75" hidden="false" customHeight="true" outlineLevel="0" collapsed="false">
      <c r="D530" s="0"/>
      <c r="E530" s="0"/>
      <c r="F530" s="0"/>
    </row>
    <row r="531" customFormat="false" ht="15.75" hidden="false" customHeight="true" outlineLevel="0" collapsed="false">
      <c r="D531" s="0"/>
      <c r="E531" s="0"/>
      <c r="F531" s="0"/>
    </row>
    <row r="532" customFormat="false" ht="15.75" hidden="false" customHeight="true" outlineLevel="0" collapsed="false">
      <c r="D532" s="0"/>
      <c r="E532" s="0"/>
      <c r="F532" s="0"/>
    </row>
    <row r="533" customFormat="false" ht="15.75" hidden="false" customHeight="true" outlineLevel="0" collapsed="false">
      <c r="D533" s="0"/>
      <c r="E533" s="0"/>
      <c r="F533" s="0"/>
    </row>
    <row r="534" customFormat="false" ht="15.75" hidden="false" customHeight="true" outlineLevel="0" collapsed="false">
      <c r="D534" s="0"/>
      <c r="E534" s="0"/>
      <c r="F534" s="0"/>
    </row>
    <row r="535" customFormat="false" ht="15.75" hidden="false" customHeight="true" outlineLevel="0" collapsed="false">
      <c r="D535" s="0"/>
      <c r="E535" s="0"/>
      <c r="F535" s="0"/>
    </row>
    <row r="536" customFormat="false" ht="15.75" hidden="false" customHeight="true" outlineLevel="0" collapsed="false">
      <c r="D536" s="0"/>
      <c r="E536" s="0"/>
      <c r="F536" s="0"/>
    </row>
    <row r="537" customFormat="false" ht="15.75" hidden="false" customHeight="true" outlineLevel="0" collapsed="false">
      <c r="D537" s="0"/>
      <c r="E537" s="0"/>
      <c r="F537" s="0"/>
    </row>
    <row r="538" customFormat="false" ht="15.75" hidden="false" customHeight="true" outlineLevel="0" collapsed="false">
      <c r="D538" s="0"/>
      <c r="E538" s="0"/>
      <c r="F538" s="0"/>
    </row>
    <row r="539" customFormat="false" ht="15.75" hidden="false" customHeight="true" outlineLevel="0" collapsed="false">
      <c r="D539" s="0"/>
      <c r="E539" s="0"/>
      <c r="F539" s="0"/>
    </row>
    <row r="540" customFormat="false" ht="15.75" hidden="false" customHeight="true" outlineLevel="0" collapsed="false">
      <c r="D540" s="0"/>
      <c r="E540" s="0"/>
      <c r="F540" s="0"/>
    </row>
    <row r="541" customFormat="false" ht="15.75" hidden="false" customHeight="true" outlineLevel="0" collapsed="false">
      <c r="D541" s="0"/>
      <c r="E541" s="0"/>
      <c r="F541" s="0"/>
    </row>
    <row r="542" customFormat="false" ht="15.75" hidden="false" customHeight="true" outlineLevel="0" collapsed="false">
      <c r="D542" s="0"/>
      <c r="E542" s="0"/>
      <c r="F542" s="0"/>
    </row>
    <row r="543" customFormat="false" ht="15.75" hidden="false" customHeight="true" outlineLevel="0" collapsed="false">
      <c r="D543" s="0"/>
      <c r="E543" s="0"/>
      <c r="F543" s="0"/>
    </row>
    <row r="544" customFormat="false" ht="15.75" hidden="false" customHeight="true" outlineLevel="0" collapsed="false">
      <c r="D544" s="0"/>
      <c r="E544" s="0"/>
      <c r="F544" s="0"/>
    </row>
    <row r="545" customFormat="false" ht="15.75" hidden="false" customHeight="true" outlineLevel="0" collapsed="false">
      <c r="D545" s="0"/>
      <c r="E545" s="0"/>
      <c r="F545" s="0"/>
    </row>
    <row r="546" customFormat="false" ht="15.75" hidden="false" customHeight="true" outlineLevel="0" collapsed="false">
      <c r="D546" s="0"/>
      <c r="E546" s="0"/>
      <c r="F546" s="0"/>
    </row>
    <row r="547" customFormat="false" ht="15.75" hidden="false" customHeight="true" outlineLevel="0" collapsed="false">
      <c r="D547" s="0"/>
      <c r="E547" s="0"/>
      <c r="F547" s="0"/>
    </row>
    <row r="548" customFormat="false" ht="15.75" hidden="false" customHeight="true" outlineLevel="0" collapsed="false">
      <c r="D548" s="0"/>
      <c r="E548" s="0"/>
      <c r="F548" s="0"/>
    </row>
    <row r="549" customFormat="false" ht="15.75" hidden="false" customHeight="true" outlineLevel="0" collapsed="false">
      <c r="D549" s="0"/>
      <c r="E549" s="0"/>
      <c r="F549" s="0"/>
    </row>
    <row r="550" customFormat="false" ht="15.75" hidden="false" customHeight="true" outlineLevel="0" collapsed="false">
      <c r="D550" s="0"/>
      <c r="E550" s="0"/>
      <c r="F550" s="0"/>
    </row>
    <row r="551" customFormat="false" ht="15.75" hidden="false" customHeight="true" outlineLevel="0" collapsed="false">
      <c r="D551" s="0"/>
      <c r="E551" s="0"/>
      <c r="F551" s="0"/>
    </row>
    <row r="552" customFormat="false" ht="15.75" hidden="false" customHeight="true" outlineLevel="0" collapsed="false">
      <c r="D552" s="0"/>
      <c r="E552" s="0"/>
      <c r="F552" s="0"/>
    </row>
    <row r="553" customFormat="false" ht="15.75" hidden="false" customHeight="true" outlineLevel="0" collapsed="false">
      <c r="D553" s="0"/>
      <c r="E553" s="0"/>
      <c r="F553" s="0"/>
    </row>
    <row r="554" customFormat="false" ht="15.75" hidden="false" customHeight="true" outlineLevel="0" collapsed="false">
      <c r="D554" s="0"/>
      <c r="E554" s="0"/>
      <c r="F554" s="0"/>
    </row>
    <row r="555" customFormat="false" ht="15.75" hidden="false" customHeight="true" outlineLevel="0" collapsed="false">
      <c r="D555" s="0"/>
      <c r="E555" s="0"/>
      <c r="F555" s="0"/>
    </row>
    <row r="556" customFormat="false" ht="15.75" hidden="false" customHeight="true" outlineLevel="0" collapsed="false">
      <c r="D556" s="0"/>
      <c r="E556" s="0"/>
      <c r="F556" s="0"/>
    </row>
    <row r="557" customFormat="false" ht="15.75" hidden="false" customHeight="true" outlineLevel="0" collapsed="false">
      <c r="D557" s="0"/>
      <c r="E557" s="0"/>
      <c r="F557" s="0"/>
    </row>
    <row r="558" customFormat="false" ht="15.75" hidden="false" customHeight="true" outlineLevel="0" collapsed="false">
      <c r="D558" s="0"/>
      <c r="E558" s="0"/>
      <c r="F558" s="0"/>
    </row>
    <row r="559" customFormat="false" ht="15.75" hidden="false" customHeight="true" outlineLevel="0" collapsed="false">
      <c r="D559" s="0"/>
      <c r="E559" s="0"/>
      <c r="F559" s="0"/>
    </row>
    <row r="560" customFormat="false" ht="15.75" hidden="false" customHeight="true" outlineLevel="0" collapsed="false">
      <c r="D560" s="0"/>
      <c r="E560" s="0"/>
      <c r="F560" s="0"/>
    </row>
    <row r="561" customFormat="false" ht="15.75" hidden="false" customHeight="true" outlineLevel="0" collapsed="false">
      <c r="D561" s="0"/>
      <c r="E561" s="0"/>
      <c r="F561" s="0"/>
    </row>
    <row r="562" customFormat="false" ht="15.75" hidden="false" customHeight="true" outlineLevel="0" collapsed="false">
      <c r="D562" s="0"/>
      <c r="E562" s="0"/>
      <c r="F562" s="0"/>
    </row>
    <row r="563" customFormat="false" ht="15.75" hidden="false" customHeight="true" outlineLevel="0" collapsed="false">
      <c r="D563" s="0"/>
      <c r="E563" s="0"/>
      <c r="F563" s="0"/>
    </row>
    <row r="564" customFormat="false" ht="15.75" hidden="false" customHeight="true" outlineLevel="0" collapsed="false">
      <c r="D564" s="0"/>
      <c r="E564" s="0"/>
      <c r="F564" s="0"/>
    </row>
    <row r="565" customFormat="false" ht="15.75" hidden="false" customHeight="true" outlineLevel="0" collapsed="false">
      <c r="D565" s="0"/>
      <c r="E565" s="0"/>
      <c r="F565" s="0"/>
    </row>
    <row r="566" customFormat="false" ht="15.75" hidden="false" customHeight="true" outlineLevel="0" collapsed="false">
      <c r="D566" s="0"/>
      <c r="E566" s="0"/>
      <c r="F566" s="0"/>
    </row>
    <row r="567" customFormat="false" ht="15.75" hidden="false" customHeight="true" outlineLevel="0" collapsed="false">
      <c r="D567" s="0"/>
      <c r="E567" s="0"/>
      <c r="F567" s="0"/>
    </row>
    <row r="568" customFormat="false" ht="15.75" hidden="false" customHeight="true" outlineLevel="0" collapsed="false">
      <c r="D568" s="0"/>
      <c r="E568" s="0"/>
      <c r="F568" s="0"/>
    </row>
    <row r="569" customFormat="false" ht="15.75" hidden="false" customHeight="true" outlineLevel="0" collapsed="false">
      <c r="D569" s="0"/>
      <c r="E569" s="0"/>
      <c r="F569" s="0"/>
    </row>
    <row r="570" customFormat="false" ht="15.75" hidden="false" customHeight="true" outlineLevel="0" collapsed="false">
      <c r="D570" s="0"/>
      <c r="E570" s="0"/>
      <c r="F570" s="0"/>
    </row>
    <row r="571" customFormat="false" ht="15.75" hidden="false" customHeight="true" outlineLevel="0" collapsed="false">
      <c r="D571" s="0"/>
      <c r="E571" s="0"/>
      <c r="F571" s="0"/>
    </row>
    <row r="572" customFormat="false" ht="15.75" hidden="false" customHeight="true" outlineLevel="0" collapsed="false">
      <c r="D572" s="0"/>
      <c r="E572" s="0"/>
      <c r="F572" s="0"/>
    </row>
    <row r="573" customFormat="false" ht="15.75" hidden="false" customHeight="true" outlineLevel="0" collapsed="false">
      <c r="D573" s="0"/>
      <c r="E573" s="0"/>
      <c r="F573" s="0"/>
    </row>
    <row r="574" customFormat="false" ht="15.75" hidden="false" customHeight="true" outlineLevel="0" collapsed="false">
      <c r="D574" s="0"/>
      <c r="E574" s="0"/>
      <c r="F574" s="0"/>
    </row>
    <row r="575" customFormat="false" ht="15.75" hidden="false" customHeight="true" outlineLevel="0" collapsed="false">
      <c r="D575" s="0"/>
      <c r="E575" s="0"/>
      <c r="F575" s="0"/>
    </row>
    <row r="576" customFormat="false" ht="15.75" hidden="false" customHeight="true" outlineLevel="0" collapsed="false">
      <c r="D576" s="0"/>
      <c r="E576" s="0"/>
      <c r="F576" s="0"/>
    </row>
    <row r="577" customFormat="false" ht="15.75" hidden="false" customHeight="true" outlineLevel="0" collapsed="false">
      <c r="D577" s="0"/>
      <c r="E577" s="0"/>
      <c r="F577" s="0"/>
    </row>
    <row r="578" customFormat="false" ht="15.75" hidden="false" customHeight="true" outlineLevel="0" collapsed="false">
      <c r="D578" s="0"/>
      <c r="E578" s="0"/>
      <c r="F578" s="0"/>
    </row>
    <row r="579" customFormat="false" ht="15.75" hidden="false" customHeight="true" outlineLevel="0" collapsed="false">
      <c r="D579" s="0"/>
      <c r="E579" s="0"/>
      <c r="F579" s="0"/>
    </row>
    <row r="580" customFormat="false" ht="15.75" hidden="false" customHeight="true" outlineLevel="0" collapsed="false">
      <c r="D580" s="0"/>
      <c r="E580" s="0"/>
      <c r="F580" s="0"/>
    </row>
    <row r="581" customFormat="false" ht="15.75" hidden="false" customHeight="true" outlineLevel="0" collapsed="false">
      <c r="D581" s="0"/>
      <c r="E581" s="0"/>
      <c r="F581" s="0"/>
    </row>
    <row r="582" customFormat="false" ht="15.75" hidden="false" customHeight="true" outlineLevel="0" collapsed="false">
      <c r="D582" s="0"/>
      <c r="E582" s="0"/>
      <c r="F582" s="0"/>
    </row>
    <row r="583" customFormat="false" ht="15.75" hidden="false" customHeight="true" outlineLevel="0" collapsed="false">
      <c r="D583" s="0"/>
      <c r="E583" s="0"/>
      <c r="F583" s="0"/>
    </row>
    <row r="584" customFormat="false" ht="15.75" hidden="false" customHeight="true" outlineLevel="0" collapsed="false">
      <c r="D584" s="0"/>
      <c r="E584" s="0"/>
      <c r="F584" s="0"/>
    </row>
    <row r="585" customFormat="false" ht="15.75" hidden="false" customHeight="true" outlineLevel="0" collapsed="false">
      <c r="D585" s="0"/>
      <c r="E585" s="0"/>
      <c r="F585" s="0"/>
    </row>
    <row r="586" customFormat="false" ht="15.75" hidden="false" customHeight="true" outlineLevel="0" collapsed="false">
      <c r="D586" s="0"/>
      <c r="E586" s="0"/>
      <c r="F586" s="0"/>
    </row>
    <row r="587" customFormat="false" ht="15.75" hidden="false" customHeight="true" outlineLevel="0" collapsed="false">
      <c r="D587" s="0"/>
      <c r="E587" s="0"/>
      <c r="F587" s="0"/>
    </row>
    <row r="588" customFormat="false" ht="15.75" hidden="false" customHeight="true" outlineLevel="0" collapsed="false">
      <c r="D588" s="0"/>
      <c r="E588" s="0"/>
      <c r="F588" s="0"/>
    </row>
    <row r="589" customFormat="false" ht="15.75" hidden="false" customHeight="true" outlineLevel="0" collapsed="false">
      <c r="D589" s="0"/>
      <c r="E589" s="0"/>
      <c r="F589" s="0"/>
    </row>
    <row r="590" customFormat="false" ht="15.75" hidden="false" customHeight="true" outlineLevel="0" collapsed="false">
      <c r="D590" s="0"/>
      <c r="E590" s="0"/>
      <c r="F590" s="0"/>
    </row>
    <row r="591" customFormat="false" ht="15.75" hidden="false" customHeight="true" outlineLevel="0" collapsed="false">
      <c r="D591" s="0"/>
      <c r="E591" s="0"/>
      <c r="F591" s="0"/>
    </row>
    <row r="592" customFormat="false" ht="15.75" hidden="false" customHeight="true" outlineLevel="0" collapsed="false">
      <c r="D592" s="0"/>
      <c r="E592" s="0"/>
      <c r="F592" s="0"/>
    </row>
    <row r="593" customFormat="false" ht="15.75" hidden="false" customHeight="true" outlineLevel="0" collapsed="false">
      <c r="D593" s="0"/>
      <c r="E593" s="0"/>
      <c r="F593" s="0"/>
    </row>
    <row r="594" customFormat="false" ht="15.75" hidden="false" customHeight="true" outlineLevel="0" collapsed="false">
      <c r="D594" s="0"/>
      <c r="E594" s="0"/>
      <c r="F594" s="0"/>
    </row>
    <row r="595" customFormat="false" ht="15.75" hidden="false" customHeight="true" outlineLevel="0" collapsed="false">
      <c r="D595" s="0"/>
      <c r="E595" s="0"/>
      <c r="F595" s="0"/>
    </row>
    <row r="596" customFormat="false" ht="15.75" hidden="false" customHeight="true" outlineLevel="0" collapsed="false">
      <c r="D596" s="0"/>
      <c r="E596" s="0"/>
      <c r="F596" s="0"/>
    </row>
    <row r="597" customFormat="false" ht="15.75" hidden="false" customHeight="true" outlineLevel="0" collapsed="false">
      <c r="D597" s="0"/>
      <c r="E597" s="0"/>
      <c r="F597" s="0"/>
    </row>
    <row r="598" customFormat="false" ht="15.75" hidden="false" customHeight="true" outlineLevel="0" collapsed="false">
      <c r="D598" s="0"/>
      <c r="E598" s="0"/>
      <c r="F598" s="0"/>
    </row>
    <row r="599" customFormat="false" ht="15.75" hidden="false" customHeight="true" outlineLevel="0" collapsed="false">
      <c r="D599" s="0"/>
      <c r="E599" s="0"/>
      <c r="F599" s="0"/>
    </row>
    <row r="600" customFormat="false" ht="15.75" hidden="false" customHeight="true" outlineLevel="0" collapsed="false">
      <c r="D600" s="0"/>
      <c r="E600" s="0"/>
      <c r="F600" s="0"/>
    </row>
    <row r="601" customFormat="false" ht="15.75" hidden="false" customHeight="true" outlineLevel="0" collapsed="false">
      <c r="D601" s="0"/>
      <c r="E601" s="0"/>
      <c r="F601" s="0"/>
    </row>
    <row r="602" customFormat="false" ht="15.75" hidden="false" customHeight="true" outlineLevel="0" collapsed="false">
      <c r="D602" s="0"/>
      <c r="E602" s="0"/>
      <c r="F602" s="0"/>
    </row>
    <row r="603" customFormat="false" ht="15.75" hidden="false" customHeight="true" outlineLevel="0" collapsed="false">
      <c r="D603" s="0"/>
      <c r="E603" s="0"/>
      <c r="F603" s="0"/>
    </row>
    <row r="604" customFormat="false" ht="15.75" hidden="false" customHeight="true" outlineLevel="0" collapsed="false">
      <c r="D604" s="0"/>
      <c r="E604" s="0"/>
      <c r="F604" s="0"/>
    </row>
    <row r="605" customFormat="false" ht="15.75" hidden="false" customHeight="true" outlineLevel="0" collapsed="false">
      <c r="D605" s="0"/>
      <c r="E605" s="0"/>
      <c r="F605" s="0"/>
    </row>
    <row r="606" customFormat="false" ht="15.75" hidden="false" customHeight="true" outlineLevel="0" collapsed="false">
      <c r="D606" s="0"/>
      <c r="E606" s="0"/>
      <c r="F606" s="0"/>
    </row>
    <row r="607" customFormat="false" ht="15.75" hidden="false" customHeight="true" outlineLevel="0" collapsed="false">
      <c r="D607" s="0"/>
      <c r="E607" s="0"/>
      <c r="F607" s="0"/>
    </row>
    <row r="608" customFormat="false" ht="15.75" hidden="false" customHeight="true" outlineLevel="0" collapsed="false">
      <c r="D608" s="0"/>
      <c r="E608" s="0"/>
      <c r="F608" s="0"/>
    </row>
    <row r="609" customFormat="false" ht="15.75" hidden="false" customHeight="true" outlineLevel="0" collapsed="false">
      <c r="D609" s="0"/>
      <c r="E609" s="0"/>
      <c r="F609" s="0"/>
    </row>
    <row r="610" customFormat="false" ht="15.75" hidden="false" customHeight="true" outlineLevel="0" collapsed="false">
      <c r="D610" s="0"/>
      <c r="E610" s="0"/>
      <c r="F610" s="0"/>
    </row>
    <row r="611" customFormat="false" ht="15.75" hidden="false" customHeight="true" outlineLevel="0" collapsed="false">
      <c r="D611" s="0"/>
      <c r="E611" s="0"/>
      <c r="F611" s="0"/>
    </row>
    <row r="612" customFormat="false" ht="15.75" hidden="false" customHeight="true" outlineLevel="0" collapsed="false">
      <c r="D612" s="0"/>
      <c r="E612" s="0"/>
      <c r="F612" s="0"/>
    </row>
    <row r="613" customFormat="false" ht="15.75" hidden="false" customHeight="true" outlineLevel="0" collapsed="false">
      <c r="D613" s="0"/>
      <c r="E613" s="0"/>
      <c r="F613" s="0"/>
    </row>
    <row r="614" customFormat="false" ht="15.75" hidden="false" customHeight="true" outlineLevel="0" collapsed="false">
      <c r="D614" s="0"/>
      <c r="E614" s="0"/>
      <c r="F614" s="0"/>
    </row>
    <row r="615" customFormat="false" ht="15.75" hidden="false" customHeight="true" outlineLevel="0" collapsed="false">
      <c r="D615" s="0"/>
      <c r="E615" s="0"/>
      <c r="F615" s="0"/>
    </row>
    <row r="616" customFormat="false" ht="15.75" hidden="false" customHeight="true" outlineLevel="0" collapsed="false">
      <c r="D616" s="0"/>
      <c r="E616" s="0"/>
      <c r="F616" s="0"/>
    </row>
    <row r="617" customFormat="false" ht="15.75" hidden="false" customHeight="true" outlineLevel="0" collapsed="false">
      <c r="D617" s="0"/>
      <c r="E617" s="0"/>
      <c r="F617" s="0"/>
    </row>
    <row r="618" customFormat="false" ht="15.75" hidden="false" customHeight="true" outlineLevel="0" collapsed="false">
      <c r="D618" s="0"/>
      <c r="E618" s="0"/>
      <c r="F618" s="0"/>
    </row>
    <row r="619" customFormat="false" ht="15.75" hidden="false" customHeight="true" outlineLevel="0" collapsed="false">
      <c r="D619" s="0"/>
      <c r="E619" s="0"/>
      <c r="F619" s="0"/>
    </row>
    <row r="620" customFormat="false" ht="15.75" hidden="false" customHeight="true" outlineLevel="0" collapsed="false">
      <c r="D620" s="0"/>
      <c r="E620" s="0"/>
      <c r="F620" s="0"/>
    </row>
    <row r="621" customFormat="false" ht="15.75" hidden="false" customHeight="true" outlineLevel="0" collapsed="false">
      <c r="D621" s="0"/>
      <c r="E621" s="0"/>
      <c r="F621" s="0"/>
    </row>
    <row r="622" customFormat="false" ht="15.75" hidden="false" customHeight="true" outlineLevel="0" collapsed="false">
      <c r="D622" s="0"/>
      <c r="E622" s="0"/>
      <c r="F622" s="0"/>
    </row>
    <row r="623" customFormat="false" ht="15.75" hidden="false" customHeight="true" outlineLevel="0" collapsed="false">
      <c r="D623" s="0"/>
      <c r="E623" s="0"/>
      <c r="F623" s="0"/>
    </row>
    <row r="624" customFormat="false" ht="15.75" hidden="false" customHeight="true" outlineLevel="0" collapsed="false">
      <c r="D624" s="0"/>
      <c r="E624" s="0"/>
      <c r="F624" s="0"/>
    </row>
    <row r="625" customFormat="false" ht="15.75" hidden="false" customHeight="true" outlineLevel="0" collapsed="false">
      <c r="D625" s="0"/>
      <c r="E625" s="0"/>
      <c r="F625" s="0"/>
    </row>
    <row r="626" customFormat="false" ht="15.75" hidden="false" customHeight="true" outlineLevel="0" collapsed="false">
      <c r="D626" s="0"/>
      <c r="E626" s="0"/>
      <c r="F626" s="0"/>
    </row>
    <row r="627" customFormat="false" ht="15.75" hidden="false" customHeight="true" outlineLevel="0" collapsed="false">
      <c r="D627" s="0"/>
      <c r="E627" s="0"/>
      <c r="F627" s="0"/>
    </row>
    <row r="628" customFormat="false" ht="15.75" hidden="false" customHeight="true" outlineLevel="0" collapsed="false">
      <c r="D628" s="0"/>
      <c r="E628" s="0"/>
      <c r="F628" s="0"/>
    </row>
    <row r="629" customFormat="false" ht="15.75" hidden="false" customHeight="true" outlineLevel="0" collapsed="false">
      <c r="D629" s="0"/>
      <c r="E629" s="0"/>
      <c r="F629" s="0"/>
    </row>
    <row r="630" customFormat="false" ht="15.75" hidden="false" customHeight="true" outlineLevel="0" collapsed="false">
      <c r="D630" s="0"/>
      <c r="E630" s="0"/>
      <c r="F630" s="0"/>
    </row>
    <row r="631" customFormat="false" ht="15.75" hidden="false" customHeight="true" outlineLevel="0" collapsed="false">
      <c r="D631" s="0"/>
      <c r="E631" s="0"/>
      <c r="F631" s="0"/>
    </row>
    <row r="632" customFormat="false" ht="15.75" hidden="false" customHeight="true" outlineLevel="0" collapsed="false">
      <c r="D632" s="0"/>
      <c r="E632" s="0"/>
      <c r="F632" s="0"/>
    </row>
    <row r="633" customFormat="false" ht="15.75" hidden="false" customHeight="true" outlineLevel="0" collapsed="false">
      <c r="D633" s="0"/>
      <c r="E633" s="0"/>
      <c r="F633" s="0"/>
    </row>
    <row r="634" customFormat="false" ht="15.75" hidden="false" customHeight="true" outlineLevel="0" collapsed="false">
      <c r="D634" s="0"/>
      <c r="E634" s="0"/>
      <c r="F634" s="0"/>
    </row>
    <row r="635" customFormat="false" ht="15.75" hidden="false" customHeight="true" outlineLevel="0" collapsed="false">
      <c r="D635" s="0"/>
      <c r="E635" s="0"/>
      <c r="F635" s="0"/>
    </row>
    <row r="636" customFormat="false" ht="15.75" hidden="false" customHeight="true" outlineLevel="0" collapsed="false">
      <c r="D636" s="0"/>
      <c r="E636" s="0"/>
      <c r="F636" s="0"/>
    </row>
    <row r="637" customFormat="false" ht="15.75" hidden="false" customHeight="true" outlineLevel="0" collapsed="false">
      <c r="D637" s="0"/>
      <c r="E637" s="0"/>
      <c r="F637" s="0"/>
    </row>
    <row r="638" customFormat="false" ht="15.75" hidden="false" customHeight="true" outlineLevel="0" collapsed="false">
      <c r="D638" s="0"/>
      <c r="E638" s="0"/>
      <c r="F638" s="0"/>
    </row>
    <row r="639" customFormat="false" ht="15.75" hidden="false" customHeight="true" outlineLevel="0" collapsed="false">
      <c r="D639" s="0"/>
      <c r="E639" s="0"/>
      <c r="F639" s="0"/>
    </row>
    <row r="640" customFormat="false" ht="15.75" hidden="false" customHeight="true" outlineLevel="0" collapsed="false">
      <c r="D640" s="0"/>
      <c r="E640" s="0"/>
      <c r="F640" s="0"/>
    </row>
    <row r="641" customFormat="false" ht="15.75" hidden="false" customHeight="true" outlineLevel="0" collapsed="false">
      <c r="D641" s="0"/>
      <c r="E641" s="0"/>
      <c r="F641" s="0"/>
    </row>
    <row r="642" customFormat="false" ht="15.75" hidden="false" customHeight="true" outlineLevel="0" collapsed="false">
      <c r="D642" s="0"/>
      <c r="E642" s="0"/>
      <c r="F642" s="0"/>
    </row>
    <row r="643" customFormat="false" ht="15.75" hidden="false" customHeight="true" outlineLevel="0" collapsed="false">
      <c r="D643" s="0"/>
      <c r="E643" s="0"/>
      <c r="F643" s="0"/>
    </row>
    <row r="644" customFormat="false" ht="15.75" hidden="false" customHeight="true" outlineLevel="0" collapsed="false">
      <c r="D644" s="0"/>
      <c r="E644" s="0"/>
      <c r="F644" s="0"/>
    </row>
    <row r="645" customFormat="false" ht="15.75" hidden="false" customHeight="true" outlineLevel="0" collapsed="false">
      <c r="D645" s="0"/>
      <c r="E645" s="0"/>
      <c r="F645" s="0"/>
    </row>
    <row r="646" customFormat="false" ht="15.75" hidden="false" customHeight="true" outlineLevel="0" collapsed="false">
      <c r="D646" s="0"/>
      <c r="E646" s="0"/>
      <c r="F646" s="0"/>
    </row>
    <row r="647" customFormat="false" ht="15.75" hidden="false" customHeight="true" outlineLevel="0" collapsed="false">
      <c r="D647" s="0"/>
      <c r="E647" s="0"/>
      <c r="F647" s="0"/>
    </row>
    <row r="648" customFormat="false" ht="15.75" hidden="false" customHeight="true" outlineLevel="0" collapsed="false">
      <c r="D648" s="0"/>
      <c r="E648" s="0"/>
      <c r="F648" s="0"/>
    </row>
    <row r="649" customFormat="false" ht="15.75" hidden="false" customHeight="true" outlineLevel="0" collapsed="false">
      <c r="D649" s="0"/>
      <c r="E649" s="0"/>
      <c r="F649" s="0"/>
    </row>
    <row r="650" customFormat="false" ht="15.75" hidden="false" customHeight="true" outlineLevel="0" collapsed="false">
      <c r="D650" s="0"/>
      <c r="E650" s="0"/>
      <c r="F650" s="0"/>
    </row>
    <row r="651" customFormat="false" ht="15.75" hidden="false" customHeight="true" outlineLevel="0" collapsed="false">
      <c r="D651" s="0"/>
      <c r="E651" s="0"/>
      <c r="F651" s="0"/>
    </row>
    <row r="652" customFormat="false" ht="15.75" hidden="false" customHeight="true" outlineLevel="0" collapsed="false">
      <c r="D652" s="0"/>
      <c r="E652" s="0"/>
      <c r="F652" s="0"/>
    </row>
    <row r="653" customFormat="false" ht="15.75" hidden="false" customHeight="true" outlineLevel="0" collapsed="false">
      <c r="D653" s="0"/>
      <c r="E653" s="0"/>
      <c r="F653" s="0"/>
    </row>
    <row r="654" customFormat="false" ht="15.75" hidden="false" customHeight="true" outlineLevel="0" collapsed="false">
      <c r="D654" s="0"/>
      <c r="E654" s="0"/>
      <c r="F654" s="0"/>
    </row>
    <row r="655" customFormat="false" ht="15.75" hidden="false" customHeight="true" outlineLevel="0" collapsed="false">
      <c r="D655" s="0"/>
      <c r="E655" s="0"/>
      <c r="F655" s="0"/>
    </row>
    <row r="656" customFormat="false" ht="15.75" hidden="false" customHeight="true" outlineLevel="0" collapsed="false">
      <c r="D656" s="0"/>
      <c r="E656" s="0"/>
      <c r="F656" s="0"/>
    </row>
    <row r="657" customFormat="false" ht="15.75" hidden="false" customHeight="true" outlineLevel="0" collapsed="false">
      <c r="D657" s="0"/>
      <c r="E657" s="0"/>
      <c r="F657" s="0"/>
    </row>
    <row r="658" customFormat="false" ht="15.75" hidden="false" customHeight="true" outlineLevel="0" collapsed="false">
      <c r="D658" s="0"/>
      <c r="E658" s="0"/>
      <c r="F658" s="0"/>
    </row>
    <row r="659" customFormat="false" ht="15.75" hidden="false" customHeight="true" outlineLevel="0" collapsed="false">
      <c r="D659" s="0"/>
      <c r="E659" s="0"/>
      <c r="F659" s="0"/>
    </row>
    <row r="660" customFormat="false" ht="15.75" hidden="false" customHeight="true" outlineLevel="0" collapsed="false">
      <c r="D660" s="0"/>
      <c r="E660" s="0"/>
      <c r="F660" s="0"/>
    </row>
    <row r="661" customFormat="false" ht="15.75" hidden="false" customHeight="true" outlineLevel="0" collapsed="false">
      <c r="D661" s="0"/>
      <c r="E661" s="0"/>
      <c r="F661" s="0"/>
    </row>
    <row r="662" customFormat="false" ht="15.75" hidden="false" customHeight="true" outlineLevel="0" collapsed="false">
      <c r="D662" s="0"/>
      <c r="E662" s="0"/>
      <c r="F662" s="0"/>
    </row>
    <row r="663" customFormat="false" ht="15.75" hidden="false" customHeight="true" outlineLevel="0" collapsed="false">
      <c r="D663" s="0"/>
      <c r="E663" s="0"/>
      <c r="F663" s="0"/>
    </row>
    <row r="664" customFormat="false" ht="15.75" hidden="false" customHeight="true" outlineLevel="0" collapsed="false">
      <c r="D664" s="0"/>
      <c r="E664" s="0"/>
      <c r="F664" s="0"/>
    </row>
    <row r="665" customFormat="false" ht="15.75" hidden="false" customHeight="true" outlineLevel="0" collapsed="false">
      <c r="D665" s="0"/>
      <c r="E665" s="0"/>
      <c r="F665" s="0"/>
    </row>
    <row r="666" customFormat="false" ht="15.75" hidden="false" customHeight="true" outlineLevel="0" collapsed="false">
      <c r="D666" s="0"/>
      <c r="E666" s="0"/>
      <c r="F666" s="0"/>
    </row>
    <row r="667" customFormat="false" ht="15.75" hidden="false" customHeight="true" outlineLevel="0" collapsed="false">
      <c r="D667" s="0"/>
      <c r="E667" s="0"/>
      <c r="F667" s="0"/>
    </row>
    <row r="668" customFormat="false" ht="15.75" hidden="false" customHeight="true" outlineLevel="0" collapsed="false">
      <c r="D668" s="0"/>
      <c r="E668" s="0"/>
      <c r="F668" s="0"/>
    </row>
    <row r="669" customFormat="false" ht="15.75" hidden="false" customHeight="true" outlineLevel="0" collapsed="false">
      <c r="D669" s="0"/>
      <c r="E669" s="0"/>
      <c r="F669" s="0"/>
    </row>
    <row r="670" customFormat="false" ht="15.75" hidden="false" customHeight="true" outlineLevel="0" collapsed="false">
      <c r="D670" s="0"/>
      <c r="E670" s="0"/>
      <c r="F670" s="0"/>
    </row>
    <row r="671" customFormat="false" ht="15.75" hidden="false" customHeight="true" outlineLevel="0" collapsed="false">
      <c r="D671" s="0"/>
      <c r="E671" s="0"/>
      <c r="F671" s="0"/>
    </row>
    <row r="672" customFormat="false" ht="15.75" hidden="false" customHeight="true" outlineLevel="0" collapsed="false">
      <c r="D672" s="0"/>
      <c r="E672" s="0"/>
      <c r="F672" s="0"/>
    </row>
    <row r="673" customFormat="false" ht="15.75" hidden="false" customHeight="true" outlineLevel="0" collapsed="false">
      <c r="D673" s="0"/>
      <c r="E673" s="0"/>
      <c r="F673" s="0"/>
    </row>
    <row r="674" customFormat="false" ht="15.75" hidden="false" customHeight="true" outlineLevel="0" collapsed="false">
      <c r="D674" s="0"/>
      <c r="E674" s="0"/>
      <c r="F674" s="0"/>
    </row>
    <row r="675" customFormat="false" ht="15.75" hidden="false" customHeight="true" outlineLevel="0" collapsed="false">
      <c r="D675" s="0"/>
      <c r="E675" s="0"/>
      <c r="F675" s="0"/>
    </row>
    <row r="676" customFormat="false" ht="15.75" hidden="false" customHeight="true" outlineLevel="0" collapsed="false">
      <c r="D676" s="0"/>
      <c r="E676" s="0"/>
      <c r="F676" s="0"/>
    </row>
    <row r="677" customFormat="false" ht="15.75" hidden="false" customHeight="true" outlineLevel="0" collapsed="false">
      <c r="D677" s="0"/>
      <c r="E677" s="0"/>
      <c r="F677" s="0"/>
    </row>
    <row r="678" customFormat="false" ht="15.75" hidden="false" customHeight="true" outlineLevel="0" collapsed="false">
      <c r="D678" s="0"/>
      <c r="E678" s="0"/>
      <c r="F678" s="0"/>
    </row>
    <row r="679" customFormat="false" ht="15.75" hidden="false" customHeight="true" outlineLevel="0" collapsed="false">
      <c r="D679" s="0"/>
      <c r="E679" s="0"/>
      <c r="F679" s="0"/>
    </row>
    <row r="680" customFormat="false" ht="15.75" hidden="false" customHeight="true" outlineLevel="0" collapsed="false">
      <c r="D680" s="0"/>
      <c r="E680" s="0"/>
      <c r="F680" s="0"/>
    </row>
    <row r="681" customFormat="false" ht="15.75" hidden="false" customHeight="true" outlineLevel="0" collapsed="false">
      <c r="D681" s="0"/>
      <c r="E681" s="0"/>
      <c r="F681" s="0"/>
    </row>
    <row r="682" customFormat="false" ht="15.75" hidden="false" customHeight="true" outlineLevel="0" collapsed="false">
      <c r="D682" s="0"/>
      <c r="E682" s="0"/>
      <c r="F682" s="0"/>
    </row>
    <row r="683" customFormat="false" ht="15.75" hidden="false" customHeight="true" outlineLevel="0" collapsed="false">
      <c r="D683" s="0"/>
      <c r="E683" s="0"/>
      <c r="F683" s="0"/>
    </row>
    <row r="684" customFormat="false" ht="15.75" hidden="false" customHeight="true" outlineLevel="0" collapsed="false">
      <c r="D684" s="0"/>
      <c r="E684" s="0"/>
      <c r="F684" s="0"/>
    </row>
    <row r="685" customFormat="false" ht="15.75" hidden="false" customHeight="true" outlineLevel="0" collapsed="false">
      <c r="D685" s="0"/>
      <c r="E685" s="0"/>
      <c r="F685" s="0"/>
    </row>
    <row r="686" customFormat="false" ht="15.75" hidden="false" customHeight="true" outlineLevel="0" collapsed="false">
      <c r="D686" s="0"/>
      <c r="E686" s="0"/>
      <c r="F686" s="0"/>
    </row>
    <row r="687" customFormat="false" ht="15.75" hidden="false" customHeight="true" outlineLevel="0" collapsed="false">
      <c r="D687" s="0"/>
      <c r="E687" s="0"/>
      <c r="F687" s="0"/>
    </row>
    <row r="688" customFormat="false" ht="15.75" hidden="false" customHeight="true" outlineLevel="0" collapsed="false">
      <c r="D688" s="0"/>
      <c r="E688" s="0"/>
      <c r="F688" s="0"/>
    </row>
    <row r="689" customFormat="false" ht="15.75" hidden="false" customHeight="true" outlineLevel="0" collapsed="false">
      <c r="D689" s="0"/>
      <c r="E689" s="0"/>
      <c r="F689" s="0"/>
    </row>
    <row r="690" customFormat="false" ht="15.75" hidden="false" customHeight="true" outlineLevel="0" collapsed="false">
      <c r="D690" s="0"/>
      <c r="E690" s="0"/>
      <c r="F690" s="0"/>
    </row>
    <row r="691" customFormat="false" ht="15.75" hidden="false" customHeight="true" outlineLevel="0" collapsed="false">
      <c r="D691" s="0"/>
      <c r="E691" s="0"/>
      <c r="F691" s="0"/>
    </row>
    <row r="692" customFormat="false" ht="15.75" hidden="false" customHeight="true" outlineLevel="0" collapsed="false">
      <c r="D692" s="0"/>
      <c r="E692" s="0"/>
      <c r="F692" s="0"/>
    </row>
    <row r="693" customFormat="false" ht="15.75" hidden="false" customHeight="true" outlineLevel="0" collapsed="false">
      <c r="D693" s="0"/>
      <c r="E693" s="0"/>
      <c r="F693" s="0"/>
    </row>
    <row r="694" customFormat="false" ht="15.75" hidden="false" customHeight="true" outlineLevel="0" collapsed="false">
      <c r="D694" s="0"/>
      <c r="E694" s="0"/>
      <c r="F694" s="0"/>
    </row>
    <row r="695" customFormat="false" ht="15.75" hidden="false" customHeight="true" outlineLevel="0" collapsed="false">
      <c r="D695" s="0"/>
      <c r="E695" s="0"/>
      <c r="F695" s="0"/>
    </row>
    <row r="696" customFormat="false" ht="15.75" hidden="false" customHeight="true" outlineLevel="0" collapsed="false">
      <c r="D696" s="0"/>
      <c r="E696" s="0"/>
      <c r="F696" s="0"/>
    </row>
    <row r="697" customFormat="false" ht="15.75" hidden="false" customHeight="true" outlineLevel="0" collapsed="false">
      <c r="D697" s="0"/>
      <c r="E697" s="0"/>
      <c r="F697" s="0"/>
    </row>
    <row r="698" customFormat="false" ht="15.75" hidden="false" customHeight="true" outlineLevel="0" collapsed="false">
      <c r="D698" s="0"/>
      <c r="E698" s="0"/>
      <c r="F698" s="0"/>
    </row>
    <row r="699" customFormat="false" ht="15.75" hidden="false" customHeight="true" outlineLevel="0" collapsed="false">
      <c r="D699" s="0"/>
      <c r="E699" s="0"/>
      <c r="F699" s="0"/>
    </row>
    <row r="700" customFormat="false" ht="15.75" hidden="false" customHeight="true" outlineLevel="0" collapsed="false">
      <c r="D700" s="0"/>
      <c r="E700" s="0"/>
      <c r="F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sheetData>
  <mergeCells count="36">
    <mergeCell ref="E3:N3"/>
    <mergeCell ref="B4:B6"/>
    <mergeCell ref="E4:N4"/>
    <mergeCell ref="E5:N5"/>
    <mergeCell ref="E8:N8"/>
    <mergeCell ref="E9:N9"/>
    <mergeCell ref="E10:N10"/>
    <mergeCell ref="E11:N11"/>
    <mergeCell ref="J12:J13"/>
    <mergeCell ref="N12:N13"/>
    <mergeCell ref="I59:N59"/>
    <mergeCell ref="E115:N115"/>
    <mergeCell ref="E116:N116"/>
    <mergeCell ref="E117:N117"/>
    <mergeCell ref="E118:N118"/>
    <mergeCell ref="E121:N121"/>
    <mergeCell ref="E122:N122"/>
    <mergeCell ref="E123:N123"/>
    <mergeCell ref="E124:N124"/>
    <mergeCell ref="J125:J126"/>
    <mergeCell ref="E192:N192"/>
    <mergeCell ref="E193:N193"/>
    <mergeCell ref="E194:N194"/>
    <mergeCell ref="E195:N195"/>
    <mergeCell ref="E197:N197"/>
    <mergeCell ref="E198:N198"/>
    <mergeCell ref="E199:N199"/>
    <mergeCell ref="E200:N200"/>
    <mergeCell ref="J201:J202"/>
    <mergeCell ref="M202:N203"/>
    <mergeCell ref="M209:N213"/>
    <mergeCell ref="E365:N366"/>
    <mergeCell ref="E367:N367"/>
    <mergeCell ref="E369:N369"/>
    <mergeCell ref="E371:N371"/>
    <mergeCell ref="E373:N37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J18" location="'Courtesy Notice'!A1" display="SESSION COURTESY NOTICE"/>
    <hyperlink ref="B19" location="'TGAE Agenda'!A1" display="TGae"/>
    <hyperlink ref="B20" location="'TGAF Agenda'!A1" display="TGaf"/>
    <hyperlink ref="B21" location="TGAH!A1" display="TGah"/>
    <hyperlink ref="B22" location="TGAI!A1" display="TGai "/>
    <hyperlink ref="B27" location="JTC1!A1" display="JTC1"/>
    <hyperlink ref="J27" r:id="rId1" display="IEEE-SA PATENT POLICY"/>
    <hyperlink ref="B28" location="REG!A1" display="REG"/>
    <hyperlink ref="B29" location="'Smart Grid'!A1" display="Smt Grid"/>
    <hyperlink ref="J29" r:id="rId2" display="IEEE CODE OF ETHICS"/>
    <hyperlink ref="J30" r:id="rId3" display="IEEE-STANDARDS ASSOCIATION (IEEE-SA) AFFILATION FAQ"/>
    <hyperlink ref="J31" r:id="rId4" display="IEEE-SA ANTITRUST &amp; COMPETITION POLICY"/>
    <hyperlink ref="J32" r:id="rId5" display="IEEE-SA LETTER OF ASSURANCE (LOA) FORM"/>
    <hyperlink ref="J33" r:id="rId6" display="IEEE-SA STANDARDS BOARD PATENT COMMITTEE (PATCOM) INFORMATION"/>
    <hyperlink ref="J34" r:id="rId7" display="IEEE-SA PATENT FAQ"/>
    <hyperlink ref="B35" r:id="rId8" display="Home Page"/>
    <hyperlink ref="J35" r:id="rId9" display="IEEE 802 LAN / MAN STANDARDS COMMITTEE (LMSC) POLICIES &amp; PROCEDURES"/>
    <hyperlink ref="B36" r:id="rId10" display="Calendar"/>
    <hyperlink ref="J36" r:id="rId11" display="IEEE 802.11 WLANS WORKING GROUP POLICIES &amp; PROCEDURES"/>
    <hyperlink ref="B37" location="'802.11 Cover'!A1" display="Cover"/>
    <hyperlink ref="B38" location="'Courtesy Notice'!A1" display="Notice"/>
    <hyperlink ref="B39" r:id="rId12" display="Officers"/>
    <hyperlink ref="J39" r:id="rId13" display="IEEE-SA LETTERS OF ASSURANCE (LOA) DATABASE SHOWING P802.11 LOAS ACCEPTED"/>
    <hyperlink ref="B40" location="Title!A1" display="Title"/>
    <hyperlink ref="B41" r:id="rId14" display="Affiliation"/>
    <hyperlink ref="B42" r:id="rId15" display="Antitrust"/>
    <hyperlink ref="B43" r:id="rId16" display="Ethics"/>
    <hyperlink ref="B44" r:id="rId17" display="LOA Form"/>
    <hyperlink ref="B45" r:id="rId18" display="PatCom"/>
    <hyperlink ref="B46" r:id="rId19" display="Patents"/>
    <hyperlink ref="B47" r:id="rId20" display="Patent FAQ"/>
    <hyperlink ref="B48" location="References!A1" display="Reference"/>
    <hyperlink ref="J71" r:id="rId21" display="WG OFFICIAL TIMELINE CHART PLANNING"/>
    <hyperlink ref="J74" r:id="rId22" display="WG ANA - ASSIGNED NUMBERS AUTHORITY STATUS REPORT AND UPDATE"/>
    <hyperlink ref="J132" location="'802.11 WLAN Graphic'!A1" display="THURSDAY NIGHT WG CHAIRs ADVISORY COMMITTEE MEETING @ 19:30 HRS"/>
    <hyperlink ref="M209" r:id="rId23"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13" man="true" max="16383" min="0"/>
    <brk id="19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5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I32" activeCellId="0" sqref="I32"/>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4" min="3" style="0" width="1.41"/>
    <col collapsed="false" customWidth="true" hidden="false" outlineLevel="0" max="5" min="5" style="0" width="3.42"/>
    <col collapsed="false" customWidth="true" hidden="false" outlineLevel="0" max="6" min="6" style="0" width="2.7"/>
    <col collapsed="false" customWidth="true" hidden="false" outlineLevel="0" max="7" min="7" style="0" width="3.99"/>
    <col collapsed="false" customWidth="true" hidden="false" outlineLevel="0" max="8" min="8" style="0" width="5.85"/>
    <col collapsed="false" customWidth="true" hidden="false" outlineLevel="0" max="9" min="9" style="0" width="54.85"/>
    <col collapsed="false" customWidth="true" hidden="false" outlineLevel="0" max="10" min="10" style="0" width="5.28"/>
    <col collapsed="false" customWidth="true" hidden="false" outlineLevel="0" max="11" min="11" style="0" width="14.14"/>
    <col collapsed="false" customWidth="true" hidden="false" outlineLevel="0" max="12" min="12" style="0" width="1.56"/>
    <col collapsed="false" customWidth="true" hidden="false" outlineLevel="0" max="14" min="14" style="0" width="7.99"/>
  </cols>
  <sheetData>
    <row r="1" customFormat="false" ht="15.75" hidden="false" customHeight="false" outlineLevel="0" collapsed="false">
      <c r="A1" s="7"/>
      <c r="B1" s="8" t="s">
        <v>0</v>
      </c>
      <c r="C1" s="9"/>
    </row>
    <row r="2" customFormat="false" ht="18.75" hidden="false" customHeight="true" outlineLevel="0" collapsed="false">
      <c r="A2" s="12"/>
      <c r="B2" s="13"/>
      <c r="C2" s="3"/>
      <c r="E2" s="639" t="s">
        <v>351</v>
      </c>
      <c r="F2" s="639"/>
      <c r="G2" s="639"/>
      <c r="H2" s="639"/>
      <c r="I2" s="639"/>
      <c r="J2" s="639"/>
      <c r="K2" s="639"/>
      <c r="L2" s="639"/>
      <c r="M2" s="639"/>
      <c r="N2" s="639"/>
    </row>
    <row r="3" customFormat="false" ht="18.75" hidden="false" customHeight="true" outlineLevel="0" collapsed="false">
      <c r="A3" s="12"/>
      <c r="B3" s="15" t="s">
        <v>2</v>
      </c>
      <c r="C3" s="3"/>
      <c r="E3" s="640" t="s">
        <v>352</v>
      </c>
      <c r="F3" s="640"/>
      <c r="G3" s="640"/>
      <c r="H3" s="640"/>
      <c r="I3" s="640"/>
      <c r="J3" s="640"/>
      <c r="K3" s="640"/>
      <c r="L3" s="640"/>
      <c r="M3" s="640"/>
      <c r="N3" s="640"/>
    </row>
    <row r="4" customFormat="false" ht="19.5" hidden="false" customHeight="true" outlineLevel="0" collapsed="false">
      <c r="A4" s="12"/>
      <c r="B4" s="16" t="str">
        <f aca="false">Title!$B$4</f>
        <v>R4</v>
      </c>
      <c r="C4" s="3"/>
      <c r="E4" s="641" t="s">
        <v>353</v>
      </c>
      <c r="F4" s="641"/>
      <c r="G4" s="641"/>
      <c r="H4" s="641"/>
      <c r="I4" s="641"/>
      <c r="J4" s="641"/>
      <c r="K4" s="641"/>
      <c r="L4" s="641"/>
      <c r="M4" s="641"/>
      <c r="N4" s="641"/>
    </row>
    <row r="5" customFormat="false" ht="15.75" hidden="false" customHeight="false" outlineLevel="0" collapsed="false">
      <c r="A5" s="12"/>
      <c r="B5" s="16"/>
      <c r="C5" s="3"/>
      <c r="E5" s="642"/>
      <c r="F5" s="643" t="s">
        <v>199</v>
      </c>
      <c r="G5" s="644" t="s">
        <v>354</v>
      </c>
      <c r="H5" s="644"/>
      <c r="I5" s="644"/>
      <c r="J5" s="644"/>
      <c r="K5" s="644"/>
      <c r="L5" s="644"/>
      <c r="M5" s="644"/>
      <c r="N5" s="644"/>
    </row>
    <row r="6" customFormat="false" ht="16.5" hidden="false" customHeight="false" outlineLevel="0" collapsed="false">
      <c r="A6" s="12"/>
      <c r="B6" s="16"/>
      <c r="C6" s="3"/>
      <c r="E6" s="645"/>
      <c r="F6" s="643" t="s">
        <v>199</v>
      </c>
      <c r="G6" s="644" t="s">
        <v>355</v>
      </c>
      <c r="H6" s="644"/>
      <c r="I6" s="644"/>
      <c r="J6" s="644"/>
      <c r="K6" s="644"/>
      <c r="L6" s="644"/>
      <c r="M6" s="644"/>
      <c r="N6" s="644"/>
    </row>
    <row r="7" customFormat="false" ht="16.5" hidden="false" customHeight="false" outlineLevel="0" collapsed="false">
      <c r="A7" s="12"/>
      <c r="B7" s="2"/>
      <c r="C7" s="19"/>
      <c r="E7" s="645"/>
      <c r="F7" s="643" t="s">
        <v>199</v>
      </c>
      <c r="G7" s="644" t="s">
        <v>356</v>
      </c>
      <c r="H7" s="644"/>
      <c r="I7" s="644"/>
      <c r="J7" s="644"/>
      <c r="K7" s="644"/>
      <c r="L7" s="644"/>
      <c r="M7" s="644"/>
      <c r="N7" s="644"/>
    </row>
    <row r="8" customFormat="false" ht="15.75" hidden="false" customHeight="false" outlineLevel="0" collapsed="false">
      <c r="A8" s="12"/>
      <c r="B8" s="23" t="s">
        <v>11</v>
      </c>
      <c r="C8" s="24"/>
    </row>
    <row r="9" customFormat="false" ht="15.75" hidden="false" customHeight="false" outlineLevel="0" collapsed="false">
      <c r="A9" s="12"/>
      <c r="B9" s="28" t="s">
        <v>14</v>
      </c>
      <c r="C9" s="24"/>
    </row>
    <row r="10" customFormat="false" ht="12.75" hidden="false" customHeight="false" outlineLevel="0" collapsed="false">
      <c r="A10" s="1"/>
      <c r="B10" s="2"/>
      <c r="C10" s="3"/>
    </row>
    <row r="11" customFormat="false" ht="15.75" hidden="false" customHeight="false" outlineLevel="0" collapsed="false">
      <c r="A11" s="12"/>
      <c r="B11" s="30" t="s">
        <v>20</v>
      </c>
      <c r="C11" s="24"/>
    </row>
    <row r="12" customFormat="false" ht="16.5" hidden="false" customHeight="false" outlineLevel="0" collapsed="false">
      <c r="A12" s="1"/>
      <c r="B12" s="31" t="s">
        <v>23</v>
      </c>
      <c r="C12" s="24"/>
    </row>
    <row r="13" customFormat="false" ht="12.75" hidden="false" customHeight="false" outlineLevel="0" collapsed="false">
      <c r="A13" s="1"/>
      <c r="B13" s="2"/>
      <c r="C13" s="3"/>
    </row>
    <row r="14" customFormat="false" ht="15.75" hidden="false" customHeight="false" outlineLevel="0" collapsed="false">
      <c r="A14" s="12"/>
      <c r="B14" s="32" t="s">
        <v>30</v>
      </c>
      <c r="C14" s="24"/>
    </row>
    <row r="15" customFormat="false" ht="15.75" hidden="false" customHeight="false" outlineLevel="0" collapsed="false">
      <c r="A15" s="12"/>
      <c r="B15" s="33" t="s">
        <v>32</v>
      </c>
      <c r="C15" s="24"/>
    </row>
    <row r="16" customFormat="false" ht="23.25" hidden="false" customHeight="true" outlineLevel="0" collapsed="false">
      <c r="A16" s="1"/>
      <c r="B16" s="34" t="s">
        <v>34</v>
      </c>
      <c r="C16" s="24"/>
    </row>
    <row r="17" customFormat="false" ht="15.75" hidden="false" customHeight="false" outlineLevel="0" collapsed="false">
      <c r="A17" s="1"/>
      <c r="B17" s="35" t="s">
        <v>36</v>
      </c>
      <c r="C17" s="24"/>
    </row>
    <row r="18" customFormat="false" ht="15.75" hidden="false" customHeight="false" outlineLevel="0" collapsed="false">
      <c r="A18" s="1"/>
      <c r="B18" s="36" t="s">
        <v>37</v>
      </c>
      <c r="C18" s="24"/>
    </row>
    <row r="19" customFormat="false" ht="15.75" hidden="false" customHeight="false" outlineLevel="0" collapsed="false">
      <c r="A19" s="1"/>
      <c r="B19" s="37" t="s">
        <v>38</v>
      </c>
      <c r="C19" s="24"/>
    </row>
    <row r="20" customFormat="false" ht="15.75" hidden="false" customHeight="false" outlineLevel="0" collapsed="false">
      <c r="A20" s="1"/>
      <c r="B20" s="38" t="s">
        <v>39</v>
      </c>
      <c r="C20" s="24"/>
    </row>
    <row r="21" customFormat="false" ht="15.75" hidden="false" customHeight="false" outlineLevel="0" collapsed="false">
      <c r="A21" s="1"/>
      <c r="B21" s="39" t="s">
        <v>40</v>
      </c>
      <c r="C21" s="24"/>
    </row>
    <row r="22" customFormat="false" ht="15.75" hidden="false" customHeight="false" outlineLevel="0" collapsed="false">
      <c r="A22" s="1"/>
      <c r="B22" s="40" t="s">
        <v>41</v>
      </c>
      <c r="C22" s="24"/>
    </row>
    <row r="23" customFormat="false" ht="12.75" hidden="false" customHeight="false" outlineLevel="0" collapsed="false">
      <c r="A23" s="1"/>
      <c r="B23" s="2"/>
      <c r="C23" s="3"/>
    </row>
    <row r="24" customFormat="false" ht="12.75" hidden="false" customHeight="false" outlineLevel="0" collapsed="false">
      <c r="A24" s="1"/>
      <c r="B24" s="2"/>
      <c r="C24" s="3"/>
    </row>
    <row r="25" customFormat="false" ht="12.75" hidden="false" customHeight="false" outlineLevel="0" collapsed="false">
      <c r="A25" s="1"/>
      <c r="B25" s="2"/>
      <c r="C25" s="3"/>
    </row>
    <row r="26" customFormat="false" ht="12.75" hidden="false" customHeight="false" outlineLevel="0" collapsed="false">
      <c r="A26" s="1"/>
      <c r="B26" s="2"/>
      <c r="C26" s="3"/>
    </row>
    <row r="27" customFormat="false" ht="15.75" hidden="false" customHeight="false" outlineLevel="0" collapsed="false">
      <c r="A27" s="1"/>
      <c r="B27" s="41" t="s">
        <v>42</v>
      </c>
      <c r="C27" s="24"/>
    </row>
    <row r="28" customFormat="false" ht="15.75" hidden="false" customHeight="false" outlineLevel="0" collapsed="false">
      <c r="A28" s="1"/>
      <c r="B28" s="42" t="s">
        <v>43</v>
      </c>
      <c r="C28" s="43"/>
    </row>
    <row r="29" customFormat="false" ht="15.75" hidden="false" customHeight="false" outlineLevel="0" collapsed="false">
      <c r="A29" s="1"/>
      <c r="B29" s="46" t="s">
        <v>44</v>
      </c>
      <c r="C29" s="47"/>
    </row>
    <row r="30" customFormat="false" ht="12.75" hidden="false" customHeight="false" outlineLevel="0" collapsed="false">
      <c r="A30" s="1"/>
      <c r="B30" s="2"/>
      <c r="C30" s="47"/>
    </row>
    <row r="31" customFormat="false" ht="12.75" hidden="false" customHeight="false" outlineLevel="0" collapsed="false">
      <c r="A31" s="1"/>
      <c r="B31" s="2"/>
      <c r="C31" s="3"/>
    </row>
    <row r="32" customFormat="false" ht="12.75" hidden="false" customHeight="false" outlineLevel="0" collapsed="false">
      <c r="A32" s="1"/>
      <c r="B32" s="2"/>
      <c r="C32" s="3"/>
    </row>
    <row r="33" customFormat="false" ht="12.75" hidden="false" customHeight="false" outlineLevel="0" collapsed="false">
      <c r="A33" s="1"/>
      <c r="B33" s="2"/>
      <c r="C33" s="3"/>
    </row>
    <row r="34" customFormat="false" ht="13.5" hidden="false" customHeight="false" outlineLevel="0" collapsed="false">
      <c r="A34" s="1"/>
      <c r="B34" s="2"/>
      <c r="C34" s="3"/>
    </row>
    <row r="35" customFormat="false" ht="15" hidden="false" customHeight="false" outlineLevel="0" collapsed="false">
      <c r="A35" s="1"/>
      <c r="B35" s="50" t="s">
        <v>45</v>
      </c>
      <c r="C35" s="51"/>
    </row>
    <row r="36" customFormat="false" ht="15" hidden="false" customHeight="false" outlineLevel="0" collapsed="false">
      <c r="A36" s="1"/>
      <c r="B36" s="52" t="s">
        <v>46</v>
      </c>
      <c r="C36" s="51"/>
    </row>
    <row r="37" customFormat="false" ht="14.25" hidden="false" customHeight="false" outlineLevel="0" collapsed="false">
      <c r="A37" s="1"/>
      <c r="B37" s="53" t="s">
        <v>47</v>
      </c>
      <c r="C37" s="51"/>
    </row>
    <row r="38" customFormat="false" ht="14.25" hidden="false" customHeight="false" outlineLevel="0" collapsed="false">
      <c r="A38" s="1"/>
      <c r="B38" s="54" t="s">
        <v>48</v>
      </c>
      <c r="C38" s="51"/>
    </row>
    <row r="39" customFormat="false" ht="14.25" hidden="false" customHeight="false" outlineLevel="0" collapsed="false">
      <c r="A39" s="1"/>
      <c r="B39" s="55" t="s">
        <v>49</v>
      </c>
      <c r="C39" s="51"/>
    </row>
    <row r="40" customFormat="false" ht="14.25" hidden="false" customHeight="false" outlineLevel="0" collapsed="false">
      <c r="A40" s="1"/>
      <c r="B40" s="56" t="s">
        <v>50</v>
      </c>
      <c r="C40" s="51"/>
    </row>
    <row r="41" customFormat="false" ht="14.25" hidden="false" customHeight="false" outlineLevel="0" collapsed="false">
      <c r="A41" s="1"/>
      <c r="B41" s="57" t="s">
        <v>51</v>
      </c>
      <c r="C41" s="51"/>
    </row>
    <row r="42" customFormat="false" ht="14.25" hidden="false" customHeight="false" outlineLevel="0" collapsed="false">
      <c r="A42" s="1"/>
      <c r="B42" s="57" t="s">
        <v>52</v>
      </c>
      <c r="C42" s="51"/>
    </row>
    <row r="43" customFormat="false" ht="14.25" hidden="false" customHeight="false" outlineLevel="0" collapsed="false">
      <c r="A43" s="1"/>
      <c r="B43" s="57" t="s">
        <v>53</v>
      </c>
      <c r="C43" s="51"/>
    </row>
    <row r="44" customFormat="false" ht="14.25" hidden="false" customHeight="false" outlineLevel="0" collapsed="false">
      <c r="A44" s="1"/>
      <c r="B44" s="57" t="s">
        <v>54</v>
      </c>
      <c r="C44" s="51"/>
    </row>
    <row r="45" customFormat="false" ht="14.25" hidden="false" customHeight="false" outlineLevel="0" collapsed="false">
      <c r="A45" s="1"/>
      <c r="B45" s="57" t="s">
        <v>55</v>
      </c>
      <c r="C45" s="51"/>
    </row>
    <row r="46" customFormat="false" ht="14.25" hidden="false" customHeight="false" outlineLevel="0" collapsed="false">
      <c r="A46" s="1"/>
      <c r="B46" s="57" t="s">
        <v>56</v>
      </c>
      <c r="C46" s="51"/>
    </row>
    <row r="47" customFormat="false" ht="14.25" hidden="false" customHeight="false" outlineLevel="0" collapsed="false">
      <c r="A47" s="1"/>
      <c r="B47" s="57" t="s">
        <v>57</v>
      </c>
      <c r="C47" s="51"/>
    </row>
    <row r="48" customFormat="false" ht="15" hidden="false" customHeight="false" outlineLevel="0" collapsed="false">
      <c r="A48" s="1"/>
      <c r="B48" s="58" t="s">
        <v>58</v>
      </c>
      <c r="C48" s="51"/>
    </row>
    <row r="49" customFormat="false" ht="12.75" hidden="false" customHeight="false" outlineLevel="0" collapsed="false">
      <c r="A49" s="1"/>
      <c r="B49" s="2"/>
      <c r="C49" s="3"/>
    </row>
    <row r="50" customFormat="false" ht="16.5" hidden="false" customHeight="false" outlineLevel="0" collapsed="false">
      <c r="A50" s="59"/>
      <c r="B50" s="60" t="s">
        <v>0</v>
      </c>
      <c r="C50" s="61"/>
    </row>
  </sheetData>
  <mergeCells count="7">
    <mergeCell ref="E2:N2"/>
    <mergeCell ref="E3:N3"/>
    <mergeCell ref="B4:B6"/>
    <mergeCell ref="E4:N4"/>
    <mergeCell ref="G5:N5"/>
    <mergeCell ref="G6:N6"/>
    <mergeCell ref="G7:N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5"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50"/>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1"/>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0</v>
      </c>
      <c r="C1" s="9"/>
      <c r="E1" s="646"/>
      <c r="F1" s="646"/>
      <c r="G1" s="646"/>
      <c r="H1" s="646"/>
      <c r="I1" s="646"/>
      <c r="J1" s="646"/>
      <c r="K1" s="646"/>
      <c r="L1" s="646"/>
      <c r="M1" s="647"/>
    </row>
    <row r="2" customFormat="false" ht="15.75" hidden="false" customHeight="true" outlineLevel="0" collapsed="false">
      <c r="A2" s="12"/>
      <c r="B2" s="13"/>
      <c r="C2" s="3"/>
      <c r="E2" s="648"/>
      <c r="F2" s="649" t="s">
        <v>357</v>
      </c>
      <c r="G2" s="649"/>
      <c r="H2" s="649"/>
      <c r="I2" s="649"/>
      <c r="J2" s="649"/>
      <c r="K2" s="649"/>
      <c r="L2" s="649"/>
      <c r="M2" s="649"/>
      <c r="N2" s="649"/>
    </row>
    <row r="3" customFormat="false" ht="15.75" hidden="false" customHeight="true" outlineLevel="0" collapsed="false">
      <c r="A3" s="12"/>
      <c r="B3" s="15" t="s">
        <v>2</v>
      </c>
      <c r="C3" s="3"/>
      <c r="E3" s="650"/>
      <c r="F3" s="651"/>
      <c r="G3" s="651"/>
      <c r="H3" s="651"/>
      <c r="I3" s="651"/>
      <c r="J3" s="651"/>
      <c r="K3" s="651"/>
      <c r="L3" s="651"/>
      <c r="M3" s="651"/>
    </row>
    <row r="4" customFormat="false" ht="15.75" hidden="false" customHeight="true" outlineLevel="0" collapsed="false">
      <c r="A4" s="12"/>
      <c r="B4" s="16" t="str">
        <f aca="false">Title!$B$4</f>
        <v>R4</v>
      </c>
      <c r="C4" s="3"/>
      <c r="E4" s="652"/>
      <c r="F4" s="653" t="s">
        <v>358</v>
      </c>
      <c r="G4" s="653"/>
      <c r="H4" s="653"/>
      <c r="I4" s="653"/>
      <c r="J4" s="653"/>
      <c r="K4" s="653"/>
      <c r="L4" s="653"/>
      <c r="M4" s="653"/>
    </row>
    <row r="5" customFormat="false" ht="15.75" hidden="false" customHeight="true" outlineLevel="0" collapsed="false">
      <c r="A5" s="12"/>
      <c r="B5" s="16"/>
      <c r="C5" s="3"/>
      <c r="E5" s="654"/>
      <c r="F5" s="655" t="s">
        <v>199</v>
      </c>
      <c r="G5" s="656" t="s">
        <v>359</v>
      </c>
      <c r="H5" s="657"/>
      <c r="I5" s="658"/>
      <c r="J5" s="658"/>
      <c r="K5" s="658"/>
      <c r="L5" s="658"/>
      <c r="M5" s="659"/>
    </row>
    <row r="6" customFormat="false" ht="15.75" hidden="false" customHeight="true" outlineLevel="0" collapsed="false">
      <c r="A6" s="12"/>
      <c r="B6" s="16"/>
      <c r="C6" s="3"/>
      <c r="E6" s="654"/>
      <c r="F6" s="655" t="s">
        <v>199</v>
      </c>
      <c r="G6" s="656" t="s">
        <v>359</v>
      </c>
      <c r="H6" s="658"/>
      <c r="I6" s="658"/>
      <c r="J6" s="658"/>
      <c r="K6" s="658"/>
      <c r="L6" s="658"/>
      <c r="M6" s="659"/>
    </row>
    <row r="7" customFormat="false" ht="15.75" hidden="false" customHeight="true" outlineLevel="0" collapsed="false">
      <c r="A7" s="12"/>
      <c r="B7" s="2"/>
      <c r="C7" s="19"/>
      <c r="E7" s="654"/>
      <c r="F7" s="655" t="s">
        <v>199</v>
      </c>
      <c r="G7" s="656" t="s">
        <v>360</v>
      </c>
      <c r="H7" s="658"/>
      <c r="I7" s="658"/>
      <c r="J7" s="658"/>
      <c r="K7" s="658"/>
      <c r="L7" s="658"/>
      <c r="M7" s="659"/>
    </row>
    <row r="8" customFormat="false" ht="15.75" hidden="false" customHeight="true" outlineLevel="0" collapsed="false">
      <c r="A8" s="12"/>
      <c r="B8" s="23" t="s">
        <v>11</v>
      </c>
      <c r="C8" s="24"/>
      <c r="E8" s="660"/>
      <c r="F8" s="660"/>
      <c r="G8" s="660"/>
      <c r="H8" s="660"/>
      <c r="I8" s="660"/>
      <c r="J8" s="660"/>
      <c r="K8" s="661"/>
      <c r="L8" s="660"/>
      <c r="M8" s="662"/>
    </row>
    <row r="9" customFormat="false" ht="15.75" hidden="false" customHeight="true" outlineLevel="0" collapsed="false">
      <c r="A9" s="12"/>
      <c r="B9" s="28" t="s">
        <v>14</v>
      </c>
      <c r="C9" s="24"/>
      <c r="E9" s="663"/>
      <c r="F9" s="664" t="s">
        <v>361</v>
      </c>
      <c r="G9" s="664"/>
      <c r="H9" s="664"/>
      <c r="I9" s="664"/>
      <c r="J9" s="664"/>
      <c r="K9" s="664"/>
      <c r="L9" s="664"/>
      <c r="M9" s="664"/>
      <c r="N9" s="664"/>
    </row>
    <row r="10" customFormat="false" ht="15.75" hidden="false" customHeight="true" outlineLevel="0" collapsed="false">
      <c r="A10" s="1"/>
      <c r="B10" s="2"/>
      <c r="C10" s="3"/>
      <c r="E10" s="665"/>
      <c r="F10" s="666"/>
      <c r="G10" s="666"/>
      <c r="H10" s="666"/>
      <c r="I10" s="666"/>
      <c r="J10" s="666"/>
      <c r="K10" s="666"/>
      <c r="L10" s="666"/>
      <c r="M10" s="667"/>
    </row>
    <row r="11" customFormat="false" ht="15.75" hidden="false" customHeight="true" outlineLevel="0" collapsed="false">
      <c r="A11" s="12"/>
      <c r="B11" s="30" t="s">
        <v>20</v>
      </c>
      <c r="C11" s="24"/>
      <c r="E11" s="668"/>
      <c r="F11" s="668"/>
      <c r="G11" s="669" t="n">
        <v>1</v>
      </c>
      <c r="H11" s="670" t="s">
        <v>285</v>
      </c>
      <c r="I11" s="671" t="s">
        <v>362</v>
      </c>
      <c r="J11" s="671" t="s">
        <v>141</v>
      </c>
      <c r="K11" s="671" t="s">
        <v>363</v>
      </c>
      <c r="L11" s="672" t="n">
        <v>1</v>
      </c>
      <c r="M11" s="673" t="n">
        <v>0.333333333333333</v>
      </c>
    </row>
    <row r="12" customFormat="false" ht="15.75" hidden="false" customHeight="true" outlineLevel="0" collapsed="false">
      <c r="A12" s="1"/>
      <c r="B12" s="31" t="s">
        <v>23</v>
      </c>
      <c r="C12" s="24"/>
      <c r="E12" s="674"/>
      <c r="F12" s="674"/>
      <c r="G12" s="675" t="n">
        <v>2</v>
      </c>
      <c r="H12" s="676" t="s">
        <v>285</v>
      </c>
      <c r="I12" s="676" t="s">
        <v>364</v>
      </c>
      <c r="J12" s="677" t="s">
        <v>141</v>
      </c>
      <c r="K12" s="677" t="s">
        <v>363</v>
      </c>
      <c r="L12" s="678" t="n">
        <v>1</v>
      </c>
      <c r="M12" s="679" t="n">
        <f aca="false">M11+TIME(0,L11,0)</f>
        <v>0.334027777777778</v>
      </c>
    </row>
    <row r="13" customFormat="false" ht="15.75" hidden="false" customHeight="true" outlineLevel="0" collapsed="false">
      <c r="A13" s="1"/>
      <c r="B13" s="2"/>
      <c r="C13" s="3"/>
      <c r="E13" s="517"/>
      <c r="F13" s="517"/>
      <c r="G13" s="680" t="n">
        <v>3</v>
      </c>
      <c r="H13" s="681" t="s">
        <v>285</v>
      </c>
      <c r="I13" s="682" t="s">
        <v>365</v>
      </c>
      <c r="J13" s="683" t="s">
        <v>141</v>
      </c>
      <c r="K13" s="683" t="s">
        <v>363</v>
      </c>
      <c r="L13" s="684" t="n">
        <v>1</v>
      </c>
      <c r="M13" s="685" t="n">
        <f aca="false">M12+TIME(0,L12,0)</f>
        <v>0.334722222222222</v>
      </c>
    </row>
    <row r="14" customFormat="false" ht="15.75" hidden="false" customHeight="true" outlineLevel="0" collapsed="false">
      <c r="A14" s="12"/>
      <c r="B14" s="32" t="s">
        <v>30</v>
      </c>
      <c r="C14" s="24"/>
      <c r="E14" s="674"/>
      <c r="F14" s="674"/>
      <c r="G14" s="677" t="n">
        <v>3.1</v>
      </c>
      <c r="H14" s="676" t="s">
        <v>285</v>
      </c>
      <c r="I14" s="686" t="s">
        <v>366</v>
      </c>
      <c r="J14" s="677" t="s">
        <v>141</v>
      </c>
      <c r="K14" s="677" t="s">
        <v>363</v>
      </c>
      <c r="L14" s="678" t="n">
        <v>1</v>
      </c>
      <c r="M14" s="679" t="n">
        <f aca="false">M13+TIME(0,L13,0)</f>
        <v>0.335416666666667</v>
      </c>
    </row>
    <row r="15" customFormat="false" ht="15.75" hidden="false" customHeight="true" outlineLevel="0" collapsed="false">
      <c r="A15" s="12"/>
      <c r="B15" s="33" t="s">
        <v>32</v>
      </c>
      <c r="C15" s="24"/>
      <c r="E15" s="517"/>
      <c r="F15" s="517"/>
      <c r="G15" s="680" t="n">
        <v>4</v>
      </c>
      <c r="H15" s="681" t="s">
        <v>285</v>
      </c>
      <c r="I15" s="682" t="s">
        <v>367</v>
      </c>
      <c r="J15" s="683" t="s">
        <v>141</v>
      </c>
      <c r="K15" s="683" t="s">
        <v>363</v>
      </c>
      <c r="L15" s="684" t="n">
        <v>1</v>
      </c>
      <c r="M15" s="685" t="n">
        <f aca="false">M14+TIME(0,L14,0)</f>
        <v>0.336111111111111</v>
      </c>
    </row>
    <row r="16" customFormat="false" ht="15.75" hidden="false" customHeight="true" outlineLevel="0" collapsed="false">
      <c r="A16" s="1"/>
      <c r="B16" s="34" t="s">
        <v>34</v>
      </c>
      <c r="C16" s="24"/>
      <c r="E16" s="674"/>
      <c r="F16" s="674"/>
      <c r="G16" s="687" t="n">
        <v>5</v>
      </c>
      <c r="H16" s="677" t="s">
        <v>147</v>
      </c>
      <c r="I16" s="677" t="s">
        <v>368</v>
      </c>
      <c r="J16" s="677" t="s">
        <v>141</v>
      </c>
      <c r="K16" s="677" t="s">
        <v>363</v>
      </c>
      <c r="L16" s="678" t="n">
        <v>1</v>
      </c>
      <c r="M16" s="679" t="n">
        <f aca="false">M15+TIME(0,L15,0)</f>
        <v>0.336805555555556</v>
      </c>
    </row>
    <row r="17" customFormat="false" ht="15.75" hidden="false" customHeight="true" outlineLevel="0" collapsed="false">
      <c r="A17" s="1"/>
      <c r="B17" s="35" t="s">
        <v>36</v>
      </c>
      <c r="C17" s="24"/>
      <c r="E17" s="517"/>
      <c r="F17" s="517"/>
      <c r="G17" s="688" t="n">
        <v>5.1</v>
      </c>
      <c r="H17" s="683" t="s">
        <v>147</v>
      </c>
      <c r="I17" s="682" t="s">
        <v>369</v>
      </c>
      <c r="J17" s="683" t="s">
        <v>141</v>
      </c>
      <c r="K17" s="683" t="s">
        <v>363</v>
      </c>
      <c r="L17" s="684" t="n">
        <v>1</v>
      </c>
      <c r="M17" s="685" t="n">
        <f aca="false">M16+TIME(0,L16,0)</f>
        <v>0.3375</v>
      </c>
    </row>
    <row r="18" customFormat="false" ht="15.75" hidden="false" customHeight="true" outlineLevel="0" collapsed="false">
      <c r="A18" s="1"/>
      <c r="B18" s="36" t="s">
        <v>37</v>
      </c>
      <c r="C18" s="24"/>
      <c r="E18" s="674"/>
      <c r="F18" s="674"/>
      <c r="G18" s="687" t="n">
        <v>5.2</v>
      </c>
      <c r="H18" s="677" t="s">
        <v>147</v>
      </c>
      <c r="I18" s="686" t="s">
        <v>370</v>
      </c>
      <c r="J18" s="677" t="s">
        <v>141</v>
      </c>
      <c r="K18" s="677" t="s">
        <v>363</v>
      </c>
      <c r="L18" s="678" t="n">
        <v>0</v>
      </c>
      <c r="M18" s="679" t="n">
        <f aca="false">M17+TIME(0,L17,0)</f>
        <v>0.338194444444444</v>
      </c>
    </row>
    <row r="19" customFormat="false" ht="15.75" hidden="false" customHeight="true" outlineLevel="0" collapsed="false">
      <c r="A19" s="1"/>
      <c r="B19" s="37" t="s">
        <v>38</v>
      </c>
      <c r="C19" s="24"/>
      <c r="E19" s="517"/>
      <c r="F19" s="517"/>
      <c r="G19" s="688" t="n">
        <v>6</v>
      </c>
      <c r="H19" s="683" t="s">
        <v>268</v>
      </c>
      <c r="I19" s="683" t="s">
        <v>371</v>
      </c>
      <c r="J19" s="683" t="s">
        <v>141</v>
      </c>
      <c r="K19" s="683" t="s">
        <v>363</v>
      </c>
      <c r="L19" s="684" t="n">
        <v>1</v>
      </c>
      <c r="M19" s="685" t="n">
        <f aca="false">M18+TIME(0,L18,0)</f>
        <v>0.338194444444444</v>
      </c>
    </row>
    <row r="20" customFormat="false" ht="15.75" hidden="false" customHeight="true" outlineLevel="0" collapsed="false">
      <c r="A20" s="1"/>
      <c r="B20" s="38" t="s">
        <v>39</v>
      </c>
      <c r="C20" s="24"/>
      <c r="E20" s="674"/>
      <c r="F20" s="674"/>
      <c r="G20" s="687" t="n">
        <v>7</v>
      </c>
      <c r="H20" s="677" t="s">
        <v>268</v>
      </c>
      <c r="I20" s="677" t="s">
        <v>372</v>
      </c>
      <c r="J20" s="677" t="s">
        <v>141</v>
      </c>
      <c r="K20" s="677"/>
      <c r="L20" s="678" t="n">
        <v>30</v>
      </c>
      <c r="M20" s="679" t="n">
        <f aca="false">M19+TIME(0,L19,0)</f>
        <v>0.338888888888889</v>
      </c>
    </row>
    <row r="21" customFormat="false" ht="15.75" hidden="false" customHeight="true" outlineLevel="0" collapsed="false">
      <c r="A21" s="1"/>
      <c r="B21" s="39" t="s">
        <v>40</v>
      </c>
      <c r="C21" s="24"/>
      <c r="E21" s="517"/>
      <c r="F21" s="517"/>
      <c r="G21" s="688" t="n">
        <v>8</v>
      </c>
      <c r="H21" s="683" t="s">
        <v>268</v>
      </c>
      <c r="I21" s="683" t="s">
        <v>372</v>
      </c>
      <c r="J21" s="683" t="s">
        <v>199</v>
      </c>
      <c r="K21" s="683"/>
      <c r="L21" s="684" t="n">
        <v>60</v>
      </c>
      <c r="M21" s="685" t="n">
        <f aca="false">M20+TIME(0,L20,0)</f>
        <v>0.359722222222222</v>
      </c>
    </row>
    <row r="22" customFormat="false" ht="15.75" hidden="false" customHeight="true" outlineLevel="0" collapsed="false">
      <c r="A22" s="1"/>
      <c r="B22" s="40" t="s">
        <v>41</v>
      </c>
      <c r="C22" s="24"/>
      <c r="E22" s="674"/>
      <c r="F22" s="674"/>
      <c r="G22" s="689" t="n">
        <v>11</v>
      </c>
      <c r="H22" s="690" t="s">
        <v>285</v>
      </c>
      <c r="I22" s="691" t="s">
        <v>373</v>
      </c>
      <c r="J22" s="690" t="s">
        <v>141</v>
      </c>
      <c r="K22" s="677" t="s">
        <v>363</v>
      </c>
      <c r="L22" s="692"/>
      <c r="M22" s="679" t="n">
        <f aca="false">M21+TIME(0,L21,0)</f>
        <v>0.401388888888889</v>
      </c>
    </row>
    <row r="23" customFormat="false" ht="15.75" hidden="false" customHeight="true" outlineLevel="0" collapsed="false">
      <c r="A23" s="1"/>
      <c r="B23" s="2"/>
      <c r="C23" s="3"/>
      <c r="E23" s="674"/>
      <c r="F23" s="674"/>
      <c r="G23" s="689"/>
      <c r="H23" s="690"/>
      <c r="I23" s="691"/>
      <c r="J23" s="690"/>
      <c r="K23" s="690"/>
      <c r="L23" s="692"/>
      <c r="M23" s="693"/>
    </row>
    <row r="24" customFormat="false" ht="15.75" hidden="false" customHeight="true" outlineLevel="0" collapsed="false">
      <c r="A24" s="1"/>
      <c r="B24" s="2"/>
      <c r="C24" s="3"/>
      <c r="E24" s="660"/>
      <c r="F24" s="660"/>
      <c r="G24" s="660"/>
      <c r="H24" s="660"/>
      <c r="I24" s="660"/>
      <c r="J24" s="660"/>
      <c r="K24" s="660"/>
      <c r="L24" s="694"/>
      <c r="M24" s="662"/>
    </row>
    <row r="25" customFormat="false" ht="15.75" hidden="false" customHeight="true" outlineLevel="0" collapsed="false">
      <c r="A25" s="1"/>
      <c r="B25" s="2"/>
      <c r="C25" s="3"/>
      <c r="E25" s="695"/>
      <c r="F25" s="695"/>
      <c r="G25" s="695"/>
      <c r="H25" s="695"/>
      <c r="I25" s="695"/>
      <c r="J25" s="695"/>
      <c r="K25" s="695"/>
      <c r="L25" s="695"/>
      <c r="M25" s="696"/>
    </row>
    <row r="26" customFormat="false" ht="15.75" hidden="false" customHeight="true" outlineLevel="0" collapsed="false">
      <c r="A26" s="1"/>
      <c r="B26" s="2"/>
      <c r="C26" s="3"/>
    </row>
    <row r="27" customFormat="false" ht="15.75" hidden="false" customHeight="true" outlineLevel="0" collapsed="false">
      <c r="A27" s="1"/>
      <c r="B27" s="41" t="s">
        <v>42</v>
      </c>
      <c r="C27" s="24"/>
    </row>
    <row r="28" customFormat="false" ht="15.75" hidden="false" customHeight="true" outlineLevel="0" collapsed="false">
      <c r="A28" s="1"/>
      <c r="B28" s="42" t="s">
        <v>43</v>
      </c>
      <c r="C28" s="43"/>
    </row>
    <row r="29" customFormat="false" ht="15.75" hidden="false" customHeight="true" outlineLevel="0" collapsed="false">
      <c r="A29" s="1"/>
      <c r="B29" s="46" t="s">
        <v>44</v>
      </c>
      <c r="C29" s="47"/>
    </row>
    <row r="30" customFormat="false" ht="15.75" hidden="false" customHeight="true" outlineLevel="0" collapsed="false">
      <c r="A30" s="1"/>
      <c r="B30" s="2"/>
      <c r="C30" s="47"/>
    </row>
    <row r="31" customFormat="false" ht="15.75" hidden="false" customHeight="true" outlineLevel="0" collapsed="false">
      <c r="A31" s="1"/>
      <c r="B31" s="2"/>
      <c r="C31" s="3"/>
    </row>
    <row r="32" customFormat="false" ht="15.75" hidden="false" customHeight="true" outlineLevel="0" collapsed="false">
      <c r="A32" s="1"/>
      <c r="B32" s="2"/>
      <c r="C32" s="3"/>
    </row>
    <row r="33" customFormat="false" ht="15.75" hidden="false" customHeight="true" outlineLevel="0" collapsed="false">
      <c r="A33" s="1"/>
      <c r="B33" s="2"/>
      <c r="C33" s="3"/>
    </row>
    <row r="34" customFormat="false" ht="15.75" hidden="false" customHeight="true" outlineLevel="0" collapsed="false">
      <c r="A34" s="1"/>
      <c r="B34" s="2"/>
      <c r="C34" s="3"/>
    </row>
    <row r="35" customFormat="false" ht="15.75" hidden="false" customHeight="true" outlineLevel="0" collapsed="false">
      <c r="A35" s="1"/>
      <c r="B35" s="50" t="s">
        <v>45</v>
      </c>
      <c r="C35" s="51"/>
    </row>
    <row r="36" customFormat="false" ht="15.75" hidden="false" customHeight="true" outlineLevel="0" collapsed="false">
      <c r="A36" s="1"/>
      <c r="B36" s="52" t="s">
        <v>46</v>
      </c>
      <c r="C36" s="51"/>
    </row>
    <row r="37" customFormat="false" ht="15.75" hidden="false" customHeight="true" outlineLevel="0" collapsed="false">
      <c r="A37" s="1"/>
      <c r="B37" s="53" t="s">
        <v>47</v>
      </c>
      <c r="C37" s="51"/>
    </row>
    <row r="38" customFormat="false" ht="15.75" hidden="false" customHeight="true" outlineLevel="0" collapsed="false">
      <c r="A38" s="1"/>
      <c r="B38" s="54" t="s">
        <v>48</v>
      </c>
      <c r="C38" s="51"/>
    </row>
    <row r="39" customFormat="false" ht="15.75" hidden="false" customHeight="true" outlineLevel="0" collapsed="false">
      <c r="A39" s="1"/>
      <c r="B39" s="55" t="s">
        <v>49</v>
      </c>
      <c r="C39" s="51"/>
    </row>
    <row r="40" customFormat="false" ht="15.75" hidden="false" customHeight="true" outlineLevel="0" collapsed="false">
      <c r="A40" s="1"/>
      <c r="B40" s="56" t="s">
        <v>50</v>
      </c>
      <c r="C40" s="51"/>
    </row>
    <row r="41" customFormat="false" ht="15.75" hidden="false" customHeight="true" outlineLevel="0" collapsed="false">
      <c r="A41" s="1"/>
      <c r="B41" s="57" t="s">
        <v>51</v>
      </c>
      <c r="C41" s="51"/>
    </row>
    <row r="42" customFormat="false" ht="15.75" hidden="false" customHeight="true" outlineLevel="0" collapsed="false">
      <c r="A42" s="1"/>
      <c r="B42" s="57" t="s">
        <v>52</v>
      </c>
      <c r="C42" s="51"/>
    </row>
    <row r="43" customFormat="false" ht="15.75" hidden="false" customHeight="true" outlineLevel="0" collapsed="false">
      <c r="A43" s="1"/>
      <c r="B43" s="57" t="s">
        <v>53</v>
      </c>
      <c r="C43" s="51"/>
    </row>
    <row r="44" customFormat="false" ht="15.75" hidden="false" customHeight="true" outlineLevel="0" collapsed="false">
      <c r="A44" s="1"/>
      <c r="B44" s="57" t="s">
        <v>54</v>
      </c>
      <c r="C44" s="51"/>
    </row>
    <row r="45" customFormat="false" ht="15.75" hidden="false" customHeight="true" outlineLevel="0" collapsed="false">
      <c r="A45" s="1"/>
      <c r="B45" s="57" t="s">
        <v>55</v>
      </c>
      <c r="C45" s="51"/>
    </row>
    <row r="46" customFormat="false" ht="15.75" hidden="false" customHeight="true" outlineLevel="0" collapsed="false">
      <c r="A46" s="1"/>
      <c r="B46" s="57" t="s">
        <v>56</v>
      </c>
      <c r="C46" s="51"/>
    </row>
    <row r="47" customFormat="false" ht="15.75" hidden="false" customHeight="true" outlineLevel="0" collapsed="false">
      <c r="A47" s="1"/>
      <c r="B47" s="57" t="s">
        <v>57</v>
      </c>
      <c r="C47" s="51"/>
    </row>
    <row r="48" customFormat="false" ht="15.75" hidden="false" customHeight="true" outlineLevel="0" collapsed="false">
      <c r="A48" s="1"/>
      <c r="B48" s="58" t="s">
        <v>58</v>
      </c>
      <c r="C48" s="51"/>
    </row>
    <row r="49" customFormat="false" ht="15.75" hidden="false" customHeight="true" outlineLevel="0" collapsed="false">
      <c r="A49" s="1"/>
      <c r="B49" s="2"/>
      <c r="C49" s="3"/>
    </row>
    <row r="50" customFormat="false" ht="15.75" hidden="false" customHeight="true" outlineLevel="0" collapsed="false">
      <c r="A50" s="59"/>
      <c r="B50" s="60" t="s">
        <v>0</v>
      </c>
      <c r="C50" s="61"/>
    </row>
  </sheetData>
  <mergeCells count="5">
    <mergeCell ref="F2:N2"/>
    <mergeCell ref="F3:M3"/>
    <mergeCell ref="B4:B6"/>
    <mergeCell ref="F4:M4"/>
    <mergeCell ref="F9:N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99"/>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C61"/>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0</v>
      </c>
      <c r="C1" s="9"/>
      <c r="E1" s="697"/>
      <c r="F1" s="697"/>
      <c r="G1" s="697"/>
      <c r="H1" s="698"/>
      <c r="I1" s="699"/>
      <c r="J1" s="699"/>
      <c r="K1" s="699"/>
      <c r="L1" s="700"/>
      <c r="M1" s="701"/>
    </row>
    <row r="2" customFormat="false" ht="15.75" hidden="false" customHeight="true" outlineLevel="0" collapsed="false">
      <c r="A2" s="12"/>
      <c r="B2" s="13"/>
      <c r="C2" s="3"/>
      <c r="E2" s="700"/>
      <c r="F2" s="702" t="s">
        <v>374</v>
      </c>
      <c r="G2" s="702"/>
      <c r="H2" s="702"/>
      <c r="I2" s="702"/>
      <c r="J2" s="702"/>
      <c r="K2" s="702"/>
      <c r="L2" s="702"/>
      <c r="M2" s="702"/>
    </row>
    <row r="3" customFormat="false" ht="21.75" hidden="false" customHeight="true" outlineLevel="0" collapsed="false">
      <c r="A3" s="12"/>
      <c r="B3" s="15" t="s">
        <v>2</v>
      </c>
      <c r="C3" s="3"/>
      <c r="E3" s="650"/>
      <c r="F3" s="703" t="s">
        <v>375</v>
      </c>
      <c r="G3" s="703"/>
      <c r="H3" s="703"/>
      <c r="I3" s="703"/>
      <c r="J3" s="703"/>
      <c r="K3" s="703"/>
      <c r="L3" s="703"/>
      <c r="M3" s="703"/>
    </row>
    <row r="4" customFormat="false" ht="15.75" hidden="false" customHeight="true" outlineLevel="0" collapsed="false">
      <c r="A4" s="12"/>
      <c r="B4" s="16" t="str">
        <f aca="false">Title!$B$4</f>
        <v>R4</v>
      </c>
      <c r="C4" s="3"/>
      <c r="E4" s="704"/>
      <c r="F4" s="705" t="s">
        <v>376</v>
      </c>
      <c r="G4" s="705"/>
      <c r="H4" s="705"/>
      <c r="I4" s="705"/>
      <c r="J4" s="705"/>
      <c r="K4" s="705"/>
      <c r="L4" s="705"/>
      <c r="M4" s="705"/>
    </row>
    <row r="5" customFormat="false" ht="15.75" hidden="false" customHeight="true" outlineLevel="0" collapsed="false">
      <c r="A5" s="12"/>
      <c r="B5" s="16"/>
      <c r="C5" s="3"/>
      <c r="E5" s="704"/>
      <c r="F5" s="705" t="s">
        <v>377</v>
      </c>
      <c r="G5" s="705"/>
      <c r="H5" s="705"/>
      <c r="I5" s="705"/>
      <c r="J5" s="705"/>
      <c r="K5" s="705"/>
      <c r="L5" s="705"/>
      <c r="M5" s="705"/>
    </row>
    <row r="6" customFormat="false" ht="15.75" hidden="false" customHeight="true" outlineLevel="0" collapsed="false">
      <c r="A6" s="12"/>
      <c r="B6" s="16"/>
      <c r="C6" s="3"/>
      <c r="E6" s="704"/>
      <c r="F6" s="705" t="s">
        <v>378</v>
      </c>
      <c r="G6" s="705"/>
      <c r="H6" s="705"/>
      <c r="I6" s="705"/>
      <c r="J6" s="705"/>
      <c r="K6" s="705"/>
      <c r="L6" s="705"/>
      <c r="M6" s="705"/>
    </row>
    <row r="7" customFormat="false" ht="15.75" hidden="false" customHeight="true" outlineLevel="0" collapsed="false">
      <c r="A7" s="12"/>
      <c r="B7" s="2"/>
      <c r="C7" s="19"/>
      <c r="E7" s="704"/>
      <c r="F7" s="705" t="s">
        <v>379</v>
      </c>
      <c r="G7" s="705"/>
      <c r="H7" s="705"/>
      <c r="I7" s="705"/>
      <c r="J7" s="705"/>
      <c r="K7" s="705"/>
      <c r="L7" s="705"/>
      <c r="M7" s="705"/>
    </row>
    <row r="8" customFormat="false" ht="15.75" hidden="false" customHeight="true" outlineLevel="0" collapsed="false">
      <c r="A8" s="12"/>
      <c r="B8" s="23" t="s">
        <v>11</v>
      </c>
      <c r="C8" s="24"/>
      <c r="E8" s="706"/>
      <c r="F8" s="707" t="s">
        <v>199</v>
      </c>
      <c r="G8" s="708" t="str">
        <f aca="false">CONCATENATE("Number of sessions: ",COUNTIF(F14:M225,"*MB AGENDA*"))</f>
        <v>Number of sessions: 8</v>
      </c>
      <c r="H8" s="709"/>
      <c r="I8" s="710"/>
      <c r="J8" s="711"/>
      <c r="K8" s="711"/>
      <c r="L8" s="711"/>
      <c r="M8" s="711"/>
    </row>
    <row r="9" customFormat="false" ht="15.75" hidden="false" customHeight="true" outlineLevel="0" collapsed="false">
      <c r="A9" s="12"/>
      <c r="B9" s="28" t="s">
        <v>14</v>
      </c>
      <c r="C9" s="24"/>
      <c r="E9" s="706"/>
      <c r="F9" s="707" t="s">
        <v>199</v>
      </c>
      <c r="G9" s="712" t="s">
        <v>380</v>
      </c>
      <c r="H9" s="709"/>
      <c r="I9" s="710"/>
      <c r="J9" s="711"/>
      <c r="K9" s="711"/>
      <c r="L9" s="711"/>
      <c r="M9" s="711"/>
    </row>
    <row r="10" customFormat="false" ht="15.75" hidden="false" customHeight="true" outlineLevel="0" collapsed="false">
      <c r="A10" s="1"/>
      <c r="B10" s="2"/>
      <c r="C10" s="3"/>
      <c r="E10" s="706"/>
      <c r="F10" s="707" t="s">
        <v>199</v>
      </c>
      <c r="G10" s="712" t="s">
        <v>381</v>
      </c>
      <c r="H10" s="709"/>
      <c r="I10" s="710"/>
      <c r="J10" s="711"/>
      <c r="K10" s="711"/>
      <c r="L10" s="711"/>
      <c r="M10" s="711"/>
    </row>
    <row r="11" customFormat="false" ht="15.75" hidden="false" customHeight="true" outlineLevel="0" collapsed="false">
      <c r="A11" s="12"/>
      <c r="B11" s="30" t="s">
        <v>20</v>
      </c>
      <c r="C11" s="24"/>
      <c r="E11" s="706"/>
      <c r="F11" s="707" t="s">
        <v>199</v>
      </c>
      <c r="G11" s="712" t="s">
        <v>382</v>
      </c>
      <c r="H11" s="709"/>
      <c r="I11" s="710"/>
      <c r="J11" s="711"/>
      <c r="K11" s="711"/>
      <c r="L11" s="711"/>
      <c r="M11" s="711"/>
    </row>
    <row r="12" customFormat="false" ht="15.75" hidden="false" customHeight="true" outlineLevel="0" collapsed="false">
      <c r="A12" s="1"/>
      <c r="B12" s="31" t="s">
        <v>23</v>
      </c>
      <c r="C12" s="24"/>
      <c r="E12" s="713"/>
      <c r="F12" s="707" t="s">
        <v>199</v>
      </c>
      <c r="G12" s="712" t="s">
        <v>383</v>
      </c>
      <c r="H12" s="709"/>
      <c r="I12" s="710"/>
      <c r="J12" s="711"/>
      <c r="K12" s="710"/>
      <c r="L12" s="710"/>
      <c r="M12" s="710"/>
    </row>
    <row r="13" customFormat="false" ht="15.75" hidden="false" customHeight="true" outlineLevel="0" collapsed="false">
      <c r="A13" s="1"/>
      <c r="B13" s="2"/>
      <c r="C13" s="3"/>
      <c r="E13" s="713"/>
      <c r="F13" s="707" t="s">
        <v>199</v>
      </c>
      <c r="G13" s="712" t="s">
        <v>384</v>
      </c>
      <c r="H13" s="709"/>
      <c r="I13" s="710"/>
      <c r="J13" s="711"/>
      <c r="K13" s="710"/>
      <c r="L13" s="710"/>
      <c r="M13" s="710"/>
    </row>
    <row r="14" customFormat="false" ht="15.75" hidden="false" customHeight="true" outlineLevel="0" collapsed="false">
      <c r="A14" s="12"/>
      <c r="B14" s="32" t="s">
        <v>30</v>
      </c>
      <c r="C14" s="24"/>
      <c r="E14" s="714"/>
      <c r="F14" s="715"/>
      <c r="G14" s="716"/>
      <c r="H14" s="717"/>
      <c r="I14" s="715"/>
      <c r="J14" s="715"/>
      <c r="K14" s="715"/>
      <c r="L14" s="715"/>
      <c r="M14" s="715"/>
    </row>
    <row r="15" customFormat="false" ht="15.75" hidden="false" customHeight="true" outlineLevel="0" collapsed="false">
      <c r="A15" s="12"/>
      <c r="B15" s="33" t="s">
        <v>32</v>
      </c>
      <c r="C15" s="24"/>
      <c r="E15" s="718"/>
      <c r="F15" s="719" t="s">
        <v>385</v>
      </c>
      <c r="G15" s="719"/>
      <c r="H15" s="719"/>
      <c r="I15" s="719"/>
      <c r="J15" s="719"/>
      <c r="K15" s="719"/>
      <c r="L15" s="719"/>
      <c r="M15" s="719"/>
    </row>
    <row r="16" customFormat="false" ht="15.75" hidden="false" customHeight="true" outlineLevel="0" collapsed="false">
      <c r="A16" s="1"/>
      <c r="B16" s="34" t="s">
        <v>34</v>
      </c>
      <c r="C16" s="24"/>
      <c r="E16" s="720"/>
      <c r="F16" s="720"/>
      <c r="G16" s="721"/>
      <c r="H16" s="721"/>
      <c r="I16" s="720"/>
      <c r="J16" s="720"/>
      <c r="K16" s="722"/>
      <c r="L16" s="723"/>
      <c r="M16" s="724"/>
    </row>
    <row r="17" customFormat="false" ht="15.75" hidden="false" customHeight="true" outlineLevel="0" collapsed="false">
      <c r="A17" s="1"/>
      <c r="B17" s="35" t="s">
        <v>36</v>
      </c>
      <c r="C17" s="24"/>
      <c r="E17" s="725"/>
      <c r="F17" s="726"/>
      <c r="G17" s="727" t="n">
        <v>1</v>
      </c>
      <c r="H17" s="727" t="s">
        <v>147</v>
      </c>
      <c r="I17" s="726" t="s">
        <v>386</v>
      </c>
      <c r="J17" s="726" t="s">
        <v>141</v>
      </c>
      <c r="K17" s="726" t="s">
        <v>387</v>
      </c>
      <c r="L17" s="728" t="n">
        <v>1</v>
      </c>
      <c r="M17" s="729" t="n">
        <f aca="false">TIME(MID(F15,SEARCH(":",F15)-2,2),MID(F15,SEARCH(":",F15)+1,2),0)</f>
        <v>0.5625</v>
      </c>
    </row>
    <row r="18" customFormat="false" ht="15.75" hidden="false" customHeight="true" outlineLevel="0" collapsed="false">
      <c r="A18" s="1"/>
      <c r="B18" s="36" t="s">
        <v>37</v>
      </c>
      <c r="C18" s="24"/>
      <c r="E18" s="730"/>
      <c r="F18" s="731"/>
      <c r="G18" s="732" t="n">
        <f aca="false">G17+1</f>
        <v>2</v>
      </c>
      <c r="H18" s="732" t="s">
        <v>147</v>
      </c>
      <c r="I18" s="733" t="s">
        <v>367</v>
      </c>
      <c r="J18" s="733" t="s">
        <v>141</v>
      </c>
      <c r="K18" s="733" t="s">
        <v>387</v>
      </c>
      <c r="L18" s="734" t="n">
        <v>9</v>
      </c>
      <c r="M18" s="735" t="n">
        <f aca="false">M17+TIME(0,L17,0)</f>
        <v>0.563194444444444</v>
      </c>
    </row>
    <row r="19" customFormat="false" ht="15.75" hidden="false" customHeight="true" outlineLevel="0" collapsed="false">
      <c r="A19" s="1"/>
      <c r="B19" s="37" t="s">
        <v>38</v>
      </c>
      <c r="C19" s="24"/>
      <c r="E19" s="725"/>
      <c r="F19" s="736"/>
      <c r="G19" s="727" t="n">
        <f aca="false">G18+1</f>
        <v>3</v>
      </c>
      <c r="H19" s="727" t="s">
        <v>143</v>
      </c>
      <c r="I19" s="726" t="s">
        <v>388</v>
      </c>
      <c r="J19" s="726" t="s">
        <v>141</v>
      </c>
      <c r="K19" s="726" t="s">
        <v>387</v>
      </c>
      <c r="L19" s="728" t="n">
        <v>10</v>
      </c>
      <c r="M19" s="729" t="n">
        <f aca="false">M18+TIME(0,L18,0)</f>
        <v>0.569444444444444</v>
      </c>
    </row>
    <row r="20" customFormat="false" ht="15.75" hidden="false" customHeight="true" outlineLevel="0" collapsed="false">
      <c r="A20" s="1"/>
      <c r="B20" s="38" t="s">
        <v>39</v>
      </c>
      <c r="C20" s="24"/>
      <c r="E20" s="730"/>
      <c r="F20" s="733"/>
      <c r="G20" s="732" t="n">
        <f aca="false">G19+1</f>
        <v>4</v>
      </c>
      <c r="H20" s="732" t="s">
        <v>143</v>
      </c>
      <c r="I20" s="733" t="s">
        <v>389</v>
      </c>
      <c r="J20" s="733" t="s">
        <v>141</v>
      </c>
      <c r="K20" s="733" t="s">
        <v>390</v>
      </c>
      <c r="L20" s="734" t="n">
        <v>30</v>
      </c>
      <c r="M20" s="735" t="n">
        <f aca="false">M19+TIME(0,L19,0)</f>
        <v>0.576388888888889</v>
      </c>
    </row>
    <row r="21" customFormat="false" ht="15.75" hidden="false" customHeight="true" outlineLevel="0" collapsed="false">
      <c r="A21" s="1"/>
      <c r="B21" s="39" t="s">
        <v>40</v>
      </c>
      <c r="C21" s="24"/>
      <c r="E21" s="725"/>
      <c r="F21" s="736"/>
      <c r="G21" s="727" t="n">
        <f aca="false">G20+1</f>
        <v>5</v>
      </c>
      <c r="H21" s="727" t="s">
        <v>143</v>
      </c>
      <c r="I21" s="726" t="s">
        <v>391</v>
      </c>
      <c r="J21" s="726" t="s">
        <v>141</v>
      </c>
      <c r="K21" s="726" t="s">
        <v>392</v>
      </c>
      <c r="L21" s="728" t="n">
        <v>20</v>
      </c>
      <c r="M21" s="729" t="n">
        <f aca="false">M20+TIME(0,L20,0)</f>
        <v>0.597222222222222</v>
      </c>
    </row>
    <row r="22" customFormat="false" ht="15.75" hidden="false" customHeight="true" outlineLevel="0" collapsed="false">
      <c r="A22" s="1"/>
      <c r="B22" s="40" t="s">
        <v>41</v>
      </c>
      <c r="C22" s="24"/>
      <c r="E22" s="730"/>
      <c r="F22" s="733"/>
      <c r="G22" s="732" t="n">
        <f aca="false">G21+1</f>
        <v>6</v>
      </c>
      <c r="H22" s="732" t="s">
        <v>147</v>
      </c>
      <c r="I22" s="733" t="s">
        <v>393</v>
      </c>
      <c r="J22" s="733" t="s">
        <v>141</v>
      </c>
      <c r="K22" s="733" t="s">
        <v>387</v>
      </c>
      <c r="L22" s="734" t="n">
        <v>20</v>
      </c>
      <c r="M22" s="735" t="n">
        <f aca="false">M21+TIME(0,L21,0)</f>
        <v>0.611111111111111</v>
      </c>
    </row>
    <row r="23" customFormat="false" ht="15.75" hidden="false" customHeight="true" outlineLevel="0" collapsed="false">
      <c r="A23" s="1"/>
      <c r="B23" s="2"/>
      <c r="C23" s="3"/>
      <c r="E23" s="737"/>
      <c r="F23" s="726"/>
      <c r="G23" s="727" t="n">
        <f aca="false">G22+1</f>
        <v>7</v>
      </c>
      <c r="H23" s="727" t="s">
        <v>268</v>
      </c>
      <c r="I23" s="726" t="s">
        <v>394</v>
      </c>
      <c r="J23" s="738" t="s">
        <v>141</v>
      </c>
      <c r="K23" s="726" t="s">
        <v>395</v>
      </c>
      <c r="L23" s="739" t="n">
        <v>10</v>
      </c>
      <c r="M23" s="729" t="n">
        <f aca="false">M22+TIME(0,L22,0)</f>
        <v>0.625</v>
      </c>
    </row>
    <row r="24" customFormat="false" ht="15.75" hidden="false" customHeight="true" outlineLevel="0" collapsed="false">
      <c r="A24" s="1"/>
      <c r="B24" s="2"/>
      <c r="C24" s="3"/>
      <c r="E24" s="740"/>
      <c r="F24" s="733"/>
      <c r="G24" s="732" t="n">
        <f aca="false">G23+1</f>
        <v>8</v>
      </c>
      <c r="H24" s="732" t="s">
        <v>268</v>
      </c>
      <c r="I24" s="733" t="s">
        <v>396</v>
      </c>
      <c r="J24" s="733" t="s">
        <v>141</v>
      </c>
      <c r="K24" s="733" t="s">
        <v>392</v>
      </c>
      <c r="L24" s="741" t="n">
        <v>20</v>
      </c>
      <c r="M24" s="735" t="n">
        <f aca="false">M23+TIME(0,L23,0)</f>
        <v>0.631944444444444</v>
      </c>
    </row>
    <row r="25" customFormat="false" ht="15.75" hidden="false" customHeight="true" outlineLevel="0" collapsed="false">
      <c r="A25" s="1"/>
      <c r="B25" s="2"/>
      <c r="C25" s="3"/>
      <c r="E25" s="737"/>
      <c r="F25" s="726"/>
      <c r="G25" s="727" t="n">
        <f aca="false">G24+1</f>
        <v>9</v>
      </c>
      <c r="H25" s="727" t="s">
        <v>143</v>
      </c>
      <c r="I25" s="726" t="s">
        <v>397</v>
      </c>
      <c r="J25" s="738"/>
      <c r="K25" s="726"/>
      <c r="L25" s="739"/>
      <c r="M25" s="742" t="n">
        <f aca="false">M24+TIME(0,L24,0)</f>
        <v>0.645833333333333</v>
      </c>
    </row>
    <row r="26" customFormat="false" ht="15.75" hidden="false" customHeight="true" outlineLevel="0" collapsed="false">
      <c r="A26" s="1"/>
      <c r="B26" s="2"/>
      <c r="C26" s="3"/>
      <c r="E26" s="743"/>
      <c r="F26" s="744"/>
      <c r="G26" s="745"/>
      <c r="H26" s="746"/>
      <c r="I26" s="747"/>
      <c r="J26" s="745"/>
      <c r="K26" s="745"/>
      <c r="L26" s="741"/>
      <c r="M26" s="748"/>
    </row>
    <row r="27" customFormat="false" ht="15.75" hidden="false" customHeight="true" outlineLevel="0" collapsed="false">
      <c r="A27" s="1"/>
      <c r="B27" s="41" t="s">
        <v>42</v>
      </c>
      <c r="C27" s="24"/>
      <c r="E27" s="714"/>
      <c r="F27" s="715"/>
      <c r="G27" s="716"/>
      <c r="H27" s="717"/>
      <c r="I27" s="715"/>
      <c r="J27" s="715"/>
      <c r="K27" s="715"/>
      <c r="L27" s="715"/>
      <c r="M27" s="715"/>
    </row>
    <row r="28" customFormat="false" ht="15.75" hidden="false" customHeight="true" outlineLevel="0" collapsed="false">
      <c r="A28" s="1"/>
      <c r="B28" s="42" t="s">
        <v>43</v>
      </c>
      <c r="C28" s="43"/>
      <c r="E28" s="714"/>
      <c r="F28" s="715"/>
      <c r="G28" s="716"/>
      <c r="H28" s="717"/>
      <c r="I28" s="715"/>
      <c r="J28" s="715"/>
      <c r="K28" s="715"/>
      <c r="L28" s="715"/>
      <c r="M28" s="715"/>
    </row>
    <row r="29" customFormat="false" ht="28.5" hidden="false" customHeight="true" outlineLevel="0" collapsed="false">
      <c r="A29" s="1"/>
      <c r="B29" s="46" t="s">
        <v>44</v>
      </c>
      <c r="C29" s="47"/>
      <c r="E29" s="718"/>
      <c r="F29" s="719" t="s">
        <v>398</v>
      </c>
      <c r="G29" s="719"/>
      <c r="H29" s="719"/>
      <c r="I29" s="719"/>
      <c r="J29" s="719"/>
      <c r="K29" s="719"/>
      <c r="L29" s="719"/>
      <c r="M29" s="719"/>
    </row>
    <row r="30" customFormat="false" ht="15.75" hidden="false" customHeight="true" outlineLevel="0" collapsed="false">
      <c r="A30" s="1"/>
      <c r="B30" s="2"/>
      <c r="C30" s="47"/>
      <c r="E30" s="720"/>
      <c r="F30" s="720"/>
      <c r="G30" s="721"/>
      <c r="H30" s="721"/>
      <c r="I30" s="720"/>
      <c r="J30" s="720"/>
      <c r="K30" s="722"/>
      <c r="L30" s="723"/>
      <c r="M30" s="724"/>
    </row>
    <row r="31" customFormat="false" ht="15.75" hidden="false" customHeight="true" outlineLevel="0" collapsed="false">
      <c r="A31" s="1"/>
      <c r="B31" s="2"/>
      <c r="C31" s="3"/>
      <c r="E31" s="725"/>
      <c r="F31" s="726"/>
      <c r="G31" s="727" t="n">
        <f aca="true">MAX(G10:INDIRECT(ADDRESS(ROW()-1,1)))+1</f>
        <v>10</v>
      </c>
      <c r="H31" s="727" t="s">
        <v>147</v>
      </c>
      <c r="I31" s="726" t="s">
        <v>386</v>
      </c>
      <c r="J31" s="726" t="s">
        <v>141</v>
      </c>
      <c r="K31" s="726" t="s">
        <v>387</v>
      </c>
      <c r="L31" s="728" t="n">
        <v>5</v>
      </c>
      <c r="M31" s="729" t="n">
        <f aca="false">TIME(MID(F29,SEARCH(":",F29)-2,2),MID(F29,SEARCH(":",F29)+1,2),0)</f>
        <v>0.666666666666667</v>
      </c>
    </row>
    <row r="32" customFormat="false" ht="15.75" hidden="false" customHeight="true" outlineLevel="0" collapsed="false">
      <c r="A32" s="1"/>
      <c r="B32" s="2"/>
      <c r="C32" s="3"/>
      <c r="E32" s="730"/>
      <c r="F32" s="731"/>
      <c r="G32" s="732" t="n">
        <f aca="false">G31+1</f>
        <v>11</v>
      </c>
      <c r="H32" s="732" t="s">
        <v>268</v>
      </c>
      <c r="I32" s="733" t="s">
        <v>396</v>
      </c>
      <c r="J32" s="733" t="s">
        <v>141</v>
      </c>
      <c r="K32" s="733" t="s">
        <v>392</v>
      </c>
      <c r="L32" s="734" t="n">
        <v>75</v>
      </c>
      <c r="M32" s="735" t="n">
        <f aca="false">M31+TIME(0,L31,0)</f>
        <v>0.670138888888889</v>
      </c>
    </row>
    <row r="33" customFormat="false" ht="15.75" hidden="false" customHeight="true" outlineLevel="0" collapsed="false">
      <c r="A33" s="1"/>
      <c r="B33" s="2"/>
      <c r="C33" s="3"/>
      <c r="E33" s="725"/>
      <c r="F33" s="736"/>
      <c r="G33" s="727" t="n">
        <f aca="false">G32+1</f>
        <v>12</v>
      </c>
      <c r="H33" s="727" t="s">
        <v>268</v>
      </c>
      <c r="I33" s="726" t="s">
        <v>399</v>
      </c>
      <c r="J33" s="726" t="s">
        <v>141</v>
      </c>
      <c r="K33" s="726" t="s">
        <v>392</v>
      </c>
      <c r="L33" s="728" t="n">
        <v>40</v>
      </c>
      <c r="M33" s="729" t="n">
        <f aca="false">M32+TIME(0,L32,0)</f>
        <v>0.722222222222222</v>
      </c>
    </row>
    <row r="34" customFormat="false" ht="15.75" hidden="false" customHeight="true" outlineLevel="0" collapsed="false">
      <c r="A34" s="1"/>
      <c r="B34" s="2"/>
      <c r="C34" s="3"/>
      <c r="E34" s="730"/>
      <c r="F34" s="733"/>
      <c r="G34" s="732" t="n">
        <f aca="false">G33+1</f>
        <v>13</v>
      </c>
      <c r="H34" s="732" t="s">
        <v>143</v>
      </c>
      <c r="I34" s="733" t="s">
        <v>397</v>
      </c>
      <c r="J34" s="733"/>
      <c r="K34" s="733"/>
      <c r="L34" s="734"/>
      <c r="M34" s="735" t="n">
        <f aca="false">M33+TIME(0,L33,0)</f>
        <v>0.75</v>
      </c>
    </row>
    <row r="35" customFormat="false" ht="15.75" hidden="false" customHeight="true" outlineLevel="0" collapsed="false">
      <c r="A35" s="1"/>
      <c r="B35" s="50" t="s">
        <v>45</v>
      </c>
      <c r="C35" s="51"/>
      <c r="E35" s="749"/>
      <c r="F35" s="750"/>
      <c r="G35" s="751"/>
      <c r="H35" s="752"/>
      <c r="I35" s="753"/>
      <c r="J35" s="751"/>
      <c r="K35" s="751"/>
      <c r="L35" s="739"/>
      <c r="M35" s="742"/>
    </row>
    <row r="36" customFormat="false" ht="15.75" hidden="false" customHeight="true" outlineLevel="0" collapsed="false">
      <c r="A36" s="1"/>
      <c r="B36" s="52" t="s">
        <v>46</v>
      </c>
      <c r="C36" s="51"/>
      <c r="E36" s="714"/>
      <c r="F36" s="715"/>
      <c r="G36" s="716"/>
      <c r="H36" s="717"/>
      <c r="I36" s="715"/>
      <c r="J36" s="715"/>
      <c r="K36" s="715"/>
      <c r="L36" s="715"/>
      <c r="M36" s="715"/>
    </row>
    <row r="37" customFormat="false" ht="15.75" hidden="false" customHeight="true" outlineLevel="0" collapsed="false">
      <c r="A37" s="1"/>
      <c r="B37" s="53" t="s">
        <v>47</v>
      </c>
      <c r="C37" s="51"/>
      <c r="E37" s="718"/>
      <c r="F37" s="719" t="s">
        <v>400</v>
      </c>
      <c r="G37" s="719"/>
      <c r="H37" s="719"/>
      <c r="I37" s="719"/>
      <c r="J37" s="719"/>
      <c r="K37" s="719"/>
      <c r="L37" s="719"/>
      <c r="M37" s="719"/>
    </row>
    <row r="38" customFormat="false" ht="15.75" hidden="false" customHeight="true" outlineLevel="0" collapsed="false">
      <c r="A38" s="1"/>
      <c r="B38" s="54" t="s">
        <v>48</v>
      </c>
      <c r="C38" s="51"/>
      <c r="E38" s="720"/>
      <c r="F38" s="720"/>
      <c r="G38" s="721"/>
      <c r="H38" s="721"/>
      <c r="I38" s="720"/>
      <c r="J38" s="720"/>
      <c r="K38" s="722"/>
      <c r="L38" s="723"/>
      <c r="M38" s="724"/>
    </row>
    <row r="39" customFormat="false" ht="15.75" hidden="false" customHeight="true" outlineLevel="0" collapsed="false">
      <c r="A39" s="1"/>
      <c r="B39" s="55" t="s">
        <v>49</v>
      </c>
      <c r="C39" s="51"/>
      <c r="E39" s="725"/>
      <c r="F39" s="726"/>
      <c r="G39" s="754" t="n">
        <f aca="false">G34+1</f>
        <v>14</v>
      </c>
      <c r="H39" s="727" t="s">
        <v>147</v>
      </c>
      <c r="I39" s="726" t="s">
        <v>386</v>
      </c>
      <c r="J39" s="726" t="s">
        <v>141</v>
      </c>
      <c r="K39" s="726" t="s">
        <v>387</v>
      </c>
      <c r="L39" s="728" t="n">
        <v>5</v>
      </c>
      <c r="M39" s="729" t="n">
        <f aca="false">TIME(MID(F37,SEARCH(":",F37)-2,2),MID(F37,SEARCH(":",F37)+1,2),0)</f>
        <v>0.666666666666667</v>
      </c>
    </row>
    <row r="40" customFormat="false" ht="15.75" hidden="false" customHeight="true" outlineLevel="0" collapsed="false">
      <c r="A40" s="1"/>
      <c r="B40" s="56" t="s">
        <v>50</v>
      </c>
      <c r="C40" s="51"/>
      <c r="E40" s="730"/>
      <c r="F40" s="731"/>
      <c r="G40" s="732" t="n">
        <f aca="false">G39+1</f>
        <v>15</v>
      </c>
      <c r="H40" s="732" t="s">
        <v>268</v>
      </c>
      <c r="I40" s="733" t="s">
        <v>396</v>
      </c>
      <c r="J40" s="733" t="s">
        <v>141</v>
      </c>
      <c r="K40" s="733" t="s">
        <v>392</v>
      </c>
      <c r="L40" s="734" t="n">
        <v>75</v>
      </c>
      <c r="M40" s="735" t="n">
        <f aca="false">M39+TIME(0,L39,0)</f>
        <v>0.670138888888889</v>
      </c>
    </row>
    <row r="41" customFormat="false" ht="15.75" hidden="false" customHeight="true" outlineLevel="0" collapsed="false">
      <c r="A41" s="1"/>
      <c r="B41" s="57" t="s">
        <v>51</v>
      </c>
      <c r="C41" s="51"/>
      <c r="E41" s="725"/>
      <c r="F41" s="736"/>
      <c r="G41" s="727" t="n">
        <f aca="false">G40+1</f>
        <v>16</v>
      </c>
      <c r="H41" s="727" t="s">
        <v>268</v>
      </c>
      <c r="I41" s="726" t="s">
        <v>399</v>
      </c>
      <c r="J41" s="726" t="s">
        <v>141</v>
      </c>
      <c r="K41" s="726" t="s">
        <v>392</v>
      </c>
      <c r="L41" s="728" t="n">
        <v>40</v>
      </c>
      <c r="M41" s="729" t="n">
        <f aca="false">M40+TIME(0,L40,0)</f>
        <v>0.722222222222222</v>
      </c>
    </row>
    <row r="42" customFormat="false" ht="15.75" hidden="false" customHeight="true" outlineLevel="0" collapsed="false">
      <c r="A42" s="1"/>
      <c r="B42" s="57" t="s">
        <v>52</v>
      </c>
      <c r="C42" s="51"/>
      <c r="E42" s="730"/>
      <c r="F42" s="733"/>
      <c r="G42" s="732" t="n">
        <f aca="false">G41+1</f>
        <v>17</v>
      </c>
      <c r="H42" s="732" t="s">
        <v>143</v>
      </c>
      <c r="I42" s="733" t="s">
        <v>397</v>
      </c>
      <c r="J42" s="733"/>
      <c r="K42" s="733"/>
      <c r="L42" s="734"/>
      <c r="M42" s="735" t="n">
        <f aca="false">M41+TIME(0,L41,0)</f>
        <v>0.75</v>
      </c>
    </row>
    <row r="43" customFormat="false" ht="15.75" hidden="false" customHeight="true" outlineLevel="0" collapsed="false">
      <c r="A43" s="1"/>
      <c r="B43" s="57" t="s">
        <v>53</v>
      </c>
      <c r="C43" s="51"/>
      <c r="E43" s="749"/>
      <c r="F43" s="750"/>
      <c r="G43" s="751"/>
      <c r="H43" s="752"/>
      <c r="I43" s="753"/>
      <c r="J43" s="751"/>
      <c r="K43" s="751"/>
      <c r="L43" s="739"/>
      <c r="M43" s="742"/>
    </row>
    <row r="44" customFormat="false" ht="15.75" hidden="false" customHeight="true" outlineLevel="0" collapsed="false">
      <c r="A44" s="1"/>
      <c r="B44" s="57" t="s">
        <v>54</v>
      </c>
      <c r="C44" s="51"/>
      <c r="E44" s="714"/>
      <c r="F44" s="715"/>
      <c r="G44" s="716"/>
      <c r="H44" s="717"/>
      <c r="I44" s="715"/>
      <c r="J44" s="715"/>
      <c r="K44" s="715"/>
      <c r="L44" s="715"/>
      <c r="M44" s="715"/>
    </row>
    <row r="45" customFormat="false" ht="15.75" hidden="false" customHeight="true" outlineLevel="0" collapsed="false">
      <c r="A45" s="1"/>
      <c r="B45" s="57" t="s">
        <v>55</v>
      </c>
      <c r="C45" s="51"/>
      <c r="E45" s="718"/>
      <c r="F45" s="719" t="s">
        <v>401</v>
      </c>
      <c r="G45" s="719"/>
      <c r="H45" s="719"/>
      <c r="I45" s="719"/>
      <c r="J45" s="719"/>
      <c r="K45" s="719"/>
      <c r="L45" s="719"/>
      <c r="M45" s="719"/>
    </row>
    <row r="46" customFormat="false" ht="15.75" hidden="false" customHeight="true" outlineLevel="0" collapsed="false">
      <c r="A46" s="1"/>
      <c r="B46" s="57" t="s">
        <v>56</v>
      </c>
      <c r="C46" s="51"/>
      <c r="E46" s="720"/>
      <c r="F46" s="720"/>
      <c r="G46" s="721"/>
      <c r="H46" s="721"/>
      <c r="I46" s="720"/>
      <c r="J46" s="720"/>
      <c r="K46" s="722"/>
      <c r="L46" s="723"/>
      <c r="M46" s="724"/>
    </row>
    <row r="47" customFormat="false" ht="15.75" hidden="false" customHeight="true" outlineLevel="0" collapsed="false">
      <c r="A47" s="1"/>
      <c r="B47" s="57" t="s">
        <v>57</v>
      </c>
      <c r="C47" s="51"/>
      <c r="E47" s="725"/>
      <c r="F47" s="726"/>
      <c r="G47" s="727" t="n">
        <f aca="true">MAX(G20:INDIRECT(ADDRESS(ROW()-1,1)))+1</f>
        <v>18</v>
      </c>
      <c r="H47" s="727" t="s">
        <v>147</v>
      </c>
      <c r="I47" s="726" t="s">
        <v>386</v>
      </c>
      <c r="J47" s="726" t="s">
        <v>141</v>
      </c>
      <c r="K47" s="726" t="s">
        <v>387</v>
      </c>
      <c r="L47" s="728" t="n">
        <v>5</v>
      </c>
      <c r="M47" s="729" t="n">
        <f aca="false">TIME(MID(F45,SEARCH(":",F45)-2,2),MID(F45,SEARCH(":",F45)+1,2),0)</f>
        <v>0.8125</v>
      </c>
    </row>
    <row r="48" customFormat="false" ht="15.75" hidden="false" customHeight="true" outlineLevel="0" collapsed="false">
      <c r="A48" s="1"/>
      <c r="B48" s="58" t="s">
        <v>58</v>
      </c>
      <c r="C48" s="51"/>
      <c r="E48" s="730"/>
      <c r="F48" s="731"/>
      <c r="G48" s="732" t="n">
        <f aca="false">G47+1</f>
        <v>19</v>
      </c>
      <c r="H48" s="732" t="s">
        <v>268</v>
      </c>
      <c r="I48" s="733" t="s">
        <v>396</v>
      </c>
      <c r="J48" s="733" t="s">
        <v>141</v>
      </c>
      <c r="K48" s="733" t="s">
        <v>392</v>
      </c>
      <c r="L48" s="734" t="n">
        <v>75</v>
      </c>
      <c r="M48" s="735" t="n">
        <f aca="false">M47+TIME(0,L47,0)</f>
        <v>0.815972222222222</v>
      </c>
    </row>
    <row r="49" customFormat="false" ht="15.75" hidden="false" customHeight="true" outlineLevel="0" collapsed="false">
      <c r="A49" s="1"/>
      <c r="B49" s="2"/>
      <c r="C49" s="3"/>
      <c r="E49" s="725"/>
      <c r="F49" s="736"/>
      <c r="G49" s="727" t="n">
        <f aca="false">G48+1</f>
        <v>20</v>
      </c>
      <c r="H49" s="727" t="s">
        <v>268</v>
      </c>
      <c r="I49" s="726" t="s">
        <v>399</v>
      </c>
      <c r="J49" s="726" t="s">
        <v>141</v>
      </c>
      <c r="K49" s="726" t="s">
        <v>392</v>
      </c>
      <c r="L49" s="728" t="n">
        <v>40</v>
      </c>
      <c r="M49" s="729" t="n">
        <f aca="false">M48+TIME(0,L48,0)</f>
        <v>0.868055555555556</v>
      </c>
    </row>
    <row r="50" customFormat="false" ht="15.75" hidden="false" customHeight="true" outlineLevel="0" collapsed="false">
      <c r="A50" s="59"/>
      <c r="B50" s="60" t="s">
        <v>0</v>
      </c>
      <c r="C50" s="61"/>
      <c r="E50" s="730"/>
      <c r="F50" s="733"/>
      <c r="G50" s="732" t="n">
        <f aca="false">G49+1</f>
        <v>21</v>
      </c>
      <c r="H50" s="732" t="s">
        <v>143</v>
      </c>
      <c r="I50" s="733" t="s">
        <v>397</v>
      </c>
      <c r="J50" s="733"/>
      <c r="K50" s="733"/>
      <c r="L50" s="734"/>
      <c r="M50" s="735" t="n">
        <f aca="false">M49+TIME(0,L49,0)</f>
        <v>0.895833333333333</v>
      </c>
    </row>
    <row r="51" customFormat="false" ht="15.75" hidden="false" customHeight="true" outlineLevel="0" collapsed="false">
      <c r="E51" s="749"/>
      <c r="F51" s="750"/>
      <c r="G51" s="751"/>
      <c r="H51" s="752"/>
      <c r="I51" s="753"/>
      <c r="J51" s="751"/>
      <c r="K51" s="751"/>
      <c r="L51" s="739"/>
      <c r="M51" s="742"/>
    </row>
    <row r="52" customFormat="false" ht="15.75" hidden="false" customHeight="true" outlineLevel="0" collapsed="false">
      <c r="E52" s="755"/>
      <c r="F52" s="755"/>
      <c r="G52" s="756"/>
      <c r="H52" s="756"/>
      <c r="I52" s="757"/>
      <c r="J52" s="756"/>
      <c r="K52" s="757"/>
      <c r="L52" s="755"/>
      <c r="M52" s="758"/>
    </row>
    <row r="53" customFormat="false" ht="15.75" hidden="false" customHeight="true" outlineLevel="0" collapsed="false">
      <c r="E53" s="714"/>
      <c r="F53" s="715"/>
      <c r="G53" s="716"/>
      <c r="H53" s="717"/>
      <c r="I53" s="715"/>
      <c r="J53" s="715"/>
      <c r="K53" s="715"/>
      <c r="L53" s="715"/>
      <c r="M53" s="715"/>
    </row>
    <row r="54" customFormat="false" ht="15.75" hidden="false" customHeight="true" outlineLevel="0" collapsed="false">
      <c r="E54" s="718"/>
      <c r="F54" s="719" t="s">
        <v>402</v>
      </c>
      <c r="G54" s="719"/>
      <c r="H54" s="719"/>
      <c r="I54" s="719"/>
      <c r="J54" s="719"/>
      <c r="K54" s="719"/>
      <c r="L54" s="719"/>
      <c r="M54" s="719"/>
    </row>
    <row r="55" customFormat="false" ht="15.75" hidden="false" customHeight="true" outlineLevel="0" collapsed="false">
      <c r="E55" s="720"/>
      <c r="F55" s="720"/>
      <c r="G55" s="721"/>
      <c r="H55" s="721"/>
      <c r="I55" s="720"/>
      <c r="J55" s="720"/>
      <c r="K55" s="722"/>
      <c r="L55" s="723"/>
      <c r="M55" s="724"/>
    </row>
    <row r="56" customFormat="false" ht="15.75" hidden="false" customHeight="true" outlineLevel="0" collapsed="false">
      <c r="E56" s="725"/>
      <c r="F56" s="726"/>
      <c r="G56" s="727" t="n">
        <f aca="true">MAX(G30:INDIRECT(ADDRESS(ROW()-1,1)))+1</f>
        <v>22</v>
      </c>
      <c r="H56" s="727" t="s">
        <v>147</v>
      </c>
      <c r="I56" s="726" t="s">
        <v>386</v>
      </c>
      <c r="J56" s="726" t="s">
        <v>141</v>
      </c>
      <c r="K56" s="726" t="s">
        <v>387</v>
      </c>
      <c r="L56" s="728" t="n">
        <v>5</v>
      </c>
      <c r="M56" s="729" t="n">
        <f aca="false">TIME(MID(F54,SEARCH(":",F54)-2,2),MID(F54,SEARCH(":",F54)+1,2),0)</f>
        <v>0.5625</v>
      </c>
    </row>
    <row r="57" customFormat="false" ht="15.75" hidden="false" customHeight="true" outlineLevel="0" collapsed="false">
      <c r="E57" s="730"/>
      <c r="F57" s="731"/>
      <c r="G57" s="732" t="n">
        <f aca="false">G56+1</f>
        <v>23</v>
      </c>
      <c r="H57" s="732" t="s">
        <v>268</v>
      </c>
      <c r="I57" s="733" t="s">
        <v>396</v>
      </c>
      <c r="J57" s="733" t="s">
        <v>141</v>
      </c>
      <c r="K57" s="733" t="s">
        <v>392</v>
      </c>
      <c r="L57" s="734" t="n">
        <v>75</v>
      </c>
      <c r="M57" s="735" t="n">
        <f aca="false">M56+TIME(0,L56,0)</f>
        <v>0.565972222222222</v>
      </c>
    </row>
    <row r="58" customFormat="false" ht="15.75" hidden="false" customHeight="true" outlineLevel="0" collapsed="false">
      <c r="E58" s="725"/>
      <c r="F58" s="736"/>
      <c r="G58" s="727" t="n">
        <f aca="false">G57+1</f>
        <v>24</v>
      </c>
      <c r="H58" s="727" t="s">
        <v>268</v>
      </c>
      <c r="I58" s="726" t="s">
        <v>399</v>
      </c>
      <c r="J58" s="726" t="s">
        <v>141</v>
      </c>
      <c r="K58" s="726" t="s">
        <v>392</v>
      </c>
      <c r="L58" s="728" t="n">
        <v>40</v>
      </c>
      <c r="M58" s="729" t="n">
        <f aca="false">M57+TIME(0,L57,0)</f>
        <v>0.618055555555556</v>
      </c>
    </row>
    <row r="59" customFormat="false" ht="15.75" hidden="false" customHeight="true" outlineLevel="0" collapsed="false">
      <c r="E59" s="730"/>
      <c r="F59" s="733"/>
      <c r="G59" s="732" t="n">
        <f aca="false">G58+1</f>
        <v>25</v>
      </c>
      <c r="H59" s="732" t="s">
        <v>143</v>
      </c>
      <c r="I59" s="733" t="s">
        <v>397</v>
      </c>
      <c r="J59" s="733"/>
      <c r="K59" s="733"/>
      <c r="L59" s="734"/>
      <c r="M59" s="735" t="n">
        <f aca="false">M58+TIME(0,L58,0)</f>
        <v>0.645833333333333</v>
      </c>
    </row>
    <row r="60" customFormat="false" ht="15.75" hidden="false" customHeight="true" outlineLevel="0" collapsed="false">
      <c r="E60" s="749"/>
      <c r="F60" s="750"/>
      <c r="G60" s="751"/>
      <c r="H60" s="752"/>
      <c r="I60" s="753"/>
      <c r="J60" s="751"/>
      <c r="K60" s="751"/>
      <c r="L60" s="739"/>
      <c r="M60" s="742"/>
    </row>
    <row r="61" customFormat="false" ht="15.75" hidden="false" customHeight="true" outlineLevel="0" collapsed="false">
      <c r="E61" s="755"/>
      <c r="F61" s="755"/>
      <c r="G61" s="756"/>
      <c r="H61" s="756"/>
      <c r="I61" s="757"/>
      <c r="J61" s="756"/>
      <c r="K61" s="757"/>
      <c r="L61" s="755"/>
      <c r="M61" s="758"/>
    </row>
    <row r="62" customFormat="false" ht="15.75" hidden="false" customHeight="true" outlineLevel="0" collapsed="false">
      <c r="E62" s="714"/>
      <c r="F62" s="715"/>
      <c r="G62" s="716"/>
      <c r="H62" s="717"/>
      <c r="I62" s="715"/>
      <c r="J62" s="715"/>
      <c r="K62" s="715"/>
      <c r="L62" s="715"/>
      <c r="M62" s="715"/>
    </row>
    <row r="63" customFormat="false" ht="15.75" hidden="false" customHeight="true" outlineLevel="0" collapsed="false">
      <c r="E63" s="718"/>
      <c r="F63" s="719" t="s">
        <v>403</v>
      </c>
      <c r="G63" s="719"/>
      <c r="H63" s="719"/>
      <c r="I63" s="719"/>
      <c r="J63" s="719"/>
      <c r="K63" s="719"/>
      <c r="L63" s="719"/>
      <c r="M63" s="719"/>
    </row>
    <row r="64" customFormat="false" ht="15.75" hidden="false" customHeight="true" outlineLevel="0" collapsed="false">
      <c r="E64" s="720"/>
      <c r="F64" s="720"/>
      <c r="G64" s="721"/>
      <c r="H64" s="721"/>
      <c r="I64" s="720"/>
      <c r="J64" s="720"/>
      <c r="K64" s="722"/>
      <c r="L64" s="723"/>
      <c r="M64" s="724"/>
    </row>
    <row r="65" customFormat="false" ht="15.75" hidden="false" customHeight="true" outlineLevel="0" collapsed="false">
      <c r="E65" s="725"/>
      <c r="F65" s="726"/>
      <c r="G65" s="727" t="n">
        <f aca="true">MAX(G39:INDIRECT(ADDRESS(ROW()-1,1)))+1</f>
        <v>26</v>
      </c>
      <c r="H65" s="727" t="s">
        <v>147</v>
      </c>
      <c r="I65" s="726" t="s">
        <v>386</v>
      </c>
      <c r="J65" s="726" t="s">
        <v>141</v>
      </c>
      <c r="K65" s="726" t="s">
        <v>387</v>
      </c>
      <c r="L65" s="728" t="n">
        <v>5</v>
      </c>
      <c r="M65" s="729" t="n">
        <f aca="false">TIME(MID(F63,SEARCH(":",F63)-2,2),MID(F63,SEARCH(":",F63)+1,2),0)</f>
        <v>0.666666666666667</v>
      </c>
    </row>
    <row r="66" customFormat="false" ht="15.75" hidden="false" customHeight="true" outlineLevel="0" collapsed="false">
      <c r="E66" s="730"/>
      <c r="F66" s="731"/>
      <c r="G66" s="732" t="n">
        <f aca="false">G65+1</f>
        <v>27</v>
      </c>
      <c r="H66" s="732" t="s">
        <v>268</v>
      </c>
      <c r="I66" s="733" t="s">
        <v>399</v>
      </c>
      <c r="J66" s="733" t="s">
        <v>141</v>
      </c>
      <c r="K66" s="733" t="s">
        <v>392</v>
      </c>
      <c r="L66" s="734" t="n">
        <v>60</v>
      </c>
      <c r="M66" s="735" t="n">
        <f aca="false">M65+TIME(0,L65,0)</f>
        <v>0.670138888888889</v>
      </c>
    </row>
    <row r="67" customFormat="false" ht="15.75" hidden="false" customHeight="true" outlineLevel="0" collapsed="false">
      <c r="E67" s="759"/>
      <c r="F67" s="760"/>
      <c r="G67" s="754" t="n">
        <f aca="false">G66+1</f>
        <v>28</v>
      </c>
      <c r="H67" s="754" t="s">
        <v>268</v>
      </c>
      <c r="I67" s="760" t="s">
        <v>396</v>
      </c>
      <c r="J67" s="760" t="s">
        <v>141</v>
      </c>
      <c r="K67" s="760" t="s">
        <v>387</v>
      </c>
      <c r="L67" s="761" t="n">
        <v>55</v>
      </c>
      <c r="M67" s="762" t="n">
        <f aca="false">M66+TIME(0,L66,0)</f>
        <v>0.711805555555556</v>
      </c>
    </row>
    <row r="68" customFormat="false" ht="15.75" hidden="false" customHeight="true" outlineLevel="0" collapsed="false">
      <c r="E68" s="743"/>
      <c r="F68" s="733"/>
      <c r="G68" s="732" t="n">
        <f aca="false">G67+1</f>
        <v>29</v>
      </c>
      <c r="H68" s="732" t="s">
        <v>143</v>
      </c>
      <c r="I68" s="733" t="s">
        <v>397</v>
      </c>
      <c r="J68" s="763" t="s">
        <v>141</v>
      </c>
      <c r="K68" s="733" t="s">
        <v>392</v>
      </c>
      <c r="L68" s="741"/>
      <c r="M68" s="735" t="n">
        <f aca="false">M67+TIME(0,L67,0)</f>
        <v>0.75</v>
      </c>
    </row>
    <row r="69" customFormat="false" ht="15.75" hidden="false" customHeight="true" outlineLevel="0" collapsed="false">
      <c r="E69" s="714"/>
      <c r="F69" s="715"/>
      <c r="G69" s="716"/>
      <c r="H69" s="717"/>
      <c r="I69" s="715"/>
      <c r="J69" s="715"/>
      <c r="K69" s="715"/>
      <c r="L69" s="715"/>
      <c r="M69" s="715"/>
    </row>
    <row r="70" customFormat="false" ht="15.75" hidden="false" customHeight="true" outlineLevel="0" collapsed="false">
      <c r="E70" s="718"/>
      <c r="F70" s="719" t="s">
        <v>404</v>
      </c>
      <c r="G70" s="719"/>
      <c r="H70" s="719"/>
      <c r="I70" s="719"/>
      <c r="J70" s="719"/>
      <c r="K70" s="719"/>
      <c r="L70" s="719"/>
      <c r="M70" s="719"/>
    </row>
    <row r="71" customFormat="false" ht="15.75" hidden="false" customHeight="true" outlineLevel="0" collapsed="false">
      <c r="E71" s="720"/>
      <c r="F71" s="720"/>
      <c r="G71" s="721"/>
      <c r="H71" s="721"/>
      <c r="I71" s="720"/>
      <c r="J71" s="720"/>
      <c r="K71" s="722"/>
      <c r="L71" s="723"/>
      <c r="M71" s="724"/>
    </row>
    <row r="72" customFormat="false" ht="15.75" hidden="false" customHeight="true" outlineLevel="0" collapsed="false">
      <c r="E72" s="725"/>
      <c r="F72" s="726"/>
      <c r="G72" s="727" t="n">
        <f aca="true">MAX(G38:INDIRECT(ADDRESS(ROW()-1,1)))+1</f>
        <v>30</v>
      </c>
      <c r="H72" s="727" t="s">
        <v>147</v>
      </c>
      <c r="I72" s="726" t="s">
        <v>386</v>
      </c>
      <c r="J72" s="726" t="s">
        <v>141</v>
      </c>
      <c r="K72" s="726" t="s">
        <v>387</v>
      </c>
      <c r="L72" s="728" t="n">
        <v>5</v>
      </c>
      <c r="M72" s="729" t="n">
        <f aca="false">TIME(MID(F70,SEARCH(":",F70)-2,2),MID(F70,SEARCH(":",F70)+1,2),0)</f>
        <v>0.333333333333333</v>
      </c>
    </row>
    <row r="73" customFormat="false" ht="15.75" hidden="false" customHeight="true" outlineLevel="0" collapsed="false">
      <c r="E73" s="730"/>
      <c r="F73" s="731"/>
      <c r="G73" s="732" t="n">
        <f aca="false">G72+1</f>
        <v>31</v>
      </c>
      <c r="H73" s="732" t="s">
        <v>268</v>
      </c>
      <c r="I73" s="733" t="s">
        <v>399</v>
      </c>
      <c r="J73" s="733" t="s">
        <v>141</v>
      </c>
      <c r="K73" s="733" t="s">
        <v>392</v>
      </c>
      <c r="L73" s="734" t="n">
        <v>60</v>
      </c>
      <c r="M73" s="735" t="n">
        <f aca="false">M72+TIME(0,L72,0)</f>
        <v>0.336805555555556</v>
      </c>
    </row>
    <row r="74" customFormat="false" ht="15.75" hidden="false" customHeight="true" outlineLevel="0" collapsed="false">
      <c r="E74" s="725"/>
      <c r="F74" s="736"/>
      <c r="G74" s="727" t="n">
        <f aca="false">G73+1</f>
        <v>32</v>
      </c>
      <c r="H74" s="727" t="s">
        <v>268</v>
      </c>
      <c r="I74" s="726" t="s">
        <v>396</v>
      </c>
      <c r="J74" s="726" t="s">
        <v>141</v>
      </c>
      <c r="K74" s="726" t="s">
        <v>392</v>
      </c>
      <c r="L74" s="728" t="n">
        <v>55</v>
      </c>
      <c r="M74" s="729" t="n">
        <f aca="false">M73+TIME(0,L73,0)</f>
        <v>0.378472222222222</v>
      </c>
    </row>
    <row r="75" customFormat="false" ht="15.75" hidden="false" customHeight="true" outlineLevel="0" collapsed="false">
      <c r="E75" s="743"/>
      <c r="F75" s="733"/>
      <c r="G75" s="732" t="n">
        <f aca="false">G74+1</f>
        <v>33</v>
      </c>
      <c r="H75" s="732" t="s">
        <v>143</v>
      </c>
      <c r="I75" s="733" t="s">
        <v>397</v>
      </c>
      <c r="J75" s="763" t="s">
        <v>141</v>
      </c>
      <c r="K75" s="733" t="s">
        <v>392</v>
      </c>
      <c r="L75" s="741"/>
      <c r="M75" s="735" t="n">
        <f aca="false">M74+TIME(0,L74,0)</f>
        <v>0.416666666666667</v>
      </c>
    </row>
    <row r="76" customFormat="false" ht="15.75" hidden="false" customHeight="true" outlineLevel="0" collapsed="false">
      <c r="E76" s="714"/>
      <c r="F76" s="715"/>
      <c r="G76" s="716"/>
      <c r="H76" s="717"/>
      <c r="I76" s="715"/>
      <c r="J76" s="715"/>
      <c r="K76" s="715"/>
      <c r="L76" s="715"/>
      <c r="M76" s="715"/>
    </row>
    <row r="77" customFormat="false" ht="15.75" hidden="false" customHeight="true" outlineLevel="0" collapsed="false">
      <c r="E77" s="718"/>
      <c r="F77" s="719" t="s">
        <v>405</v>
      </c>
      <c r="G77" s="719"/>
      <c r="H77" s="719"/>
      <c r="I77" s="719"/>
      <c r="J77" s="719"/>
      <c r="K77" s="719"/>
      <c r="L77" s="719"/>
      <c r="M77" s="719"/>
    </row>
    <row r="78" customFormat="false" ht="15.75" hidden="false" customHeight="true" outlineLevel="0" collapsed="false">
      <c r="E78" s="720"/>
      <c r="F78" s="720"/>
      <c r="G78" s="721"/>
      <c r="H78" s="721"/>
      <c r="I78" s="720"/>
      <c r="J78" s="720"/>
      <c r="K78" s="722"/>
      <c r="L78" s="723"/>
      <c r="M78" s="724"/>
    </row>
    <row r="79" customFormat="false" ht="15.75" hidden="false" customHeight="true" outlineLevel="0" collapsed="false">
      <c r="E79" s="725"/>
      <c r="F79" s="726"/>
      <c r="G79" s="727" t="n">
        <f aca="true">MAX(G58:INDIRECT(ADDRESS(ROW()-1,1)))+1</f>
        <v>34</v>
      </c>
      <c r="H79" s="727" t="s">
        <v>147</v>
      </c>
      <c r="I79" s="726" t="s">
        <v>386</v>
      </c>
      <c r="J79" s="726" t="s">
        <v>141</v>
      </c>
      <c r="K79" s="726" t="s">
        <v>387</v>
      </c>
      <c r="L79" s="728" t="n">
        <v>5</v>
      </c>
      <c r="M79" s="729" t="n">
        <f aca="false">TIME(MID(F77,SEARCH(":",F77)-2,2),MID(F77,SEARCH(":",F77)+1,2),0)</f>
        <v>0.666666666666667</v>
      </c>
    </row>
    <row r="80" customFormat="false" ht="15.75" hidden="false" customHeight="true" outlineLevel="0" collapsed="false">
      <c r="E80" s="730"/>
      <c r="F80" s="731"/>
      <c r="G80" s="732" t="n">
        <f aca="false">G79+1</f>
        <v>35</v>
      </c>
      <c r="H80" s="732" t="s">
        <v>268</v>
      </c>
      <c r="I80" s="733" t="s">
        <v>399</v>
      </c>
      <c r="J80" s="733" t="s">
        <v>141</v>
      </c>
      <c r="K80" s="733" t="s">
        <v>392</v>
      </c>
      <c r="L80" s="734" t="n">
        <v>30</v>
      </c>
      <c r="M80" s="735" t="n">
        <f aca="false">M79+TIME(0,L79,0)</f>
        <v>0.670138888888889</v>
      </c>
    </row>
    <row r="81" customFormat="false" ht="15.75" hidden="false" customHeight="true" outlineLevel="0" collapsed="false">
      <c r="E81" s="725"/>
      <c r="F81" s="736"/>
      <c r="G81" s="727" t="n">
        <f aca="false">G80+1</f>
        <v>36</v>
      </c>
      <c r="H81" s="727" t="s">
        <v>268</v>
      </c>
      <c r="I81" s="726" t="s">
        <v>396</v>
      </c>
      <c r="J81" s="726" t="s">
        <v>141</v>
      </c>
      <c r="K81" s="726" t="s">
        <v>392</v>
      </c>
      <c r="L81" s="728" t="n">
        <v>35</v>
      </c>
      <c r="M81" s="729" t="n">
        <f aca="false">M80+TIME(0,L80,0)</f>
        <v>0.690972222222222</v>
      </c>
    </row>
    <row r="82" customFormat="false" ht="15.75" hidden="false" customHeight="true" outlineLevel="0" collapsed="false">
      <c r="E82" s="730"/>
      <c r="F82" s="733"/>
      <c r="G82" s="732" t="n">
        <f aca="false">G81+1</f>
        <v>37</v>
      </c>
      <c r="H82" s="732" t="s">
        <v>268</v>
      </c>
      <c r="I82" s="733" t="s">
        <v>406</v>
      </c>
      <c r="J82" s="733" t="s">
        <v>141</v>
      </c>
      <c r="K82" s="733" t="s">
        <v>387</v>
      </c>
      <c r="L82" s="734" t="n">
        <v>15</v>
      </c>
      <c r="M82" s="735" t="n">
        <f aca="false">M81+TIME(0,L81,0)</f>
        <v>0.715277777777778</v>
      </c>
    </row>
    <row r="83" customFormat="false" ht="15.75" hidden="false" customHeight="true" outlineLevel="0" collapsed="false">
      <c r="E83" s="725"/>
      <c r="F83" s="736"/>
      <c r="G83" s="727" t="n">
        <f aca="false">G82+1</f>
        <v>38</v>
      </c>
      <c r="H83" s="727" t="s">
        <v>268</v>
      </c>
      <c r="I83" s="726" t="s">
        <v>407</v>
      </c>
      <c r="J83" s="726" t="s">
        <v>141</v>
      </c>
      <c r="K83" s="726" t="s">
        <v>387</v>
      </c>
      <c r="L83" s="728" t="n">
        <v>30</v>
      </c>
      <c r="M83" s="729" t="n">
        <f aca="false">M82+TIME(0,L82,0)</f>
        <v>0.725694444444444</v>
      </c>
    </row>
    <row r="84" customFormat="false" ht="15.75" hidden="false" customHeight="true" outlineLevel="0" collapsed="false">
      <c r="E84" s="743"/>
      <c r="F84" s="733"/>
      <c r="G84" s="732" t="n">
        <f aca="false">G83+1</f>
        <v>39</v>
      </c>
      <c r="H84" s="732" t="s">
        <v>408</v>
      </c>
      <c r="I84" s="764" t="s">
        <v>409</v>
      </c>
      <c r="J84" s="733" t="s">
        <v>141</v>
      </c>
      <c r="K84" s="733" t="s">
        <v>387</v>
      </c>
      <c r="L84" s="734" t="n">
        <v>5</v>
      </c>
      <c r="M84" s="735" t="n">
        <f aca="false">M83+TIME(0,L83,0)</f>
        <v>0.746527777777778</v>
      </c>
    </row>
    <row r="85" customFormat="false" ht="15.75" hidden="false" customHeight="true" outlineLevel="0" collapsed="false">
      <c r="E85" s="749"/>
      <c r="F85" s="726"/>
      <c r="G85" s="727" t="n">
        <f aca="false">G84+1</f>
        <v>40</v>
      </c>
      <c r="H85" s="727" t="s">
        <v>143</v>
      </c>
      <c r="I85" s="726" t="s">
        <v>373</v>
      </c>
      <c r="J85" s="738" t="s">
        <v>141</v>
      </c>
      <c r="K85" s="726" t="s">
        <v>392</v>
      </c>
      <c r="L85" s="739"/>
      <c r="M85" s="742" t="n">
        <f aca="false">M84+TIME(0,L84,0)</f>
        <v>0.75</v>
      </c>
    </row>
    <row r="86" customFormat="false" ht="15.75" hidden="false" customHeight="true" outlineLevel="0" collapsed="false">
      <c r="E86" s="720"/>
      <c r="F86" s="744"/>
      <c r="G86" s="745"/>
      <c r="H86" s="746"/>
      <c r="I86" s="747"/>
      <c r="J86" s="745"/>
      <c r="K86" s="745"/>
      <c r="L86" s="741"/>
      <c r="M86" s="748"/>
    </row>
    <row r="87" customFormat="false" ht="15.75" hidden="false" customHeight="true" outlineLevel="0" collapsed="false">
      <c r="E87" s="725"/>
      <c r="F87" s="750"/>
      <c r="G87" s="751"/>
      <c r="H87" s="752"/>
      <c r="I87" s="753" t="s">
        <v>410</v>
      </c>
      <c r="J87" s="751"/>
      <c r="K87" s="751"/>
      <c r="L87" s="739"/>
      <c r="M87" s="742"/>
    </row>
    <row r="88" customFormat="false" ht="15.75" hidden="false" customHeight="true" outlineLevel="0" collapsed="false">
      <c r="E88" s="730"/>
      <c r="F88" s="765"/>
      <c r="G88" s="766"/>
      <c r="H88" s="766"/>
      <c r="I88" s="767"/>
      <c r="J88" s="767"/>
      <c r="K88" s="765"/>
      <c r="L88" s="768"/>
      <c r="M88" s="769"/>
    </row>
    <row r="89" customFormat="false" ht="15.75" hidden="false" customHeight="true" outlineLevel="0" collapsed="false">
      <c r="E89" s="725"/>
      <c r="F89" s="770"/>
      <c r="G89" s="771"/>
      <c r="H89" s="771"/>
      <c r="I89" s="772" t="s">
        <v>411</v>
      </c>
      <c r="J89" s="772"/>
      <c r="K89" s="770"/>
      <c r="L89" s="773"/>
      <c r="M89" s="774"/>
    </row>
    <row r="90" customFormat="false" ht="15.75" hidden="false" customHeight="true" outlineLevel="0" collapsed="false">
      <c r="E90" s="743"/>
      <c r="F90" s="674"/>
      <c r="G90" s="775"/>
      <c r="H90" s="775"/>
      <c r="I90" s="775" t="s">
        <v>412</v>
      </c>
      <c r="J90" s="776"/>
      <c r="K90" s="776"/>
      <c r="L90" s="776"/>
      <c r="M90" s="777"/>
    </row>
    <row r="91" customFormat="false" ht="15.75" hidden="false" customHeight="true" outlineLevel="0" collapsed="false">
      <c r="E91" s="725"/>
      <c r="F91" s="668"/>
      <c r="G91" s="778"/>
      <c r="H91" s="778"/>
      <c r="I91" s="779"/>
      <c r="J91" s="780"/>
      <c r="K91" s="780"/>
      <c r="L91" s="780"/>
      <c r="M91" s="781"/>
    </row>
    <row r="92" customFormat="false" ht="15.75" hidden="false" customHeight="true" outlineLevel="0" collapsed="false">
      <c r="E92" s="730"/>
      <c r="F92" s="674"/>
      <c r="G92" s="775"/>
      <c r="H92" s="775"/>
      <c r="I92" s="782" t="s">
        <v>413</v>
      </c>
      <c r="J92" s="776"/>
      <c r="K92" s="776"/>
      <c r="L92" s="776"/>
      <c r="M92" s="777"/>
    </row>
    <row r="93" customFormat="false" ht="15.75" hidden="false" customHeight="true" outlineLevel="0" collapsed="false">
      <c r="E93" s="725"/>
      <c r="F93" s="783"/>
      <c r="G93" s="778" t="s">
        <v>245</v>
      </c>
      <c r="H93" s="778"/>
      <c r="I93" s="784" t="s">
        <v>414</v>
      </c>
      <c r="J93" s="778"/>
      <c r="K93" s="778"/>
      <c r="L93" s="785"/>
      <c r="M93" s="786"/>
    </row>
    <row r="94" customFormat="false" ht="15.75" hidden="false" customHeight="true" outlineLevel="0" collapsed="false">
      <c r="E94" s="743"/>
      <c r="F94" s="787"/>
      <c r="G94" s="788"/>
      <c r="H94" s="788"/>
      <c r="I94" s="788"/>
      <c r="J94" s="775"/>
      <c r="K94" s="782"/>
      <c r="L94" s="789"/>
      <c r="M94" s="790"/>
    </row>
    <row r="95" customFormat="false" ht="15.75" hidden="false" customHeight="true" outlineLevel="0" collapsed="false">
      <c r="E95" s="749"/>
      <c r="F95" s="791"/>
      <c r="G95" s="792"/>
      <c r="H95" s="792"/>
      <c r="I95" s="784" t="s">
        <v>415</v>
      </c>
      <c r="J95" s="778"/>
      <c r="K95" s="784"/>
      <c r="L95" s="793"/>
      <c r="M95" s="786"/>
    </row>
    <row r="96" customFormat="false" ht="15.75" hidden="false" customHeight="true" outlineLevel="0" collapsed="false">
      <c r="E96" s="755"/>
      <c r="F96" s="755"/>
      <c r="G96" s="756"/>
      <c r="H96" s="756"/>
      <c r="I96" s="757" t="s">
        <v>416</v>
      </c>
      <c r="J96" s="757"/>
      <c r="K96" s="757"/>
      <c r="L96" s="755"/>
      <c r="M96" s="758"/>
    </row>
    <row r="97" customFormat="false" ht="15.75" hidden="false" customHeight="true" outlineLevel="0" collapsed="false">
      <c r="E97" s="725"/>
      <c r="F97" s="749"/>
      <c r="G97" s="792"/>
      <c r="H97" s="792"/>
      <c r="I97" s="784"/>
      <c r="J97" s="792"/>
      <c r="K97" s="784"/>
      <c r="L97" s="749"/>
      <c r="M97" s="794"/>
    </row>
    <row r="98" customFormat="false" ht="15.75" hidden="false" customHeight="true" outlineLevel="0" collapsed="false">
      <c r="E98" s="714"/>
      <c r="F98" s="715"/>
      <c r="G98" s="716"/>
      <c r="H98" s="717"/>
      <c r="I98" s="715"/>
      <c r="J98" s="715"/>
      <c r="K98" s="715"/>
      <c r="L98" s="715"/>
      <c r="M98" s="715"/>
    </row>
    <row r="99" customFormat="false" ht="15.75" hidden="false" customHeight="true" outlineLevel="0" collapsed="false">
      <c r="E99" s="718"/>
      <c r="F99" s="719"/>
      <c r="G99" s="719"/>
      <c r="H99" s="719"/>
      <c r="I99" s="719"/>
      <c r="J99" s="719"/>
      <c r="K99" s="719"/>
      <c r="L99" s="719"/>
      <c r="M99" s="719"/>
    </row>
  </sheetData>
  <mergeCells count="16">
    <mergeCell ref="F2:M2"/>
    <mergeCell ref="F3:M3"/>
    <mergeCell ref="B4:B6"/>
    <mergeCell ref="F4:M4"/>
    <mergeCell ref="F5:M5"/>
    <mergeCell ref="F6:M6"/>
    <mergeCell ref="F7:M7"/>
    <mergeCell ref="F15:M15"/>
    <mergeCell ref="F29:M29"/>
    <mergeCell ref="F37:M37"/>
    <mergeCell ref="F45:M45"/>
    <mergeCell ref="F54:M54"/>
    <mergeCell ref="F63:M63"/>
    <mergeCell ref="F70:M70"/>
    <mergeCell ref="F77:M77"/>
    <mergeCell ref="F99:M9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R81"/>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61"/>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5" min="3"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795"/>
      <c r="F1" s="795"/>
      <c r="G1" s="795"/>
      <c r="H1" s="795"/>
      <c r="I1" s="795"/>
      <c r="J1" s="795"/>
      <c r="K1" s="795"/>
      <c r="L1" s="796"/>
    </row>
    <row r="2" customFormat="false" ht="15.75" hidden="false" customHeight="true" outlineLevel="0" collapsed="false">
      <c r="A2" s="12"/>
      <c r="B2" s="13"/>
      <c r="C2" s="3"/>
      <c r="E2" s="797" t="s">
        <v>417</v>
      </c>
      <c r="F2" s="797"/>
      <c r="G2" s="797"/>
      <c r="H2" s="797"/>
      <c r="I2" s="797"/>
      <c r="J2" s="797"/>
      <c r="K2" s="797"/>
      <c r="L2" s="797"/>
    </row>
    <row r="3" customFormat="false" ht="15.75" hidden="false" customHeight="true" outlineLevel="0" collapsed="false">
      <c r="A3" s="12"/>
      <c r="B3" s="15" t="s">
        <v>2</v>
      </c>
      <c r="C3" s="3"/>
      <c r="E3" s="798" t="s">
        <v>418</v>
      </c>
      <c r="F3" s="798"/>
      <c r="G3" s="798"/>
      <c r="H3" s="798"/>
      <c r="I3" s="798"/>
      <c r="J3" s="798"/>
      <c r="K3" s="798"/>
      <c r="L3" s="798"/>
    </row>
    <row r="4" customFormat="false" ht="15.75" hidden="false" customHeight="true" outlineLevel="0" collapsed="false">
      <c r="A4" s="12"/>
      <c r="B4" s="16" t="str">
        <f aca="false">Title!$B$4</f>
        <v>R4</v>
      </c>
      <c r="C4" s="3"/>
      <c r="E4" s="798" t="s">
        <v>419</v>
      </c>
      <c r="F4" s="798"/>
      <c r="G4" s="798"/>
      <c r="H4" s="798"/>
      <c r="I4" s="798"/>
      <c r="J4" s="798"/>
      <c r="K4" s="798"/>
      <c r="L4" s="798"/>
    </row>
    <row r="5" customFormat="false" ht="15.75" hidden="false" customHeight="true" outlineLevel="0" collapsed="false">
      <c r="A5" s="12"/>
      <c r="B5" s="16"/>
      <c r="C5" s="3"/>
      <c r="E5" s="798" t="s">
        <v>420</v>
      </c>
      <c r="F5" s="798"/>
      <c r="G5" s="798"/>
      <c r="H5" s="798"/>
      <c r="I5" s="798"/>
      <c r="J5" s="798"/>
      <c r="K5" s="798"/>
      <c r="L5" s="798"/>
    </row>
    <row r="6" customFormat="false" ht="15.75" hidden="false" customHeight="true" outlineLevel="0" collapsed="false">
      <c r="A6" s="12"/>
      <c r="B6" s="16"/>
      <c r="C6" s="3"/>
      <c r="E6" s="655" t="s">
        <v>199</v>
      </c>
      <c r="F6" s="799" t="s">
        <v>421</v>
      </c>
      <c r="G6" s="800"/>
      <c r="H6" s="801"/>
      <c r="I6" s="801"/>
      <c r="J6" s="801"/>
      <c r="K6" s="801"/>
      <c r="L6" s="802"/>
    </row>
    <row r="7" customFormat="false" ht="15.75" hidden="false" customHeight="true" outlineLevel="0" collapsed="false">
      <c r="A7" s="12"/>
      <c r="B7" s="2"/>
      <c r="C7" s="19"/>
      <c r="E7" s="655" t="s">
        <v>199</v>
      </c>
      <c r="F7" s="799" t="s">
        <v>422</v>
      </c>
      <c r="G7" s="800"/>
      <c r="H7" s="801"/>
      <c r="I7" s="801"/>
      <c r="J7" s="801"/>
      <c r="K7" s="801"/>
      <c r="L7" s="802"/>
    </row>
    <row r="8" customFormat="false" ht="15.75" hidden="false" customHeight="true" outlineLevel="0" collapsed="false">
      <c r="A8" s="12"/>
      <c r="B8" s="23" t="s">
        <v>11</v>
      </c>
      <c r="C8" s="24"/>
      <c r="E8" s="655" t="s">
        <v>199</v>
      </c>
      <c r="F8" s="799" t="s">
        <v>423</v>
      </c>
      <c r="G8" s="800"/>
      <c r="H8" s="801"/>
      <c r="I8" s="801"/>
      <c r="J8" s="801"/>
      <c r="K8" s="801"/>
      <c r="L8" s="802"/>
    </row>
    <row r="9" customFormat="false" ht="15.75" hidden="false" customHeight="true" outlineLevel="0" collapsed="false">
      <c r="A9" s="12"/>
      <c r="B9" s="28" t="s">
        <v>14</v>
      </c>
      <c r="C9" s="24"/>
      <c r="E9" s="803"/>
      <c r="F9" s="804"/>
      <c r="G9" s="804"/>
      <c r="H9" s="804"/>
      <c r="I9" s="804"/>
      <c r="J9" s="804"/>
      <c r="K9" s="804"/>
      <c r="L9" s="804"/>
    </row>
    <row r="10" customFormat="false" ht="15.75" hidden="false" customHeight="true" outlineLevel="0" collapsed="false">
      <c r="A10" s="1"/>
      <c r="B10" s="2"/>
      <c r="C10" s="3"/>
      <c r="E10" s="803"/>
      <c r="F10" s="805" t="s">
        <v>424</v>
      </c>
      <c r="G10" s="805"/>
      <c r="H10" s="805"/>
      <c r="I10" s="805"/>
      <c r="J10" s="805"/>
      <c r="K10" s="805"/>
      <c r="L10" s="805"/>
    </row>
    <row r="11" customFormat="false" ht="15.75" hidden="false" customHeight="true" outlineLevel="0" collapsed="false">
      <c r="A11" s="12"/>
      <c r="B11" s="30" t="s">
        <v>20</v>
      </c>
      <c r="C11" s="24"/>
      <c r="E11" s="674"/>
      <c r="F11" s="806"/>
      <c r="G11" s="806"/>
      <c r="H11" s="806"/>
      <c r="I11" s="806"/>
      <c r="J11" s="806"/>
      <c r="K11" s="806"/>
      <c r="L11" s="807"/>
    </row>
    <row r="12" customFormat="false" ht="15.75" hidden="false" customHeight="true" outlineLevel="0" collapsed="false">
      <c r="A12" s="1"/>
      <c r="B12" s="31" t="s">
        <v>23</v>
      </c>
      <c r="C12" s="24"/>
      <c r="E12" s="808"/>
      <c r="F12" s="809" t="n">
        <v>10</v>
      </c>
      <c r="G12" s="810" t="s">
        <v>285</v>
      </c>
      <c r="H12" s="811" t="s">
        <v>425</v>
      </c>
      <c r="I12" s="811" t="s">
        <v>141</v>
      </c>
      <c r="J12" s="811" t="s">
        <v>387</v>
      </c>
      <c r="K12" s="812" t="n">
        <v>1</v>
      </c>
      <c r="L12" s="813" t="n">
        <f aca="false">TIME(13,30,0)</f>
        <v>0.5625</v>
      </c>
    </row>
    <row r="13" customFormat="false" ht="15.75" hidden="false" customHeight="true" outlineLevel="0" collapsed="false">
      <c r="A13" s="1"/>
      <c r="B13" s="2"/>
      <c r="C13" s="3"/>
      <c r="E13" s="674"/>
      <c r="F13" s="814" t="n">
        <v>11</v>
      </c>
      <c r="G13" s="815" t="s">
        <v>285</v>
      </c>
      <c r="H13" s="816" t="s">
        <v>426</v>
      </c>
      <c r="I13" s="817" t="s">
        <v>141</v>
      </c>
      <c r="J13" s="817" t="s">
        <v>387</v>
      </c>
      <c r="K13" s="818" t="n">
        <v>15</v>
      </c>
      <c r="L13" s="819" t="n">
        <f aca="false">L12+TIME(0,K12,0)</f>
        <v>0.563194444444444</v>
      </c>
    </row>
    <row r="14" customFormat="false" ht="15.75" hidden="false" customHeight="true" outlineLevel="0" collapsed="false">
      <c r="A14" s="12"/>
      <c r="B14" s="32" t="s">
        <v>30</v>
      </c>
      <c r="C14" s="24"/>
      <c r="E14" s="517"/>
      <c r="F14" s="809" t="n">
        <v>12</v>
      </c>
      <c r="G14" s="820" t="s">
        <v>285</v>
      </c>
      <c r="H14" s="821" t="s">
        <v>427</v>
      </c>
      <c r="I14" s="811" t="s">
        <v>141</v>
      </c>
      <c r="J14" s="811" t="s">
        <v>387</v>
      </c>
      <c r="K14" s="812" t="n">
        <v>1</v>
      </c>
      <c r="L14" s="813" t="n">
        <f aca="false">L13+TIME(0,K13,0)</f>
        <v>0.573611111111111</v>
      </c>
    </row>
    <row r="15" customFormat="false" ht="15.75" hidden="false" customHeight="true" outlineLevel="0" collapsed="false">
      <c r="A15" s="12"/>
      <c r="B15" s="33" t="s">
        <v>32</v>
      </c>
      <c r="C15" s="24"/>
      <c r="E15" s="674"/>
      <c r="F15" s="814" t="n">
        <v>13</v>
      </c>
      <c r="G15" s="815" t="s">
        <v>147</v>
      </c>
      <c r="H15" s="816" t="s">
        <v>428</v>
      </c>
      <c r="I15" s="817" t="s">
        <v>141</v>
      </c>
      <c r="J15" s="817" t="s">
        <v>387</v>
      </c>
      <c r="K15" s="818" t="n">
        <v>5</v>
      </c>
      <c r="L15" s="819" t="n">
        <f aca="false">L14+TIME(0,K14,0)</f>
        <v>0.574305555555556</v>
      </c>
    </row>
    <row r="16" customFormat="false" ht="15.75" hidden="false" customHeight="true" outlineLevel="0" collapsed="false">
      <c r="A16" s="1"/>
      <c r="B16" s="34" t="s">
        <v>34</v>
      </c>
      <c r="C16" s="24"/>
      <c r="E16" s="517"/>
      <c r="F16" s="809" t="n">
        <v>14</v>
      </c>
      <c r="G16" s="811" t="s">
        <v>143</v>
      </c>
      <c r="H16" s="811" t="s">
        <v>429</v>
      </c>
      <c r="I16" s="811" t="s">
        <v>141</v>
      </c>
      <c r="J16" s="811" t="s">
        <v>392</v>
      </c>
      <c r="K16" s="812" t="n">
        <v>5</v>
      </c>
      <c r="L16" s="813" t="n">
        <f aca="false">L15+TIME(0,K15,0)</f>
        <v>0.577777777777778</v>
      </c>
    </row>
    <row r="17" customFormat="false" ht="15.75" hidden="false" customHeight="true" outlineLevel="0" collapsed="false">
      <c r="A17" s="1"/>
      <c r="B17" s="35" t="s">
        <v>36</v>
      </c>
      <c r="C17" s="24"/>
      <c r="E17" s="674"/>
      <c r="F17" s="814" t="n">
        <v>15</v>
      </c>
      <c r="G17" s="817" t="s">
        <v>143</v>
      </c>
      <c r="H17" s="816" t="s">
        <v>430</v>
      </c>
      <c r="I17" s="817" t="s">
        <v>141</v>
      </c>
      <c r="J17" s="817" t="s">
        <v>392</v>
      </c>
      <c r="K17" s="818" t="n">
        <v>5</v>
      </c>
      <c r="L17" s="819" t="n">
        <f aca="false">L16+TIME(0,K16,0)</f>
        <v>0.58125</v>
      </c>
      <c r="P17" s="822"/>
      <c r="Q17" s="822"/>
      <c r="R17" s="822"/>
    </row>
    <row r="18" customFormat="false" ht="30.75" hidden="false" customHeight="true" outlineLevel="0" collapsed="false">
      <c r="A18" s="1"/>
      <c r="B18" s="36" t="s">
        <v>37</v>
      </c>
      <c r="C18" s="24"/>
      <c r="E18" s="517"/>
      <c r="F18" s="809" t="n">
        <v>16</v>
      </c>
      <c r="G18" s="823" t="s">
        <v>147</v>
      </c>
      <c r="H18" s="821" t="s">
        <v>431</v>
      </c>
      <c r="I18" s="823" t="s">
        <v>141</v>
      </c>
      <c r="J18" s="823" t="s">
        <v>392</v>
      </c>
      <c r="K18" s="824" t="n">
        <v>5</v>
      </c>
      <c r="L18" s="813" t="n">
        <f aca="false">L17+TIME(0,K17,0)</f>
        <v>0.584722222222222</v>
      </c>
      <c r="P18" s="822"/>
      <c r="Q18" s="822"/>
      <c r="R18" s="822"/>
    </row>
    <row r="19" customFormat="false" ht="15.75" hidden="false" customHeight="true" outlineLevel="0" collapsed="false">
      <c r="A19" s="1"/>
      <c r="B19" s="37" t="s">
        <v>38</v>
      </c>
      <c r="C19" s="24"/>
      <c r="E19" s="674"/>
      <c r="F19" s="814" t="n">
        <v>17</v>
      </c>
      <c r="G19" s="825" t="s">
        <v>147</v>
      </c>
      <c r="H19" s="826" t="s">
        <v>432</v>
      </c>
      <c r="I19" s="825" t="s">
        <v>141</v>
      </c>
      <c r="J19" s="825" t="s">
        <v>392</v>
      </c>
      <c r="K19" s="827" t="n">
        <v>15</v>
      </c>
      <c r="L19" s="819" t="n">
        <f aca="false">L18+TIME(0,K18,0)</f>
        <v>0.588194444444445</v>
      </c>
      <c r="P19" s="822"/>
      <c r="Q19" s="822"/>
      <c r="R19" s="822"/>
    </row>
    <row r="20" customFormat="false" ht="15.75" hidden="false" customHeight="true" outlineLevel="0" collapsed="false">
      <c r="A20" s="1"/>
      <c r="B20" s="38" t="s">
        <v>39</v>
      </c>
      <c r="C20" s="24"/>
      <c r="E20" s="517"/>
      <c r="F20" s="809" t="n">
        <v>18</v>
      </c>
      <c r="G20" s="820" t="s">
        <v>143</v>
      </c>
      <c r="H20" s="821" t="s">
        <v>396</v>
      </c>
      <c r="I20" s="811" t="s">
        <v>141</v>
      </c>
      <c r="J20" s="820" t="s">
        <v>392</v>
      </c>
      <c r="K20" s="812" t="n">
        <v>68</v>
      </c>
      <c r="L20" s="813" t="n">
        <f aca="false">L19+TIME(0,K19,0)</f>
        <v>0.598611111111111</v>
      </c>
      <c r="P20" s="822"/>
      <c r="Q20" s="822"/>
      <c r="R20" s="822"/>
    </row>
    <row r="21" customFormat="false" ht="15.75" hidden="false" customHeight="true" outlineLevel="0" collapsed="false">
      <c r="A21" s="1"/>
      <c r="B21" s="39" t="s">
        <v>40</v>
      </c>
      <c r="C21" s="24"/>
      <c r="E21" s="674"/>
      <c r="F21" s="814" t="n">
        <v>19</v>
      </c>
      <c r="G21" s="816" t="s">
        <v>285</v>
      </c>
      <c r="H21" s="691" t="s">
        <v>433</v>
      </c>
      <c r="I21" s="816" t="s">
        <v>141</v>
      </c>
      <c r="J21" s="816" t="s">
        <v>387</v>
      </c>
      <c r="K21" s="818" t="n">
        <v>0</v>
      </c>
      <c r="L21" s="819" t="n">
        <f aca="false">L20+TIME(0,K20,0)</f>
        <v>0.645833333333333</v>
      </c>
      <c r="P21" s="822"/>
      <c r="Q21" s="822"/>
      <c r="R21" s="822"/>
    </row>
    <row r="22" customFormat="false" ht="15.75" hidden="false" customHeight="true" outlineLevel="0" collapsed="false">
      <c r="A22" s="1"/>
      <c r="B22" s="40" t="s">
        <v>41</v>
      </c>
      <c r="C22" s="24"/>
      <c r="E22" s="674"/>
      <c r="F22" s="814"/>
      <c r="G22" s="816"/>
      <c r="H22" s="691"/>
      <c r="I22" s="816"/>
      <c r="J22" s="816"/>
      <c r="K22" s="818"/>
      <c r="L22" s="819"/>
      <c r="P22" s="822"/>
      <c r="Q22" s="822"/>
      <c r="R22" s="822"/>
    </row>
    <row r="23" customFormat="false" ht="15.75" hidden="false" customHeight="true" outlineLevel="0" collapsed="false">
      <c r="A23" s="1"/>
      <c r="B23" s="2"/>
      <c r="C23" s="3"/>
      <c r="E23" s="803"/>
      <c r="F23" s="804"/>
      <c r="G23" s="804"/>
      <c r="H23" s="804"/>
      <c r="I23" s="804"/>
      <c r="J23" s="804"/>
      <c r="K23" s="804"/>
      <c r="L23" s="804"/>
    </row>
    <row r="24" customFormat="false" ht="15.75" hidden="false" customHeight="true" outlineLevel="0" collapsed="false">
      <c r="A24" s="1"/>
      <c r="B24" s="2"/>
      <c r="C24" s="3"/>
      <c r="E24" s="803"/>
      <c r="F24" s="805" t="s">
        <v>434</v>
      </c>
      <c r="G24" s="805"/>
      <c r="H24" s="805"/>
      <c r="I24" s="805"/>
      <c r="J24" s="805"/>
      <c r="K24" s="805"/>
      <c r="L24" s="805"/>
    </row>
    <row r="25" customFormat="false" ht="15.75" hidden="false" customHeight="true" outlineLevel="0" collapsed="false">
      <c r="A25" s="1"/>
      <c r="B25" s="2"/>
      <c r="C25" s="3"/>
      <c r="E25" s="803"/>
      <c r="F25" s="805"/>
      <c r="G25" s="805"/>
      <c r="H25" s="805"/>
      <c r="I25" s="805"/>
      <c r="J25" s="805"/>
      <c r="K25" s="805"/>
      <c r="L25" s="805"/>
    </row>
    <row r="26" customFormat="false" ht="15.75" hidden="false" customHeight="true" outlineLevel="0" collapsed="false">
      <c r="A26" s="1"/>
      <c r="B26" s="2"/>
      <c r="C26" s="3"/>
      <c r="E26" s="674"/>
      <c r="F26" s="806"/>
      <c r="G26" s="806"/>
      <c r="H26" s="806"/>
      <c r="I26" s="806"/>
      <c r="J26" s="806"/>
      <c r="K26" s="806"/>
      <c r="L26" s="807"/>
    </row>
    <row r="27" customFormat="false" ht="15.75" hidden="false" customHeight="true" outlineLevel="0" collapsed="false">
      <c r="A27" s="1"/>
      <c r="B27" s="41" t="s">
        <v>42</v>
      </c>
      <c r="C27" s="24"/>
      <c r="E27" s="517"/>
      <c r="F27" s="828" t="n">
        <v>23</v>
      </c>
      <c r="G27" s="820" t="s">
        <v>285</v>
      </c>
      <c r="H27" s="821" t="s">
        <v>427</v>
      </c>
      <c r="I27" s="811" t="s">
        <v>141</v>
      </c>
      <c r="J27" s="811" t="s">
        <v>387</v>
      </c>
      <c r="K27" s="812" t="n">
        <v>1</v>
      </c>
      <c r="L27" s="813" t="n">
        <f aca="false">TIME(19,30,0)</f>
        <v>0.8125</v>
      </c>
    </row>
    <row r="28" customFormat="false" ht="15.75" hidden="false" customHeight="true" outlineLevel="0" collapsed="false">
      <c r="A28" s="1"/>
      <c r="B28" s="42" t="s">
        <v>43</v>
      </c>
      <c r="C28" s="43"/>
      <c r="E28" s="674"/>
      <c r="F28" s="829" t="n">
        <v>24</v>
      </c>
      <c r="G28" s="825" t="s">
        <v>143</v>
      </c>
      <c r="H28" s="826" t="s">
        <v>435</v>
      </c>
      <c r="I28" s="825" t="s">
        <v>141</v>
      </c>
      <c r="J28" s="825" t="s">
        <v>392</v>
      </c>
      <c r="K28" s="827" t="n">
        <v>119</v>
      </c>
      <c r="L28" s="819" t="n">
        <f aca="false">L27+TIME(0,K27,0)</f>
        <v>0.813194444444444</v>
      </c>
    </row>
    <row r="29" customFormat="false" ht="15.75" hidden="false" customHeight="true" outlineLevel="0" collapsed="false">
      <c r="A29" s="1"/>
      <c r="B29" s="46" t="s">
        <v>44</v>
      </c>
      <c r="C29" s="47"/>
      <c r="E29" s="517"/>
      <c r="F29" s="830" t="n">
        <v>25</v>
      </c>
      <c r="G29" s="831" t="s">
        <v>285</v>
      </c>
      <c r="H29" s="832" t="s">
        <v>436</v>
      </c>
      <c r="I29" s="831" t="s">
        <v>141</v>
      </c>
      <c r="J29" s="831" t="s">
        <v>387</v>
      </c>
      <c r="K29" s="812" t="n">
        <v>0</v>
      </c>
      <c r="L29" s="813" t="n">
        <f aca="false">L28+TIME(0,K28,0)</f>
        <v>0.895833333333333</v>
      </c>
    </row>
    <row r="30" customFormat="false" ht="15.75" hidden="false" customHeight="true" outlineLevel="0" collapsed="false">
      <c r="A30" s="1"/>
      <c r="B30" s="2"/>
      <c r="C30" s="47"/>
      <c r="E30" s="674"/>
      <c r="F30" s="814"/>
      <c r="G30" s="817"/>
      <c r="H30" s="691"/>
      <c r="I30" s="817"/>
      <c r="J30" s="817"/>
      <c r="K30" s="818"/>
      <c r="L30" s="819"/>
    </row>
    <row r="31" customFormat="false" ht="15.75" hidden="false" customHeight="true" outlineLevel="0" collapsed="false">
      <c r="A31" s="1"/>
      <c r="B31" s="2"/>
      <c r="C31" s="3"/>
      <c r="E31" s="803"/>
      <c r="F31" s="804"/>
      <c r="G31" s="804"/>
      <c r="H31" s="804"/>
      <c r="I31" s="804"/>
      <c r="J31" s="804"/>
      <c r="K31" s="804"/>
      <c r="L31" s="833"/>
    </row>
    <row r="32" customFormat="false" ht="15.75" hidden="false" customHeight="true" outlineLevel="0" collapsed="false">
      <c r="A32" s="1"/>
      <c r="B32" s="2"/>
      <c r="C32" s="3"/>
      <c r="E32" s="834"/>
      <c r="F32" s="805" t="s">
        <v>437</v>
      </c>
      <c r="G32" s="805"/>
      <c r="H32" s="805"/>
      <c r="I32" s="805"/>
      <c r="J32" s="805"/>
      <c r="K32" s="805"/>
      <c r="L32" s="805"/>
    </row>
    <row r="33" customFormat="false" ht="15.75" hidden="false" customHeight="true" outlineLevel="0" collapsed="false">
      <c r="A33" s="1"/>
      <c r="B33" s="2"/>
      <c r="C33" s="3"/>
      <c r="E33" s="674"/>
      <c r="F33" s="806"/>
      <c r="G33" s="806"/>
      <c r="H33" s="806"/>
      <c r="I33" s="806"/>
      <c r="J33" s="806"/>
      <c r="K33" s="806"/>
      <c r="L33" s="807"/>
    </row>
    <row r="34" customFormat="false" ht="15.75" hidden="false" customHeight="true" outlineLevel="0" collapsed="false">
      <c r="A34" s="1"/>
      <c r="B34" s="2"/>
      <c r="C34" s="3"/>
      <c r="E34" s="517"/>
      <c r="F34" s="828" t="n">
        <v>26</v>
      </c>
      <c r="G34" s="820" t="s">
        <v>285</v>
      </c>
      <c r="H34" s="821" t="s">
        <v>427</v>
      </c>
      <c r="I34" s="811" t="s">
        <v>141</v>
      </c>
      <c r="J34" s="811" t="s">
        <v>387</v>
      </c>
      <c r="K34" s="812" t="n">
        <v>1</v>
      </c>
      <c r="L34" s="813" t="n">
        <f aca="false">TIME(10,30,0)</f>
        <v>0.4375</v>
      </c>
    </row>
    <row r="35" customFormat="false" ht="15.75" hidden="false" customHeight="true" outlineLevel="0" collapsed="false">
      <c r="A35" s="1"/>
      <c r="B35" s="50" t="s">
        <v>45</v>
      </c>
      <c r="C35" s="51"/>
      <c r="E35" s="674"/>
      <c r="F35" s="829" t="n">
        <v>27</v>
      </c>
      <c r="G35" s="825" t="s">
        <v>143</v>
      </c>
      <c r="H35" s="826" t="s">
        <v>435</v>
      </c>
      <c r="I35" s="825" t="s">
        <v>141</v>
      </c>
      <c r="J35" s="825" t="s">
        <v>392</v>
      </c>
      <c r="K35" s="827" t="n">
        <v>119</v>
      </c>
      <c r="L35" s="819" t="n">
        <f aca="false">L34+TIME(0,K34,0)</f>
        <v>0.438194444444444</v>
      </c>
    </row>
    <row r="36" customFormat="false" ht="15.75" hidden="false" customHeight="true" outlineLevel="0" collapsed="false">
      <c r="A36" s="1"/>
      <c r="B36" s="52" t="s">
        <v>46</v>
      </c>
      <c r="C36" s="51"/>
      <c r="E36" s="517"/>
      <c r="F36" s="828" t="n">
        <v>28</v>
      </c>
      <c r="G36" s="831" t="s">
        <v>285</v>
      </c>
      <c r="H36" s="832" t="s">
        <v>438</v>
      </c>
      <c r="I36" s="831" t="s">
        <v>141</v>
      </c>
      <c r="J36" s="831" t="s">
        <v>387</v>
      </c>
      <c r="K36" s="812" t="n">
        <v>0</v>
      </c>
      <c r="L36" s="813" t="n">
        <f aca="false">L35+TIME(0,K35,0)</f>
        <v>0.520833333333333</v>
      </c>
    </row>
    <row r="37" customFormat="false" ht="15.75" hidden="false" customHeight="true" outlineLevel="0" collapsed="false">
      <c r="A37" s="1"/>
      <c r="B37" s="53" t="s">
        <v>47</v>
      </c>
      <c r="C37" s="51"/>
      <c r="E37" s="674"/>
      <c r="F37" s="806"/>
      <c r="G37" s="806"/>
      <c r="H37" s="806"/>
      <c r="I37" s="806"/>
      <c r="J37" s="806"/>
      <c r="K37" s="806"/>
      <c r="L37" s="807"/>
    </row>
    <row r="38" customFormat="false" ht="15.75" hidden="false" customHeight="true" outlineLevel="0" collapsed="false">
      <c r="A38" s="1"/>
      <c r="B38" s="54" t="s">
        <v>48</v>
      </c>
      <c r="C38" s="51"/>
      <c r="E38" s="803"/>
      <c r="F38" s="804"/>
      <c r="G38" s="804"/>
      <c r="H38" s="804"/>
      <c r="I38" s="804"/>
      <c r="J38" s="804"/>
      <c r="K38" s="804"/>
      <c r="L38" s="833"/>
    </row>
    <row r="39" customFormat="false" ht="15.75" hidden="false" customHeight="true" outlineLevel="0" collapsed="false">
      <c r="A39" s="1"/>
      <c r="B39" s="55" t="s">
        <v>49</v>
      </c>
      <c r="C39" s="51"/>
      <c r="E39" s="834"/>
      <c r="F39" s="805" t="s">
        <v>439</v>
      </c>
      <c r="G39" s="805"/>
      <c r="H39" s="805"/>
      <c r="I39" s="805"/>
      <c r="J39" s="805"/>
      <c r="K39" s="805"/>
      <c r="L39" s="805"/>
    </row>
    <row r="40" customFormat="false" ht="15.75" hidden="false" customHeight="true" outlineLevel="0" collapsed="false">
      <c r="A40" s="1"/>
      <c r="B40" s="56" t="s">
        <v>50</v>
      </c>
      <c r="C40" s="51"/>
      <c r="E40" s="674"/>
      <c r="F40" s="806"/>
      <c r="G40" s="806"/>
      <c r="H40" s="806"/>
      <c r="I40" s="806"/>
      <c r="J40" s="806"/>
      <c r="K40" s="806"/>
      <c r="L40" s="807"/>
    </row>
    <row r="41" customFormat="false" ht="15.75" hidden="false" customHeight="true" outlineLevel="0" collapsed="false">
      <c r="A41" s="1"/>
      <c r="B41" s="57" t="s">
        <v>51</v>
      </c>
      <c r="C41" s="51"/>
      <c r="E41" s="517"/>
      <c r="F41" s="828" t="n">
        <v>26</v>
      </c>
      <c r="G41" s="820" t="s">
        <v>285</v>
      </c>
      <c r="H41" s="821" t="s">
        <v>427</v>
      </c>
      <c r="I41" s="811" t="s">
        <v>141</v>
      </c>
      <c r="J41" s="811" t="s">
        <v>387</v>
      </c>
      <c r="K41" s="812" t="n">
        <v>1</v>
      </c>
      <c r="L41" s="813" t="n">
        <f aca="false">TIME(13,30,0)</f>
        <v>0.5625</v>
      </c>
    </row>
    <row r="42" customFormat="false" ht="15.75" hidden="false" customHeight="true" outlineLevel="0" collapsed="false">
      <c r="A42" s="1"/>
      <c r="B42" s="57" t="s">
        <v>52</v>
      </c>
      <c r="C42" s="51"/>
      <c r="E42" s="674"/>
      <c r="F42" s="829" t="n">
        <v>27</v>
      </c>
      <c r="G42" s="825" t="s">
        <v>143</v>
      </c>
      <c r="H42" s="826" t="s">
        <v>435</v>
      </c>
      <c r="I42" s="825" t="s">
        <v>141</v>
      </c>
      <c r="J42" s="825" t="s">
        <v>392</v>
      </c>
      <c r="K42" s="827" t="n">
        <v>119</v>
      </c>
      <c r="L42" s="819" t="n">
        <f aca="false">L41+TIME(0,K41,0)</f>
        <v>0.563194444444444</v>
      </c>
    </row>
    <row r="43" customFormat="false" ht="15.75" hidden="false" customHeight="true" outlineLevel="0" collapsed="false">
      <c r="A43" s="1"/>
      <c r="B43" s="57" t="s">
        <v>53</v>
      </c>
      <c r="C43" s="51"/>
      <c r="E43" s="517"/>
      <c r="F43" s="828" t="n">
        <v>28</v>
      </c>
      <c r="G43" s="831" t="s">
        <v>285</v>
      </c>
      <c r="H43" s="832" t="s">
        <v>440</v>
      </c>
      <c r="I43" s="831" t="s">
        <v>141</v>
      </c>
      <c r="J43" s="831" t="s">
        <v>387</v>
      </c>
      <c r="K43" s="812" t="n">
        <v>0</v>
      </c>
      <c r="L43" s="813" t="n">
        <f aca="false">L42+TIME(0,K42,0)</f>
        <v>0.645833333333333</v>
      </c>
    </row>
    <row r="44" customFormat="false" ht="15.75" hidden="false" customHeight="true" outlineLevel="0" collapsed="false">
      <c r="A44" s="1"/>
      <c r="B44" s="57" t="s">
        <v>54</v>
      </c>
      <c r="C44" s="51"/>
      <c r="E44" s="674"/>
      <c r="F44" s="806"/>
      <c r="G44" s="806"/>
      <c r="H44" s="806"/>
      <c r="I44" s="806"/>
      <c r="J44" s="806"/>
      <c r="K44" s="806"/>
      <c r="L44" s="807"/>
    </row>
    <row r="45" customFormat="false" ht="15.75" hidden="false" customHeight="true" outlineLevel="0" collapsed="false">
      <c r="A45" s="1"/>
      <c r="B45" s="57" t="s">
        <v>55</v>
      </c>
      <c r="C45" s="51"/>
      <c r="E45" s="803"/>
      <c r="F45" s="804"/>
      <c r="G45" s="804"/>
      <c r="H45" s="804"/>
      <c r="I45" s="804"/>
      <c r="J45" s="804"/>
      <c r="K45" s="804"/>
      <c r="L45" s="833"/>
    </row>
    <row r="46" customFormat="false" ht="15.75" hidden="false" customHeight="true" outlineLevel="0" collapsed="false">
      <c r="A46" s="1"/>
      <c r="B46" s="57" t="s">
        <v>56</v>
      </c>
      <c r="C46" s="51"/>
      <c r="E46" s="834"/>
      <c r="F46" s="805" t="s">
        <v>441</v>
      </c>
      <c r="G46" s="805"/>
      <c r="H46" s="805"/>
      <c r="I46" s="805"/>
      <c r="J46" s="805"/>
      <c r="K46" s="805"/>
      <c r="L46" s="805"/>
    </row>
    <row r="47" customFormat="false" ht="15.75" hidden="false" customHeight="true" outlineLevel="0" collapsed="false">
      <c r="A47" s="1"/>
      <c r="B47" s="57" t="s">
        <v>57</v>
      </c>
      <c r="C47" s="51"/>
      <c r="E47" s="674"/>
      <c r="F47" s="806"/>
      <c r="G47" s="806"/>
      <c r="H47" s="806"/>
      <c r="I47" s="806"/>
      <c r="J47" s="806"/>
      <c r="K47" s="806"/>
      <c r="L47" s="807"/>
    </row>
    <row r="48" customFormat="false" ht="15.75" hidden="false" customHeight="true" outlineLevel="0" collapsed="false">
      <c r="A48" s="1"/>
      <c r="B48" s="58" t="s">
        <v>58</v>
      </c>
      <c r="C48" s="51"/>
      <c r="E48" s="517"/>
      <c r="F48" s="828" t="n">
        <v>29</v>
      </c>
      <c r="G48" s="820" t="s">
        <v>285</v>
      </c>
      <c r="H48" s="821" t="s">
        <v>427</v>
      </c>
      <c r="I48" s="811" t="s">
        <v>141</v>
      </c>
      <c r="J48" s="811" t="s">
        <v>387</v>
      </c>
      <c r="K48" s="812" t="n">
        <v>1</v>
      </c>
      <c r="L48" s="813" t="n">
        <f aca="false">TIME(13,30,0)</f>
        <v>0.5625</v>
      </c>
    </row>
    <row r="49" customFormat="false" ht="15.75" hidden="false" customHeight="true" outlineLevel="0" collapsed="false">
      <c r="A49" s="1"/>
      <c r="B49" s="2"/>
      <c r="C49" s="3"/>
      <c r="E49" s="674"/>
      <c r="F49" s="829" t="n">
        <v>30</v>
      </c>
      <c r="G49" s="825" t="s">
        <v>143</v>
      </c>
      <c r="H49" s="826" t="s">
        <v>396</v>
      </c>
      <c r="I49" s="825" t="s">
        <v>141</v>
      </c>
      <c r="J49" s="825" t="s">
        <v>392</v>
      </c>
      <c r="K49" s="827" t="n">
        <v>119</v>
      </c>
      <c r="L49" s="819" t="n">
        <f aca="false">L48+TIME(0,K48,0)</f>
        <v>0.563194444444444</v>
      </c>
    </row>
    <row r="50" customFormat="false" ht="15.75" hidden="false" customHeight="true" outlineLevel="0" collapsed="false">
      <c r="A50" s="59"/>
      <c r="B50" s="60" t="s">
        <v>0</v>
      </c>
      <c r="C50" s="61"/>
      <c r="E50" s="517"/>
      <c r="F50" s="809" t="n">
        <v>31</v>
      </c>
      <c r="G50" s="811" t="s">
        <v>285</v>
      </c>
      <c r="H50" s="832" t="s">
        <v>442</v>
      </c>
      <c r="I50" s="811" t="s">
        <v>141</v>
      </c>
      <c r="J50" s="811" t="s">
        <v>387</v>
      </c>
      <c r="K50" s="812" t="n">
        <v>0</v>
      </c>
      <c r="L50" s="813" t="n">
        <f aca="false">L49+TIME(0,K49,0)</f>
        <v>0.645833333333333</v>
      </c>
    </row>
    <row r="51" customFormat="false" ht="15.75" hidden="false" customHeight="true" outlineLevel="0" collapsed="false">
      <c r="E51" s="674"/>
      <c r="F51" s="806"/>
      <c r="G51" s="806"/>
      <c r="H51" s="806"/>
      <c r="I51" s="806"/>
      <c r="J51" s="806"/>
      <c r="K51" s="806"/>
      <c r="L51" s="807"/>
    </row>
    <row r="52" customFormat="false" ht="15.75" hidden="false" customHeight="true" outlineLevel="0" collapsed="false">
      <c r="E52" s="803"/>
      <c r="F52" s="804"/>
      <c r="G52" s="804"/>
      <c r="H52" s="804"/>
      <c r="I52" s="804"/>
      <c r="J52" s="804"/>
      <c r="K52" s="804"/>
      <c r="L52" s="804"/>
    </row>
    <row r="53" customFormat="false" ht="15.75" hidden="false" customHeight="true" outlineLevel="0" collapsed="false">
      <c r="E53" s="803"/>
      <c r="F53" s="805" t="s">
        <v>443</v>
      </c>
      <c r="G53" s="805"/>
      <c r="H53" s="805"/>
      <c r="I53" s="805"/>
      <c r="J53" s="805"/>
      <c r="K53" s="805"/>
      <c r="L53" s="805"/>
    </row>
    <row r="54" customFormat="false" ht="15.75" hidden="false" customHeight="true" outlineLevel="0" collapsed="false">
      <c r="E54" s="674"/>
      <c r="F54" s="806"/>
      <c r="G54" s="806"/>
      <c r="H54" s="806"/>
      <c r="I54" s="806"/>
      <c r="J54" s="806"/>
      <c r="K54" s="806"/>
      <c r="L54" s="807"/>
    </row>
    <row r="55" customFormat="false" ht="15.75" hidden="false" customHeight="true" outlineLevel="0" collapsed="false">
      <c r="E55" s="517"/>
      <c r="F55" s="828" t="n">
        <v>32</v>
      </c>
      <c r="G55" s="820" t="s">
        <v>285</v>
      </c>
      <c r="H55" s="821" t="s">
        <v>427</v>
      </c>
      <c r="I55" s="811" t="s">
        <v>141</v>
      </c>
      <c r="J55" s="811" t="s">
        <v>387</v>
      </c>
      <c r="K55" s="812" t="n">
        <v>1</v>
      </c>
      <c r="L55" s="813" t="n">
        <f aca="false">TIME(8,0,0)</f>
        <v>0.333333333333333</v>
      </c>
    </row>
    <row r="56" customFormat="false" ht="15.75" hidden="false" customHeight="true" outlineLevel="0" collapsed="false">
      <c r="E56" s="674"/>
      <c r="F56" s="829" t="n">
        <v>33</v>
      </c>
      <c r="G56" s="825" t="s">
        <v>143</v>
      </c>
      <c r="H56" s="826" t="s">
        <v>435</v>
      </c>
      <c r="I56" s="825" t="s">
        <v>141</v>
      </c>
      <c r="J56" s="825" t="s">
        <v>392</v>
      </c>
      <c r="K56" s="827" t="n">
        <v>119</v>
      </c>
      <c r="L56" s="819" t="n">
        <f aca="false">L55+TIME(0,K55,0)</f>
        <v>0.334027777777778</v>
      </c>
    </row>
    <row r="57" customFormat="false" ht="15.75" hidden="false" customHeight="true" outlineLevel="0" collapsed="false">
      <c r="E57" s="517"/>
      <c r="F57" s="830" t="n">
        <v>34</v>
      </c>
      <c r="G57" s="831" t="s">
        <v>285</v>
      </c>
      <c r="H57" s="832" t="s">
        <v>444</v>
      </c>
      <c r="I57" s="831" t="s">
        <v>141</v>
      </c>
      <c r="J57" s="831" t="s">
        <v>387</v>
      </c>
      <c r="K57" s="812" t="n">
        <v>0</v>
      </c>
      <c r="L57" s="813" t="n">
        <f aca="false">L56+TIME(0,K56,0)</f>
        <v>0.416666666666667</v>
      </c>
    </row>
    <row r="58" customFormat="false" ht="15.75" hidden="false" customHeight="true" outlineLevel="0" collapsed="false">
      <c r="E58" s="674"/>
      <c r="F58" s="814"/>
      <c r="G58" s="817"/>
      <c r="H58" s="691"/>
      <c r="I58" s="817"/>
      <c r="J58" s="817"/>
      <c r="K58" s="818"/>
      <c r="L58" s="819"/>
    </row>
    <row r="59" customFormat="false" ht="15.75" hidden="false" customHeight="true" outlineLevel="0" collapsed="false">
      <c r="E59" s="803"/>
      <c r="F59" s="804"/>
      <c r="G59" s="804"/>
      <c r="H59" s="804"/>
      <c r="I59" s="804"/>
      <c r="J59" s="804"/>
      <c r="K59" s="804"/>
      <c r="L59" s="833"/>
    </row>
    <row r="60" customFormat="false" ht="15.75" hidden="false" customHeight="true" outlineLevel="0" collapsed="false">
      <c r="E60" s="834"/>
      <c r="F60" s="805" t="s">
        <v>445</v>
      </c>
      <c r="G60" s="805"/>
      <c r="H60" s="805"/>
      <c r="I60" s="805"/>
      <c r="J60" s="805"/>
      <c r="K60" s="805"/>
      <c r="L60" s="805"/>
    </row>
    <row r="61" customFormat="false" ht="15.75" hidden="false" customHeight="true" outlineLevel="0" collapsed="false">
      <c r="E61" s="674"/>
      <c r="F61" s="806"/>
      <c r="G61" s="806"/>
      <c r="H61" s="806"/>
      <c r="I61" s="806"/>
      <c r="J61" s="806"/>
      <c r="K61" s="806"/>
      <c r="L61" s="807"/>
    </row>
    <row r="62" customFormat="false" ht="15.75" hidden="false" customHeight="true" outlineLevel="0" collapsed="false">
      <c r="E62" s="517"/>
      <c r="F62" s="828" t="n">
        <v>38</v>
      </c>
      <c r="G62" s="820" t="s">
        <v>285</v>
      </c>
      <c r="H62" s="821" t="s">
        <v>427</v>
      </c>
      <c r="I62" s="811" t="s">
        <v>141</v>
      </c>
      <c r="J62" s="811" t="s">
        <v>387</v>
      </c>
      <c r="K62" s="812" t="n">
        <v>1</v>
      </c>
      <c r="L62" s="813" t="n">
        <f aca="false">TIME(16,0,0)</f>
        <v>0.666666666666667</v>
      </c>
    </row>
    <row r="63" customFormat="false" ht="15.75" hidden="false" customHeight="true" outlineLevel="0" collapsed="false">
      <c r="E63" s="674"/>
      <c r="F63" s="829" t="n">
        <v>39</v>
      </c>
      <c r="G63" s="825" t="s">
        <v>143</v>
      </c>
      <c r="H63" s="826" t="s">
        <v>396</v>
      </c>
      <c r="I63" s="825" t="s">
        <v>141</v>
      </c>
      <c r="J63" s="825" t="s">
        <v>392</v>
      </c>
      <c r="K63" s="827" t="n">
        <v>74</v>
      </c>
      <c r="L63" s="819" t="n">
        <f aca="false">L62+TIME(0,K62,0)</f>
        <v>0.667361111111111</v>
      </c>
    </row>
    <row r="64" customFormat="false" ht="15.75" hidden="false" customHeight="true" outlineLevel="0" collapsed="false">
      <c r="E64" s="808"/>
      <c r="F64" s="828" t="n">
        <v>40</v>
      </c>
      <c r="G64" s="811" t="s">
        <v>408</v>
      </c>
      <c r="H64" s="832" t="s">
        <v>446</v>
      </c>
      <c r="I64" s="811" t="s">
        <v>199</v>
      </c>
      <c r="J64" s="811" t="s">
        <v>392</v>
      </c>
      <c r="K64" s="812" t="n">
        <v>15</v>
      </c>
      <c r="L64" s="813" t="n">
        <f aca="false">L63+TIME(0,K63,0)</f>
        <v>0.71875</v>
      </c>
    </row>
    <row r="65" customFormat="false" ht="15.75" hidden="false" customHeight="true" outlineLevel="0" collapsed="false">
      <c r="E65" s="835"/>
      <c r="F65" s="829" t="n">
        <v>41</v>
      </c>
      <c r="G65" s="817" t="s">
        <v>268</v>
      </c>
      <c r="H65" s="691" t="s">
        <v>447</v>
      </c>
      <c r="I65" s="817" t="s">
        <v>199</v>
      </c>
      <c r="J65" s="817" t="s">
        <v>392</v>
      </c>
      <c r="K65" s="818" t="n">
        <v>20</v>
      </c>
      <c r="L65" s="819" t="n">
        <f aca="false">L64+TIME(0,K64,0)</f>
        <v>0.729166666666667</v>
      </c>
    </row>
    <row r="66" customFormat="false" ht="15.75" hidden="false" customHeight="true" outlineLevel="0" collapsed="false">
      <c r="E66" s="836"/>
      <c r="F66" s="828" t="n">
        <v>42</v>
      </c>
      <c r="G66" s="823" t="s">
        <v>285</v>
      </c>
      <c r="H66" s="821" t="s">
        <v>448</v>
      </c>
      <c r="I66" s="823" t="s">
        <v>141</v>
      </c>
      <c r="J66" s="823" t="s">
        <v>387</v>
      </c>
      <c r="K66" s="824" t="n">
        <v>5</v>
      </c>
      <c r="L66" s="813" t="n">
        <f aca="false">L65+TIME(0,K65,0)</f>
        <v>0.743055555555556</v>
      </c>
    </row>
    <row r="67" customFormat="false" ht="15.75" hidden="false" customHeight="true" outlineLevel="0" collapsed="false">
      <c r="E67" s="837"/>
      <c r="F67" s="829" t="n">
        <v>43</v>
      </c>
      <c r="G67" s="838" t="s">
        <v>285</v>
      </c>
      <c r="H67" s="826" t="s">
        <v>449</v>
      </c>
      <c r="I67" s="839" t="s">
        <v>141</v>
      </c>
      <c r="J67" s="825" t="s">
        <v>387</v>
      </c>
      <c r="K67" s="827" t="n">
        <v>5</v>
      </c>
      <c r="L67" s="819" t="n">
        <f aca="false">L66+TIME(0,K66,0)</f>
        <v>0.746527777777778</v>
      </c>
    </row>
    <row r="68" customFormat="false" ht="15.75" hidden="false" customHeight="true" outlineLevel="0" collapsed="false">
      <c r="E68" s="836"/>
      <c r="F68" s="828" t="n">
        <v>44</v>
      </c>
      <c r="G68" s="823" t="s">
        <v>143</v>
      </c>
      <c r="H68" s="821" t="s">
        <v>450</v>
      </c>
      <c r="I68" s="823" t="s">
        <v>141</v>
      </c>
      <c r="J68" s="823" t="s">
        <v>387</v>
      </c>
      <c r="K68" s="824" t="n">
        <v>0</v>
      </c>
      <c r="L68" s="813" t="n">
        <f aca="false">L67+TIME(0,K67,0)</f>
        <v>0.75</v>
      </c>
    </row>
    <row r="69" customFormat="false" ht="15.75" hidden="false" customHeight="true" outlineLevel="0" collapsed="false">
      <c r="E69" s="837"/>
      <c r="F69" s="840"/>
      <c r="G69" s="839"/>
      <c r="H69" s="826"/>
      <c r="I69" s="839"/>
      <c r="J69" s="839"/>
      <c r="K69" s="827"/>
      <c r="L69" s="819"/>
    </row>
    <row r="70" customFormat="false" ht="15.75" hidden="false" customHeight="true" outlineLevel="0" collapsed="false">
      <c r="E70" s="836"/>
      <c r="F70" s="841"/>
      <c r="G70" s="823"/>
      <c r="H70" s="821"/>
      <c r="I70" s="823"/>
      <c r="J70" s="823"/>
      <c r="K70" s="824"/>
      <c r="L70" s="842"/>
    </row>
    <row r="71" customFormat="false" ht="15.75" hidden="false" customHeight="true" outlineLevel="0" collapsed="false">
      <c r="E71" s="837"/>
      <c r="F71" s="420"/>
      <c r="G71" s="420" t="s">
        <v>411</v>
      </c>
      <c r="H71" s="839"/>
      <c r="I71" s="839"/>
      <c r="J71" s="839"/>
      <c r="K71" s="827"/>
      <c r="L71" s="843"/>
    </row>
    <row r="72" customFormat="false" ht="15.75" hidden="false" customHeight="true" outlineLevel="0" collapsed="false">
      <c r="E72" s="836"/>
      <c r="F72" s="844"/>
      <c r="G72" s="845" t="s">
        <v>412</v>
      </c>
      <c r="H72" s="823"/>
      <c r="I72" s="823"/>
      <c r="J72" s="823"/>
      <c r="K72" s="824"/>
      <c r="L72" s="842"/>
    </row>
    <row r="73" customFormat="false" ht="15.75" hidden="false" customHeight="true" outlineLevel="0" collapsed="false">
      <c r="E73" s="837"/>
      <c r="F73" s="420" t="s">
        <v>245</v>
      </c>
      <c r="G73" s="846" t="s">
        <v>413</v>
      </c>
      <c r="H73" s="420"/>
      <c r="I73" s="420"/>
      <c r="J73" s="847"/>
      <c r="K73" s="847"/>
      <c r="L73" s="848"/>
    </row>
    <row r="74" customFormat="false" ht="15.75" hidden="false" customHeight="true" outlineLevel="0" collapsed="false">
      <c r="E74" s="836"/>
      <c r="F74" s="849"/>
      <c r="G74" s="849" t="s">
        <v>414</v>
      </c>
      <c r="H74" s="844"/>
      <c r="I74" s="845"/>
      <c r="J74" s="850"/>
      <c r="K74" s="851"/>
      <c r="L74" s="852"/>
    </row>
    <row r="75" customFormat="false" ht="15.75" hidden="false" customHeight="true" outlineLevel="0" collapsed="false">
      <c r="E75" s="837"/>
      <c r="F75" s="853"/>
      <c r="G75" s="846" t="s">
        <v>410</v>
      </c>
      <c r="H75" s="420"/>
      <c r="I75" s="846"/>
      <c r="J75" s="854"/>
      <c r="K75" s="847"/>
      <c r="L75" s="848"/>
    </row>
    <row r="76" customFormat="false" ht="15.75" hidden="false" customHeight="true" outlineLevel="0" collapsed="false">
      <c r="E76" s="836"/>
      <c r="F76" s="855"/>
      <c r="G76" s="849" t="s">
        <v>415</v>
      </c>
      <c r="H76" s="849"/>
      <c r="I76" s="849"/>
      <c r="J76" s="856"/>
      <c r="K76" s="856"/>
      <c r="L76" s="857"/>
    </row>
    <row r="77" customFormat="false" ht="15.75" hidden="false" customHeight="true" outlineLevel="0" collapsed="false">
      <c r="E77" s="837"/>
      <c r="F77" s="853"/>
      <c r="G77" s="846" t="s">
        <v>416</v>
      </c>
      <c r="H77" s="853"/>
      <c r="I77" s="846"/>
      <c r="J77" s="743"/>
      <c r="K77" s="743"/>
      <c r="L77" s="858"/>
    </row>
    <row r="78" customFormat="false" ht="15.75" hidden="false" customHeight="true" outlineLevel="0" collapsed="false">
      <c r="E78" s="759"/>
      <c r="F78" s="759"/>
      <c r="G78" s="759"/>
      <c r="H78" s="759"/>
      <c r="I78" s="759"/>
      <c r="J78" s="759"/>
      <c r="K78" s="759"/>
      <c r="L78" s="859"/>
    </row>
    <row r="79" customFormat="false" ht="15.75" hidden="false" customHeight="true" outlineLevel="0" collapsed="false">
      <c r="E79" s="860"/>
      <c r="F79" s="860"/>
      <c r="G79" s="860"/>
      <c r="H79" s="860"/>
      <c r="I79" s="860"/>
      <c r="J79" s="860"/>
      <c r="K79" s="860"/>
      <c r="L79" s="861"/>
    </row>
    <row r="80" customFormat="false" ht="15.75" hidden="false" customHeight="true" outlineLevel="0" collapsed="false">
      <c r="E80" s="860"/>
      <c r="F80" s="860"/>
      <c r="G80" s="860"/>
      <c r="H80" s="860"/>
      <c r="I80" s="860"/>
      <c r="J80" s="860"/>
      <c r="K80" s="860"/>
      <c r="L80" s="861"/>
    </row>
    <row r="81" customFormat="false" ht="15.75" hidden="false" customHeight="true" outlineLevel="0" collapsed="false">
      <c r="E81" s="759"/>
      <c r="F81" s="759"/>
      <c r="G81" s="759"/>
      <c r="H81" s="759"/>
      <c r="I81" s="759"/>
      <c r="J81" s="759"/>
      <c r="K81" s="759"/>
      <c r="L81" s="859"/>
    </row>
  </sheetData>
  <mergeCells count="15">
    <mergeCell ref="E2:L2"/>
    <mergeCell ref="E3:L3"/>
    <mergeCell ref="B4:B6"/>
    <mergeCell ref="E4:L4"/>
    <mergeCell ref="E5:L5"/>
    <mergeCell ref="F9:L9"/>
    <mergeCell ref="F10:L10"/>
    <mergeCell ref="F23:L23"/>
    <mergeCell ref="F24:L24"/>
    <mergeCell ref="F32:L32"/>
    <mergeCell ref="F39:L39"/>
    <mergeCell ref="F46:L46"/>
    <mergeCell ref="F52:L52"/>
    <mergeCell ref="F53:L53"/>
    <mergeCell ref="F60:L6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8" location="'TGad Agenda'!A1" display="TGad"/>
    <hyperlink ref="B19" location="'TGAE Agenda'!A1" display="TGae"/>
    <hyperlink ref="B20" location="'TGAF Agenda'!A1" display="TGaf"/>
    <hyperlink ref="B21" location="TGAH!A1" display="TGah"/>
    <hyperlink ref="B22" location="TGAI!A1" display="TGai "/>
    <hyperlink ref="B27" location="JTC1!A1" display="JTC1"/>
    <hyperlink ref="B28" location="REG!A1" display="REG"/>
    <hyperlink ref="B29" location="'Smart Grid'!A1" display="Smt Grid"/>
    <hyperlink ref="B35" r:id="rId1" display="Home Page"/>
    <hyperlink ref="B36" r:id="rId2" display="Calendar"/>
    <hyperlink ref="B37" location="'802.11 Cover'!A1" display="Cover"/>
    <hyperlink ref="B38" location="'Courtesy Notice'!A1" display="Notice"/>
    <hyperlink ref="B39" r:id="rId3" display="Officers"/>
    <hyperlink ref="B40" location="Title!A1" display="Title"/>
    <hyperlink ref="B41" r:id="rId4" display="Affiliation"/>
    <hyperlink ref="B42" r:id="rId5" display="Antitrust"/>
    <hyperlink ref="B43" r:id="rId6" display="Ethics"/>
    <hyperlink ref="B44" r:id="rId7" display="LOA Form"/>
    <hyperlink ref="B45" r:id="rId8" display="PatCom"/>
    <hyperlink ref="B46" r:id="rId9" display="Patents"/>
    <hyperlink ref="B47" r:id="rId10" display="Patent FAQ"/>
    <hyperlink ref="B48" location="References!A1" display="Reference"/>
  </hyperlinks>
  <printOptions headings="false" gridLines="false" gridLinesSet="true" horizontalCentered="false" verticalCentered="false"/>
  <pageMargins left="0.25" right="0.25" top="0.2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March 2011 - Singapore  - Agenda - Plenary</cp:keywords>
  <dc:language>en-US</dc:language>
  <cp:lastModifiedBy/>
  <cp:lastPrinted>2011-04-10T15:51:37Z</cp:lastPrinted>
  <dcterms:modified xsi:type="dcterms:W3CDTF">2011-05-11T17:11:34Z</dcterms:modified>
  <cp:revision>0</cp:revision>
  <dc:subject>Agendas for the WG, TG, SC and AHC</dc:subject>
  <dc:title>126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